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W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8">
  <si>
    <t xml:space="preserve">5. sz. melléklet</t>
  </si>
  <si>
    <t xml:space="preserve">Budapest Főváros II. ker Önkormányzat</t>
  </si>
  <si>
    <t xml:space="preserve">2010. december 31.állapot szerinti tőzsdei részvény állomány </t>
  </si>
  <si>
    <t xml:space="preserve">Főkönyvi szám</t>
  </si>
  <si>
    <t xml:space="preserve">Részvény</t>
  </si>
  <si>
    <t xml:space="preserve">Elhelyezés</t>
  </si>
  <si>
    <t xml:space="preserve">Bekerülési érték</t>
  </si>
  <si>
    <t xml:space="preserve">Címletérték</t>
  </si>
  <si>
    <t xml:space="preserve">Darabszám</t>
  </si>
  <si>
    <t xml:space="preserve">Névérték</t>
  </si>
  <si>
    <t xml:space="preserve">Változás névértékben (eladás/vétel)</t>
  </si>
  <si>
    <t xml:space="preserve">Bevétel (eladás) Ft</t>
  </si>
  <si>
    <t xml:space="preserve">Kiadás (vétel) Ft</t>
  </si>
  <si>
    <t xml:space="preserve">Záró névérték</t>
  </si>
  <si>
    <t xml:space="preserve">2009. BÉT záró /2010. nyitó</t>
  </si>
  <si>
    <t xml:space="preserve">2010.   BÉT        záró</t>
  </si>
  <si>
    <t xml:space="preserve">Változás (%-ban )  2009. évi piaci nyitóhoz képest</t>
  </si>
  <si>
    <t xml:space="preserve">2010. évi              nyitó  érték</t>
  </si>
  <si>
    <t xml:space="preserve">2010. évi    PIACI           záró dec.31. állapot szerint</t>
  </si>
  <si>
    <t xml:space="preserve">Változás         (Ft-ban)     2010.jan.1.-2010.dec.31.(értékvesztés, növekedés)</t>
  </si>
  <si>
    <t xml:space="preserve">2010. évi záró érték Ft</t>
  </si>
  <si>
    <t xml:space="preserve">Egy részvényre jutó 2009. évi osztalék (Ft)</t>
  </si>
  <si>
    <t xml:space="preserve">Osztalék bevétel  2010. évben</t>
  </si>
  <si>
    <t xml:space="preserve">Osztalék jóváírásának napj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ÉMÁSZ</t>
  </si>
  <si>
    <t xml:space="preserve">RAIFFEISEN Bank Rt.</t>
  </si>
  <si>
    <t xml:space="preserve">1600</t>
  </si>
  <si>
    <t xml:space="preserve">MOL</t>
  </si>
  <si>
    <t xml:space="preserve">ELMŰ</t>
  </si>
  <si>
    <t xml:space="preserve">Összesen</t>
  </si>
  <si>
    <t xml:space="preserve">2010. évben árfolyamváltozás 20 %-ot meghaladó mértékben tartósan egyik részvény esetében  sem történt így az értékelési tartalék növelésére, illetve visszaírásra nem került sor.</t>
  </si>
  <si>
    <t xml:space="preserve">2010. december 31.állapot szerinti papír alapú tőzsdén nem jegyzett részvény állomány </t>
  </si>
  <si>
    <t xml:space="preserve"> 2010. évi nyitó érték</t>
  </si>
  <si>
    <t xml:space="preserve">Saját tőke (2008.)eFt</t>
  </si>
  <si>
    <t xml:space="preserve">Jegyzett tőke (2008) eFt</t>
  </si>
  <si>
    <t xml:space="preserve">%              (2008.)</t>
  </si>
  <si>
    <t xml:space="preserve">Saját tőke (2009.)eFt</t>
  </si>
  <si>
    <t xml:space="preserve">Jegyzett tőke (2009) eFt</t>
  </si>
  <si>
    <t xml:space="preserve">%              (2009.)</t>
  </si>
  <si>
    <t xml:space="preserve">Változás (csökk / növ) %</t>
  </si>
  <si>
    <t xml:space="preserve">Változás (értékvesztés, növekedés) Ft</t>
  </si>
  <si>
    <t xml:space="preserve">2010 záró érték </t>
  </si>
  <si>
    <t xml:space="preserve">Osztalék bevétel  2010. évben Ft</t>
  </si>
  <si>
    <t xml:space="preserve">22.</t>
  </si>
  <si>
    <t xml:space="preserve">23.</t>
  </si>
  <si>
    <t xml:space="preserve">MUNICIPAL</t>
  </si>
  <si>
    <t xml:space="preserve">Bp. II. Ker. Önkorm.</t>
  </si>
  <si>
    <t xml:space="preserve">MOGÜRT</t>
  </si>
  <si>
    <t xml:space="preserve">SZTÁV</t>
  </si>
  <si>
    <t xml:space="preserve">*II. Ker. Városfejlesztő és Beruházás-szervező Zrt</t>
  </si>
  <si>
    <r>
      <rPr>
        <b val="true"/>
        <sz val="10"/>
        <rFont val="Arial"/>
        <family val="2"/>
        <charset val="238"/>
      </rPr>
      <t xml:space="preserve">*Megjegyzés: </t>
    </r>
    <r>
      <rPr>
        <sz val="10"/>
        <rFont val="Arial"/>
        <family val="2"/>
        <charset val="238"/>
      </rPr>
      <t xml:space="preserve">A Képviselő-testület a 460/2010. (XII.16.) határozatával a II. ker. Városfejlesztő Zrt-nél 10 000 Ft névértékű törzsrészvény  kibocsátásról döntött. Az önkormányzat a törzstőke emeléshez szükséges 10 000 eFt-ot 2010. decemberében a Városfejlesztő Zrt részére átutalta, a részvény lejegyzésre azonban nem került sor 2010. december 31-ig.</t>
    </r>
  </si>
  <si>
    <t xml:space="preserve">Mindösszesen Ft-ban</t>
  </si>
  <si>
    <t xml:space="preserve">2010. évi nyitó névérték</t>
  </si>
  <si>
    <t xml:space="preserve">2010.évi záró névérték</t>
  </si>
  <si>
    <t xml:space="preserve">2010.évi nyitó  érték</t>
  </si>
  <si>
    <t xml:space="preserve">2010. évi záró érték</t>
  </si>
  <si>
    <t xml:space="preserve">Részvény osztalék bevétel 2010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yyyy/mm/dd;@"/>
    <numFmt numFmtId="169" formatCode="#,##0.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true" showOutlineSymbols="true" defaultGridColor="true" view="normal" topLeftCell="O16" colorId="64" zoomScale="100" zoomScaleNormal="100" zoomScalePageLayoutView="100" workbookViewId="0">
      <selection pane="topLeft" activeCell="V6" activeCellId="0" sqref="V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7"/>
    <col collapsed="false" customWidth="true" hidden="false" outlineLevel="0" max="3" min="3" style="1" width="19.7"/>
    <col collapsed="false" customWidth="true" hidden="false" outlineLevel="0" max="4" min="4" style="1" width="14.14"/>
    <col collapsed="false" customWidth="true" hidden="false" outlineLevel="0" max="5" min="5" style="1" width="13.14"/>
    <col collapsed="false" customWidth="true" hidden="false" outlineLevel="0" max="6" min="6" style="2" width="13.56"/>
    <col collapsed="false" customWidth="true" hidden="false" outlineLevel="0" max="7" min="7" style="2" width="14.41"/>
    <col collapsed="false" customWidth="true" hidden="false" outlineLevel="0" max="8" min="8" style="1" width="12.42"/>
    <col collapsed="false" customWidth="true" hidden="false" outlineLevel="0" max="9" min="9" style="1" width="11.85"/>
    <col collapsed="false" customWidth="true" hidden="false" outlineLevel="0" max="10" min="10" style="1" width="10.41"/>
    <col collapsed="false" customWidth="true" hidden="false" outlineLevel="0" max="11" min="11" style="1" width="13.14"/>
    <col collapsed="false" customWidth="true" hidden="false" outlineLevel="0" max="12" min="12" style="1" width="12.56"/>
    <col collapsed="false" customWidth="true" hidden="false" outlineLevel="0" max="14" min="13" style="1" width="10.71"/>
    <col collapsed="false" customWidth="true" hidden="false" outlineLevel="0" max="15" min="15" style="2" width="12.99"/>
    <col collapsed="false" customWidth="true" hidden="false" outlineLevel="0" max="16" min="16" style="2" width="14.41"/>
    <col collapsed="false" customWidth="true" hidden="false" outlineLevel="0" max="17" min="17" style="1" width="12.42"/>
    <col collapsed="false" customWidth="true" hidden="false" outlineLevel="0" max="18" min="18" style="1" width="13.28"/>
    <col collapsed="false" customWidth="true" hidden="false" outlineLevel="0" max="19" min="19" style="1" width="12.14"/>
    <col collapsed="false" customWidth="true" hidden="false" outlineLevel="0" max="20" min="20" style="1" width="12.85"/>
    <col collapsed="false" customWidth="true" hidden="false" outlineLevel="0" max="21" min="21" style="1" width="11.13"/>
    <col collapsed="false" customWidth="false" hidden="false" outlineLevel="0" max="22" min="22" style="1" width="9.14"/>
    <col collapsed="false" customWidth="true" hidden="false" outlineLevel="0" max="23" min="23" style="1" width="11.13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V1" s="3" t="s">
        <v>0</v>
      </c>
      <c r="W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V2" s="5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8"/>
      <c r="P4" s="7"/>
      <c r="Q4" s="7"/>
      <c r="R4" s="7"/>
      <c r="S4" s="7"/>
      <c r="T4" s="7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95.25" hidden="false" customHeight="true" outlineLevel="0" collapsed="false">
      <c r="A6" s="9" t="s">
        <v>3</v>
      </c>
      <c r="B6" s="10" t="s">
        <v>4</v>
      </c>
      <c r="C6" s="11" t="s">
        <v>5</v>
      </c>
      <c r="D6" s="12" t="s">
        <v>6</v>
      </c>
      <c r="E6" s="10" t="s">
        <v>7</v>
      </c>
      <c r="F6" s="13" t="s">
        <v>8</v>
      </c>
      <c r="G6" s="14" t="s">
        <v>9</v>
      </c>
      <c r="H6" s="15" t="s">
        <v>10</v>
      </c>
      <c r="I6" s="16" t="s">
        <v>11</v>
      </c>
      <c r="J6" s="16" t="s">
        <v>12</v>
      </c>
      <c r="K6" s="17" t="s">
        <v>13</v>
      </c>
      <c r="L6" s="16" t="s">
        <v>14</v>
      </c>
      <c r="M6" s="16" t="s">
        <v>15</v>
      </c>
      <c r="N6" s="16" t="s">
        <v>16</v>
      </c>
      <c r="O6" s="18" t="s">
        <v>17</v>
      </c>
      <c r="P6" s="19" t="s">
        <v>18</v>
      </c>
      <c r="Q6" s="16" t="s">
        <v>19</v>
      </c>
      <c r="R6" s="20" t="s">
        <v>20</v>
      </c>
      <c r="S6" s="21" t="s">
        <v>21</v>
      </c>
      <c r="T6" s="16" t="s">
        <v>22</v>
      </c>
      <c r="U6" s="22" t="s">
        <v>23</v>
      </c>
      <c r="V6" s="23"/>
      <c r="W6" s="23"/>
      <c r="X6" s="23"/>
      <c r="Y6" s="23"/>
      <c r="Z6" s="23"/>
      <c r="AA6" s="23"/>
    </row>
    <row r="7" customFormat="false" ht="13.5" hidden="false" customHeight="false" outlineLevel="0" collapsed="false">
      <c r="A7" s="24" t="s">
        <v>24</v>
      </c>
      <c r="B7" s="10" t="s">
        <v>25</v>
      </c>
      <c r="C7" s="11" t="s">
        <v>26</v>
      </c>
      <c r="D7" s="10" t="s">
        <v>27</v>
      </c>
      <c r="E7" s="10" t="s">
        <v>28</v>
      </c>
      <c r="F7" s="11" t="s">
        <v>29</v>
      </c>
      <c r="G7" s="25" t="s">
        <v>30</v>
      </c>
      <c r="H7" s="26" t="s">
        <v>31</v>
      </c>
      <c r="I7" s="10" t="s">
        <v>32</v>
      </c>
      <c r="J7" s="10" t="s">
        <v>33</v>
      </c>
      <c r="K7" s="11" t="s">
        <v>34</v>
      </c>
      <c r="L7" s="10" t="s">
        <v>35</v>
      </c>
      <c r="M7" s="10" t="s">
        <v>36</v>
      </c>
      <c r="N7" s="10" t="s">
        <v>37</v>
      </c>
      <c r="O7" s="27" t="s">
        <v>38</v>
      </c>
      <c r="P7" s="10" t="s">
        <v>39</v>
      </c>
      <c r="Q7" s="10" t="s">
        <v>40</v>
      </c>
      <c r="R7" s="28" t="s">
        <v>41</v>
      </c>
      <c r="S7" s="24" t="s">
        <v>42</v>
      </c>
      <c r="T7" s="10" t="s">
        <v>43</v>
      </c>
      <c r="U7" s="29" t="s">
        <v>44</v>
      </c>
      <c r="V7" s="23"/>
      <c r="W7" s="23"/>
      <c r="X7" s="23"/>
      <c r="Y7" s="23"/>
      <c r="Z7" s="23"/>
      <c r="AA7" s="23"/>
    </row>
    <row r="8" customFormat="false" ht="25.5" hidden="false" customHeight="true" outlineLevel="0" collapsed="false">
      <c r="A8" s="30" t="n">
        <v>711111</v>
      </c>
      <c r="B8" s="31" t="s">
        <v>45</v>
      </c>
      <c r="C8" s="32" t="s">
        <v>46</v>
      </c>
      <c r="D8" s="33" t="n">
        <v>1611000</v>
      </c>
      <c r="E8" s="33" t="n">
        <v>10000</v>
      </c>
      <c r="F8" s="34" t="n">
        <v>300</v>
      </c>
      <c r="G8" s="35" t="n">
        <f aca="false">E8*F8</f>
        <v>3000000</v>
      </c>
      <c r="H8" s="36"/>
      <c r="I8" s="33"/>
      <c r="J8" s="31"/>
      <c r="K8" s="34" t="n">
        <f aca="false">G8+H8</f>
        <v>3000000</v>
      </c>
      <c r="L8" s="33" t="n">
        <v>21605</v>
      </c>
      <c r="M8" s="33" t="n">
        <v>22500</v>
      </c>
      <c r="N8" s="37" t="n">
        <f aca="false">M8*100/L8-100</f>
        <v>4.14255959268688</v>
      </c>
      <c r="O8" s="8" t="n">
        <v>7440000</v>
      </c>
      <c r="P8" s="33" t="n">
        <f aca="false">F8*M8</f>
        <v>6750000</v>
      </c>
      <c r="Q8" s="33" t="n">
        <f aca="false">P8-O8</f>
        <v>-690000</v>
      </c>
      <c r="R8" s="38" t="n">
        <v>7440000</v>
      </c>
      <c r="S8" s="39" t="s">
        <v>47</v>
      </c>
      <c r="T8" s="33" t="n">
        <f aca="false">S8*F8</f>
        <v>480000</v>
      </c>
      <c r="U8" s="40" t="n">
        <v>40311</v>
      </c>
    </row>
    <row r="9" customFormat="false" ht="25.5" hidden="false" customHeight="true" outlineLevel="0" collapsed="false">
      <c r="A9" s="41" t="n">
        <v>711111</v>
      </c>
      <c r="B9" s="42" t="s">
        <v>48</v>
      </c>
      <c r="C9" s="43" t="s">
        <v>46</v>
      </c>
      <c r="D9" s="44" t="n">
        <v>7037000</v>
      </c>
      <c r="E9" s="44" t="n">
        <v>1000</v>
      </c>
      <c r="F9" s="45" t="n">
        <v>1500</v>
      </c>
      <c r="G9" s="46" t="n">
        <f aca="false">E9*F9</f>
        <v>1500000</v>
      </c>
      <c r="H9" s="47"/>
      <c r="I9" s="44"/>
      <c r="J9" s="42"/>
      <c r="K9" s="45" t="n">
        <f aca="false">G9+H9</f>
        <v>1500000</v>
      </c>
      <c r="L9" s="44" t="n">
        <v>17580</v>
      </c>
      <c r="M9" s="44" t="n">
        <v>20790</v>
      </c>
      <c r="N9" s="48" t="n">
        <f aca="false">M9*100/L9-100</f>
        <v>18.259385665529</v>
      </c>
      <c r="O9" s="49" t="n">
        <v>26370000</v>
      </c>
      <c r="P9" s="33" t="n">
        <f aca="false">F9*M9</f>
        <v>31185000</v>
      </c>
      <c r="Q9" s="33" t="n">
        <f aca="false">P9-O9</f>
        <v>4815000</v>
      </c>
      <c r="R9" s="38" t="n">
        <v>26370000</v>
      </c>
      <c r="S9" s="50" t="n">
        <v>0</v>
      </c>
      <c r="T9" s="33"/>
      <c r="U9" s="40"/>
    </row>
    <row r="10" customFormat="false" ht="28.5" hidden="false" customHeight="true" outlineLevel="0" collapsed="false">
      <c r="A10" s="41" t="n">
        <v>711111</v>
      </c>
      <c r="B10" s="42" t="s">
        <v>49</v>
      </c>
      <c r="C10" s="43" t="s">
        <v>46</v>
      </c>
      <c r="D10" s="44" t="n">
        <v>274250000</v>
      </c>
      <c r="E10" s="44" t="n">
        <v>10000</v>
      </c>
      <c r="F10" s="45" t="n">
        <v>27425</v>
      </c>
      <c r="G10" s="46" t="n">
        <f aca="false">E10*F10</f>
        <v>274250000</v>
      </c>
      <c r="H10" s="47"/>
      <c r="I10" s="44"/>
      <c r="J10" s="42"/>
      <c r="K10" s="45" t="n">
        <f aca="false">G10+H10</f>
        <v>274250000</v>
      </c>
      <c r="L10" s="44" t="n">
        <v>28850</v>
      </c>
      <c r="M10" s="44" t="n">
        <v>28500</v>
      </c>
      <c r="N10" s="51" t="n">
        <f aca="false">M10*100/L10-100</f>
        <v>-1.21317157712305</v>
      </c>
      <c r="O10" s="49" t="n">
        <v>791211250</v>
      </c>
      <c r="P10" s="33" t="n">
        <f aca="false">F10*M10</f>
        <v>781612500</v>
      </c>
      <c r="Q10" s="33" t="n">
        <f aca="false">P10-O10</f>
        <v>-9598750</v>
      </c>
      <c r="R10" s="8" t="n">
        <v>791211250</v>
      </c>
      <c r="S10" s="50" t="n">
        <v>2100</v>
      </c>
      <c r="T10" s="33" t="n">
        <f aca="false">S10*F10</f>
        <v>57592500</v>
      </c>
      <c r="U10" s="40" t="n">
        <v>40311</v>
      </c>
    </row>
    <row r="11" s="64" customFormat="true" ht="13.5" hidden="false" customHeight="false" outlineLevel="0" collapsed="false">
      <c r="A11" s="52" t="s">
        <v>50</v>
      </c>
      <c r="B11" s="53"/>
      <c r="C11" s="54"/>
      <c r="D11" s="55" t="n">
        <f aca="false">SUM(D8:D10)</f>
        <v>282898000</v>
      </c>
      <c r="E11" s="56"/>
      <c r="F11" s="57"/>
      <c r="G11" s="55" t="n">
        <f aca="false">SUM(G8:G10)</f>
        <v>278750000</v>
      </c>
      <c r="H11" s="56"/>
      <c r="I11" s="57"/>
      <c r="J11" s="56"/>
      <c r="K11" s="57" t="n">
        <f aca="false">SUM(K8:K10)</f>
        <v>278750000</v>
      </c>
      <c r="L11" s="58"/>
      <c r="M11" s="58"/>
      <c r="N11" s="59"/>
      <c r="O11" s="60" t="n">
        <f aca="false">SUM(O8:O10)</f>
        <v>825021250</v>
      </c>
      <c r="P11" s="57" t="n">
        <f aca="false">SUM(P8:P10)</f>
        <v>819547500</v>
      </c>
      <c r="Q11" s="57" t="n">
        <f aca="false">Q9+Q10+Q8</f>
        <v>-5473750</v>
      </c>
      <c r="R11" s="61" t="n">
        <f aca="false">SUM(R8:R10)</f>
        <v>825021250</v>
      </c>
      <c r="S11" s="62"/>
      <c r="T11" s="58" t="n">
        <f aca="false">SUM(T8:T10)</f>
        <v>58072500</v>
      </c>
      <c r="U11" s="63"/>
    </row>
    <row r="12" customFormat="false" ht="12.75" hidden="false" customHeight="false" outlineLevel="0" collapsed="false">
      <c r="D12" s="2"/>
      <c r="E12" s="2"/>
      <c r="K12" s="2"/>
      <c r="L12" s="2"/>
      <c r="M12" s="2"/>
      <c r="N12" s="2"/>
      <c r="S12" s="2"/>
    </row>
    <row r="13" s="66" customFormat="true" ht="12.75" hidden="false" customHeight="false" outlineLevel="0" collapsed="false">
      <c r="A13" s="65" t="s">
        <v>51</v>
      </c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  <c r="IJ13" s="65"/>
      <c r="IK13" s="65"/>
      <c r="IL13" s="65"/>
      <c r="IM13" s="65"/>
      <c r="IN13" s="65"/>
      <c r="IO13" s="65"/>
      <c r="IP13" s="65"/>
      <c r="IQ13" s="65"/>
      <c r="IR13" s="65"/>
      <c r="IS13" s="65"/>
      <c r="IT13" s="65"/>
      <c r="IU13" s="65"/>
      <c r="IV13" s="65"/>
    </row>
    <row r="14" s="66" customFormat="true" ht="12.75" hidden="false" customHeight="false" outlineLevel="0" collapsed="false">
      <c r="Q14" s="67"/>
      <c r="R14" s="68"/>
      <c r="S14" s="68"/>
    </row>
    <row r="15" customFormat="false" ht="12.75" hidden="false" customHeight="false" outlineLevel="0" collapsed="false">
      <c r="B15" s="4" t="s">
        <v>52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</row>
    <row r="16" customFormat="false" ht="13.5" hidden="false" customHeight="false" outlineLevel="0" collapsed="false">
      <c r="L16" s="2"/>
      <c r="M16" s="2"/>
      <c r="N16" s="2"/>
      <c r="S16" s="2"/>
    </row>
    <row r="17" customFormat="false" ht="67.5" hidden="false" customHeight="true" outlineLevel="0" collapsed="false">
      <c r="A17" s="9" t="s">
        <v>3</v>
      </c>
      <c r="B17" s="10" t="s">
        <v>4</v>
      </c>
      <c r="C17" s="11" t="s">
        <v>5</v>
      </c>
      <c r="D17" s="12" t="s">
        <v>6</v>
      </c>
      <c r="E17" s="69" t="s">
        <v>7</v>
      </c>
      <c r="F17" s="13" t="s">
        <v>8</v>
      </c>
      <c r="G17" s="14" t="s">
        <v>9</v>
      </c>
      <c r="H17" s="70" t="s">
        <v>53</v>
      </c>
      <c r="I17" s="16" t="s">
        <v>10</v>
      </c>
      <c r="J17" s="16" t="s">
        <v>11</v>
      </c>
      <c r="K17" s="16" t="s">
        <v>12</v>
      </c>
      <c r="L17" s="16" t="s">
        <v>54</v>
      </c>
      <c r="M17" s="16" t="s">
        <v>55</v>
      </c>
      <c r="N17" s="16" t="s">
        <v>56</v>
      </c>
      <c r="O17" s="16" t="s">
        <v>57</v>
      </c>
      <c r="P17" s="16" t="s">
        <v>58</v>
      </c>
      <c r="Q17" s="16" t="s">
        <v>59</v>
      </c>
      <c r="R17" s="17" t="s">
        <v>60</v>
      </c>
      <c r="S17" s="17" t="s">
        <v>61</v>
      </c>
      <c r="T17" s="20" t="s">
        <v>62</v>
      </c>
      <c r="U17" s="21" t="s">
        <v>21</v>
      </c>
      <c r="V17" s="16" t="s">
        <v>63</v>
      </c>
      <c r="W17" s="22" t="s">
        <v>23</v>
      </c>
    </row>
    <row r="18" customFormat="false" ht="13.5" hidden="false" customHeight="false" outlineLevel="0" collapsed="false">
      <c r="A18" s="24" t="s">
        <v>24</v>
      </c>
      <c r="B18" s="10" t="s">
        <v>25</v>
      </c>
      <c r="C18" s="11" t="s">
        <v>26</v>
      </c>
      <c r="D18" s="11" t="s">
        <v>27</v>
      </c>
      <c r="E18" s="71" t="s">
        <v>28</v>
      </c>
      <c r="F18" s="72" t="s">
        <v>29</v>
      </c>
      <c r="G18" s="25" t="s">
        <v>30</v>
      </c>
      <c r="H18" s="73" t="s">
        <v>31</v>
      </c>
      <c r="I18" s="27" t="s">
        <v>32</v>
      </c>
      <c r="J18" s="27" t="s">
        <v>33</v>
      </c>
      <c r="K18" s="27" t="s">
        <v>34</v>
      </c>
      <c r="L18" s="27" t="s">
        <v>38</v>
      </c>
      <c r="M18" s="27" t="s">
        <v>39</v>
      </c>
      <c r="N18" s="27" t="s">
        <v>40</v>
      </c>
      <c r="O18" s="27" t="s">
        <v>38</v>
      </c>
      <c r="P18" s="27" t="s">
        <v>39</v>
      </c>
      <c r="Q18" s="27" t="s">
        <v>40</v>
      </c>
      <c r="R18" s="27" t="s">
        <v>41</v>
      </c>
      <c r="S18" s="74" t="s">
        <v>42</v>
      </c>
      <c r="T18" s="28" t="s">
        <v>43</v>
      </c>
      <c r="U18" s="75" t="s">
        <v>44</v>
      </c>
      <c r="V18" s="27" t="s">
        <v>64</v>
      </c>
      <c r="W18" s="76" t="s">
        <v>65</v>
      </c>
    </row>
    <row r="19" customFormat="false" ht="12.75" hidden="false" customHeight="false" outlineLevel="0" collapsed="false">
      <c r="A19" s="30" t="n">
        <v>711111</v>
      </c>
      <c r="B19" s="31" t="s">
        <v>66</v>
      </c>
      <c r="C19" s="32" t="s">
        <v>67</v>
      </c>
      <c r="D19" s="34" t="n">
        <v>99990000</v>
      </c>
      <c r="E19" s="33" t="n">
        <v>10000</v>
      </c>
      <c r="F19" s="77" t="n">
        <v>9999</v>
      </c>
      <c r="G19" s="35" t="n">
        <f aca="false">E19*F19</f>
        <v>99990000</v>
      </c>
      <c r="H19" s="78" t="n">
        <v>99990000</v>
      </c>
      <c r="I19" s="33"/>
      <c r="J19" s="33"/>
      <c r="K19" s="33"/>
      <c r="L19" s="33" t="n">
        <v>490529</v>
      </c>
      <c r="M19" s="33" t="n">
        <v>507000</v>
      </c>
      <c r="N19" s="37" t="n">
        <f aca="false">L19/M19*100</f>
        <v>96.7512820512821</v>
      </c>
      <c r="O19" s="33" t="n">
        <v>503111</v>
      </c>
      <c r="P19" s="33" t="n">
        <v>507000</v>
      </c>
      <c r="Q19" s="37" t="n">
        <f aca="false">O19/P19*100</f>
        <v>99.2329388560158</v>
      </c>
      <c r="R19" s="37" t="n">
        <f aca="false">Q19-N19</f>
        <v>2.48165680473373</v>
      </c>
      <c r="S19" s="48"/>
      <c r="T19" s="38" t="n">
        <f aca="false">H19-S19</f>
        <v>99990000</v>
      </c>
      <c r="U19" s="79"/>
      <c r="V19" s="8"/>
      <c r="W19" s="80"/>
    </row>
    <row r="20" customFormat="false" ht="12.75" hidden="false" customHeight="false" outlineLevel="0" collapsed="false">
      <c r="A20" s="41" t="n">
        <v>711111</v>
      </c>
      <c r="B20" s="42" t="s">
        <v>68</v>
      </c>
      <c r="C20" s="32" t="s">
        <v>67</v>
      </c>
      <c r="D20" s="45" t="n">
        <v>700000</v>
      </c>
      <c r="E20" s="44" t="n">
        <v>1000</v>
      </c>
      <c r="F20" s="81" t="n">
        <v>353</v>
      </c>
      <c r="G20" s="46" t="n">
        <f aca="false">E20*F20</f>
        <v>353000</v>
      </c>
      <c r="H20" s="82" t="n">
        <v>353000</v>
      </c>
      <c r="I20" s="44"/>
      <c r="J20" s="44"/>
      <c r="K20" s="44"/>
      <c r="L20" s="44" t="n">
        <v>3107574</v>
      </c>
      <c r="M20" s="44" t="n">
        <v>1285523</v>
      </c>
      <c r="N20" s="37" t="n">
        <f aca="false">L20/M20*100</f>
        <v>241.736164969433</v>
      </c>
      <c r="O20" s="44" t="n">
        <v>2643801</v>
      </c>
      <c r="P20" s="44" t="n">
        <v>3107574</v>
      </c>
      <c r="Q20" s="37" t="n">
        <f aca="false">O20/P20*100</f>
        <v>85.0760432414482</v>
      </c>
      <c r="R20" s="37" t="n">
        <f aca="false">Q20-N20</f>
        <v>-156.660121727985</v>
      </c>
      <c r="S20" s="49"/>
      <c r="T20" s="38" t="n">
        <f aca="false">S20+H20</f>
        <v>353000</v>
      </c>
      <c r="U20" s="79"/>
      <c r="V20" s="8"/>
      <c r="W20" s="40"/>
    </row>
    <row r="21" customFormat="false" ht="12.75" hidden="false" customHeight="false" outlineLevel="0" collapsed="false">
      <c r="A21" s="41" t="n">
        <v>711111</v>
      </c>
      <c r="B21" s="42" t="s">
        <v>69</v>
      </c>
      <c r="C21" s="32" t="s">
        <v>67</v>
      </c>
      <c r="D21" s="45" t="n">
        <v>7200000</v>
      </c>
      <c r="E21" s="44" t="n">
        <v>100000</v>
      </c>
      <c r="F21" s="81" t="n">
        <v>72</v>
      </c>
      <c r="G21" s="46" t="n">
        <f aca="false">E21*F21</f>
        <v>7200000</v>
      </c>
      <c r="H21" s="82" t="n">
        <v>7200000</v>
      </c>
      <c r="I21" s="44"/>
      <c r="J21" s="44"/>
      <c r="K21" s="44"/>
      <c r="L21" s="44" t="n">
        <v>202241</v>
      </c>
      <c r="M21" s="44" t="n">
        <v>170000</v>
      </c>
      <c r="N21" s="37" t="n">
        <f aca="false">L21/M21*100</f>
        <v>118.965294117647</v>
      </c>
      <c r="O21" s="44" t="n">
        <v>214075</v>
      </c>
      <c r="P21" s="44" t="n">
        <v>170000</v>
      </c>
      <c r="Q21" s="37" t="n">
        <f aca="false">O21/P21*100</f>
        <v>125.926470588235</v>
      </c>
      <c r="R21" s="37" t="n">
        <f aca="false">Q21-N21</f>
        <v>6.96117647058823</v>
      </c>
      <c r="S21" s="48"/>
      <c r="T21" s="38" t="n">
        <f aca="false">H21-S21</f>
        <v>7200000</v>
      </c>
      <c r="U21" s="79"/>
      <c r="V21" s="8"/>
      <c r="W21" s="80"/>
    </row>
    <row r="22" customFormat="false" ht="39" hidden="false" customHeight="true" outlineLevel="0" collapsed="false">
      <c r="A22" s="83" t="n">
        <v>71111</v>
      </c>
      <c r="B22" s="83" t="s">
        <v>70</v>
      </c>
      <c r="C22" s="83" t="s">
        <v>46</v>
      </c>
      <c r="D22" s="84" t="n">
        <f aca="false">5000000+10000000</f>
        <v>15000000</v>
      </c>
      <c r="E22" s="84" t="n">
        <v>1000000</v>
      </c>
      <c r="F22" s="84" t="n">
        <v>5</v>
      </c>
      <c r="G22" s="84" t="n">
        <v>5000000</v>
      </c>
      <c r="H22" s="84" t="n">
        <v>5000000</v>
      </c>
      <c r="I22" s="85" t="n">
        <v>0</v>
      </c>
      <c r="J22" s="44"/>
      <c r="K22" s="86" t="n">
        <v>10000000</v>
      </c>
      <c r="L22" s="84" t="n">
        <v>0</v>
      </c>
      <c r="M22" s="84" t="n">
        <v>0</v>
      </c>
      <c r="N22" s="84" t="n">
        <v>0</v>
      </c>
      <c r="O22" s="84" t="n">
        <v>5929000</v>
      </c>
      <c r="P22" s="84" t="n">
        <v>5000000</v>
      </c>
      <c r="Q22" s="87" t="n">
        <f aca="false">O22/P22*100</f>
        <v>118.58</v>
      </c>
      <c r="R22" s="85" t="n">
        <f aca="false">Q22-N22</f>
        <v>118.58</v>
      </c>
      <c r="S22" s="44"/>
      <c r="T22" s="45" t="n">
        <v>5000000</v>
      </c>
      <c r="U22" s="88"/>
      <c r="V22" s="42"/>
      <c r="W22" s="89"/>
    </row>
    <row r="23" customFormat="false" ht="13.5" hidden="false" customHeight="false" outlineLevel="0" collapsed="false">
      <c r="A23" s="90" t="s">
        <v>50</v>
      </c>
      <c r="B23" s="91"/>
      <c r="C23" s="92"/>
      <c r="D23" s="93" t="n">
        <f aca="false">SUM(D19:D22)</f>
        <v>122890000</v>
      </c>
      <c r="E23" s="94"/>
      <c r="F23" s="95"/>
      <c r="G23" s="96" t="n">
        <f aca="false">SUM(G19:G22)</f>
        <v>112543000</v>
      </c>
      <c r="H23" s="93" t="n">
        <f aca="false">SUM(H19:H22)</f>
        <v>112543000</v>
      </c>
      <c r="I23" s="97" t="n">
        <f aca="false">SUM(I19:I22)</f>
        <v>0</v>
      </c>
      <c r="J23" s="95" t="n">
        <v>0</v>
      </c>
      <c r="K23" s="98" t="n">
        <v>10000000</v>
      </c>
      <c r="L23" s="93"/>
      <c r="M23" s="93"/>
      <c r="N23" s="93"/>
      <c r="O23" s="93"/>
      <c r="P23" s="93"/>
      <c r="Q23" s="93"/>
      <c r="R23" s="97"/>
      <c r="S23" s="99" t="n">
        <f aca="false">SUM(S20:S21)</f>
        <v>0</v>
      </c>
      <c r="T23" s="100" t="n">
        <f aca="false">SUM(T19:T22)</f>
        <v>112543000</v>
      </c>
      <c r="U23" s="101"/>
      <c r="V23" s="102" t="n">
        <f aca="false">SUM(V19:V21)</f>
        <v>0</v>
      </c>
      <c r="W23" s="103"/>
    </row>
    <row r="24" customFormat="false" ht="12.75" hidden="false" customHeight="false" outlineLevel="0" collapsed="false">
      <c r="A24" s="104"/>
      <c r="B24" s="104"/>
      <c r="C24" s="104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</row>
    <row r="25" customFormat="false" ht="12.75" hidden="false" customHeight="false" outlineLevel="0" collapsed="false">
      <c r="A25" s="104" t="s">
        <v>71</v>
      </c>
      <c r="C25" s="106"/>
      <c r="D25" s="106"/>
      <c r="E25" s="106"/>
      <c r="F25" s="106"/>
      <c r="G25" s="106"/>
      <c r="H25" s="67"/>
      <c r="I25" s="107"/>
      <c r="J25" s="106"/>
      <c r="K25" s="106"/>
      <c r="L25" s="106"/>
      <c r="M25" s="106"/>
      <c r="N25" s="106"/>
      <c r="P25" s="108"/>
      <c r="Q25" s="108"/>
      <c r="R25" s="67"/>
      <c r="T25" s="2"/>
    </row>
    <row r="26" customFormat="false" ht="12.75" hidden="false" customHeight="false" outlineLevel="0" collapsed="false">
      <c r="A26" s="23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</row>
    <row r="27" customFormat="false" ht="12.75" hidden="false" customHeight="false" outlineLevel="0" collapsed="false">
      <c r="A27" s="67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</row>
    <row r="28" customFormat="false" ht="12.75" hidden="false" customHeight="false" outlineLevel="0" collapsed="false">
      <c r="A28" s="67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</row>
    <row r="29" customFormat="false" ht="12.75" hidden="false" customHeight="false" outlineLevel="0" collapsed="false">
      <c r="B29" s="109" t="s">
        <v>72</v>
      </c>
      <c r="C29" s="109"/>
      <c r="D29" s="109"/>
      <c r="E29" s="109"/>
      <c r="F29" s="110"/>
      <c r="G29" s="110"/>
      <c r="H29" s="110"/>
      <c r="I29" s="110"/>
      <c r="J29" s="110"/>
      <c r="K29" s="110"/>
      <c r="L29" s="110"/>
      <c r="M29" s="110"/>
      <c r="N29" s="110"/>
    </row>
    <row r="30" customFormat="false" ht="13.5" hidden="false" customHeight="false" outlineLevel="0" collapsed="false"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</row>
    <row r="31" customFormat="false" ht="42" hidden="false" customHeight="true" outlineLevel="0" collapsed="false">
      <c r="B31" s="24" t="s">
        <v>6</v>
      </c>
      <c r="C31" s="16" t="s">
        <v>73</v>
      </c>
      <c r="D31" s="16" t="s">
        <v>74</v>
      </c>
      <c r="E31" s="111" t="s">
        <v>75</v>
      </c>
      <c r="F31" s="112" t="s">
        <v>76</v>
      </c>
      <c r="G31" s="112" t="s">
        <v>77</v>
      </c>
      <c r="L31" s="2"/>
      <c r="M31" s="2"/>
      <c r="N31" s="2"/>
    </row>
    <row r="32" customFormat="false" ht="31.5" hidden="false" customHeight="true" outlineLevel="0" collapsed="false">
      <c r="B32" s="113" t="n">
        <f aca="false">D23+D11</f>
        <v>405788000</v>
      </c>
      <c r="C32" s="114" t="n">
        <f aca="false">G11+G23</f>
        <v>391293000</v>
      </c>
      <c r="D32" s="114" t="n">
        <f aca="false">G23+K11</f>
        <v>391293000</v>
      </c>
      <c r="E32" s="115" t="n">
        <f aca="false">H23+O11</f>
        <v>937564250</v>
      </c>
      <c r="F32" s="116" t="n">
        <f aca="false">T23+R11</f>
        <v>937564250</v>
      </c>
      <c r="G32" s="116" t="n">
        <f aca="false">V23+T11</f>
        <v>58072500</v>
      </c>
      <c r="L32" s="2"/>
      <c r="M32" s="2"/>
      <c r="N32" s="2"/>
    </row>
    <row r="33" customFormat="false" ht="12.75" hidden="false" customHeight="false" outlineLevel="0" collapsed="false">
      <c r="B33" s="2"/>
      <c r="D33" s="2"/>
      <c r="L33" s="2"/>
      <c r="M33" s="2"/>
      <c r="N33" s="2"/>
    </row>
    <row r="34" customFormat="false" ht="12.75" hidden="false" customHeight="false" outlineLevel="0" collapsed="false">
      <c r="E34" s="2"/>
      <c r="H34" s="2"/>
      <c r="I34" s="2"/>
      <c r="L34" s="2"/>
      <c r="M34" s="2"/>
      <c r="N34" s="2"/>
    </row>
    <row r="35" customFormat="false" ht="12.75" hidden="false" customHeight="false" outlineLevel="0" collapsed="false">
      <c r="L35" s="2"/>
      <c r="M35" s="2"/>
      <c r="N35" s="2"/>
    </row>
    <row r="36" customFormat="false" ht="12.75" hidden="false" customHeight="false" outlineLevel="0" collapsed="false">
      <c r="L36" s="2"/>
      <c r="M36" s="2"/>
      <c r="N36" s="2"/>
    </row>
    <row r="37" customFormat="false" ht="12.75" hidden="false" customHeight="false" outlineLevel="0" collapsed="false">
      <c r="L37" s="2"/>
      <c r="M37" s="2"/>
      <c r="N37" s="2"/>
    </row>
    <row r="38" customFormat="false" ht="12.75" hidden="false" customHeight="false" outlineLevel="0" collapsed="false">
      <c r="L38" s="2"/>
      <c r="M38" s="2"/>
      <c r="N38" s="2"/>
    </row>
    <row r="39" customFormat="false" ht="12.75" hidden="false" customHeight="false" outlineLevel="0" collapsed="false">
      <c r="L39" s="2"/>
      <c r="M39" s="2"/>
      <c r="N39" s="2"/>
    </row>
    <row r="40" customFormat="false" ht="12.75" hidden="false" customHeight="false" outlineLevel="0" collapsed="false">
      <c r="L40" s="2"/>
      <c r="M40" s="2"/>
      <c r="N40" s="2"/>
    </row>
    <row r="41" customFormat="false" ht="12.75" hidden="false" customHeight="false" outlineLevel="0" collapsed="false">
      <c r="L41" s="2"/>
      <c r="M41" s="2"/>
      <c r="N41" s="2"/>
    </row>
    <row r="42" customFormat="false" ht="12.75" hidden="false" customHeight="false" outlineLevel="0" collapsed="false">
      <c r="L42" s="2"/>
      <c r="M42" s="2"/>
      <c r="N42" s="2"/>
    </row>
    <row r="43" customFormat="false" ht="12.75" hidden="false" customHeight="false" outlineLevel="0" collapsed="false">
      <c r="L43" s="2"/>
      <c r="M43" s="2"/>
      <c r="N43" s="2"/>
    </row>
    <row r="44" customFormat="false" ht="12.75" hidden="false" customHeight="false" outlineLevel="0" collapsed="false">
      <c r="L44" s="2"/>
      <c r="M44" s="2"/>
      <c r="N44" s="2"/>
    </row>
    <row r="45" customFormat="false" ht="12.75" hidden="false" customHeight="false" outlineLevel="0" collapsed="false">
      <c r="L45" s="2"/>
      <c r="M45" s="2"/>
      <c r="N45" s="2"/>
    </row>
    <row r="46" customFormat="false" ht="12.75" hidden="false" customHeight="false" outlineLevel="0" collapsed="false">
      <c r="C46" s="7"/>
      <c r="L46" s="2"/>
      <c r="M46" s="2"/>
      <c r="N46" s="2"/>
    </row>
    <row r="47" customFormat="false" ht="12.75" hidden="false" customHeight="false" outlineLevel="0" collapsed="false">
      <c r="C47" s="117"/>
      <c r="L47" s="2"/>
      <c r="M47" s="2"/>
      <c r="N47" s="2"/>
    </row>
    <row r="48" customFormat="false" ht="12.75" hidden="false" customHeight="false" outlineLevel="0" collapsed="false">
      <c r="C48" s="117"/>
      <c r="L48" s="2"/>
      <c r="M48" s="2"/>
      <c r="N48" s="2"/>
    </row>
    <row r="49" customFormat="false" ht="12.75" hidden="false" customHeight="false" outlineLevel="0" collapsed="false">
      <c r="C49" s="117"/>
      <c r="L49" s="2"/>
      <c r="M49" s="2"/>
      <c r="N49" s="2"/>
    </row>
    <row r="50" customFormat="false" ht="12.75" hidden="false" customHeight="false" outlineLevel="0" collapsed="false">
      <c r="C50" s="117"/>
      <c r="L50" s="2"/>
      <c r="M50" s="2"/>
      <c r="N50" s="2"/>
    </row>
    <row r="51" customFormat="false" ht="12.75" hidden="false" customHeight="false" outlineLevel="0" collapsed="false">
      <c r="C51" s="117"/>
      <c r="D51" s="117"/>
      <c r="L51" s="2"/>
      <c r="M51" s="2"/>
      <c r="N51" s="2"/>
    </row>
    <row r="52" customFormat="false" ht="12.75" hidden="false" customHeight="false" outlineLevel="0" collapsed="false">
      <c r="C52" s="118"/>
    </row>
  </sheetData>
  <mergeCells count="6">
    <mergeCell ref="V1:W1"/>
    <mergeCell ref="A2:T2"/>
    <mergeCell ref="A3:T3"/>
    <mergeCell ref="A13:IV13"/>
    <mergeCell ref="B15:U15"/>
    <mergeCell ref="B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12:14:46Z</dcterms:created>
  <dc:creator>Romvary</dc:creator>
  <dc:description/>
  <dc:language>en-US</dc:language>
  <cp:lastModifiedBy>Romvary</cp:lastModifiedBy>
  <cp:lastPrinted>2011-03-01T12:16:49Z</cp:lastPrinted>
  <dcterms:modified xsi:type="dcterms:W3CDTF">2011-03-01T12:17:38Z</dcterms:modified>
  <cp:revision>0</cp:revision>
  <dc:subject/>
  <dc:title/>
</cp:coreProperties>
</file>