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0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4. számú melléklet</t>
  </si>
  <si>
    <t xml:space="preserve">Részesedések kimutatása az államháztartás szervezetei beszámolási és könyvvezetési kötelezettségének sajátosságairól szóló                                                             249/2000. (XII. 24.) Korm. rendelet 40. § (9) bekezdése szerint</t>
  </si>
  <si>
    <t xml:space="preserve">2010. december 31-i állapot szerint</t>
  </si>
  <si>
    <t xml:space="preserve">Cég neve</t>
  </si>
  <si>
    <t xml:space="preserve">Rövidített név</t>
  </si>
  <si>
    <t xml:space="preserve">Székhelye</t>
  </si>
  <si>
    <t xml:space="preserve">Önkormányzati tulajdoni rész       %-ban,</t>
  </si>
  <si>
    <t xml:space="preserve">Érték  Ft-ban</t>
  </si>
  <si>
    <t xml:space="preserve">Budai Épületfenntartó Korlátolt Felelősségű Társaság</t>
  </si>
  <si>
    <t xml:space="preserve">BUDÉP Kft.</t>
  </si>
  <si>
    <t xml:space="preserve">1027 Bp. Frankel L. u. 5.</t>
  </si>
  <si>
    <t xml:space="preserve">Fény Utcai Piac Beruházó, Szervező és Üzemeltető Korlátolt Felelősségű Társaság</t>
  </si>
  <si>
    <t xml:space="preserve">Fény Utcai Piac Kft.</t>
  </si>
  <si>
    <t xml:space="preserve">1024 Bp. Lövőház u. 12.</t>
  </si>
  <si>
    <t xml:space="preserve">Budai Polgár Kiadó, Tájékoztató és Kulturális   Közhasznú  Nonprofit  Korlátolt Felelősségű Társaság</t>
  </si>
  <si>
    <t xml:space="preserve">Budai Polgár Non Profit Kft.</t>
  </si>
  <si>
    <t xml:space="preserve">1022 Bp. Bimbó út 1-5</t>
  </si>
  <si>
    <t xml:space="preserve">II. Kerületi Városfejlesztő és Beruházás Szervező Zrt  *</t>
  </si>
  <si>
    <t xml:space="preserve">II.Kerületi  Városfejlesztő Zrt</t>
  </si>
  <si>
    <t xml:space="preserve">1024 Bp. Keleti Károly u. 15/a</t>
  </si>
  <si>
    <t xml:space="preserve">SCD Pasarét Korlátolt Felelősségű Társaság **</t>
  </si>
  <si>
    <t xml:space="preserve">SCD Kft.</t>
  </si>
  <si>
    <t xml:space="preserve">1124 Bp. Csörsz u. 43.</t>
  </si>
  <si>
    <t xml:space="preserve">5 **</t>
  </si>
  <si>
    <t xml:space="preserve">Összesen:</t>
  </si>
  <si>
    <t xml:space="preserve">* Értékadat a részvények között került kimutatásara</t>
  </si>
  <si>
    <t xml:space="preserve">** Szavazati jog  mértéke 5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8.14"/>
    <col collapsed="false" customWidth="true" hidden="false" outlineLevel="0" max="3" min="3" style="0" width="25.85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0" width="10.13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E2" s="0" t="s">
        <v>0</v>
      </c>
      <c r="F2" s="1"/>
    </row>
    <row r="3" customFormat="false" ht="12.75" hidden="false" customHeight="false" outlineLevel="0" collapsed="false">
      <c r="F3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false" outlineLevel="0" collapsed="false">
      <c r="B6" s="0" t="s">
        <v>2</v>
      </c>
    </row>
    <row r="7" customFormat="false" ht="13.5" hidden="false" customHeight="false" outlineLevel="0" collapsed="false"/>
    <row r="8" customFormat="false" ht="50.25" hidden="false" customHeight="true" outlineLevel="0" collapsed="false">
      <c r="A8" s="4" t="s">
        <v>3</v>
      </c>
      <c r="B8" s="5" t="s">
        <v>4</v>
      </c>
      <c r="C8" s="5" t="s">
        <v>5</v>
      </c>
      <c r="D8" s="5" t="s">
        <v>6</v>
      </c>
      <c r="E8" s="6" t="s">
        <v>7</v>
      </c>
    </row>
    <row r="9" customFormat="false" ht="27" hidden="false" customHeight="true" outlineLevel="0" collapsed="false">
      <c r="A9" s="7" t="s">
        <v>8</v>
      </c>
      <c r="B9" s="8" t="s">
        <v>9</v>
      </c>
      <c r="C9" s="8" t="s">
        <v>10</v>
      </c>
      <c r="D9" s="9" t="n">
        <v>100</v>
      </c>
      <c r="E9" s="10" t="n">
        <v>90000000</v>
      </c>
    </row>
    <row r="10" customFormat="false" ht="27" hidden="false" customHeight="true" outlineLevel="0" collapsed="false">
      <c r="A10" s="11" t="s">
        <v>11</v>
      </c>
      <c r="B10" s="12" t="s">
        <v>12</v>
      </c>
      <c r="C10" s="12" t="s">
        <v>13</v>
      </c>
      <c r="D10" s="13" t="n">
        <v>100</v>
      </c>
      <c r="E10" s="14" t="n">
        <v>586750000</v>
      </c>
    </row>
    <row r="11" customFormat="false" ht="27" hidden="false" customHeight="true" outlineLevel="0" collapsed="false">
      <c r="A11" s="11" t="s">
        <v>14</v>
      </c>
      <c r="B11" s="12" t="s">
        <v>15</v>
      </c>
      <c r="C11" s="12" t="s">
        <v>16</v>
      </c>
      <c r="D11" s="13" t="n">
        <v>100</v>
      </c>
      <c r="E11" s="14" t="n">
        <v>13000000</v>
      </c>
      <c r="F11" s="15"/>
    </row>
    <row r="12" customFormat="false" ht="27" hidden="false" customHeight="true" outlineLevel="0" collapsed="false">
      <c r="A12" s="16" t="s">
        <v>17</v>
      </c>
      <c r="B12" s="17" t="s">
        <v>18</v>
      </c>
      <c r="C12" s="12" t="s">
        <v>19</v>
      </c>
      <c r="D12" s="18" t="n">
        <v>100</v>
      </c>
      <c r="E12" s="19"/>
      <c r="F12" s="15"/>
    </row>
    <row r="13" customFormat="false" ht="27" hidden="false" customHeight="true" outlineLevel="0" collapsed="false">
      <c r="A13" s="16" t="s">
        <v>20</v>
      </c>
      <c r="B13" s="17" t="s">
        <v>21</v>
      </c>
      <c r="C13" s="17" t="s">
        <v>22</v>
      </c>
      <c r="D13" s="18" t="s">
        <v>23</v>
      </c>
      <c r="E13" s="19" t="n">
        <v>160000</v>
      </c>
      <c r="F13" s="15"/>
    </row>
    <row r="14" customFormat="false" ht="13.5" hidden="false" customHeight="false" outlineLevel="0" collapsed="false">
      <c r="A14" s="20" t="s">
        <v>24</v>
      </c>
      <c r="B14" s="21"/>
      <c r="C14" s="21"/>
      <c r="D14" s="21"/>
      <c r="E14" s="22" t="n">
        <f aca="false">SUM(E9:E13)</f>
        <v>689910000</v>
      </c>
    </row>
    <row r="17" customFormat="false" ht="12.75" hidden="false" customHeight="false" outlineLevel="0" collapsed="false">
      <c r="A17" s="0" t="s">
        <v>25</v>
      </c>
    </row>
    <row r="18" customFormat="false" ht="12.75" hidden="false" customHeight="false" outlineLevel="0" collapsed="false">
      <c r="A18" s="0" t="s">
        <v>26</v>
      </c>
    </row>
  </sheetData>
  <mergeCells count="1">
    <mergeCell ref="A4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12:25Z</dcterms:created>
  <dc:creator>Romvary</dc:creator>
  <dc:description/>
  <dc:language>en-US</dc:language>
  <cp:lastModifiedBy>Szigetiné Bangó Ildikó</cp:lastModifiedBy>
  <cp:lastPrinted>2011-04-20T07:44:32Z</cp:lastPrinted>
  <dcterms:modified xsi:type="dcterms:W3CDTF">2011-04-20T07:44:36Z</dcterms:modified>
  <cp:revision>0</cp:revision>
  <dc:subject/>
  <dc:title/>
</cp:coreProperties>
</file>