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  <sheet name="1e" sheetId="5" state="visible" r:id="rId6"/>
    <sheet name="1f" sheetId="6" state="visible" r:id="rId7"/>
    <sheet name="1g" sheetId="7" state="visible" r:id="rId8"/>
  </sheets>
  <definedNames>
    <definedName function="false" hidden="false" localSheetId="0" name="_xlnm.Print_Titles" vbProcedure="false">1a!$1:$6</definedName>
    <definedName function="false" hidden="false" localSheetId="1" name="_xlnm.Print_Titles" vbProcedure="false">1b!$1:$6</definedName>
    <definedName function="false" hidden="false" localSheetId="2" name="_xlnm.Print_Titles" vbProcedure="false">1c!$1:$6</definedName>
    <definedName function="false" hidden="false" localSheetId="3" name="_xlnm.Print_Titles" vbProcedure="false">1d!$1:$6</definedName>
    <definedName function="false" hidden="false" localSheetId="4" name="_xlnm.Print_Titles" vbProcedure="false">1e!$1:$6</definedName>
    <definedName function="false" hidden="false" localSheetId="5" name="_xlnm.Print_Titles" vbProcedure="false">1f!$1:$6</definedName>
    <definedName function="false" hidden="false" localSheetId="6" name="_xlnm.Print_Titles" vbProcedure="false">1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r>
      <rPr>
        <sz val="10"/>
        <rFont val="Arial"/>
        <family val="0"/>
        <charset val="238"/>
      </rPr>
      <t xml:space="preserve">Döntéshozó: </t>
    </r>
    <r>
      <rPr>
        <b val="true"/>
        <u val="single"/>
        <sz val="10"/>
        <rFont val="Arial"/>
        <family val="2"/>
        <charset val="238"/>
      </rPr>
      <t xml:space="preserve">Költségvetési Bizottság</t>
    </r>
  </si>
  <si>
    <t xml:space="preserve">1/a melléklet</t>
  </si>
  <si>
    <t xml:space="preserve">A 3/2010. (II.22.) önk-i rendelet 9. § (5) bekezdés a) pontjában biztosított jogkörben eljárva 2010. évben hozott döntések</t>
  </si>
  <si>
    <t xml:space="preserve">eFt-ban</t>
  </si>
  <si>
    <t xml:space="preserve">Sor-</t>
  </si>
  <si>
    <t xml:space="preserve">Határozat</t>
  </si>
  <si>
    <t xml:space="preserve">Csökkentett jogcím</t>
  </si>
  <si>
    <t xml:space="preserve">Csökkentés </t>
  </si>
  <si>
    <t xml:space="preserve">Megemelt jogcím</t>
  </si>
  <si>
    <t xml:space="preserve">Emelés</t>
  </si>
  <si>
    <t xml:space="preserve">Kv-i rendeletre</t>
  </si>
  <si>
    <t xml:space="preserve">szám</t>
  </si>
  <si>
    <t xml:space="preserve">száma</t>
  </si>
  <si>
    <t xml:space="preserve">tárgya</t>
  </si>
  <si>
    <t xml:space="preserve">(munkalap szerint, Irodakóddal)</t>
  </si>
  <si>
    <t xml:space="preserve">összege</t>
  </si>
  <si>
    <t xml:space="preserve">gyakorolt hatása</t>
  </si>
  <si>
    <t xml:space="preserve">II. félév</t>
  </si>
  <si>
    <t xml:space="preserve">257/2010.(VII.14.)
EIM-181</t>
  </si>
  <si>
    <t xml:space="preserve">Átcsoportosítás</t>
  </si>
  <si>
    <t xml:space="preserve">Beruházási kiadások:
Mobil bölcsőde eszközbeszerzése</t>
  </si>
  <si>
    <t xml:space="preserve">Beruházási kiadások:
Hvölgyi út 12. - Új bölcsőde eszközbeszerzése</t>
  </si>
  <si>
    <t xml:space="preserve">a rendelet 15. számú tábla III/N/1. sora csökkent,
és a
rendelet 15. számú tábla III/N/2. sora nőtt</t>
  </si>
  <si>
    <t xml:space="preserve">1/b melléklet</t>
  </si>
  <si>
    <t xml:space="preserve">A 3/2010. (II.22.) önk-i rendelet 9. § (5) bekezdés b) pontjában biztosított jogkörben eljárva 2010. évben hozott döntések</t>
  </si>
  <si>
    <t xml:space="preserve">IK</t>
  </si>
  <si>
    <t xml:space="preserve">260/2010. (VIII. 4.)
EIM-199</t>
  </si>
  <si>
    <t xml:space="preserve">Hidegkúti Sport Klub támogatás</t>
  </si>
  <si>
    <t xml:space="preserve">Tartalékok:
Feladattal nem terhelt tartalék</t>
  </si>
  <si>
    <t xml:space="preserve">Működési célú pénzeszk. átatás:
</t>
  </si>
  <si>
    <t xml:space="preserve">a rendelet 6. számú tábla 19. oszlopának 8. sora,
és a
rendelet 16. számú tábla I/6. sora csökkent,
és a
rendelet 6. számú tábla 11. oszlopának 27. sora,
és a
rendelet 8. számú tábla II/a/27. sora nőtt</t>
  </si>
  <si>
    <t xml:space="preserve">290/2010. (VIII. 4.)
EIM-245</t>
  </si>
  <si>
    <t xml:space="preserve">Bánffy György díszpolgár temetéséhez </t>
  </si>
  <si>
    <t xml:space="preserve">Dologi kiadások:
Egyéb dologi kiadások:</t>
  </si>
  <si>
    <t xml:space="preserve">a rendelet 6. számú tábla 19. oszlopának 8. sora,
és a
rendelet 16. számú tábla I/6. sora csökkent,
és a
rendelet 6. számú tábla 6. oszlopának Kabinet sora  nőtt</t>
  </si>
  <si>
    <t xml:space="preserve">304/2010. (IX. 22.)
EIM-261</t>
  </si>
  <si>
    <t xml:space="preserve">a CORSO pénzügyi rendszer főkönyvi, valamint tárgyi eszköz moduljának szoftver és jogszabálykövetésére, valamint az alkalmazáshoz szükséges oktatási költségekre </t>
  </si>
  <si>
    <t xml:space="preserve">a rendelet 6. számú tábla 19. oszlopának 8. sora,
és a
rendelet 16. számú tábla I/6. sora csökkent,
és a
rendelet 6. számú tábla 6. oszlopának 5. sora  nőtt</t>
  </si>
  <si>
    <t xml:space="preserve">Összesen:</t>
  </si>
  <si>
    <t xml:space="preserve">1/c melléklet</t>
  </si>
  <si>
    <t xml:space="preserve">A 3/2010. (II.22.) önk-i rendelet 9. § (5) bekezdés c) pontjában biztosított jogkörben eljárva 2010. évben hozott döntések</t>
  </si>
  <si>
    <t xml:space="preserve">314/2010. (XI.22.)
EIM-382</t>
  </si>
  <si>
    <t xml:space="preserve">MSZP Frakció átcsoportosítás</t>
  </si>
  <si>
    <t xml:space="preserve">Beruházási kiadások:
MSZP frakció beruh.</t>
  </si>
  <si>
    <t xml:space="preserve">Dologi kiadások:</t>
  </si>
  <si>
    <t xml:space="preserve">a rendelet 6. számú tábla 15. oszlopának Képviselő-testület sora,
és a
rendelet 15. számú tábla III/C/22. sora csökkent,
és a
rendelet 6. számú tábla 6. oszlopának Képviselő-testület sora nőtt</t>
  </si>
  <si>
    <t xml:space="preserve">13/2011. (II. 17.)
EIM-498</t>
  </si>
  <si>
    <t xml:space="preserve">FIDESZ Frakció átcsoportosítás</t>
  </si>
  <si>
    <t xml:space="preserve">Személyi juttatások:
Állományba nem tart. megbízási díja</t>
  </si>
  <si>
    <t xml:space="preserve">Folyó kiadások:
Munkáltató által fizetett SZJA</t>
  </si>
  <si>
    <t xml:space="preserve">a rendelet 6. számú tábla 4. oszlopának Képviselő-testület sora csökkent,
és a
rendelet 6. számú tábla 7. oszlopának Képviselő-testület sora nőtt</t>
  </si>
  <si>
    <t xml:space="preserve">14/2011. (II. 17.)
EIM-499</t>
  </si>
  <si>
    <t xml:space="preserve">SZDSZ Frakció</t>
  </si>
  <si>
    <t xml:space="preserve">Beruházási kiadások:
SZDSZ frakció beruh.</t>
  </si>
  <si>
    <t xml:space="preserve">Dologi kiadások:
Egyéb szolgáltatás</t>
  </si>
  <si>
    <t xml:space="preserve">a rendelet 6. számú tábla 15. oszlopának Képviselő-testület sor,
és a
rendelet 15. számú tábla III/C/23. sora csökkent,
és a
rendelet 6. számú tábla 6. oszlopának Képviselő-testület sora nőtt</t>
  </si>
  <si>
    <t xml:space="preserve">1/d melléklet</t>
  </si>
  <si>
    <t xml:space="preserve">A 3/2010. (II.22.) önk-i rendelet 9. § (5) bekezdés e) pontjában biztosított jogkörben eljárva 2010. évben hozott döntések</t>
  </si>
  <si>
    <t xml:space="preserve">249/2010. (VII. 14.)
EIM-174</t>
  </si>
  <si>
    <t xml:space="preserve">Bolyai Óvoda
Konyha kialakítása</t>
  </si>
  <si>
    <t xml:space="preserve">Tartalékok:
Fejlesztések</t>
  </si>
  <si>
    <t xml:space="preserve">Intelig
intézményfinanszírozás
(felhalmozási)</t>
  </si>
  <si>
    <t xml:space="preserve">a rendelet 6. számú tábla 21. oszlopának 8. sora,
és a
rendelet 16. számú tábla II/b/5. sora csökkent,
és a
rendelet 4. számú tábla 4. oszlopának II/2. sora nőtt</t>
  </si>
  <si>
    <t xml:space="preserve">250/2010. (VII.14.)</t>
  </si>
  <si>
    <t xml:space="preserve">Bolyai Óvoda
Bútor, kötelező eszköz,…..</t>
  </si>
  <si>
    <r>
      <rPr>
        <b val="true"/>
        <sz val="9"/>
        <rFont val="Arial"/>
        <family val="2"/>
        <charset val="238"/>
      </rPr>
      <t xml:space="preserve">Intelig
</t>
    </r>
    <r>
      <rPr>
        <sz val="9"/>
        <rFont val="Arial"/>
        <family val="2"/>
        <charset val="238"/>
      </rPr>
      <t xml:space="preserve">intézményfinanszírozás
(felhalmozási)</t>
    </r>
  </si>
  <si>
    <t xml:space="preserve">és a
rendelet 4. számú tábla 4. oszlopának II. sora nőtt</t>
  </si>
  <si>
    <t xml:space="preserve">251/2010. (VII.14.)</t>
  </si>
  <si>
    <t xml:space="preserve">Virágárok Óvoda
Bútor, kötelező eszköz,…..</t>
  </si>
  <si>
    <t xml:space="preserve">252/2010. (VII.14.)</t>
  </si>
  <si>
    <t xml:space="preserve">Kitaibel Óvoda
Csoportszoba kialakítása</t>
  </si>
  <si>
    <t xml:space="preserve">253/2010. (VII.14.)
EIM-174</t>
  </si>
  <si>
    <t xml:space="preserve">Kitaibel Óvoda
Bútor, kötelező eszköz,…..</t>
  </si>
  <si>
    <t xml:space="preserve">254/2010. (VII.14.)</t>
  </si>
  <si>
    <t xml:space="preserve">Szemlőhegy u-i Óvoda
Csoportszoba, teakonyha kial.</t>
  </si>
  <si>
    <t xml:space="preserve">255/2010. (VII.14.)
EIM-174</t>
  </si>
  <si>
    <t xml:space="preserve">Szemlőhegy u-i Óvoda
Bútor, kötelező eszköz,…..</t>
  </si>
  <si>
    <t xml:space="preserve">248/2010. (VII.14.)
EIM-180</t>
  </si>
  <si>
    <t xml:space="preserve">Beruházási kiadások:
Klebelsberg Kuno Ált.Isk. és Gimn.akadálymentesítése</t>
  </si>
  <si>
    <t xml:space="preserve">a rendelet 6. számú tábla 21. oszlopának 8. sora,
és a
rendelet 16. számú tábla II/b/5. sora csökkent,
és a
rendelet 6. számú tábla 15. oszlopának 14. sora,
és a
rendelet 15. számú tábla III/H/3. sora nőtt</t>
  </si>
  <si>
    <t xml:space="preserve">265/2010. (VIII. 4.)
EIM-200</t>
  </si>
  <si>
    <t xml:space="preserve">Beruházási kiadások:
Forgalomtechnikai eszk. láthatóságának jav.</t>
  </si>
  <si>
    <t xml:space="preserve">a rendelet 6. számú tábla 21. oszlopának 8. sora,
és a
rendelet 16. számú tábla II/b/5. sora csökkent,
és a
rendelet 6. számú tábla 15. oszlopának 2. sora,
és a
rendelet 15. számú tábla III/B/6. sora nőtt</t>
  </si>
  <si>
    <t xml:space="preserve">280/2010.  (IX. 1.)
EIM-226</t>
  </si>
  <si>
    <t xml:space="preserve">Szemlőhegy utcai Óvoda
Csoportszoba és teakonyha kialakítása</t>
  </si>
  <si>
    <t xml:space="preserve">a rendelet 6. számú tábla 21. oszlopának 8. sora,
és a
rendelet 16. számú tábla II/b/5. sora csökkent,
és a
rendelet 4. számú tábla 4. oszlopának II. sora nőtt</t>
  </si>
  <si>
    <t xml:space="preserve">283/2010. (IX. 1.)
EIM-226</t>
  </si>
  <si>
    <t xml:space="preserve">Fillér u. Ált. Isk.
Bútor, kötelező eszköz, gép beszerzés</t>
  </si>
  <si>
    <t xml:space="preserve">269/2010. (IX. 1.)
EIM-228</t>
  </si>
  <si>
    <t xml:space="preserve">Beruházási kiadások:
Útépítés</t>
  </si>
  <si>
    <t xml:space="preserve">a rendelet 6. számú tábla 21. oszlopának 8. sora,
és a
rendelet 16. számú tábla II/b/5. sora csökkent,
és a
rendelet 6. számú tábla 15. oszlopának 2. sora,
és a
rendelet 15. számú tábla III/B/4. sora nőtt</t>
  </si>
  <si>
    <t xml:space="preserve">292/2010.(IX. 15.)
EIM-246</t>
  </si>
  <si>
    <t xml:space="preserve">Beruházási kiadások:
Behajtásgátló eszközök telepítése</t>
  </si>
  <si>
    <t xml:space="preserve">a rendelet 6. számú tábla 21. oszlopának 8. sora,
és a
rendelet 16. számú tábla II/b/5. sora csökkent,
és a
6. számú tábla 15. oszlopának 2. sora,
és a
rendelet 15. számú tábla III/B/10. sora nőtt</t>
  </si>
  <si>
    <t xml:space="preserve">293/2010. (IX. 15.)
EIM-246</t>
  </si>
  <si>
    <t xml:space="preserve">Beruházási kiadások:
Klebelsberg Kuno Ált.Isk. és Gimn. akadálymentesítése</t>
  </si>
  <si>
    <t xml:space="preserve">és a
rendelet 6. számú tábla 15. oszlopának 14. sora,
és a
rendelet 15. számú tábla III/H/3. sora nőtt</t>
  </si>
  <si>
    <t xml:space="preserve">296/2010. (IX. 15.)</t>
  </si>
  <si>
    <t xml:space="preserve">Beruházási kiadások:
ÉNÓ Ért.Fogy.Napk.Otthona elhely.</t>
  </si>
  <si>
    <t xml:space="preserve">és a
rendelet 6. számú tábla 15. oszlopának 5. sora,
és a
rendelet 15. számú tábla III/C/7. sora nőtt</t>
  </si>
  <si>
    <t xml:space="preserve">294/2010. (IX. 15.)
EIM-247</t>
  </si>
  <si>
    <t xml:space="preserve">Beruházási kiadások:
Fűthető sportsátor beszerzése</t>
  </si>
  <si>
    <t xml:space="preserve">a rendelet 6. számú tábla 21. oszlopának 8. sora,
és a
rendelet 16. számú tábla II/b/5. sora csökkent,
és a
rendelet 6. számú tábla 15. oszlopának 13. sora,
és a
rendelet 15. számú tábla III/G/3. sora nőtt</t>
  </si>
  <si>
    <t xml:space="preserve">Összesen</t>
  </si>
  <si>
    <t xml:space="preserve">1/e melléklet</t>
  </si>
  <si>
    <t xml:space="preserve">A 3/2010. (II.22.) önk-i rendelet 9. § (5) bekezdés f) pontjában biztosított jogkörben eljárva 2010. évben hozott döntések</t>
  </si>
  <si>
    <t xml:space="preserve">305/2010. (IX. 22.)
EIM-339</t>
  </si>
  <si>
    <t xml:space="preserve">Quaestor Nyrt
2012/C állampapír vásárlás</t>
  </si>
  <si>
    <t xml:space="preserve">Felhalmozási tartalék:
Fény Utcai Piac tartaléka</t>
  </si>
  <si>
    <t xml:space="preserve">Befektetések és értékpapírok kiad.:
Államkötvény vásárlás</t>
  </si>
  <si>
    <t xml:space="preserve">a rendelet 6. számú tábla 21. oszlopának 8. sora,
és a
rendelet 16. számú tábla II/b/6. sora csökkent,
és a
rendelet 6. számú tábla 17. oszlopának 8. sora nőtt,</t>
  </si>
  <si>
    <t xml:space="preserve">Pénzügyi befektetések bev.:
Osztalék és hozam bev.</t>
  </si>
  <si>
    <t xml:space="preserve">és a
rendelet 7. számú tábla 15. oszlopának 5. sora nőtt</t>
  </si>
  <si>
    <t xml:space="preserve">1/f melléklet</t>
  </si>
  <si>
    <t xml:space="preserve">A 3/2010. (II.22.) önk-i rendelet 9. § (5) bekezdés g) pontjában biztosított jogkörben eljárva 2010. évben hozott döntések</t>
  </si>
  <si>
    <t xml:space="preserve">241/2010. (VII.14.)
EIM-173</t>
  </si>
  <si>
    <t xml:space="preserve">Egészségügyi Szolgálat 
eszközbeszerzés</t>
  </si>
  <si>
    <t xml:space="preserve">Tartalékok:
Eü.Szolg. eszközbeszerzés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"Tympanométer"</t>
    </r>
  </si>
  <si>
    <t xml:space="preserve">a rendelet 6. számú tábla 21. oszlopának 8. sora,
és a
rendelet 16. számú tábla II/b/8. sora csökkent,
és a
rendelet 4. számú tábla 9. oszlopának II/2. sora nőtt</t>
  </si>
  <si>
    <t xml:space="preserve">242/2010. (VII.14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"Babydop készülék"</t>
    </r>
  </si>
  <si>
    <t xml:space="preserve">és a
rendelet 4. számú tábla 9. oszlopának II/2. sora nőtt</t>
  </si>
  <si>
    <t xml:space="preserve">243/2010. (VII.14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"Turbona"</t>
    </r>
  </si>
  <si>
    <t xml:space="preserve">299/2010. (IX. 22.)
EIM-258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Vérnyomás monitor</t>
    </r>
  </si>
  <si>
    <t xml:space="preserve">a rendelet 6. számú tábla 21. oszlopának 8. sora,
és a
rendelet 16. számú tábla II/b/8. sora csökkent,
és a
rendelet 4. számú tábla 9. oszlopának II. sora nőtt</t>
  </si>
  <si>
    <t xml:space="preserve">300/2010. (IX. 22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Coaguláló készülék</t>
    </r>
  </si>
  <si>
    <t xml:space="preserve">és a
rendelet 4. számú tábla 9. oszlopának II. sora nőtt</t>
  </si>
  <si>
    <t xml:space="preserve">301/2010. (IX. 22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Vérszállító autó</t>
    </r>
  </si>
  <si>
    <t xml:space="preserve">302/2010. (IX. 22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Diatermiás készülék</t>
    </r>
  </si>
  <si>
    <t xml:space="preserve">330/2010. (XII.  6.)
EIM-402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Immulite készülék</t>
    </r>
  </si>
  <si>
    <t xml:space="preserve">339/2010. (XII.  6.)
EIM-423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Leletező monitor</t>
    </r>
  </si>
  <si>
    <t xml:space="preserve">340/2010. (XII. 6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Hőlégsterilizátor</t>
    </r>
  </si>
  <si>
    <t xml:space="preserve">341/2010. (XII. 6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Audiométerek</t>
    </r>
  </si>
  <si>
    <t xml:space="preserve">342/2010. (XII. 6.)</t>
  </si>
  <si>
    <r>
      <rPr>
        <b val="true"/>
        <sz val="9"/>
        <rFont val="Arial"/>
        <family val="2"/>
        <charset val="238"/>
      </rPr>
      <t xml:space="preserve">Egészségügyi Szolg.
</t>
    </r>
    <r>
      <rPr>
        <sz val="9"/>
        <rFont val="Arial"/>
        <family val="2"/>
        <charset val="238"/>
      </rPr>
      <t xml:space="preserve">intézményfinanszírozás
(felhalmozási)
Szemészeti táskák</t>
    </r>
  </si>
  <si>
    <t xml:space="preserve">1/g melléklet</t>
  </si>
  <si>
    <t xml:space="preserve">A 3/2010. (II.22.) önk-i rendelet 9. § (5) bekezdés i) pontjában biztosított jogkörben eljárva 2010. évben hozott döntések</t>
  </si>
  <si>
    <t xml:space="preserve">244/2010. (VII.14.)
EIM-179</t>
  </si>
  <si>
    <t xml:space="preserve">Tartalékból átcsoportosítás</t>
  </si>
  <si>
    <t xml:space="preserve">Tartalékok:
Bel-Buda Városkp. kial. során felmerülő közmű vezetékek felúj.tám.</t>
  </si>
  <si>
    <t xml:space="preserve">Felh.c. pénzeszköz átadás:
Keleti K. u. 14.</t>
  </si>
  <si>
    <t xml:space="preserve">a rendelet 6. számú tábla 21. oszlopának 8. sora
és a 
16. számú tábla II/b/16. sora csökkent,
és a
rendelet 6. számú tábla 13. oszlopának 9. sora,
és a
rendelet 10. számú tábla II/c/6. sora nőtt,</t>
  </si>
  <si>
    <t xml:space="preserve">246/2010. (VII.14.)</t>
  </si>
  <si>
    <t xml:space="preserve">Felh.c. pénzeszköz átadás:
Keleti K. u. 10.</t>
  </si>
  <si>
    <t xml:space="preserve">és a
rendelet 6. számú tábla 13. oszlopának 9. sora,
és a
rendelet 10. számú tábla II/c/6. sora nőtt,</t>
  </si>
  <si>
    <t xml:space="preserve">247/2010. (VII.14.)</t>
  </si>
  <si>
    <t xml:space="preserve">Felh.c. pénzeszköz átadás:
Keleti K. u. 41.</t>
  </si>
  <si>
    <t xml:space="preserve">és a
rendelet 6. számú tábla 13. oszlopának 9. sora,
és a
rendelet 10. számú tábla II/c/6. sora nő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1</v>
      </c>
    </row>
    <row r="2" customFormat="false" ht="22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s="8" customFormat="true" ht="12.75" hidden="false" customHeight="false" outlineLevel="0" collapsed="false">
      <c r="A5" s="6" t="s">
        <v>11</v>
      </c>
      <c r="B5" s="4" t="s">
        <v>12</v>
      </c>
      <c r="C5" s="4" t="s">
        <v>13</v>
      </c>
      <c r="D5" s="7" t="s">
        <v>14</v>
      </c>
      <c r="E5" s="6" t="s">
        <v>15</v>
      </c>
      <c r="F5" s="7" t="s">
        <v>14</v>
      </c>
      <c r="G5" s="6" t="s">
        <v>15</v>
      </c>
      <c r="H5" s="6" t="s">
        <v>16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</row>
    <row r="7" customFormat="false" ht="39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</row>
    <row r="8" customFormat="false" ht="71.25" hidden="false" customHeight="true" outlineLevel="0" collapsed="false">
      <c r="A8" s="11" t="n">
        <v>1</v>
      </c>
      <c r="B8" s="12" t="s">
        <v>18</v>
      </c>
      <c r="C8" s="13" t="s">
        <v>19</v>
      </c>
      <c r="D8" s="14" t="s">
        <v>20</v>
      </c>
      <c r="E8" s="15" t="n">
        <v>18105</v>
      </c>
      <c r="F8" s="14" t="s">
        <v>21</v>
      </c>
      <c r="G8" s="15" t="n">
        <v>18105</v>
      </c>
      <c r="H8" s="16" t="s">
        <v>22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6.41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5.71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1"/>
      <c r="B1" s="1" t="s">
        <v>0</v>
      </c>
      <c r="J1" s="2" t="s">
        <v>23</v>
      </c>
    </row>
    <row r="2" customFormat="false" ht="22.5" hidden="false" customHeight="true" outlineLevel="0" collapsed="false">
      <c r="A2" s="17"/>
      <c r="B2" s="3" t="s">
        <v>24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J3" s="2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25</v>
      </c>
      <c r="F4" s="4" t="s">
        <v>7</v>
      </c>
      <c r="G4" s="4" t="s">
        <v>8</v>
      </c>
      <c r="H4" s="4" t="s">
        <v>2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18" t="s">
        <v>11</v>
      </c>
      <c r="B5" s="5" t="s">
        <v>12</v>
      </c>
      <c r="C5" s="5" t="s">
        <v>13</v>
      </c>
      <c r="D5" s="19" t="s">
        <v>14</v>
      </c>
      <c r="E5" s="19"/>
      <c r="F5" s="18" t="s">
        <v>15</v>
      </c>
      <c r="G5" s="19" t="s">
        <v>14</v>
      </c>
      <c r="H5" s="19"/>
      <c r="I5" s="18" t="s">
        <v>15</v>
      </c>
      <c r="J5" s="18" t="s">
        <v>16</v>
      </c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/>
      <c r="F6" s="20" t="n">
        <v>5</v>
      </c>
      <c r="G6" s="20" t="n">
        <v>6</v>
      </c>
      <c r="H6" s="20"/>
      <c r="I6" s="20" t="n">
        <v>7</v>
      </c>
      <c r="J6" s="20" t="n">
        <v>8</v>
      </c>
    </row>
    <row r="7" customFormat="false" ht="39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85.5" hidden="false" customHeight="true" outlineLevel="0" collapsed="false">
      <c r="A8" s="11" t="n">
        <v>2</v>
      </c>
      <c r="B8" s="12" t="s">
        <v>26</v>
      </c>
      <c r="C8" s="13" t="s">
        <v>27</v>
      </c>
      <c r="D8" s="14" t="s">
        <v>28</v>
      </c>
      <c r="E8" s="12"/>
      <c r="F8" s="15" t="n">
        <v>2000</v>
      </c>
      <c r="G8" s="21" t="s">
        <v>29</v>
      </c>
      <c r="H8" s="15" t="n">
        <v>738</v>
      </c>
      <c r="I8" s="15" t="n">
        <v>2000</v>
      </c>
      <c r="J8" s="22" t="s">
        <v>30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71.25" hidden="false" customHeight="true" outlineLevel="0" collapsed="false">
      <c r="A9" s="11" t="n">
        <v>3</v>
      </c>
      <c r="B9" s="12" t="s">
        <v>31</v>
      </c>
      <c r="C9" s="14" t="s">
        <v>32</v>
      </c>
      <c r="D9" s="21" t="s">
        <v>28</v>
      </c>
      <c r="E9" s="12"/>
      <c r="F9" s="15" t="n">
        <v>600</v>
      </c>
      <c r="G9" s="21" t="s">
        <v>33</v>
      </c>
      <c r="H9" s="15" t="n">
        <v>738</v>
      </c>
      <c r="I9" s="15" t="n">
        <v>600</v>
      </c>
      <c r="J9" s="22" t="s">
        <v>3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75" hidden="false" customHeight="true" outlineLevel="0" collapsed="false">
      <c r="A10" s="11" t="n">
        <v>4</v>
      </c>
      <c r="B10" s="12" t="s">
        <v>35</v>
      </c>
      <c r="C10" s="14" t="s">
        <v>36</v>
      </c>
      <c r="D10" s="14" t="s">
        <v>28</v>
      </c>
      <c r="E10" s="12"/>
      <c r="F10" s="15" t="n">
        <v>1147</v>
      </c>
      <c r="G10" s="21" t="s">
        <v>33</v>
      </c>
      <c r="H10" s="15" t="n">
        <v>738</v>
      </c>
      <c r="I10" s="15" t="n">
        <v>1147</v>
      </c>
      <c r="J10" s="22" t="s">
        <v>37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2.75" hidden="false" customHeight="false" outlineLevel="0" collapsed="false">
      <c r="G11" s="23" t="s">
        <v>38</v>
      </c>
      <c r="H11" s="23"/>
      <c r="I11" s="24" t="n">
        <f aca="false">SUM(I8:I10)</f>
        <v>3747</v>
      </c>
    </row>
  </sheetData>
  <mergeCells count="3">
    <mergeCell ref="B2:J2"/>
    <mergeCell ref="B4:C4"/>
    <mergeCell ref="A7:J7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true" outlineLevel="0" max="5" min="5" style="0" width="7.28"/>
    <col collapsed="false" customWidth="true" hidden="false" outlineLevel="0" max="6" min="6" style="0" width="12.7"/>
    <col collapsed="false" customWidth="true" hidden="false" outlineLevel="0" max="7" min="7" style="0" width="20.7"/>
    <col collapsed="false" customWidth="true" hidden="true" outlineLevel="0" max="8" min="8" style="0" width="7.7"/>
    <col collapsed="false" customWidth="true" hidden="false" outlineLevel="0" max="9" min="9" style="0" width="12.7"/>
    <col collapsed="false" customWidth="true" hidden="false" outlineLevel="0" max="10" min="10" style="0" width="38.7"/>
  </cols>
  <sheetData>
    <row r="1" customFormat="false" ht="21" hidden="false" customHeight="true" outlineLevel="0" collapsed="false">
      <c r="A1" s="25" t="s">
        <v>0</v>
      </c>
      <c r="B1" s="8"/>
      <c r="C1" s="8"/>
      <c r="D1" s="8"/>
      <c r="E1" s="8"/>
      <c r="F1" s="8"/>
      <c r="G1" s="8"/>
      <c r="H1" s="8"/>
      <c r="I1" s="8"/>
      <c r="J1" s="2" t="s">
        <v>39</v>
      </c>
    </row>
    <row r="2" customFormat="false" ht="22.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A3" s="26"/>
      <c r="B3" s="8"/>
      <c r="C3" s="8"/>
      <c r="D3" s="8"/>
      <c r="E3" s="8"/>
      <c r="F3" s="8"/>
      <c r="G3" s="8"/>
      <c r="H3" s="8"/>
      <c r="I3" s="8"/>
      <c r="J3" s="27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25</v>
      </c>
      <c r="F4" s="4" t="s">
        <v>7</v>
      </c>
      <c r="G4" s="4" t="s">
        <v>8</v>
      </c>
      <c r="H4" s="4" t="s">
        <v>25</v>
      </c>
      <c r="I4" s="4" t="s">
        <v>9</v>
      </c>
      <c r="J4" s="4" t="s">
        <v>10</v>
      </c>
    </row>
    <row r="5" customFormat="false" ht="12.75" hidden="false" customHeight="false" outlineLevel="0" collapsed="false">
      <c r="A5" s="18" t="s">
        <v>11</v>
      </c>
      <c r="B5" s="5" t="s">
        <v>12</v>
      </c>
      <c r="C5" s="5" t="s">
        <v>13</v>
      </c>
      <c r="D5" s="19" t="s">
        <v>14</v>
      </c>
      <c r="E5" s="19"/>
      <c r="F5" s="18" t="s">
        <v>15</v>
      </c>
      <c r="G5" s="19" t="s">
        <v>14</v>
      </c>
      <c r="H5" s="19"/>
      <c r="I5" s="18" t="s">
        <v>15</v>
      </c>
      <c r="J5" s="18" t="s">
        <v>16</v>
      </c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/>
      <c r="F6" s="20" t="n">
        <v>5</v>
      </c>
      <c r="G6" s="20" t="n">
        <v>6</v>
      </c>
      <c r="H6" s="20"/>
      <c r="I6" s="20" t="n">
        <v>7</v>
      </c>
      <c r="J6" s="20" t="n">
        <v>8</v>
      </c>
    </row>
    <row r="7" customFormat="false" ht="39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94.5" hidden="false" customHeight="true" outlineLevel="0" collapsed="false">
      <c r="A8" s="11" t="n">
        <v>5</v>
      </c>
      <c r="B8" s="12" t="s">
        <v>41</v>
      </c>
      <c r="C8" s="13" t="s">
        <v>42</v>
      </c>
      <c r="D8" s="14" t="s">
        <v>43</v>
      </c>
      <c r="E8" s="12"/>
      <c r="F8" s="15" t="n">
        <f aca="false">896</f>
        <v>896</v>
      </c>
      <c r="G8" s="14" t="s">
        <v>44</v>
      </c>
      <c r="H8" s="14"/>
      <c r="I8" s="15" t="n">
        <v>896</v>
      </c>
      <c r="J8" s="22" t="s">
        <v>45</v>
      </c>
    </row>
    <row r="9" customFormat="false" ht="66.75" hidden="false" customHeight="true" outlineLevel="0" collapsed="false">
      <c r="A9" s="11" t="n">
        <v>6</v>
      </c>
      <c r="B9" s="12" t="s">
        <v>46</v>
      </c>
      <c r="C9" s="13" t="s">
        <v>47</v>
      </c>
      <c r="D9" s="14" t="s">
        <v>48</v>
      </c>
      <c r="E9" s="12"/>
      <c r="F9" s="15" t="n">
        <v>278</v>
      </c>
      <c r="G9" s="14" t="s">
        <v>49</v>
      </c>
      <c r="H9" s="14"/>
      <c r="I9" s="15" t="n">
        <v>278</v>
      </c>
      <c r="J9" s="22" t="s">
        <v>50</v>
      </c>
    </row>
    <row r="10" customFormat="false" ht="87.75" hidden="false" customHeight="true" outlineLevel="0" collapsed="false">
      <c r="A10" s="11" t="n">
        <v>7</v>
      </c>
      <c r="B10" s="12" t="s">
        <v>51</v>
      </c>
      <c r="C10" s="13" t="s">
        <v>52</v>
      </c>
      <c r="D10" s="14" t="s">
        <v>53</v>
      </c>
      <c r="E10" s="12"/>
      <c r="F10" s="15" t="n">
        <v>32</v>
      </c>
      <c r="G10" s="14" t="s">
        <v>54</v>
      </c>
      <c r="H10" s="14"/>
      <c r="I10" s="15" t="n">
        <v>32</v>
      </c>
      <c r="J10" s="22" t="s">
        <v>55</v>
      </c>
    </row>
  </sheetData>
  <mergeCells count="3">
    <mergeCell ref="A2:J2"/>
    <mergeCell ref="B4:C4"/>
    <mergeCell ref="A7:J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56</v>
      </c>
    </row>
    <row r="2" customFormat="false" ht="22.5" hidden="false" customHeight="true" outlineLevel="0" collapsed="false">
      <c r="A2" s="3" t="s">
        <v>57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18" t="s">
        <v>11</v>
      </c>
      <c r="B5" s="5" t="s">
        <v>12</v>
      </c>
      <c r="C5" s="5" t="s">
        <v>13</v>
      </c>
      <c r="D5" s="19" t="s">
        <v>14</v>
      </c>
      <c r="E5" s="18" t="s">
        <v>15</v>
      </c>
      <c r="F5" s="19" t="s">
        <v>14</v>
      </c>
      <c r="G5" s="18" t="s">
        <v>15</v>
      </c>
      <c r="H5" s="18" t="s">
        <v>16</v>
      </c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customFormat="false" ht="39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</row>
    <row r="8" customFormat="false" ht="67.5" hidden="false" customHeight="true" outlineLevel="0" collapsed="false">
      <c r="A8" s="28" t="n">
        <v>9</v>
      </c>
      <c r="B8" s="12" t="s">
        <v>58</v>
      </c>
      <c r="C8" s="13" t="s">
        <v>59</v>
      </c>
      <c r="D8" s="14" t="s">
        <v>60</v>
      </c>
      <c r="E8" s="15" t="n">
        <v>7091</v>
      </c>
      <c r="F8" s="14" t="s">
        <v>61</v>
      </c>
      <c r="G8" s="15" t="n">
        <v>220</v>
      </c>
      <c r="H8" s="22" t="s">
        <v>62</v>
      </c>
    </row>
    <row r="9" customFormat="false" ht="38.25" hidden="false" customHeight="true" outlineLevel="0" collapsed="false">
      <c r="A9" s="29"/>
      <c r="B9" s="12" t="s">
        <v>63</v>
      </c>
      <c r="C9" s="13" t="s">
        <v>64</v>
      </c>
      <c r="D9" s="14"/>
      <c r="E9" s="15"/>
      <c r="F9" s="30" t="s">
        <v>65</v>
      </c>
      <c r="G9" s="15" t="n">
        <v>1000</v>
      </c>
      <c r="H9" s="22" t="s">
        <v>66</v>
      </c>
    </row>
    <row r="10" customFormat="false" ht="38.25" hidden="false" customHeight="true" outlineLevel="0" collapsed="false">
      <c r="A10" s="29"/>
      <c r="B10" s="12" t="s">
        <v>67</v>
      </c>
      <c r="C10" s="13" t="s">
        <v>68</v>
      </c>
      <c r="D10" s="14"/>
      <c r="E10" s="15"/>
      <c r="F10" s="30" t="s">
        <v>65</v>
      </c>
      <c r="G10" s="15" t="n">
        <v>450</v>
      </c>
      <c r="H10" s="22" t="s">
        <v>66</v>
      </c>
    </row>
    <row r="11" customFormat="false" ht="38.25" hidden="false" customHeight="true" outlineLevel="0" collapsed="false">
      <c r="A11" s="29"/>
      <c r="B11" s="12" t="s">
        <v>69</v>
      </c>
      <c r="C11" s="13" t="s">
        <v>70</v>
      </c>
      <c r="D11" s="14"/>
      <c r="E11" s="15"/>
      <c r="F11" s="30" t="s">
        <v>65</v>
      </c>
      <c r="G11" s="15" t="n">
        <v>268</v>
      </c>
      <c r="H11" s="22" t="s">
        <v>66</v>
      </c>
    </row>
    <row r="12" customFormat="false" ht="38.25" hidden="false" customHeight="true" outlineLevel="0" collapsed="false">
      <c r="A12" s="29"/>
      <c r="B12" s="12" t="s">
        <v>71</v>
      </c>
      <c r="C12" s="13" t="s">
        <v>72</v>
      </c>
      <c r="D12" s="14"/>
      <c r="E12" s="15"/>
      <c r="F12" s="30" t="s">
        <v>65</v>
      </c>
      <c r="G12" s="15" t="n">
        <v>1400</v>
      </c>
      <c r="H12" s="22" t="s">
        <v>66</v>
      </c>
    </row>
    <row r="13" customFormat="false" ht="38.25" hidden="false" customHeight="true" outlineLevel="0" collapsed="false">
      <c r="A13" s="29"/>
      <c r="B13" s="12" t="s">
        <v>73</v>
      </c>
      <c r="C13" s="13" t="s">
        <v>74</v>
      </c>
      <c r="D13" s="14"/>
      <c r="E13" s="15"/>
      <c r="F13" s="30" t="s">
        <v>65</v>
      </c>
      <c r="G13" s="15" t="n">
        <v>2803</v>
      </c>
      <c r="H13" s="22" t="s">
        <v>66</v>
      </c>
    </row>
    <row r="14" customFormat="false" ht="38.25" hidden="false" customHeight="true" outlineLevel="0" collapsed="false">
      <c r="A14" s="11" t="n">
        <v>9</v>
      </c>
      <c r="B14" s="12" t="s">
        <v>75</v>
      </c>
      <c r="C14" s="13" t="s">
        <v>76</v>
      </c>
      <c r="D14" s="14"/>
      <c r="E14" s="15"/>
      <c r="F14" s="30" t="s">
        <v>65</v>
      </c>
      <c r="G14" s="15" t="n">
        <v>950</v>
      </c>
      <c r="H14" s="22" t="s">
        <v>66</v>
      </c>
    </row>
    <row r="15" customFormat="false" ht="84" hidden="false" customHeight="true" outlineLevel="0" collapsed="false">
      <c r="A15" s="31" t="n">
        <v>10</v>
      </c>
      <c r="B15" s="32" t="s">
        <v>77</v>
      </c>
      <c r="C15" s="33" t="s">
        <v>19</v>
      </c>
      <c r="D15" s="34" t="s">
        <v>60</v>
      </c>
      <c r="E15" s="35" t="n">
        <v>3659</v>
      </c>
      <c r="F15" s="34" t="s">
        <v>78</v>
      </c>
      <c r="G15" s="35" t="n">
        <v>3659</v>
      </c>
      <c r="H15" s="36" t="s">
        <v>79</v>
      </c>
    </row>
    <row r="16" customFormat="false" ht="85.5" hidden="false" customHeight="true" outlineLevel="0" collapsed="false">
      <c r="A16" s="31" t="n">
        <v>11</v>
      </c>
      <c r="B16" s="32" t="s">
        <v>80</v>
      </c>
      <c r="C16" s="37" t="s">
        <v>19</v>
      </c>
      <c r="D16" s="34" t="s">
        <v>60</v>
      </c>
      <c r="E16" s="35" t="n">
        <v>5500</v>
      </c>
      <c r="F16" s="34" t="s">
        <v>81</v>
      </c>
      <c r="G16" s="35" t="n">
        <v>5500</v>
      </c>
      <c r="H16" s="36" t="s">
        <v>82</v>
      </c>
    </row>
    <row r="17" customFormat="false" ht="60" hidden="false" customHeight="true" outlineLevel="0" collapsed="false">
      <c r="A17" s="28" t="n">
        <v>12</v>
      </c>
      <c r="B17" s="12" t="s">
        <v>83</v>
      </c>
      <c r="C17" s="13" t="s">
        <v>84</v>
      </c>
      <c r="D17" s="14" t="s">
        <v>60</v>
      </c>
      <c r="E17" s="15" t="n">
        <v>1743</v>
      </c>
      <c r="F17" s="30" t="s">
        <v>65</v>
      </c>
      <c r="G17" s="15" t="n">
        <v>419</v>
      </c>
      <c r="H17" s="22" t="s">
        <v>85</v>
      </c>
    </row>
    <row r="18" customFormat="false" ht="62.25" hidden="false" customHeight="true" outlineLevel="0" collapsed="false">
      <c r="A18" s="31"/>
      <c r="B18" s="12" t="s">
        <v>86</v>
      </c>
      <c r="C18" s="13" t="s">
        <v>87</v>
      </c>
      <c r="D18" s="14"/>
      <c r="E18" s="15"/>
      <c r="F18" s="30" t="s">
        <v>65</v>
      </c>
      <c r="G18" s="15" t="n">
        <v>1324</v>
      </c>
      <c r="H18" s="22" t="s">
        <v>85</v>
      </c>
    </row>
    <row r="19" customFormat="false" ht="84" hidden="false" customHeight="true" outlineLevel="0" collapsed="false">
      <c r="A19" s="11" t="n">
        <v>13</v>
      </c>
      <c r="B19" s="12" t="s">
        <v>88</v>
      </c>
      <c r="C19" s="13" t="s">
        <v>19</v>
      </c>
      <c r="D19" s="14" t="s">
        <v>60</v>
      </c>
      <c r="E19" s="15" t="n">
        <v>12500</v>
      </c>
      <c r="F19" s="14" t="s">
        <v>89</v>
      </c>
      <c r="G19" s="15" t="n">
        <v>12500</v>
      </c>
      <c r="H19" s="22" t="s">
        <v>90</v>
      </c>
    </row>
    <row r="20" customFormat="false" ht="84.75" hidden="false" customHeight="true" outlineLevel="0" collapsed="false">
      <c r="A20" s="11" t="n">
        <v>14</v>
      </c>
      <c r="B20" s="12" t="s">
        <v>91</v>
      </c>
      <c r="C20" s="13" t="s">
        <v>19</v>
      </c>
      <c r="D20" s="14" t="s">
        <v>60</v>
      </c>
      <c r="E20" s="15" t="n">
        <v>17740</v>
      </c>
      <c r="F20" s="14" t="s">
        <v>92</v>
      </c>
      <c r="G20" s="15" t="n">
        <v>6250</v>
      </c>
      <c r="H20" s="22" t="s">
        <v>93</v>
      </c>
    </row>
    <row r="21" customFormat="false" ht="49.5" hidden="false" customHeight="true" outlineLevel="0" collapsed="false">
      <c r="A21" s="29" t="n">
        <v>14</v>
      </c>
      <c r="B21" s="12" t="s">
        <v>94</v>
      </c>
      <c r="C21" s="13"/>
      <c r="D21" s="14"/>
      <c r="E21" s="15"/>
      <c r="F21" s="14" t="s">
        <v>95</v>
      </c>
      <c r="G21" s="15" t="n">
        <v>490</v>
      </c>
      <c r="H21" s="22" t="s">
        <v>96</v>
      </c>
    </row>
    <row r="22" customFormat="false" ht="48.75" hidden="false" customHeight="true" outlineLevel="0" collapsed="false">
      <c r="A22" s="29"/>
      <c r="B22" s="12" t="s">
        <v>97</v>
      </c>
      <c r="C22" s="13"/>
      <c r="D22" s="14"/>
      <c r="E22" s="15"/>
      <c r="F22" s="14" t="s">
        <v>98</v>
      </c>
      <c r="G22" s="15" t="n">
        <v>11000</v>
      </c>
      <c r="H22" s="22" t="s">
        <v>99</v>
      </c>
    </row>
    <row r="23" customFormat="false" ht="87" hidden="false" customHeight="true" outlineLevel="0" collapsed="false">
      <c r="A23" s="11" t="n">
        <v>15</v>
      </c>
      <c r="B23" s="12" t="s">
        <v>100</v>
      </c>
      <c r="C23" s="13" t="s">
        <v>19</v>
      </c>
      <c r="D23" s="14" t="s">
        <v>60</v>
      </c>
      <c r="E23" s="15" t="n">
        <v>4000</v>
      </c>
      <c r="F23" s="14" t="s">
        <v>101</v>
      </c>
      <c r="G23" s="15" t="n">
        <v>4000</v>
      </c>
      <c r="H23" s="22" t="s">
        <v>102</v>
      </c>
    </row>
    <row r="24" customFormat="false" ht="12.75" hidden="false" customHeight="false" outlineLevel="0" collapsed="false">
      <c r="F24" s="38" t="s">
        <v>103</v>
      </c>
      <c r="G24" s="39" t="n">
        <f aca="false">SUM(G8:G23)</f>
        <v>52233</v>
      </c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104</v>
      </c>
    </row>
    <row r="2" customFormat="false" ht="22.5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18" t="s">
        <v>11</v>
      </c>
      <c r="B5" s="5" t="s">
        <v>12</v>
      </c>
      <c r="C5" s="5" t="s">
        <v>13</v>
      </c>
      <c r="D5" s="19" t="s">
        <v>14</v>
      </c>
      <c r="E5" s="18" t="s">
        <v>15</v>
      </c>
      <c r="F5" s="19" t="s">
        <v>14</v>
      </c>
      <c r="G5" s="18" t="s">
        <v>15</v>
      </c>
      <c r="H5" s="18" t="s">
        <v>16</v>
      </c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customFormat="false" ht="39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</row>
    <row r="8" customFormat="false" ht="76.5" hidden="false" customHeight="true" outlineLevel="0" collapsed="false">
      <c r="A8" s="28" t="n">
        <v>1</v>
      </c>
      <c r="B8" s="12" t="s">
        <v>106</v>
      </c>
      <c r="C8" s="13" t="s">
        <v>107</v>
      </c>
      <c r="D8" s="14" t="s">
        <v>108</v>
      </c>
      <c r="E8" s="15" t="n">
        <v>11500</v>
      </c>
      <c r="F8" s="21" t="s">
        <v>109</v>
      </c>
      <c r="G8" s="15" t="n">
        <v>13780</v>
      </c>
      <c r="H8" s="22" t="s">
        <v>110</v>
      </c>
    </row>
    <row r="9" customFormat="false" ht="42" hidden="false" customHeight="true" outlineLevel="0" collapsed="false">
      <c r="A9" s="31"/>
      <c r="B9" s="32"/>
      <c r="C9" s="13"/>
      <c r="D9" s="14"/>
      <c r="E9" s="15"/>
      <c r="F9" s="21" t="s">
        <v>111</v>
      </c>
      <c r="G9" s="15" t="n">
        <v>2280</v>
      </c>
      <c r="H9" s="22" t="s">
        <v>112</v>
      </c>
    </row>
    <row r="10" customFormat="false" ht="30" hidden="false" customHeight="true" outlineLevel="0" collapsed="false"/>
    <row r="11" customFormat="false" ht="30" hidden="false" customHeight="true" outlineLevel="0" collapsed="false"/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113</v>
      </c>
    </row>
    <row r="2" customFormat="false" ht="22.5" hidden="false" customHeight="true" outlineLevel="0" collapsed="false">
      <c r="A2" s="3" t="s">
        <v>114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18" t="s">
        <v>11</v>
      </c>
      <c r="B5" s="5" t="s">
        <v>12</v>
      </c>
      <c r="C5" s="5" t="s">
        <v>13</v>
      </c>
      <c r="D5" s="19" t="s">
        <v>14</v>
      </c>
      <c r="E5" s="18" t="s">
        <v>15</v>
      </c>
      <c r="F5" s="19" t="s">
        <v>14</v>
      </c>
      <c r="G5" s="18" t="s">
        <v>15</v>
      </c>
      <c r="H5" s="18" t="s">
        <v>16</v>
      </c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customFormat="false" ht="39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</row>
    <row r="8" customFormat="false" ht="70.5" hidden="false" customHeight="true" outlineLevel="0" collapsed="false">
      <c r="A8" s="28" t="n">
        <v>4</v>
      </c>
      <c r="B8" s="12" t="s">
        <v>115</v>
      </c>
      <c r="C8" s="13" t="s">
        <v>116</v>
      </c>
      <c r="D8" s="14" t="s">
        <v>117</v>
      </c>
      <c r="E8" s="15" t="n">
        <v>1672</v>
      </c>
      <c r="F8" s="40" t="s">
        <v>118</v>
      </c>
      <c r="G8" s="15" t="n">
        <v>1375</v>
      </c>
      <c r="H8" s="22" t="s">
        <v>119</v>
      </c>
    </row>
    <row r="9" customFormat="false" ht="46.5" hidden="false" customHeight="true" outlineLevel="0" collapsed="false">
      <c r="A9" s="29"/>
      <c r="B9" s="12" t="s">
        <v>120</v>
      </c>
      <c r="C9" s="13"/>
      <c r="D9" s="14"/>
      <c r="E9" s="15"/>
      <c r="F9" s="40" t="s">
        <v>121</v>
      </c>
      <c r="G9" s="15" t="n">
        <v>148</v>
      </c>
      <c r="H9" s="22" t="s">
        <v>122</v>
      </c>
    </row>
    <row r="10" customFormat="false" ht="48.75" hidden="false" customHeight="true" outlineLevel="0" collapsed="false">
      <c r="A10" s="31"/>
      <c r="B10" s="12" t="s">
        <v>123</v>
      </c>
      <c r="C10" s="13"/>
      <c r="D10" s="14"/>
      <c r="E10" s="15"/>
      <c r="F10" s="40" t="s">
        <v>124</v>
      </c>
      <c r="G10" s="15" t="n">
        <v>149</v>
      </c>
      <c r="H10" s="22" t="s">
        <v>122</v>
      </c>
    </row>
    <row r="11" customFormat="false" ht="69" hidden="false" customHeight="true" outlineLevel="0" collapsed="false">
      <c r="A11" s="28" t="n">
        <v>5</v>
      </c>
      <c r="B11" s="12" t="s">
        <v>125</v>
      </c>
      <c r="C11" s="13" t="s">
        <v>116</v>
      </c>
      <c r="D11" s="14" t="s">
        <v>117</v>
      </c>
      <c r="E11" s="15" t="n">
        <v>5804</v>
      </c>
      <c r="F11" s="40" t="s">
        <v>126</v>
      </c>
      <c r="G11" s="15" t="n">
        <v>303</v>
      </c>
      <c r="H11" s="22" t="s">
        <v>127</v>
      </c>
    </row>
    <row r="12" customFormat="false" ht="47.25" hidden="false" customHeight="true" outlineLevel="0" collapsed="false">
      <c r="A12" s="29"/>
      <c r="B12" s="12" t="s">
        <v>128</v>
      </c>
      <c r="C12" s="13"/>
      <c r="D12" s="14"/>
      <c r="E12" s="15"/>
      <c r="F12" s="40" t="s">
        <v>129</v>
      </c>
      <c r="G12" s="15" t="n">
        <v>1634</v>
      </c>
      <c r="H12" s="22" t="s">
        <v>130</v>
      </c>
    </row>
    <row r="13" customFormat="false" ht="46.5" hidden="false" customHeight="true" outlineLevel="0" collapsed="false">
      <c r="A13" s="29"/>
      <c r="B13" s="12" t="s">
        <v>131</v>
      </c>
      <c r="C13" s="13"/>
      <c r="D13" s="14"/>
      <c r="E13" s="15"/>
      <c r="F13" s="40" t="s">
        <v>132</v>
      </c>
      <c r="G13" s="15" t="n">
        <v>3517</v>
      </c>
      <c r="H13" s="22" t="s">
        <v>130</v>
      </c>
    </row>
    <row r="14" customFormat="false" ht="47.25" hidden="false" customHeight="true" outlineLevel="0" collapsed="false">
      <c r="A14" s="31"/>
      <c r="B14" s="12" t="s">
        <v>133</v>
      </c>
      <c r="C14" s="13"/>
      <c r="D14" s="14"/>
      <c r="E14" s="15"/>
      <c r="F14" s="40" t="s">
        <v>134</v>
      </c>
      <c r="G14" s="15" t="n">
        <v>350</v>
      </c>
      <c r="H14" s="22" t="s">
        <v>130</v>
      </c>
    </row>
    <row r="15" customFormat="false" ht="68.25" hidden="false" customHeight="true" outlineLevel="0" collapsed="false">
      <c r="A15" s="11" t="n">
        <v>6</v>
      </c>
      <c r="B15" s="12" t="s">
        <v>135</v>
      </c>
      <c r="C15" s="13" t="s">
        <v>116</v>
      </c>
      <c r="D15" s="14" t="s">
        <v>117</v>
      </c>
      <c r="E15" s="15" t="n">
        <v>958</v>
      </c>
      <c r="F15" s="40" t="s">
        <v>136</v>
      </c>
      <c r="G15" s="15" t="n">
        <v>958</v>
      </c>
      <c r="H15" s="22" t="s">
        <v>127</v>
      </c>
    </row>
    <row r="16" customFormat="false" ht="68.25" hidden="false" customHeight="true" outlineLevel="0" collapsed="false">
      <c r="A16" s="28" t="n">
        <v>7</v>
      </c>
      <c r="B16" s="12" t="s">
        <v>137</v>
      </c>
      <c r="C16" s="13" t="s">
        <v>116</v>
      </c>
      <c r="D16" s="14" t="s">
        <v>117</v>
      </c>
      <c r="E16" s="15" t="n">
        <v>2137</v>
      </c>
      <c r="F16" s="40" t="s">
        <v>138</v>
      </c>
      <c r="G16" s="15" t="n">
        <v>313</v>
      </c>
      <c r="H16" s="22" t="s">
        <v>127</v>
      </c>
    </row>
    <row r="17" customFormat="false" ht="48.75" hidden="false" customHeight="true" outlineLevel="0" collapsed="false">
      <c r="A17" s="29"/>
      <c r="B17" s="12" t="s">
        <v>139</v>
      </c>
      <c r="C17" s="13"/>
      <c r="D17" s="14"/>
      <c r="E17" s="15"/>
      <c r="F17" s="40" t="s">
        <v>140</v>
      </c>
      <c r="G17" s="15" t="n">
        <v>319</v>
      </c>
      <c r="H17" s="22" t="s">
        <v>130</v>
      </c>
    </row>
    <row r="18" customFormat="false" ht="48.75" hidden="false" customHeight="true" outlineLevel="0" collapsed="false">
      <c r="A18" s="29"/>
      <c r="B18" s="12" t="s">
        <v>141</v>
      </c>
      <c r="C18" s="13"/>
      <c r="D18" s="14"/>
      <c r="E18" s="15"/>
      <c r="F18" s="40" t="s">
        <v>142</v>
      </c>
      <c r="G18" s="15" t="n">
        <v>1400</v>
      </c>
      <c r="H18" s="22" t="s">
        <v>130</v>
      </c>
    </row>
    <row r="19" customFormat="false" ht="48.75" hidden="false" customHeight="true" outlineLevel="0" collapsed="false">
      <c r="A19" s="31"/>
      <c r="B19" s="12" t="s">
        <v>143</v>
      </c>
      <c r="C19" s="13"/>
      <c r="D19" s="14"/>
      <c r="E19" s="15"/>
      <c r="F19" s="40" t="s">
        <v>144</v>
      </c>
      <c r="G19" s="15" t="n">
        <v>105</v>
      </c>
      <c r="H19" s="22" t="s">
        <v>130</v>
      </c>
    </row>
    <row r="20" customFormat="false" ht="12.75" hidden="false" customHeight="false" outlineLevel="0" collapsed="false">
      <c r="C20" s="41" t="s">
        <v>103</v>
      </c>
      <c r="F20" s="42" t="s">
        <v>103</v>
      </c>
      <c r="G20" s="39" t="n">
        <f aca="false">SUM(G8:G19)</f>
        <v>10571</v>
      </c>
    </row>
  </sheetData>
  <mergeCells count="3">
    <mergeCell ref="A2:H2"/>
    <mergeCell ref="B4:C4"/>
    <mergeCell ref="A7:H7"/>
  </mergeCells>
  <printOptions headings="false" gridLines="false" gridLinesSet="true" horizontalCentered="true" verticalCentered="true"/>
  <pageMargins left="0.39375" right="0.39375" top="0.236111111111111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6.7"/>
    <col collapsed="false" customWidth="true" hidden="false" outlineLevel="0" max="4" min="4" style="0" width="20.7"/>
    <col collapsed="false" customWidth="true" hidden="false" outlineLevel="0" max="5" min="5" style="0" width="12.7"/>
    <col collapsed="false" customWidth="true" hidden="false" outlineLevel="0" max="6" min="6" style="0" width="20.7"/>
    <col collapsed="false" customWidth="true" hidden="false" outlineLevel="0" max="7" min="7" style="0" width="12.7"/>
    <col collapsed="false" customWidth="true" hidden="false" outlineLevel="0" max="8" min="8" style="0" width="38.7"/>
  </cols>
  <sheetData>
    <row r="1" customFormat="false" ht="21" hidden="false" customHeight="true" outlineLevel="0" collapsed="false">
      <c r="A1" s="1" t="s">
        <v>0</v>
      </c>
      <c r="H1" s="2" t="s">
        <v>145</v>
      </c>
    </row>
    <row r="2" customFormat="false" ht="22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H3" s="2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2.75" hidden="false" customHeight="false" outlineLevel="0" collapsed="false">
      <c r="A5" s="18" t="s">
        <v>11</v>
      </c>
      <c r="B5" s="5" t="s">
        <v>12</v>
      </c>
      <c r="C5" s="5" t="s">
        <v>13</v>
      </c>
      <c r="D5" s="19" t="s">
        <v>14</v>
      </c>
      <c r="E5" s="18" t="s">
        <v>15</v>
      </c>
      <c r="F5" s="19" t="s">
        <v>14</v>
      </c>
      <c r="G5" s="18" t="s">
        <v>15</v>
      </c>
      <c r="H5" s="18" t="s">
        <v>16</v>
      </c>
    </row>
    <row r="6" customFormat="false" ht="12.7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</row>
    <row r="7" customFormat="false" ht="39" hidden="false" customHeight="true" outlineLevel="0" collapsed="false">
      <c r="A7" s="10" t="s">
        <v>17</v>
      </c>
      <c r="B7" s="10"/>
      <c r="C7" s="10"/>
      <c r="D7" s="10"/>
      <c r="E7" s="10"/>
      <c r="F7" s="10"/>
      <c r="G7" s="10"/>
      <c r="H7" s="10"/>
    </row>
    <row r="8" customFormat="false" ht="80.25" hidden="false" customHeight="true" outlineLevel="0" collapsed="false">
      <c r="A8" s="28" t="n">
        <v>5</v>
      </c>
      <c r="B8" s="12" t="s">
        <v>147</v>
      </c>
      <c r="C8" s="13" t="s">
        <v>148</v>
      </c>
      <c r="D8" s="14" t="s">
        <v>149</v>
      </c>
      <c r="E8" s="15" t="n">
        <v>2199</v>
      </c>
      <c r="F8" s="21" t="s">
        <v>150</v>
      </c>
      <c r="G8" s="15" t="n">
        <v>327</v>
      </c>
      <c r="H8" s="22" t="s">
        <v>151</v>
      </c>
    </row>
    <row r="9" customFormat="false" ht="50.25" hidden="false" customHeight="true" outlineLevel="0" collapsed="false">
      <c r="A9" s="29"/>
      <c r="B9" s="12" t="s">
        <v>152</v>
      </c>
      <c r="C9" s="13"/>
      <c r="D9" s="14"/>
      <c r="E9" s="15"/>
      <c r="F9" s="21" t="s">
        <v>153</v>
      </c>
      <c r="G9" s="15" t="n">
        <v>1612</v>
      </c>
      <c r="H9" s="22" t="s">
        <v>154</v>
      </c>
    </row>
    <row r="10" customFormat="false" ht="50.25" hidden="false" customHeight="true" outlineLevel="0" collapsed="false">
      <c r="A10" s="31"/>
      <c r="B10" s="12" t="s">
        <v>155</v>
      </c>
      <c r="C10" s="13"/>
      <c r="D10" s="14"/>
      <c r="E10" s="15"/>
      <c r="F10" s="21" t="s">
        <v>156</v>
      </c>
      <c r="G10" s="15" t="n">
        <v>260</v>
      </c>
      <c r="H10" s="22" t="s">
        <v>157</v>
      </c>
    </row>
    <row r="11" customFormat="false" ht="12.75" hidden="false" customHeight="false" outlineLevel="0" collapsed="false">
      <c r="F11" s="42" t="s">
        <v>103</v>
      </c>
      <c r="G11" s="43" t="n">
        <f aca="false">SUM(G8:G10)</f>
        <v>2199</v>
      </c>
    </row>
  </sheetData>
  <mergeCells count="3">
    <mergeCell ref="A2:H2"/>
    <mergeCell ref="B4:C4"/>
    <mergeCell ref="A7:H7"/>
  </mergeCells>
  <printOptions headings="false" gridLines="false" gridLinesSet="true" horizontalCentered="false" verticalCentered="false"/>
  <pageMargins left="0.39375" right="0.39375" top="0.590277777777778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9:44:29Z</dcterms:created>
  <dc:creator>Balogh</dc:creator>
  <dc:description/>
  <dc:language>en-US</dc:language>
  <cp:lastModifiedBy>Romvary</cp:lastModifiedBy>
  <cp:lastPrinted>2011-04-20T07:31:49Z</cp:lastPrinted>
  <dcterms:modified xsi:type="dcterms:W3CDTF">2011-04-20T07:34:33Z</dcterms:modified>
  <cp:revision>0</cp:revision>
  <dc:subject/>
  <dc:title/>
</cp:coreProperties>
</file>