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ossági szol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Ügyfélszolgálati és kapcsolódó szolgáltatások</t>
  </si>
  <si>
    <t xml:space="preserve">havi költségvetési terv</t>
  </si>
  <si>
    <t xml:space="preserve">Közvetlen költségek</t>
  </si>
  <si>
    <t xml:space="preserve">(tevékenységhez közvetlenül hozzárendelhető költségek)</t>
  </si>
  <si>
    <t xml:space="preserve">Anyagköltség</t>
  </si>
  <si>
    <t xml:space="preserve">(Keleti Károly u. 15/a. ügyfélszolgálati helyiség közműdíjai)</t>
  </si>
  <si>
    <t xml:space="preserve">Igénybevett szolgáltatás</t>
  </si>
  <si>
    <t xml:space="preserve">(II. Kerület Kártya rendszerhez tartozó szoftver üzemeltetésének díja, eszközbérleti díj, postaköltség, telefonköltség, kártyakatalógus, elfogadóhelyi promóciós anyag)</t>
  </si>
  <si>
    <t xml:space="preserve">(MEREK megbízási díj; Keleti Károly u. 15/a. ügyfélszolgálati helyiség üzemeltetési díja)</t>
  </si>
  <si>
    <t xml:space="preserve">Személyi jellegű ráfordítás</t>
  </si>
  <si>
    <t xml:space="preserve">(szakfeladatot ellátó munkavállaló bére és járulékai, illetve ezen személy részére biztosított egyéb személyi juttatások és azok járulékai)</t>
  </si>
  <si>
    <t xml:space="preserve">Közvetett költségek</t>
  </si>
  <si>
    <t xml:space="preserve">(központi irányítás általános költségei)</t>
  </si>
  <si>
    <t xml:space="preserve">(Felső Zöldmáli úti irodaház, mint a Társaság központi ügyintézés helyszínének áram, gáz, víz-csatorna díja; irodaszer; egyéb anyagköltség)</t>
  </si>
  <si>
    <t xml:space="preserve">(épület- és eszközkarbantartás; postaköltség; telefondíj; Internet; szakkönyv; jogi képviselet; gazdasági szolgáltatás; számítógépes rendszerfelügyelet; könyvvizsgálói díj; oktatás; Felső Zöldmáli úti irodaház, mint a Társaság központi ügyintézés helyszínének takarítási, őrzés-védelmi és szemétszállítási díja; tagdíjak; egyéb)</t>
  </si>
  <si>
    <t xml:space="preserve">Egyéb szolgáltatás</t>
  </si>
  <si>
    <t xml:space="preserve">(bankköltség; biztosítási díj; hatósági díjak; illeték)</t>
  </si>
  <si>
    <t xml:space="preserve">(management /központi ügyintézés/ bér és járulékai; FB tiszteletdíj és járulékai; egyéb juttatások és adója; egészségügyi szolgáltatás; (központi ügyintézés: 3 fő - vezérigazgató, gazdasági vezető, irodavezető; FB: 3 fő))</t>
  </si>
  <si>
    <t xml:space="preserve">Egyéb költségek és ráfordítások</t>
  </si>
  <si>
    <t xml:space="preserve">(tárgyi eszközök időarányos értékcsökkenési leírása, iparűzési adó)</t>
  </si>
  <si>
    <t xml:space="preserve">Közvetlen és közvetett költségek összesen</t>
  </si>
  <si>
    <t xml:space="preserve">Társaság által kiszámlázott havi díj</t>
  </si>
  <si>
    <t xml:space="preserve"> + ÁF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3.37"/>
    <col collapsed="false" customWidth="true" hidden="false" outlineLevel="0" max="3" min="3" style="0" width="39.37"/>
    <col collapsed="false" customWidth="true" hidden="false" outlineLevel="0" max="4" min="4" style="0" width="3.87"/>
    <col collapsed="false" customWidth="true" hidden="false" outlineLevel="0" max="5" min="5" style="1" width="11.75"/>
  </cols>
  <sheetData>
    <row r="1" customFormat="false" ht="1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B2" s="3" t="s">
        <v>1</v>
      </c>
      <c r="C2" s="3"/>
      <c r="D2" s="3"/>
      <c r="E2" s="3"/>
    </row>
    <row r="5" customFormat="false" ht="15" hidden="false" customHeight="false" outlineLevel="0" collapsed="false">
      <c r="B5" s="4" t="s">
        <v>2</v>
      </c>
    </row>
    <row r="6" s="5" customFormat="true" ht="12" hidden="false" customHeight="false" outlineLevel="0" collapsed="false">
      <c r="B6" s="6" t="s">
        <v>3</v>
      </c>
      <c r="E6" s="7"/>
    </row>
    <row r="8" customFormat="false" ht="14.25" hidden="false" customHeight="false" outlineLevel="0" collapsed="false">
      <c r="C8" s="0" t="s">
        <v>4</v>
      </c>
      <c r="E8" s="1" t="n">
        <v>17800</v>
      </c>
    </row>
    <row r="9" customFormat="false" ht="25.5" hidden="false" customHeight="false" outlineLevel="0" collapsed="false">
      <c r="C9" s="8" t="s">
        <v>5</v>
      </c>
    </row>
    <row r="11" customFormat="false" ht="14.25" hidden="false" customHeight="false" outlineLevel="0" collapsed="false">
      <c r="C11" s="0" t="s">
        <v>6</v>
      </c>
      <c r="E11" s="1" t="n">
        <v>674300</v>
      </c>
    </row>
    <row r="12" customFormat="false" ht="51" hidden="false" customHeight="false" outlineLevel="0" collapsed="false">
      <c r="C12" s="8" t="s">
        <v>7</v>
      </c>
    </row>
    <row r="13" customFormat="false" ht="25.5" hidden="false" customHeight="false" outlineLevel="0" collapsed="false">
      <c r="C13" s="8" t="s">
        <v>8</v>
      </c>
    </row>
    <row r="15" customFormat="false" ht="14.25" hidden="false" customHeight="false" outlineLevel="0" collapsed="false">
      <c r="C15" s="0" t="s">
        <v>9</v>
      </c>
      <c r="E15" s="1" t="n">
        <v>261600</v>
      </c>
    </row>
    <row r="16" customFormat="false" ht="38.25" hidden="false" customHeight="false" outlineLevel="0" collapsed="false">
      <c r="C16" s="8" t="s">
        <v>10</v>
      </c>
    </row>
    <row r="19" customFormat="false" ht="15" hidden="false" customHeight="false" outlineLevel="0" collapsed="false">
      <c r="B19" s="4" t="s">
        <v>11</v>
      </c>
    </row>
    <row r="20" s="5" customFormat="true" ht="12" hidden="false" customHeight="false" outlineLevel="0" collapsed="false">
      <c r="B20" s="6" t="s">
        <v>12</v>
      </c>
      <c r="E20" s="7"/>
    </row>
    <row r="22" customFormat="false" ht="14.25" hidden="false" customHeight="false" outlineLevel="0" collapsed="false">
      <c r="C22" s="0" t="s">
        <v>4</v>
      </c>
      <c r="E22" s="1" t="n">
        <v>94800</v>
      </c>
    </row>
    <row r="23" customFormat="false" ht="38.25" hidden="false" customHeight="false" outlineLevel="0" collapsed="false">
      <c r="C23" s="8" t="s">
        <v>13</v>
      </c>
    </row>
    <row r="25" customFormat="false" ht="14.25" hidden="false" customHeight="false" outlineLevel="0" collapsed="false">
      <c r="C25" s="0" t="s">
        <v>6</v>
      </c>
      <c r="E25" s="1" t="n">
        <v>285300</v>
      </c>
    </row>
    <row r="26" customFormat="false" ht="89.25" hidden="false" customHeight="false" outlineLevel="0" collapsed="false">
      <c r="C26" s="8" t="s">
        <v>14</v>
      </c>
    </row>
    <row r="28" customFormat="false" ht="14.25" hidden="false" customHeight="false" outlineLevel="0" collapsed="false">
      <c r="C28" s="0" t="s">
        <v>15</v>
      </c>
      <c r="E28" s="1" t="n">
        <v>15900</v>
      </c>
    </row>
    <row r="29" customFormat="false" ht="14.25" hidden="false" customHeight="false" outlineLevel="0" collapsed="false">
      <c r="C29" s="8" t="s">
        <v>16</v>
      </c>
    </row>
    <row r="31" customFormat="false" ht="14.25" hidden="false" customHeight="false" outlineLevel="0" collapsed="false">
      <c r="C31" s="0" t="s">
        <v>9</v>
      </c>
      <c r="E31" s="1" t="n">
        <v>694400</v>
      </c>
    </row>
    <row r="32" customFormat="false" ht="63.75" hidden="false" customHeight="false" outlineLevel="0" collapsed="false">
      <c r="C32" s="8" t="s">
        <v>17</v>
      </c>
    </row>
    <row r="34" customFormat="false" ht="14.25" hidden="false" customHeight="false" outlineLevel="0" collapsed="false">
      <c r="C34" s="0" t="s">
        <v>18</v>
      </c>
      <c r="E34" s="1" t="n">
        <v>73200</v>
      </c>
    </row>
    <row r="35" customFormat="false" ht="25.5" hidden="false" customHeight="false" outlineLevel="0" collapsed="false">
      <c r="C35" s="8" t="s">
        <v>19</v>
      </c>
    </row>
    <row r="37" s="4" customFormat="true" ht="15" hidden="false" customHeight="false" outlineLevel="0" collapsed="false">
      <c r="B37" s="4" t="s">
        <v>20</v>
      </c>
      <c r="E37" s="9" t="n">
        <f aca="false">SUM(E11:E35)</f>
        <v>2099500</v>
      </c>
    </row>
    <row r="40" s="4" customFormat="true" ht="15" hidden="false" customHeight="false" outlineLevel="0" collapsed="false">
      <c r="B40" s="4" t="s">
        <v>21</v>
      </c>
      <c r="E40" s="9" t="n">
        <v>2100000</v>
      </c>
      <c r="F40" s="4" t="s">
        <v>22</v>
      </c>
    </row>
  </sheetData>
  <mergeCells count="2">
    <mergeCell ref="B1:E1"/>
    <mergeCell ref="B2:E2"/>
  </mergeCells>
  <printOptions headings="false" gridLines="false" gridLinesSet="true" horizontalCentered="true" verticalCentered="false"/>
  <pageMargins left="0.708333333333333" right="0.708333333333333" top="0.820138888888889" bottom="0.315277777777778" header="0.3798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5:53:40Z</dcterms:created>
  <dc:creator>frigy.edit</dc:creator>
  <dc:description/>
  <dc:language>en-US</dc:language>
  <cp:lastModifiedBy>tas.krisztian</cp:lastModifiedBy>
  <cp:lastPrinted>2011-03-22T19:15:21Z</cp:lastPrinted>
  <dcterms:modified xsi:type="dcterms:W3CDTF">2011-03-22T20:57:41Z</dcterms:modified>
  <cp:revision>0</cp:revision>
  <dc:subject/>
  <dc:title/>
</cp:coreProperties>
</file>