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 mérleg" sheetId="1" state="visible" r:id="rId2"/>
    <sheet name="T 2 kiadás" sheetId="2" state="visible" r:id="rId3"/>
    <sheet name="T 3 bevétel" sheetId="3" state="visible" r:id="rId4"/>
    <sheet name="T 5" sheetId="4" state="visible" r:id="rId5"/>
    <sheet name="T 6" sheetId="5" state="visible" r:id="rId6"/>
    <sheet name="T 7" sheetId="6" state="visible" r:id="rId7"/>
    <sheet name="T 16 tartalék" sheetId="7" state="visible" r:id="rId8"/>
    <sheet name="T 17" sheetId="8" state="visible" r:id="rId9"/>
  </sheets>
  <externalReferences>
    <externalReference r:id="rId10"/>
  </externalReferences>
  <definedNames>
    <definedName function="false" hidden="false" localSheetId="0" name="_xlnm.Print_Area" vbProcedure="false">'T 1 mérleg'!$A$1:$V$48</definedName>
    <definedName function="false" hidden="false" localSheetId="6" name="_xlnm.Print_Area" vbProcedure="false">'T 16 tartalék'!$A$1:$E$75</definedName>
    <definedName function="false" hidden="false" localSheetId="7" name="_xlnm.Print_Area" vbProcedure="false">'T 17'!$A$1:$N$36</definedName>
    <definedName function="false" hidden="false" localSheetId="1" name="_xlnm.Print_Area" vbProcedure="false">'T 2 kiadás'!$A$1:$K$41</definedName>
    <definedName function="false" hidden="false" localSheetId="2" name="_xlnm.Print_Area" vbProcedure="false">'T 3 bevétel'!$A$1:$J$102</definedName>
    <definedName function="false" hidden="false" localSheetId="3" name="_xlnm.Print_Area" vbProcedure="false">'T 5'!$A$1:$X$43</definedName>
    <definedName function="false" hidden="false" localSheetId="5" name="_xlnm.Print_Area" vbProcedure="false">'T 7'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26478 - 932271 fkvi sz.
82362 - 9322713 fkvi sz.
2400 - 931221 fkvi sz.
250 - 931222 fkvi s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8</xdr:rowOff>
              </xdr:from>
              <xdr:to>
                <xdr:col>7</xdr:col>
                <xdr:colOff>90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517">
  <si>
    <t xml:space="preserve">1. sz. tábla a   / 2011. (        )</t>
  </si>
  <si>
    <t xml:space="preserve">önkormányzati rendelethez</t>
  </si>
  <si>
    <t xml:space="preserve">Budapest Főváros II. Kerületi Önkormányzat 2011.évi költségvetési mérlege</t>
  </si>
  <si>
    <t xml:space="preserve">(ezer forintban)</t>
  </si>
  <si>
    <t xml:space="preserve"> </t>
  </si>
  <si>
    <t xml:space="preserve">2009. évi</t>
  </si>
  <si>
    <t xml:space="preserve">2010.évi</t>
  </si>
  <si>
    <t xml:space="preserve">2010. évi</t>
  </si>
  <si>
    <t xml:space="preserve">2011. évi</t>
  </si>
  <si>
    <t xml:space="preserve">2012. évi</t>
  </si>
  <si>
    <t xml:space="preserve">2013. évi</t>
  </si>
  <si>
    <t xml:space="preserve">Ssz.</t>
  </si>
  <si>
    <t xml:space="preserve">Kiadási előirányzat-csoport </t>
  </si>
  <si>
    <t xml:space="preserve">tényleges</t>
  </si>
  <si>
    <t xml:space="preserve">érvényes</t>
  </si>
  <si>
    <t xml:space="preserve">várható</t>
  </si>
  <si>
    <t xml:space="preserve">eredeti</t>
  </si>
  <si>
    <t xml:space="preserve">előterjesztett</t>
  </si>
  <si>
    <t xml:space="preserve">tervezett</t>
  </si>
  <si>
    <t xml:space="preserve">Bevételi előirányzat-csoport </t>
  </si>
  <si>
    <t xml:space="preserve">megnevezése</t>
  </si>
  <si>
    <t xml:space="preserve">teljesítés</t>
  </si>
  <si>
    <t xml:space="preserve">előirányzat</t>
  </si>
  <si>
    <t xml:space="preserve">kiadási</t>
  </si>
  <si>
    <t xml:space="preserve">bevételi</t>
  </si>
  <si>
    <t xml:space="preserve">Pénzforgalmi működési célú költségvetési kiadások</t>
  </si>
  <si>
    <t xml:space="preserve">Pénzforgalmi működési célú költségvetési bevételek</t>
  </si>
  <si>
    <t xml:space="preserve">Intézményi működési kiadások</t>
  </si>
  <si>
    <t xml:space="preserve">Intézményi működési bevételek</t>
  </si>
  <si>
    <t xml:space="preserve">(az értékesített tárgyi eszk., imm. javak
utáni áfa befizetés és kamatfizetés nélkül) </t>
  </si>
  <si>
    <t xml:space="preserve">(az értékesített tárgyi eszk., imm. javak áfa-ja nélkül) </t>
  </si>
  <si>
    <t xml:space="preserve">Támogatásértékű működési kiadások</t>
  </si>
  <si>
    <t xml:space="preserve">Önkormányzatok sajátos működési bevételei</t>
  </si>
  <si>
    <t xml:space="preserve">Működési célú pénzeszköz átadások</t>
  </si>
  <si>
    <t xml:space="preserve">Önkormányzatok költségvetési támogatása</t>
  </si>
  <si>
    <t xml:space="preserve">Társadalom-, szociálpolitikai és egyéb
juttatás, támogatás</t>
  </si>
  <si>
    <t xml:space="preserve">Támogatásértékű működési bevételek</t>
  </si>
  <si>
    <t xml:space="preserve">Ellátottak pénzbeli juttatásai</t>
  </si>
  <si>
    <t xml:space="preserve">Működési célú pénzeszköz átvételek</t>
  </si>
  <si>
    <t xml:space="preserve">Működési célú támogatási kölcsön nyújtása</t>
  </si>
  <si>
    <t xml:space="preserve">Működési célú támogatási kölcsön visszatérülése</t>
  </si>
  <si>
    <t xml:space="preserve">Pénzforgalom nélküli működési célú költségvetési kiadások</t>
  </si>
  <si>
    <t xml:space="preserve">Pénzforgalom nélküli működési célú költségvetési bevételek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Költségvetési működési kiadások </t>
  </si>
  <si>
    <t xml:space="preserve">I</t>
  </si>
  <si>
    <t xml:space="preserve">Költségvetési működési bevételek</t>
  </si>
  <si>
    <t xml:space="preserve">2011. eredeti</t>
  </si>
  <si>
    <t xml:space="preserve">2011. évi előterjesztett</t>
  </si>
  <si>
    <t xml:space="preserve">összesen</t>
  </si>
  <si>
    <t xml:space="preserve">Előző évi pénzmaradvány igénybe vétele</t>
  </si>
  <si>
    <t xml:space="preserve">Finanszírozási működési kiadások</t>
  </si>
  <si>
    <t xml:space="preserve">Finanszírozási működési bevételek</t>
  </si>
  <si>
    <t xml:space="preserve">II.</t>
  </si>
  <si>
    <t xml:space="preserve">Működési  kiadások összesen</t>
  </si>
  <si>
    <t xml:space="preserve">Működési  bevételek összesen</t>
  </si>
  <si>
    <t xml:space="preserve">Pénzforgalmi felhalmozási célú költségvetési kiadások</t>
  </si>
  <si>
    <t xml:space="preserve">Pénzforgalmi felhalmozási célú költségvetési bevételek</t>
  </si>
  <si>
    <t xml:space="preserve">Felújítási kiadások</t>
  </si>
  <si>
    <t xml:space="preserve">Felhalmozási és tőke jellegű bevételek</t>
  </si>
  <si>
    <t xml:space="preserve">Beruházási kiadások</t>
  </si>
  <si>
    <t xml:space="preserve">Ért.tárgyi eszk., imm. javak utáni áfa befizetés </t>
  </si>
  <si>
    <t xml:space="preserve">Értékesített tárgyi eszk., imm. javak utáni áfa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Felhalmozási célú támogatási kölcsön nyújtása </t>
  </si>
  <si>
    <t xml:space="preserve">Felhalmozási célú támogatási kölcsön visszatérülése</t>
  </si>
  <si>
    <t xml:space="preserve">Hosszú lejáratú hitel kamata</t>
  </si>
  <si>
    <t xml:space="preserve">Pénzforgalom nélküli felhalmozási célú költségvetési kiadások</t>
  </si>
  <si>
    <t xml:space="preserve">Pénzforgalom nélküli felhalmozási célú költségvetési bevételek</t>
  </si>
  <si>
    <t xml:space="preserve">Felhalmozási céltartalék</t>
  </si>
  <si>
    <t xml:space="preserve">Felhalmozási forráshiány/többlet</t>
  </si>
  <si>
    <t xml:space="preserve">III.</t>
  </si>
  <si>
    <t xml:space="preserve">Költségvetési felhalmozási kiadások</t>
  </si>
  <si>
    <t xml:space="preserve">Felhalmozási célú bevételek</t>
  </si>
  <si>
    <t xml:space="preserve">Finanszírozási felhalmozási kiadások</t>
  </si>
  <si>
    <t xml:space="preserve">Finanszírozási felhalmozási bevételek</t>
  </si>
  <si>
    <t xml:space="preserve">Finanszírozási forráshiány/többlet</t>
  </si>
  <si>
    <t xml:space="preserve">Hosszú lejáratú hitel törlesztése</t>
  </si>
  <si>
    <t xml:space="preserve">Hosszú lejáratú hitel felvétele</t>
  </si>
  <si>
    <t xml:space="preserve">IV.</t>
  </si>
  <si>
    <t xml:space="preserve">Felhalmozási  kiadások összesen</t>
  </si>
  <si>
    <t xml:space="preserve">Felhalmozási  bevételek összesen</t>
  </si>
  <si>
    <t xml:space="preserve">V.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VI.</t>
  </si>
  <si>
    <t xml:space="preserve">Kiadások összesen </t>
  </si>
  <si>
    <t xml:space="preserve">Bevételek összesen </t>
  </si>
  <si>
    <t xml:space="preserve">( I+II+III+IV+V)</t>
  </si>
  <si>
    <t xml:space="preserve">2. sz. tábla a   / 2011. (        )</t>
  </si>
  <si>
    <t xml:space="preserve">Budapest Főváros II. Kerületi Önkormányzat  2011. évi költségvetésének kiadási előirányzatai</t>
  </si>
  <si>
    <t xml:space="preserve"> Kiadás jogcíme</t>
  </si>
  <si>
    <t xml:space="preserve">1.</t>
  </si>
  <si>
    <t xml:space="preserve">1.1</t>
  </si>
  <si>
    <t xml:space="preserve"> Személyi juttatások ( 5.számú tábla)</t>
  </si>
  <si>
    <t xml:space="preserve">1.2</t>
  </si>
  <si>
    <t xml:space="preserve"> Munkaadókat terhelő járulékok (5.sz.tábla)</t>
  </si>
  <si>
    <t xml:space="preserve">1.3</t>
  </si>
  <si>
    <t xml:space="preserve"> Dologi  kiadások összesen  ( 5.sz.tábla)</t>
  </si>
  <si>
    <t xml:space="preserve">1.4</t>
  </si>
  <si>
    <t xml:space="preserve"> Folyó kiadások ( 5.sz.tábla)</t>
  </si>
  <si>
    <t xml:space="preserve">1.5</t>
  </si>
  <si>
    <t xml:space="preserve"> Követelés elengedés, tartozásátvállalás kiadásai</t>
  </si>
  <si>
    <t xml:space="preserve">2.</t>
  </si>
  <si>
    <t xml:space="preserve">Támogatásértékű kiadások</t>
  </si>
  <si>
    <t xml:space="preserve">2.1</t>
  </si>
  <si>
    <t xml:space="preserve">Támogatásértékű működési kiadások (5. sz. tábla II. sor/10)</t>
  </si>
  <si>
    <t xml:space="preserve">2.2</t>
  </si>
  <si>
    <t xml:space="preserve"> Támogatásértékű felhalmozási kiadások (10. sz. tábla I. fősor+4.tábla II/4. sor)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 (8.sz. tábla II. fősor+12.sz. tábla I/8)</t>
  </si>
  <si>
    <t xml:space="preserve">3.2</t>
  </si>
  <si>
    <t xml:space="preserve"> Felhalmozási célú pénzeszköz átadások (10.sz. tábla II. fősor)</t>
  </si>
  <si>
    <t xml:space="preserve">4.</t>
  </si>
  <si>
    <t xml:space="preserve">Társadalom-, szociálpolitikai és egyéb juttatás, támogatás (5.sz.tábla )</t>
  </si>
  <si>
    <t xml:space="preserve">5.</t>
  </si>
  <si>
    <t xml:space="preserve">Ellátottak pénzbeli juttatásai (5.sz.tábla)</t>
  </si>
  <si>
    <t xml:space="preserve">6.</t>
  </si>
  <si>
    <t xml:space="preserve">Pénzforgalom nélküli kiadások</t>
  </si>
  <si>
    <t xml:space="preserve">6.1</t>
  </si>
  <si>
    <t xml:space="preserve"> Általános tartalék (16.sz.tábla I.fősor)</t>
  </si>
  <si>
    <t xml:space="preserve">6.2</t>
  </si>
  <si>
    <t xml:space="preserve"> Működési céltartalék  (16.sz.tábla II/a. fősor)</t>
  </si>
  <si>
    <t xml:space="preserve">6.3</t>
  </si>
  <si>
    <t xml:space="preserve"> Felhalmozási céltartalék  (16.sz.tábla II/b. fősor)</t>
  </si>
  <si>
    <t xml:space="preserve">7.</t>
  </si>
  <si>
    <t xml:space="preserve">Felújítási kiadások összesen (14.sz.tábla)</t>
  </si>
  <si>
    <t xml:space="preserve">8.</t>
  </si>
  <si>
    <t xml:space="preserve">Beruházási kiadások összesen (15.sz.tábla)</t>
  </si>
  <si>
    <t xml:space="preserve">9.</t>
  </si>
  <si>
    <t xml:space="preserve">Pénzügyi befektetések kiadásai (6. sz. tábla 17.oszlop)</t>
  </si>
  <si>
    <t xml:space="preserve">10.</t>
  </si>
  <si>
    <t xml:space="preserve">Támogatási kölcsönök nyújtása</t>
  </si>
  <si>
    <t xml:space="preserve">10.1</t>
  </si>
  <si>
    <t xml:space="preserve"> Működési célú támogatási kölcsön nyújtása (8.sz. tábla III. fősor)</t>
  </si>
  <si>
    <t xml:space="preserve">10.2</t>
  </si>
  <si>
    <t xml:space="preserve"> Felhalmozási célú támogatási kölcsön nyújtása (10.sz.tábla III.fősor)</t>
  </si>
  <si>
    <t xml:space="preserve">Költségvetési kiadások  összesen</t>
  </si>
  <si>
    <t xml:space="preserve">11.</t>
  </si>
  <si>
    <t xml:space="preserve">Finanszírozási kiadások-Felhalmozási hitel  törlesztése  </t>
  </si>
  <si>
    <t xml:space="preserve">K I A D Á S O K   Ö S S Z E S E N </t>
  </si>
  <si>
    <t xml:space="preserve">3. sz. tábla a   / 2011. (        )</t>
  </si>
  <si>
    <t xml:space="preserve">Budapest Főváros II. Kerületi Önkormányzat  2011. évi költségvetésének bevételi előirányzatai</t>
  </si>
  <si>
    <t xml:space="preserve">Bevétel</t>
  </si>
  <si>
    <t xml:space="preserve">jogcíme</t>
  </si>
  <si>
    <t xml:space="preserve">MŰKÖDÉSI BEVÉTELEK</t>
  </si>
  <si>
    <t xml:space="preserve">Hatósági jogkörhöz köthető működési bevételek (5. sz.tábla)</t>
  </si>
  <si>
    <t xml:space="preserve">Egyéb saját bevételek (5. sz.tábla)</t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előző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tárgy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új rendszerben</t>
    </r>
  </si>
  <si>
    <t xml:space="preserve">ÁFA bevételek, visszatérülések  (5. sz.tábla)</t>
  </si>
  <si>
    <t xml:space="preserve">Hozam- és kamatbevételek (5. sz.tábla)</t>
  </si>
  <si>
    <t xml:space="preserve">Helyi adók összesen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TÁMOGATÁSOK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Normatív módon elosztott kötött felhasználású központi támogatás</t>
  </si>
  <si>
    <t xml:space="preserve">Fejlesztési támogatások</t>
  </si>
  <si>
    <t xml:space="preserve">FELHALMOZÁSI ÉS TŐKE JELLEGŰ BEVÉTELEK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i tulajdonú vállalkozástól kapott osztalék</t>
  </si>
  <si>
    <t xml:space="preserve">   Nem önkormányzati többségi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</t>
  </si>
  <si>
    <t xml:space="preserve">Támogatásértékű működési bevétel Eü. Alaptól </t>
  </si>
  <si>
    <t xml:space="preserve">Támogatásértékű felhalmozási bevétel Eü. Alaptól </t>
  </si>
  <si>
    <t xml:space="preserve">VÉGLEGESEN ÁTVETT PÉNZESZKÖZÖK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TÁMOGATÁSI KÖLCSÖNÖK VISSZATÉRÜLÉSE, IGÉNYBEVÉTELE,
ÉRTÉKPAPÍROK KIBOCSÁTÁSÁNAK ÉS ÉRTÉKESÍTÉSÉNEK BEVÉTELE</t>
  </si>
  <si>
    <t xml:space="preserve">Támogatási kölcsönök visszatérülése és igénybevétele (11.tábla III.) 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ök visszatérülése</t>
  </si>
  <si>
    <t xml:space="preserve">   Tagi kölcsön visszatérülése </t>
  </si>
  <si>
    <t xml:space="preserve">Belföldi értékpapírok bevételei</t>
  </si>
  <si>
    <t xml:space="preserve">A</t>
  </si>
  <si>
    <t xml:space="preserve">Költségvetési bevételek összesen (I+II+III+IV+V+VI):</t>
  </si>
  <si>
    <t xml:space="preserve">VII.</t>
  </si>
  <si>
    <t xml:space="preserve">HITELEK</t>
  </si>
  <si>
    <t xml:space="preserve">Működési célú hitel felvétele</t>
  </si>
  <si>
    <t xml:space="preserve">Felhalmozási célú hitel felvétele</t>
  </si>
  <si>
    <t xml:space="preserve">VIII.</t>
  </si>
  <si>
    <t xml:space="preserve">PÉNZFORGALOM NÉLKÜLI BEVÉTELEK</t>
  </si>
  <si>
    <t xml:space="preserve">Elõzõ évi  pénzmaradvány igénybevétele</t>
  </si>
  <si>
    <t xml:space="preserve">B E V É T E L E K   Ö S S Z E S E N </t>
  </si>
  <si>
    <t xml:space="preserve">4. sz. tábla a   / 2011. (        )</t>
  </si>
  <si>
    <t xml:space="preserve">Budapest Főváros II. Kerületi Önkormányzat önállóan működő és gazdálkodó intézményeinek 2011. évi  működési költségvetése kiemelt előirányzatonként</t>
  </si>
  <si>
    <t xml:space="preserve">Működési</t>
  </si>
  <si>
    <t xml:space="preserve">Működési bevételek</t>
  </si>
  <si>
    <t xml:space="preserve">kiadásból kiemelt elõirányzatok</t>
  </si>
  <si>
    <t xml:space="preserve">Költség-</t>
  </si>
  <si>
    <t xml:space="preserve">Sajátos</t>
  </si>
  <si>
    <t xml:space="preserve">Pénz-</t>
  </si>
  <si>
    <t xml:space="preserve">Saját</t>
  </si>
  <si>
    <t xml:space="preserve">Intézmény-</t>
  </si>
  <si>
    <t xml:space="preserve">Hatósági</t>
  </si>
  <si>
    <t xml:space="preserve">Egyéb</t>
  </si>
  <si>
    <t xml:space="preserve">ÁFA</t>
  </si>
  <si>
    <t xml:space="preserve">Kamat</t>
  </si>
  <si>
    <t xml:space="preserve">vetési</t>
  </si>
  <si>
    <t xml:space="preserve">működési</t>
  </si>
  <si>
    <t xml:space="preserve">forgalom</t>
  </si>
  <si>
    <t xml:space="preserve">bevételek</t>
  </si>
  <si>
    <t xml:space="preserve">finanszírozás</t>
  </si>
  <si>
    <t xml:space="preserve">Címrend </t>
  </si>
  <si>
    <t xml:space="preserve">Összesen</t>
  </si>
  <si>
    <t xml:space="preserve">Személyi</t>
  </si>
  <si>
    <t xml:space="preserve">Munkaadót</t>
  </si>
  <si>
    <t xml:space="preserve">Dologi</t>
  </si>
  <si>
    <t xml:space="preserve">Folyó</t>
  </si>
  <si>
    <t xml:space="preserve">Társ-,szoc.</t>
  </si>
  <si>
    <t xml:space="preserve">Ellátottak</t>
  </si>
  <si>
    <t xml:space="preserve">Támogatás-</t>
  </si>
  <si>
    <t xml:space="preserve">Műk.célú</t>
  </si>
  <si>
    <t xml:space="preserve">Tartalék</t>
  </si>
  <si>
    <t xml:space="preserve">jogkörhöz</t>
  </si>
  <si>
    <t xml:space="preserve">saját</t>
  </si>
  <si>
    <t xml:space="preserve">be-</t>
  </si>
  <si>
    <t xml:space="preserve">célú</t>
  </si>
  <si>
    <t xml:space="preserve">célú </t>
  </si>
  <si>
    <t xml:space="preserve">támogatás</t>
  </si>
  <si>
    <t xml:space="preserve">nélküli </t>
  </si>
  <si>
    <t xml:space="preserve">(működési)</t>
  </si>
  <si>
    <t xml:space="preserve">(4+...+13)</t>
  </si>
  <si>
    <t xml:space="preserve">jutta-</t>
  </si>
  <si>
    <t xml:space="preserve">terhelő </t>
  </si>
  <si>
    <t xml:space="preserve">kiadások</t>
  </si>
  <si>
    <t xml:space="preserve">pol- és </t>
  </si>
  <si>
    <t xml:space="preserve">pénzbeli</t>
  </si>
  <si>
    <t xml:space="preserve">értékű</t>
  </si>
  <si>
    <t xml:space="preserve">támog.</t>
  </si>
  <si>
    <t xml:space="preserve">(általános,</t>
  </si>
  <si>
    <t xml:space="preserve">köthető</t>
  </si>
  <si>
    <t xml:space="preserve">bevétel</t>
  </si>
  <si>
    <t xml:space="preserve">vissza-</t>
  </si>
  <si>
    <t xml:space="preserve">véte-</t>
  </si>
  <si>
    <t xml:space="preserve">támogatás-</t>
  </si>
  <si>
    <t xml:space="preserve">pénzeszköz</t>
  </si>
  <si>
    <t xml:space="preserve">járulékok</t>
  </si>
  <si>
    <t xml:space="preserve">egyéb jutt.</t>
  </si>
  <si>
    <t xml:space="preserve">juttatásai</t>
  </si>
  <si>
    <t xml:space="preserve">kölcsön</t>
  </si>
  <si>
    <t xml:space="preserve">működési)</t>
  </si>
  <si>
    <t xml:space="preserve">műk.bev.</t>
  </si>
  <si>
    <t xml:space="preserve">térülé-</t>
  </si>
  <si>
    <t xml:space="preserve">lek</t>
  </si>
  <si>
    <t xml:space="preserve">értékű </t>
  </si>
  <si>
    <t xml:space="preserve">átvétel</t>
  </si>
  <si>
    <t xml:space="preserve">tások</t>
  </si>
  <si>
    <t xml:space="preserve">kiadás</t>
  </si>
  <si>
    <t xml:space="preserve">átadás</t>
  </si>
  <si>
    <t xml:space="preserve">nyújtása</t>
  </si>
  <si>
    <t xml:space="preserve">sek</t>
  </si>
  <si>
    <t xml:space="preserve">(14+...+22)</t>
  </si>
  <si>
    <t xml:space="preserve">(3-23)</t>
  </si>
  <si>
    <t xml:space="preserve">INTELIG</t>
  </si>
  <si>
    <t xml:space="preserve">Budenz József Általános</t>
  </si>
  <si>
    <t xml:space="preserve">Iskola és Gimnázium </t>
  </si>
  <si>
    <t xml:space="preserve">II.Rákóczi F. Gimnázium </t>
  </si>
  <si>
    <t xml:space="preserve">Móricz Zsigmond Gimnázium </t>
  </si>
  <si>
    <t xml:space="preserve">Egészségügyi  Szolgálat</t>
  </si>
  <si>
    <t xml:space="preserve">Marczibányi Művelődési Központ</t>
  </si>
  <si>
    <t xml:space="preserve">Klebelsberg Művelődési Központ</t>
  </si>
  <si>
    <t xml:space="preserve">Intézmények összesen: ( 1+...+6 )</t>
  </si>
  <si>
    <t xml:space="preserve">Polgármesteri Hivatal feladatai</t>
  </si>
  <si>
    <t xml:space="preserve">Kabinet</t>
  </si>
  <si>
    <t xml:space="preserve">Képviselő- testület</t>
  </si>
  <si>
    <t xml:space="preserve">Helyi kisebbségi önkormányzatok</t>
  </si>
  <si>
    <t xml:space="preserve">Intézménygazdálkodás</t>
  </si>
  <si>
    <t xml:space="preserve">Polgármesteri Hivatal</t>
  </si>
  <si>
    <t xml:space="preserve">Önkormányzat  (I+II)</t>
  </si>
  <si>
    <t xml:space="preserve">5. sz. tábla a   / 2011. (        )</t>
  </si>
  <si>
    <t xml:space="preserve">Budapest Főváros II.Kerületi Önkormányzat Képviselő testületének Polgármesteri Hivatala</t>
  </si>
  <si>
    <t xml:space="preserve">2011. évi költségvetésének  kiadási előirányzatai feladatonként</t>
  </si>
  <si>
    <t xml:space="preserve">Működési kiadásból</t>
  </si>
  <si>
    <t xml:space="preserve">Felhalmozási   kiadásból</t>
  </si>
  <si>
    <t xml:space="preserve">Tartalékból</t>
  </si>
  <si>
    <t xml:space="preserve">Költségvetési </t>
  </si>
  <si>
    <t xml:space="preserve">Felhalmozási</t>
  </si>
  <si>
    <t xml:space="preserve">Felújítási</t>
  </si>
  <si>
    <t xml:space="preserve">Beruházási</t>
  </si>
  <si>
    <t xml:space="preserve">Támogatási</t>
  </si>
  <si>
    <t xml:space="preserve">Pénzügyi</t>
  </si>
  <si>
    <t xml:space="preserve">Létszám</t>
  </si>
  <si>
    <t xml:space="preserve">F e l a d a t o k</t>
  </si>
  <si>
    <t xml:space="preserve">Dologi </t>
  </si>
  <si>
    <t xml:space="preserve">kölcsönök</t>
  </si>
  <si>
    <t xml:space="preserve">befektet.</t>
  </si>
  <si>
    <t xml:space="preserve">Hitelek</t>
  </si>
  <si>
    <t xml:space="preserve">juttatás</t>
  </si>
  <si>
    <t xml:space="preserve"> terhelő </t>
  </si>
  <si>
    <t xml:space="preserve">felhalmozási</t>
  </si>
  <si>
    <t xml:space="preserve">ÁFA-val</t>
  </si>
  <si>
    <t xml:space="preserve">kiadásai</t>
  </si>
  <si>
    <t xml:space="preserve">visszafiz.</t>
  </si>
  <si>
    <t xml:space="preserve">Általános</t>
  </si>
  <si>
    <t xml:space="preserve">Felhalm.</t>
  </si>
  <si>
    <t xml:space="preserve">( fő )</t>
  </si>
  <si>
    <t xml:space="preserve">Kisegítő mezőgazdasági szolg.</t>
  </si>
  <si>
    <t xml:space="preserve">Helyi közutak létesítése</t>
  </si>
  <si>
    <t xml:space="preserve">Közutak,hidak,alagutak üzemeltetése</t>
  </si>
  <si>
    <t xml:space="preserve">Saját v.bérelt ing.haszn.</t>
  </si>
  <si>
    <t xml:space="preserve">Önkormányzatok igazgatási tev.</t>
  </si>
  <si>
    <t xml:space="preserve">Polgári védelem</t>
  </si>
  <si>
    <t xml:space="preserve">Máshová nem sorolható szervek tevék.</t>
  </si>
  <si>
    <t xml:space="preserve">Város és községgazdálkodás</t>
  </si>
  <si>
    <t xml:space="preserve">Települési vízellátás</t>
  </si>
  <si>
    <t xml:space="preserve">Önkormányzatok elszámolása</t>
  </si>
  <si>
    <t xml:space="preserve">Önkormányzatok feladatra nem terv.elsz.</t>
  </si>
  <si>
    <t xml:space="preserve">Óvodai nevelés</t>
  </si>
  <si>
    <t xml:space="preserve">Ált.iskolai nappali rendszerű oktatás</t>
  </si>
  <si>
    <t xml:space="preserve">Oktatási célok, egyéb feladatok</t>
  </si>
  <si>
    <t xml:space="preserve">Járóbeteg ellátás (ROTA vírus)</t>
  </si>
  <si>
    <t xml:space="preserve">Állateü.tevékenység</t>
  </si>
  <si>
    <t xml:space="preserve">Bölcsődei ellátás</t>
  </si>
  <si>
    <t xml:space="preserve">Szociális étkeztetés</t>
  </si>
  <si>
    <t xml:space="preserve">Egyéb szociális és gyermekjóléti szolgáltatá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 és kezelés</t>
  </si>
  <si>
    <t xml:space="preserve">Sport és szabadidő tevék.</t>
  </si>
  <si>
    <t xml:space="preserve">Máshová nem sorolt egyéb szolg./Újság/</t>
  </si>
  <si>
    <t xml:space="preserve">Választási feladatok </t>
  </si>
  <si>
    <t xml:space="preserve">Háziorvosi szolgálat</t>
  </si>
  <si>
    <t xml:space="preserve">Képviselő-testület</t>
  </si>
  <si>
    <t xml:space="preserve">Összesen:</t>
  </si>
  <si>
    <t xml:space="preserve">Intézménygazdálkodási csoport</t>
  </si>
  <si>
    <t xml:space="preserve">Hivatalhoz rendelt intézmények</t>
  </si>
  <si>
    <t xml:space="preserve">Polgármesteri Hivatal mindösszesen:</t>
  </si>
  <si>
    <t xml:space="preserve">6. sz. tábla a   / 2011. (        )</t>
  </si>
  <si>
    <t xml:space="preserve">Budapest Főváros II. Kerületi Önkormányzat Képviselő-testületének Polgármesteri Hivatala</t>
  </si>
  <si>
    <t xml:space="preserve">2011. évi költségvetésének bevételi előirányzatai feladatonként</t>
  </si>
  <si>
    <t xml:space="preserve">Költségvetési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orm.</t>
  </si>
  <si>
    <t xml:space="preserve">Cél - és </t>
  </si>
  <si>
    <t xml:space="preserve">Kölcsönök</t>
  </si>
  <si>
    <t xml:space="preserve">Pénzforg.</t>
  </si>
  <si>
    <t xml:space="preserve">Feladat</t>
  </si>
  <si>
    <t xml:space="preserve">Kereszt-</t>
  </si>
  <si>
    <t xml:space="preserve">bevételek,</t>
  </si>
  <si>
    <t xml:space="preserve">adók</t>
  </si>
  <si>
    <t xml:space="preserve">központi</t>
  </si>
  <si>
    <t xml:space="preserve">sajátos</t>
  </si>
  <si>
    <t xml:space="preserve">bírságok</t>
  </si>
  <si>
    <t xml:space="preserve">költségvetési</t>
  </si>
  <si>
    <t xml:space="preserve">címzett</t>
  </si>
  <si>
    <t xml:space="preserve">és </t>
  </si>
  <si>
    <t xml:space="preserve">befekt.</t>
  </si>
  <si>
    <t xml:space="preserve">visszaté-</t>
  </si>
  <si>
    <t xml:space="preserve">nélküli</t>
  </si>
  <si>
    <t xml:space="preserve">bevételei</t>
  </si>
  <si>
    <t xml:space="preserve">finansz.</t>
  </si>
  <si>
    <t xml:space="preserve">köthető </t>
  </si>
  <si>
    <t xml:space="preserve">visszatérül.</t>
  </si>
  <si>
    <t xml:space="preserve">adók,</t>
  </si>
  <si>
    <t xml:space="preserve">tőkejell.</t>
  </si>
  <si>
    <t xml:space="preserve">rülése</t>
  </si>
  <si>
    <t xml:space="preserve">gj.adó</t>
  </si>
  <si>
    <t xml:space="preserve">(4+...+22)</t>
  </si>
  <si>
    <t xml:space="preserve">( 3 - 23 )</t>
  </si>
  <si>
    <t xml:space="preserve">Járóbeteg ellátás</t>
  </si>
  <si>
    <t xml:space="preserve">7. sz. tábla a   / 2011. (        )</t>
  </si>
  <si>
    <t xml:space="preserve">Budapest Főváros II. Kerületi Önkormányzat</t>
  </si>
  <si>
    <t xml:space="preserve"> 2011. évi tartalékainak  előirányzatai</t>
  </si>
  <si>
    <t xml:space="preserve">Ssz</t>
  </si>
  <si>
    <t xml:space="preserve">Tartalékba helyezett összeg jogcíme</t>
  </si>
  <si>
    <t xml:space="preserve">2010. évi </t>
  </si>
  <si>
    <t xml:space="preserve">2011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t xml:space="preserve">Pályázatokkal kapcsolatos feladatok </t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Parkoltatási közszolgáltatás kialakítása</t>
  </si>
  <si>
    <t xml:space="preserve">Általános tartalék összesen </t>
  </si>
  <si>
    <t xml:space="preserve">Céltartalékok </t>
  </si>
  <si>
    <t xml:space="preserve">a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 Eü. Szolg. ingatlan karbantartás</t>
  </si>
  <si>
    <t xml:space="preserve">Iskolákban a szelektív hulladékgyűjtés feltételeinek biztosítása</t>
  </si>
  <si>
    <t xml:space="preserve">Kisebbségi Önkormányzatok működési tartaléka</t>
  </si>
  <si>
    <t xml:space="preserve">FÖPT jogi személyiségével kapcsolatos kiadások</t>
  </si>
  <si>
    <t xml:space="preserve">Hűvösvölgyi út 12. alatt épülő bölcsőde működési kerete</t>
  </si>
  <si>
    <t xml:space="preserve">Működési tartalék - közétkeztetéshez </t>
  </si>
  <si>
    <t xml:space="preserve">Megszűnt kisebbségi önk. működési célú tartaléka</t>
  </si>
  <si>
    <t xml:space="preserve">Bűnmegelőzési pályázat</t>
  </si>
  <si>
    <t xml:space="preserve">Központosított takarítás, portaszolg., kertészet közbesz.</t>
  </si>
  <si>
    <t xml:space="preserve">Működési tartalék - Szociális ellátórendszerhez</t>
  </si>
  <si>
    <t xml:space="preserve">b</t>
  </si>
  <si>
    <t xml:space="preserve">Havaria keret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Egészségügyi Szolgálat eszközbeszerzése</t>
  </si>
  <si>
    <t xml:space="preserve">Útépítés</t>
  </si>
  <si>
    <t xml:space="preserve">PH-hoz rendelt intézmények beruházási kerete</t>
  </si>
  <si>
    <t xml:space="preserve">PH-hoz rendelt intézmények felújítási kerete</t>
  </si>
  <si>
    <t xml:space="preserve">Fény Utcai Piac tartaléka</t>
  </si>
  <si>
    <t xml:space="preserve">Moszkva tér rendezéséhez Főv. Önkorm.-nak</t>
  </si>
  <si>
    <t xml:space="preserve">Iskolai férőhelyek bővítése</t>
  </si>
  <si>
    <t xml:space="preserve">Orvosi rendelőkhöz kapcsolódó többletkiadások</t>
  </si>
  <si>
    <t xml:space="preserve">Nem önkormányzati oktatási intézmények felhalmozási támogatása</t>
  </si>
  <si>
    <t xml:space="preserve">KMOP-2007-5.2.2/B Bp-i integrált városfejlesztési program - Bp-i kerületi központok fejl.</t>
  </si>
  <si>
    <t xml:space="preserve">Bel-Buda Városközpont kialakítása során felmerülő közmű vezetékek felújításának támogatása</t>
  </si>
  <si>
    <t xml:space="preserve">Céltartalék összesen ( a + b )</t>
  </si>
  <si>
    <t xml:space="preserve">Tartalékok mindösszesen ( I+II)</t>
  </si>
  <si>
    <t xml:space="preserve">8. sz. tábla a   / 2011. (        )</t>
  </si>
  <si>
    <t xml:space="preserve">Budapest Főváros II.ker. Önkormányzatának  2011. évi előirányzat - felhasználási ütemterve </t>
  </si>
  <si>
    <t xml:space="preserve">( ezer forintban )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 1. Saját bevételek</t>
  </si>
  <si>
    <t xml:space="preserve"> 2. Átvett pénzeszközök</t>
  </si>
  <si>
    <t xml:space="preserve"> 3. Támogatás</t>
  </si>
  <si>
    <t xml:space="preserve"> 4. Hitel,kötvény</t>
  </si>
  <si>
    <t xml:space="preserve">  - Célhitel</t>
  </si>
  <si>
    <t xml:space="preserve">  - Közép lejáratú hitel</t>
  </si>
  <si>
    <t xml:space="preserve">  - Rövid lejáratú hitel</t>
  </si>
  <si>
    <t xml:space="preserve"> 5. Előző évi  pénzmaradvány</t>
  </si>
  <si>
    <t xml:space="preserve"> 6. Előző havi előirányzat maradvány</t>
  </si>
  <si>
    <t xml:space="preserve"> 7. Bevételek összesen: ( 1.+….+6.)</t>
  </si>
  <si>
    <t xml:space="preserve">Kiadások</t>
  </si>
  <si>
    <t xml:space="preserve"> 8. Működési kiadások</t>
  </si>
  <si>
    <t xml:space="preserve"> 9. Adósságszolgálat</t>
  </si>
  <si>
    <t xml:space="preserve">10. Felújítási kiadások</t>
  </si>
  <si>
    <t xml:space="preserve">11. Fejlesztési kiadások </t>
  </si>
  <si>
    <t xml:space="preserve">12.Átadott pénzeszközök</t>
  </si>
  <si>
    <t xml:space="preserve">13. Tartalék  a./ -  még felhasználható</t>
  </si>
  <si>
    <t xml:space="preserve">                      b./ - már felhasznált</t>
  </si>
  <si>
    <t xml:space="preserve">14. Kiadások összesen: ( 7.+…+13.a )</t>
  </si>
  <si>
    <t xml:space="preserve">15. Egyenleg (a 7.-6. és a 14.sor különbsége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#,##0"/>
    <numFmt numFmtId="167" formatCode="#,##0.00"/>
    <numFmt numFmtId="168" formatCode="@"/>
    <numFmt numFmtId="169" formatCode="_-* #,##0.00\ _F_t_-;\-* #,##0.00\ _F_t_-;_-* \-??\ _F_t_-;_-@_-"/>
    <numFmt numFmtId="170" formatCode="_(* #,##0_);_(* \(#,##0\);_(* \-??_);_(@_)"/>
    <numFmt numFmtId="171" formatCode="#,##0.000"/>
    <numFmt numFmtId="172" formatCode="#,##0.000_ ;[RED]\-#,##0.000\ "/>
    <numFmt numFmtId="173" formatCode="#,##0_ ;[RED]\-#,##0\ 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Arial Unicode MS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Arial Unicode MS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 Unicode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mvary/Dokumentumok/2011_els&#337;_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ájékoztató"/>
      <sheetName val="Irodák_lista"/>
      <sheetName val="Adósság"/>
      <sheetName val="000_IK_"/>
      <sheetName val="000_bev_"/>
      <sheetName val="001_Választás közp."/>
      <sheetName val="002_Választás saját k."/>
      <sheetName val="010_IK_"/>
      <sheetName val="010_bev_"/>
      <sheetName val="012_KVB_"/>
      <sheetName val="013_igazg_"/>
      <sheetName val="014 JT_"/>
      <sheetName val="015 ISO"/>
      <sheetName val="019_IK_ Eü_ref"/>
      <sheetName val="020_IK"/>
      <sheetName val="021_IK_"/>
      <sheetName val="022_IK_Cafeteria"/>
      <sheetName val="024_IK_kiad_bev"/>
      <sheetName val="025_IK_"/>
      <sheetName val="026_IK_alpm_asszony"/>
      <sheetName val="028_IK_"/>
      <sheetName val="030_Szab_s_k_b"/>
      <sheetName val="032_FIDESZ"/>
      <sheetName val="033_MSZP"/>
      <sheetName val="034_LMP"/>
      <sheetName val="040_IK_k_b"/>
      <sheetName val="050_Pály.elők."/>
      <sheetName val="051_PmKab_bér"/>
      <sheetName val="052_PmKab_"/>
      <sheetName val="060_IK"/>
      <sheetName val="070_IK_Dologi+BEV"/>
      <sheetName val="080_IK_"/>
      <sheetName val="081_IK_"/>
      <sheetName val="080_bev"/>
      <sheetName val="082_IK_"/>
      <sheetName val="083_IK beruh"/>
      <sheetName val="085_INT_CSOP_Kiad"/>
      <sheetName val="085_INT_CSOP_Bev"/>
      <sheetName val="090_IK_"/>
      <sheetName val="090_bev_"/>
      <sheetName val="101_FELU_BERUH"/>
      <sheetName val="101_kiad_"/>
      <sheetName val="101_bev"/>
      <sheetName val="102_beruh_"/>
      <sheetName val="102_IK_"/>
      <sheetName val="103_IK_ Rét_u_B_K"/>
      <sheetName val="105_berh_felúj"/>
      <sheetName val="105_IK_mezőg_"/>
      <sheetName val="105_bev_"/>
      <sheetName val="106_IK_Budai_Polgár"/>
      <sheetName val="111_felúj_B"/>
      <sheetName val="111_IK_"/>
      <sheetName val="111_bev_"/>
      <sheetName val="112_IK_Kiad+Bev"/>
      <sheetName val="120_Felu_Beruh"/>
      <sheetName val="120_kiadás"/>
      <sheetName val="120_bevétel"/>
      <sheetName val="121_IK_Felu"/>
      <sheetName val="121_IK_Beru"/>
      <sheetName val="121_IK_"/>
      <sheetName val="121_bev_ "/>
      <sheetName val="180_beruFelu"/>
      <sheetName val="180_IK_"/>
      <sheetName val="180_bev_"/>
      <sheetName val="190_IK_Beruh_K_B"/>
      <sheetName val="200_IK_Budép_"/>
      <sheetName val="200_bev_"/>
      <sheetName val="210_ Polgv_"/>
      <sheetName val="220_IK_ÁEÜ_"/>
      <sheetName val="406_p és 407_KEF_saját"/>
      <sheetName val="408_Kerékpárút"/>
      <sheetName val="409_Családsegítő"/>
      <sheetName val="410_Belt_csapadékvíz"/>
      <sheetName val="411_Bel_Buda"/>
      <sheetName val="412_Komp_al_okt"/>
      <sheetName val="413_PH_szervezetfejl"/>
      <sheetName val="414_Környv_inf_rsz"/>
      <sheetName val="415_Energ_hat_fok"/>
      <sheetName val="416_Klebi"/>
      <sheetName val="417_Hvölgyi_Bölcsi"/>
      <sheetName val="301_Horvát"/>
      <sheetName val="302_Német"/>
      <sheetName val="303_Örmény"/>
      <sheetName val="305_Román"/>
      <sheetName val="306_Szerb"/>
      <sheetName val="307_Lengyel"/>
      <sheetName val="308_Görög"/>
      <sheetName val="309_Szlovák_MEGSZÜNT"/>
      <sheetName val="310_Ukrán"/>
      <sheetName val="311_Bolgár"/>
      <sheetName val="312_Ruszin"/>
      <sheetName val="2011_évi_irodak_"/>
      <sheetName val="2011_szakfelad_"/>
      <sheetName val="T_1_mérleg"/>
      <sheetName val="T_2_kiadás_"/>
      <sheetName val="T_3_bevétel_"/>
      <sheetName val="T_4_"/>
      <sheetName val="T_5_"/>
      <sheetName val="T_6_"/>
      <sheetName val="T_7_1_hiv_bev__"/>
      <sheetName val="T_8_műk_peszk_kiad_jó"/>
      <sheetName val="T_9_műk_bev_"/>
      <sheetName val="T_10_felh_peszk_átad_"/>
      <sheetName val="T_11_felhalm_bev_"/>
      <sheetName val="T_12_kisebbség"/>
      <sheetName val="T_12a_K_mérleg"/>
      <sheetName val="13_sz_2011 eredeti"/>
      <sheetName val="13 a 2011 eredeti"/>
      <sheetName val="_14_int felúj. 2011 eredeti_"/>
      <sheetName val="T_14_Hiv_felúj_"/>
      <sheetName val="15_int_Beruh.2011 eredeti_"/>
      <sheetName val="15_ PH tábla"/>
      <sheetName val="T_16_tartalékjó"/>
      <sheetName val="17_ tábla_2010"/>
      <sheetName val="18_tábla"/>
      <sheetName val="19_a tábla"/>
      <sheetName val="19_b tábla"/>
      <sheetName val="19_c tábla"/>
    </sheetNames>
    <sheetDataSet>
      <sheetData sheetId="0"/>
      <sheetData sheetId="1"/>
      <sheetData sheetId="2"/>
      <sheetData sheetId="3"/>
      <sheetData sheetId="4">
        <row r="40">
          <cell r="U40">
            <v>5214701</v>
          </cell>
        </row>
        <row r="41">
          <cell r="U41">
            <v>0</v>
          </cell>
        </row>
        <row r="42">
          <cell r="U42">
            <v>0</v>
          </cell>
        </row>
        <row r="45">
          <cell r="U45">
            <v>385739</v>
          </cell>
        </row>
        <row r="49">
          <cell r="U49">
            <v>0</v>
          </cell>
        </row>
        <row r="50">
          <cell r="U50">
            <v>3033864</v>
          </cell>
        </row>
        <row r="51">
          <cell r="U51">
            <v>54849</v>
          </cell>
        </row>
        <row r="64">
          <cell r="U64">
            <v>82541</v>
          </cell>
        </row>
        <row r="68">
          <cell r="U68">
            <v>0</v>
          </cell>
        </row>
        <row r="91">
          <cell r="U91">
            <v>0</v>
          </cell>
        </row>
      </sheetData>
      <sheetData sheetId="5"/>
      <sheetData sheetId="6"/>
      <sheetData sheetId="7"/>
      <sheetData sheetId="8">
        <row r="64">
          <cell r="U64">
            <v>0</v>
          </cell>
        </row>
        <row r="65">
          <cell r="U65">
            <v>0</v>
          </cell>
        </row>
        <row r="66">
          <cell r="U66">
            <v>20000</v>
          </cell>
        </row>
        <row r="70">
          <cell r="U70">
            <v>3000</v>
          </cell>
        </row>
        <row r="71">
          <cell r="U71">
            <v>25000</v>
          </cell>
        </row>
        <row r="72">
          <cell r="U72">
            <v>0</v>
          </cell>
        </row>
        <row r="73">
          <cell r="U73">
            <v>0</v>
          </cell>
        </row>
        <row r="100">
          <cell r="U100">
            <v>700000</v>
          </cell>
        </row>
        <row r="104">
          <cell r="U104">
            <v>900000</v>
          </cell>
        </row>
        <row r="105">
          <cell r="U105">
            <v>200000</v>
          </cell>
        </row>
        <row r="106">
          <cell r="U106">
            <v>160000</v>
          </cell>
        </row>
        <row r="107">
          <cell r="U107">
            <v>34207</v>
          </cell>
        </row>
        <row r="109">
          <cell r="U109">
            <v>20000</v>
          </cell>
        </row>
        <row r="110">
          <cell r="U110">
            <v>0</v>
          </cell>
        </row>
        <row r="113">
          <cell r="U113">
            <v>740000</v>
          </cell>
        </row>
        <row r="116">
          <cell r="U116">
            <v>1500</v>
          </cell>
        </row>
        <row r="118">
          <cell r="U118">
            <v>0</v>
          </cell>
        </row>
        <row r="120">
          <cell r="U120">
            <v>3000</v>
          </cell>
        </row>
        <row r="133">
          <cell r="U133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4">
          <cell r="U54">
            <v>0</v>
          </cell>
        </row>
        <row r="55">
          <cell r="U55">
            <v>0</v>
          </cell>
        </row>
        <row r="58">
          <cell r="U58">
            <v>0</v>
          </cell>
        </row>
      </sheetData>
      <sheetData sheetId="31"/>
      <sheetData sheetId="32"/>
      <sheetData sheetId="33"/>
      <sheetData sheetId="34"/>
      <sheetData sheetId="35"/>
      <sheetData sheetId="36"/>
      <sheetData sheetId="37">
        <row r="67">
          <cell r="U67">
            <v>4500</v>
          </cell>
        </row>
      </sheetData>
      <sheetData sheetId="38"/>
      <sheetData sheetId="39"/>
      <sheetData sheetId="40"/>
      <sheetData sheetId="41"/>
      <sheetData sheetId="42">
        <row r="27">
          <cell r="S27">
            <v>3600</v>
          </cell>
        </row>
      </sheetData>
      <sheetData sheetId="43"/>
      <sheetData sheetId="44"/>
      <sheetData sheetId="45"/>
      <sheetData sheetId="46"/>
      <sheetData sheetId="47"/>
      <sheetData sheetId="48">
        <row r="38">
          <cell r="U38">
            <v>10000</v>
          </cell>
        </row>
      </sheetData>
      <sheetData sheetId="49"/>
      <sheetData sheetId="50"/>
      <sheetData sheetId="51"/>
      <sheetData sheetId="52">
        <row r="30">
          <cell r="U30">
            <v>97000</v>
          </cell>
        </row>
        <row r="31">
          <cell r="U31">
            <v>100000</v>
          </cell>
        </row>
      </sheetData>
      <sheetData sheetId="53">
        <row r="32">
          <cell r="U32">
            <v>245000</v>
          </cell>
        </row>
        <row r="33">
          <cell r="U33">
            <v>0</v>
          </cell>
        </row>
        <row r="34">
          <cell r="U34">
            <v>5000</v>
          </cell>
        </row>
        <row r="35">
          <cell r="U35">
            <v>0</v>
          </cell>
        </row>
        <row r="36">
          <cell r="U36">
            <v>10000</v>
          </cell>
        </row>
        <row r="47">
          <cell r="U47">
            <v>5000</v>
          </cell>
        </row>
      </sheetData>
      <sheetData sheetId="54"/>
      <sheetData sheetId="55"/>
      <sheetData sheetId="56"/>
      <sheetData sheetId="57"/>
      <sheetData sheetId="58"/>
      <sheetData sheetId="59"/>
      <sheetData sheetId="60">
        <row r="43">
          <cell r="V43">
            <v>6400</v>
          </cell>
        </row>
      </sheetData>
      <sheetData sheetId="61"/>
      <sheetData sheetId="62"/>
      <sheetData sheetId="63">
        <row r="33">
          <cell r="U33">
            <v>0</v>
          </cell>
        </row>
        <row r="34">
          <cell r="U34">
            <v>0</v>
          </cell>
        </row>
        <row r="47">
          <cell r="U47">
            <v>1500</v>
          </cell>
        </row>
        <row r="52">
          <cell r="U52">
            <v>0</v>
          </cell>
        </row>
        <row r="56">
          <cell r="U56">
            <v>0</v>
          </cell>
        </row>
        <row r="59">
          <cell r="U59">
            <v>400000</v>
          </cell>
        </row>
        <row r="60">
          <cell r="U60">
            <v>0</v>
          </cell>
        </row>
        <row r="61">
          <cell r="U61">
            <v>0</v>
          </cell>
        </row>
        <row r="62">
          <cell r="U62">
            <v>0</v>
          </cell>
        </row>
        <row r="64">
          <cell r="U64">
            <v>463802</v>
          </cell>
        </row>
        <row r="65">
          <cell r="U65">
            <v>0</v>
          </cell>
        </row>
        <row r="66">
          <cell r="U66">
            <v>0</v>
          </cell>
        </row>
        <row r="67">
          <cell r="U67">
            <v>0</v>
          </cell>
        </row>
      </sheetData>
      <sheetData sheetId="64">
        <row r="38">
          <cell r="U38">
            <v>0</v>
          </cell>
        </row>
        <row r="39">
          <cell r="U39">
            <v>51979</v>
          </cell>
        </row>
        <row r="40">
          <cell r="U40">
            <v>0</v>
          </cell>
        </row>
        <row r="41">
          <cell r="U41">
            <v>397377</v>
          </cell>
        </row>
        <row r="56">
          <cell r="U56">
            <v>40000</v>
          </cell>
        </row>
        <row r="57">
          <cell r="U57">
            <v>17396</v>
          </cell>
        </row>
      </sheetData>
      <sheetData sheetId="65"/>
      <sheetData sheetId="66">
        <row r="42">
          <cell r="U42">
            <v>92150</v>
          </cell>
        </row>
        <row r="43">
          <cell r="U43">
            <v>261145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>
        <row r="76">
          <cell r="AQ76">
            <v>858243</v>
          </cell>
        </row>
        <row r="80">
          <cell r="AO80">
            <v>0</v>
          </cell>
        </row>
        <row r="82">
          <cell r="AB82">
            <v>141500</v>
          </cell>
          <cell r="AC82">
            <v>1593608</v>
          </cell>
          <cell r="AD82">
            <v>359479</v>
          </cell>
          <cell r="AE82">
            <v>117601</v>
          </cell>
          <cell r="AF82">
            <v>189865</v>
          </cell>
        </row>
        <row r="82">
          <cell r="AL82">
            <v>225896</v>
          </cell>
          <cell r="AM82">
            <v>82841</v>
          </cell>
        </row>
        <row r="82">
          <cell r="AQ82">
            <v>938956</v>
          </cell>
          <cell r="AR82">
            <v>0</v>
          </cell>
          <cell r="AS82">
            <v>0</v>
          </cell>
          <cell r="AT82">
            <v>0</v>
          </cell>
        </row>
        <row r="82">
          <cell r="AW82">
            <v>0</v>
          </cell>
          <cell r="AX82">
            <v>0</v>
          </cell>
        </row>
      </sheetData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>
        <row r="54">
          <cell r="E54">
            <v>50000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R49" activeCellId="0" sqref="R49:T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7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1.56"/>
    <col collapsed="false" customWidth="true" hidden="false" outlineLevel="0" max="6" min="6" style="2" width="12.85"/>
    <col collapsed="false" customWidth="true" hidden="true" outlineLevel="0" max="7" min="7" style="2" width="11.13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3" width="12.28"/>
    <col collapsed="false" customWidth="true" hidden="false" outlineLevel="0" max="11" min="11" style="1" width="4.28"/>
    <col collapsed="false" customWidth="true" hidden="false" outlineLevel="0" max="12" min="12" style="1" width="38.7"/>
    <col collapsed="false" customWidth="true" hidden="false" outlineLevel="0" max="13" min="13" style="2" width="12.7"/>
    <col collapsed="false" customWidth="true" hidden="false" outlineLevel="0" max="14" min="14" style="2" width="12.85"/>
    <col collapsed="false" customWidth="true" hidden="false" outlineLevel="0" max="15" min="15" style="2" width="11.85"/>
    <col collapsed="false" customWidth="true" hidden="false" outlineLevel="0" max="16" min="16" style="2" width="12.28"/>
    <col collapsed="false" customWidth="true" hidden="true" outlineLevel="0" max="17" min="17" style="2" width="10.85"/>
    <col collapsed="false" customWidth="true" hidden="false" outlineLevel="0" max="18" min="18" style="1" width="12.56"/>
    <col collapsed="false" customWidth="true" hidden="false" outlineLevel="0" max="19" min="19" style="1" width="12.14"/>
    <col collapsed="false" customWidth="true" hidden="false" outlineLevel="0" max="20" min="20" style="3" width="11.85"/>
    <col collapsed="false" customWidth="true" hidden="false" outlineLevel="0" max="21" min="21" style="1" width="16.42"/>
    <col collapsed="false" customWidth="true" hidden="false" outlineLevel="0" max="22" min="22" style="1" width="20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T1" s="10" t="s">
        <v>0</v>
      </c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T2" s="10" t="s">
        <v>1</v>
      </c>
    </row>
    <row r="3" customFormat="fals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4" t="s">
        <v>4</v>
      </c>
      <c r="B7" s="14"/>
      <c r="C7" s="15" t="s">
        <v>5</v>
      </c>
      <c r="D7" s="16" t="s">
        <v>6</v>
      </c>
      <c r="E7" s="15" t="s">
        <v>7</v>
      </c>
      <c r="F7" s="15" t="s">
        <v>8</v>
      </c>
      <c r="G7" s="17" t="s">
        <v>8</v>
      </c>
      <c r="H7" s="17" t="s">
        <v>8</v>
      </c>
      <c r="I7" s="16" t="s">
        <v>9</v>
      </c>
      <c r="J7" s="16" t="s">
        <v>10</v>
      </c>
      <c r="K7" s="18"/>
      <c r="L7" s="14"/>
      <c r="M7" s="15" t="s">
        <v>5</v>
      </c>
      <c r="N7" s="16" t="s">
        <v>6</v>
      </c>
      <c r="O7" s="15" t="s">
        <v>7</v>
      </c>
      <c r="P7" s="15" t="s">
        <v>8</v>
      </c>
      <c r="Q7" s="17" t="s">
        <v>8</v>
      </c>
      <c r="R7" s="17" t="s">
        <v>8</v>
      </c>
      <c r="S7" s="16" t="s">
        <v>9</v>
      </c>
      <c r="T7" s="16" t="s">
        <v>10</v>
      </c>
    </row>
    <row r="8" customFormat="false" ht="12.75" hidden="false" customHeight="fals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0" t="s">
        <v>15</v>
      </c>
      <c r="F8" s="22" t="s">
        <v>16</v>
      </c>
      <c r="G8" s="22" t="s">
        <v>14</v>
      </c>
      <c r="H8" s="22" t="s">
        <v>17</v>
      </c>
      <c r="I8" s="19" t="s">
        <v>18</v>
      </c>
      <c r="J8" s="19" t="s">
        <v>18</v>
      </c>
      <c r="K8" s="23" t="s">
        <v>11</v>
      </c>
      <c r="L8" s="19" t="s">
        <v>19</v>
      </c>
      <c r="M8" s="20" t="s">
        <v>13</v>
      </c>
      <c r="N8" s="21" t="s">
        <v>14</v>
      </c>
      <c r="O8" s="20" t="s">
        <v>15</v>
      </c>
      <c r="P8" s="22" t="s">
        <v>16</v>
      </c>
      <c r="Q8" s="22" t="s">
        <v>14</v>
      </c>
      <c r="R8" s="22" t="s">
        <v>17</v>
      </c>
      <c r="S8" s="19" t="s">
        <v>18</v>
      </c>
      <c r="T8" s="19" t="s">
        <v>18</v>
      </c>
    </row>
    <row r="9" customFormat="false" ht="12.75" hidden="false" customHeight="false" outlineLevel="0" collapsed="false">
      <c r="A9" s="19"/>
      <c r="B9" s="19" t="s">
        <v>20</v>
      </c>
      <c r="C9" s="20" t="s">
        <v>21</v>
      </c>
      <c r="D9" s="21" t="s">
        <v>22</v>
      </c>
      <c r="E9" s="20" t="s">
        <v>21</v>
      </c>
      <c r="F9" s="21" t="s">
        <v>22</v>
      </c>
      <c r="G9" s="24" t="s">
        <v>22</v>
      </c>
      <c r="H9" s="22" t="s">
        <v>22</v>
      </c>
      <c r="I9" s="19" t="s">
        <v>23</v>
      </c>
      <c r="J9" s="19" t="s">
        <v>23</v>
      </c>
      <c r="K9" s="23"/>
      <c r="L9" s="19" t="s">
        <v>20</v>
      </c>
      <c r="M9" s="20" t="s">
        <v>21</v>
      </c>
      <c r="N9" s="21" t="s">
        <v>22</v>
      </c>
      <c r="O9" s="20" t="s">
        <v>21</v>
      </c>
      <c r="P9" s="21" t="s">
        <v>22</v>
      </c>
      <c r="Q9" s="24" t="s">
        <v>22</v>
      </c>
      <c r="R9" s="22" t="s">
        <v>22</v>
      </c>
      <c r="S9" s="19" t="s">
        <v>24</v>
      </c>
      <c r="T9" s="19" t="s">
        <v>24</v>
      </c>
    </row>
    <row r="10" customFormat="false" ht="13.5" hidden="false" customHeight="false" outlineLevel="0" collapsed="false">
      <c r="A10" s="25" t="s">
        <v>4</v>
      </c>
      <c r="B10" s="25"/>
      <c r="C10" s="26"/>
      <c r="D10" s="27"/>
      <c r="E10" s="26"/>
      <c r="F10" s="26"/>
      <c r="G10" s="28"/>
      <c r="H10" s="29"/>
      <c r="I10" s="25" t="s">
        <v>22</v>
      </c>
      <c r="J10" s="25" t="s">
        <v>22</v>
      </c>
      <c r="K10" s="30" t="s">
        <v>4</v>
      </c>
      <c r="L10" s="25"/>
      <c r="M10" s="26"/>
      <c r="N10" s="27"/>
      <c r="O10" s="31"/>
      <c r="P10" s="26"/>
      <c r="Q10" s="28"/>
      <c r="R10" s="29"/>
      <c r="S10" s="25" t="s">
        <v>22</v>
      </c>
      <c r="T10" s="25" t="s">
        <v>22</v>
      </c>
    </row>
    <row r="11" customFormat="false" ht="12.75" hidden="false" customHeight="false" outlineLevel="0" collapsed="false">
      <c r="A11" s="32" t="n">
        <v>1</v>
      </c>
      <c r="B11" s="33" t="n">
        <v>2</v>
      </c>
      <c r="C11" s="34" t="n">
        <v>3</v>
      </c>
      <c r="D11" s="35" t="n">
        <v>4</v>
      </c>
      <c r="E11" s="35" t="n">
        <v>5</v>
      </c>
      <c r="F11" s="36" t="n">
        <v>6</v>
      </c>
      <c r="G11" s="37"/>
      <c r="H11" s="37" t="n">
        <v>7</v>
      </c>
      <c r="I11" s="38" t="n">
        <v>8</v>
      </c>
      <c r="J11" s="39" t="n">
        <v>9</v>
      </c>
      <c r="K11" s="40" t="n">
        <v>10</v>
      </c>
      <c r="L11" s="41" t="n">
        <v>11</v>
      </c>
      <c r="M11" s="34" t="n">
        <v>12</v>
      </c>
      <c r="N11" s="35" t="n">
        <v>13</v>
      </c>
      <c r="O11" s="35" t="n">
        <v>14</v>
      </c>
      <c r="P11" s="35" t="n">
        <v>15</v>
      </c>
      <c r="Q11" s="42"/>
      <c r="R11" s="37" t="n">
        <v>16</v>
      </c>
      <c r="S11" s="43" t="n">
        <v>17</v>
      </c>
      <c r="T11" s="44" t="n">
        <v>18</v>
      </c>
      <c r="U11" s="45"/>
      <c r="V11" s="45"/>
    </row>
    <row r="12" customFormat="false" ht="15" hidden="true" customHeight="false" outlineLevel="0" collapsed="false">
      <c r="A12" s="46" t="s">
        <v>25</v>
      </c>
      <c r="B12" s="47"/>
      <c r="C12" s="48"/>
      <c r="D12" s="48"/>
      <c r="E12" s="48"/>
      <c r="F12" s="48"/>
      <c r="G12" s="48"/>
      <c r="H12" s="49"/>
      <c r="I12" s="50"/>
      <c r="J12" s="51"/>
      <c r="K12" s="46" t="s">
        <v>26</v>
      </c>
      <c r="L12" s="52"/>
      <c r="M12" s="53"/>
      <c r="N12" s="53"/>
      <c r="O12" s="53"/>
      <c r="P12" s="53"/>
      <c r="Q12" s="53"/>
      <c r="R12" s="54"/>
      <c r="S12" s="50"/>
      <c r="T12" s="55"/>
      <c r="U12" s="52"/>
      <c r="V12" s="52"/>
    </row>
    <row r="13" customFormat="false" ht="15" hidden="false" customHeight="false" outlineLevel="0" collapsed="false">
      <c r="A13" s="56"/>
      <c r="B13" s="57"/>
      <c r="C13" s="48"/>
      <c r="D13" s="48"/>
      <c r="E13" s="48"/>
      <c r="F13" s="48"/>
      <c r="G13" s="48"/>
      <c r="H13" s="49"/>
      <c r="I13" s="58"/>
      <c r="J13" s="50"/>
      <c r="K13" s="59" t="s">
        <v>4</v>
      </c>
      <c r="L13" s="60"/>
      <c r="M13" s="48"/>
      <c r="N13" s="48"/>
      <c r="O13" s="48"/>
      <c r="P13" s="48"/>
      <c r="Q13" s="48"/>
      <c r="R13" s="61"/>
      <c r="S13" s="50"/>
      <c r="T13" s="55"/>
      <c r="U13" s="52"/>
      <c r="V13" s="52"/>
    </row>
    <row r="14" customFormat="false" ht="15" hidden="false" customHeight="false" outlineLevel="0" collapsed="false">
      <c r="A14" s="62" t="n">
        <v>1</v>
      </c>
      <c r="B14" s="63" t="s">
        <v>27</v>
      </c>
      <c r="C14" s="64" t="n">
        <v>13195093</v>
      </c>
      <c r="D14" s="64" t="n">
        <v>14227400.639</v>
      </c>
      <c r="E14" s="64" t="n">
        <v>13087671</v>
      </c>
      <c r="F14" s="64" t="n">
        <v>13215351</v>
      </c>
      <c r="G14" s="65" t="n">
        <v>14200767.607</v>
      </c>
      <c r="H14" s="65" t="n">
        <v>13191469</v>
      </c>
      <c r="I14" s="64" t="n">
        <v>13869716</v>
      </c>
      <c r="J14" s="64" t="n">
        <v>14172587</v>
      </c>
      <c r="K14" s="66" t="n">
        <v>1</v>
      </c>
      <c r="L14" s="60" t="s">
        <v>28</v>
      </c>
      <c r="M14" s="67" t="n">
        <v>2035195</v>
      </c>
      <c r="N14" s="67" t="n">
        <v>1762487</v>
      </c>
      <c r="O14" s="67" t="n">
        <v>1837688</v>
      </c>
      <c r="P14" s="67" t="n">
        <v>1852706</v>
      </c>
      <c r="Q14" s="65" t="n">
        <v>2013900</v>
      </c>
      <c r="R14" s="65" t="n">
        <v>2284452</v>
      </c>
      <c r="S14" s="67" t="n">
        <v>1973259</v>
      </c>
      <c r="T14" s="68" t="n">
        <v>2242937</v>
      </c>
      <c r="U14" s="52"/>
      <c r="V14" s="52"/>
    </row>
    <row r="15" customFormat="false" ht="28.5" hidden="false" customHeight="true" outlineLevel="0" collapsed="false">
      <c r="A15" s="69"/>
      <c r="B15" s="70" t="s">
        <v>29</v>
      </c>
      <c r="C15" s="71"/>
      <c r="D15" s="71"/>
      <c r="E15" s="71"/>
      <c r="F15" s="71"/>
      <c r="G15" s="72"/>
      <c r="H15" s="73"/>
      <c r="I15" s="71"/>
      <c r="J15" s="71"/>
      <c r="K15" s="66"/>
      <c r="L15" s="74" t="s">
        <v>30</v>
      </c>
      <c r="M15" s="75"/>
      <c r="N15" s="75"/>
      <c r="O15" s="75"/>
      <c r="P15" s="64"/>
      <c r="Q15" s="75"/>
      <c r="R15" s="65"/>
      <c r="S15" s="76"/>
      <c r="T15" s="77"/>
      <c r="U15" s="52"/>
      <c r="V15" s="52"/>
    </row>
    <row r="16" customFormat="false" ht="30" hidden="false" customHeight="true" outlineLevel="0" collapsed="false">
      <c r="A16" s="78" t="n">
        <v>2</v>
      </c>
      <c r="B16" s="79" t="s">
        <v>31</v>
      </c>
      <c r="C16" s="80" t="n">
        <v>382854</v>
      </c>
      <c r="D16" s="80" t="n">
        <v>309125</v>
      </c>
      <c r="E16" s="80" t="n">
        <v>308930</v>
      </c>
      <c r="F16" s="80" t="n">
        <v>15150</v>
      </c>
      <c r="G16" s="81" t="n">
        <v>289585</v>
      </c>
      <c r="H16" s="82" t="n">
        <v>15150</v>
      </c>
      <c r="I16" s="80" t="n">
        <v>15300</v>
      </c>
      <c r="J16" s="80" t="n">
        <v>15300</v>
      </c>
      <c r="K16" s="83" t="n">
        <v>2</v>
      </c>
      <c r="L16" s="84" t="s">
        <v>32</v>
      </c>
      <c r="M16" s="80" t="n">
        <v>7918070</v>
      </c>
      <c r="N16" s="80" t="n">
        <v>8184745</v>
      </c>
      <c r="O16" s="80" t="n">
        <v>7948302</v>
      </c>
      <c r="P16" s="80" t="n">
        <v>8091238</v>
      </c>
      <c r="Q16" s="82" t="n">
        <v>8218845</v>
      </c>
      <c r="R16" s="82" t="n">
        <v>8091238</v>
      </c>
      <c r="S16" s="80" t="n">
        <v>8269937</v>
      </c>
      <c r="T16" s="85" t="n">
        <v>8097422</v>
      </c>
      <c r="U16" s="52"/>
      <c r="V16" s="86"/>
    </row>
    <row r="17" customFormat="false" ht="30" hidden="false" customHeight="true" outlineLevel="0" collapsed="false">
      <c r="A17" s="78" t="n">
        <v>3</v>
      </c>
      <c r="B17" s="79" t="s">
        <v>33</v>
      </c>
      <c r="C17" s="80" t="n">
        <v>114113</v>
      </c>
      <c r="D17" s="80" t="n">
        <v>125748</v>
      </c>
      <c r="E17" s="80" t="n">
        <v>114698</v>
      </c>
      <c r="F17" s="80" t="n">
        <v>123442</v>
      </c>
      <c r="G17" s="81" t="n">
        <v>125084</v>
      </c>
      <c r="H17" s="82" t="n">
        <v>123442</v>
      </c>
      <c r="I17" s="80" t="n">
        <v>119000</v>
      </c>
      <c r="J17" s="80" t="n">
        <v>119000</v>
      </c>
      <c r="K17" s="87" t="n">
        <v>3</v>
      </c>
      <c r="L17" s="84" t="s">
        <v>34</v>
      </c>
      <c r="M17" s="80" t="n">
        <v>3784394</v>
      </c>
      <c r="N17" s="80" t="n">
        <v>3391176.949</v>
      </c>
      <c r="O17" s="80" t="n">
        <v>3430955</v>
      </c>
      <c r="P17" s="80" t="n">
        <v>3314909</v>
      </c>
      <c r="Q17" s="82" t="n">
        <v>3378624.349</v>
      </c>
      <c r="R17" s="82" t="n">
        <v>3314909</v>
      </c>
      <c r="S17" s="80" t="n">
        <v>3521087</v>
      </c>
      <c r="T17" s="85" t="n">
        <v>3634610</v>
      </c>
      <c r="U17" s="52"/>
      <c r="V17" s="86"/>
    </row>
    <row r="18" customFormat="false" ht="30" hidden="false" customHeight="true" outlineLevel="0" collapsed="false">
      <c r="A18" s="88" t="n">
        <v>4</v>
      </c>
      <c r="B18" s="89" t="s">
        <v>35</v>
      </c>
      <c r="C18" s="90" t="n">
        <v>297979</v>
      </c>
      <c r="D18" s="90" t="n">
        <v>365655</v>
      </c>
      <c r="E18" s="90" t="n">
        <v>344410</v>
      </c>
      <c r="F18" s="90" t="n">
        <v>404879</v>
      </c>
      <c r="G18" s="91" t="n">
        <v>363855</v>
      </c>
      <c r="H18" s="92" t="n">
        <v>404879</v>
      </c>
      <c r="I18" s="90" t="n">
        <v>386163</v>
      </c>
      <c r="J18" s="90" t="n">
        <v>387425</v>
      </c>
      <c r="K18" s="87" t="n">
        <v>4</v>
      </c>
      <c r="L18" s="84" t="s">
        <v>36</v>
      </c>
      <c r="M18" s="80" t="n">
        <v>1587508</v>
      </c>
      <c r="N18" s="80" t="n">
        <v>1308514.804</v>
      </c>
      <c r="O18" s="80" t="n">
        <v>1579055</v>
      </c>
      <c r="P18" s="80" t="n">
        <v>938956</v>
      </c>
      <c r="Q18" s="82" t="n">
        <v>1329612.322</v>
      </c>
      <c r="R18" s="82" t="n">
        <v>938956</v>
      </c>
      <c r="S18" s="80" t="n">
        <v>1137387</v>
      </c>
      <c r="T18" s="85" t="n">
        <v>1171104</v>
      </c>
      <c r="U18" s="52"/>
      <c r="V18" s="86"/>
    </row>
    <row r="19" customFormat="false" ht="30" hidden="false" customHeight="true" outlineLevel="0" collapsed="false">
      <c r="A19" s="78" t="n">
        <v>5</v>
      </c>
      <c r="B19" s="79" t="s">
        <v>37</v>
      </c>
      <c r="C19" s="80" t="n">
        <v>49609</v>
      </c>
      <c r="D19" s="80" t="n">
        <v>48832</v>
      </c>
      <c r="E19" s="80" t="n">
        <v>44839</v>
      </c>
      <c r="F19" s="80" t="n">
        <v>42829</v>
      </c>
      <c r="G19" s="81" t="n">
        <v>48533</v>
      </c>
      <c r="H19" s="82" t="n">
        <v>42829</v>
      </c>
      <c r="I19" s="80" t="n">
        <v>42000</v>
      </c>
      <c r="J19" s="80" t="n">
        <v>45683</v>
      </c>
      <c r="K19" s="87" t="n">
        <v>5</v>
      </c>
      <c r="L19" s="84" t="s">
        <v>38</v>
      </c>
      <c r="M19" s="80" t="n">
        <v>37105</v>
      </c>
      <c r="N19" s="80" t="n">
        <v>24461</v>
      </c>
      <c r="O19" s="80" t="n">
        <v>34536</v>
      </c>
      <c r="P19" s="80" t="n">
        <v>0</v>
      </c>
      <c r="Q19" s="82" t="n">
        <v>17736</v>
      </c>
      <c r="R19" s="82" t="n">
        <v>0</v>
      </c>
      <c r="S19" s="80" t="n">
        <v>0</v>
      </c>
      <c r="T19" s="85" t="n">
        <v>0</v>
      </c>
      <c r="U19" s="52"/>
      <c r="V19" s="86"/>
    </row>
    <row r="20" customFormat="false" ht="30" hidden="false" customHeight="true" outlineLevel="0" collapsed="false">
      <c r="A20" s="78" t="n">
        <v>6</v>
      </c>
      <c r="B20" s="93" t="s">
        <v>39</v>
      </c>
      <c r="C20" s="80" t="n">
        <v>0</v>
      </c>
      <c r="D20" s="80" t="n">
        <v>0</v>
      </c>
      <c r="E20" s="80" t="n">
        <v>0</v>
      </c>
      <c r="F20" s="80" t="n">
        <v>200</v>
      </c>
      <c r="G20" s="81" t="n">
        <v>200</v>
      </c>
      <c r="H20" s="82" t="n">
        <v>200</v>
      </c>
      <c r="I20" s="80" t="n">
        <v>150</v>
      </c>
      <c r="J20" s="80" t="n">
        <v>150</v>
      </c>
      <c r="K20" s="94" t="n">
        <v>6</v>
      </c>
      <c r="L20" s="95" t="s">
        <v>40</v>
      </c>
      <c r="M20" s="96"/>
      <c r="N20" s="96"/>
      <c r="O20" s="96"/>
      <c r="P20" s="96"/>
      <c r="Q20" s="96"/>
      <c r="R20" s="97"/>
      <c r="S20" s="98"/>
      <c r="T20" s="99"/>
      <c r="U20" s="52"/>
      <c r="V20" s="52"/>
    </row>
    <row r="21" customFormat="false" ht="31.5" hidden="true" customHeight="true" outlineLevel="0" collapsed="false">
      <c r="A21" s="100" t="s">
        <v>41</v>
      </c>
      <c r="B21" s="101"/>
      <c r="C21" s="80"/>
      <c r="D21" s="80"/>
      <c r="E21" s="80"/>
      <c r="F21" s="80"/>
      <c r="G21" s="81"/>
      <c r="H21" s="82"/>
      <c r="I21" s="80"/>
      <c r="J21" s="80"/>
      <c r="K21" s="102" t="s">
        <v>42</v>
      </c>
      <c r="L21" s="103"/>
      <c r="M21" s="104"/>
      <c r="N21" s="104"/>
      <c r="O21" s="104"/>
      <c r="P21" s="104"/>
      <c r="Q21" s="104"/>
      <c r="R21" s="105"/>
      <c r="S21" s="106"/>
      <c r="T21" s="107"/>
      <c r="U21" s="52"/>
      <c r="V21" s="52"/>
    </row>
    <row r="22" customFormat="false" ht="30" hidden="false" customHeight="true" outlineLevel="0" collapsed="false">
      <c r="A22" s="78" t="n">
        <v>7</v>
      </c>
      <c r="B22" s="79" t="s">
        <v>43</v>
      </c>
      <c r="C22" s="80" t="n">
        <v>0</v>
      </c>
      <c r="D22" s="80" t="n">
        <v>21567</v>
      </c>
      <c r="E22" s="80" t="n">
        <v>0</v>
      </c>
      <c r="F22" s="80" t="n">
        <v>54500</v>
      </c>
      <c r="G22" s="81" t="n">
        <v>221695</v>
      </c>
      <c r="H22" s="82" t="n">
        <v>510128</v>
      </c>
      <c r="I22" s="80" t="n">
        <v>80000</v>
      </c>
      <c r="J22" s="80" t="n">
        <v>75000</v>
      </c>
      <c r="K22" s="87"/>
      <c r="L22" s="84"/>
      <c r="M22" s="104"/>
      <c r="N22" s="104"/>
      <c r="O22" s="104"/>
      <c r="P22" s="104"/>
      <c r="Q22" s="104"/>
      <c r="R22" s="105"/>
      <c r="S22" s="106"/>
      <c r="T22" s="107"/>
      <c r="U22" s="52"/>
      <c r="V22" s="52"/>
    </row>
    <row r="23" customFormat="false" ht="30" hidden="false" customHeight="true" outlineLevel="0" collapsed="false">
      <c r="A23" s="78" t="n">
        <v>8</v>
      </c>
      <c r="B23" s="79" t="s">
        <v>44</v>
      </c>
      <c r="C23" s="80" t="n">
        <v>0</v>
      </c>
      <c r="D23" s="80" t="n">
        <v>58851</v>
      </c>
      <c r="E23" s="80" t="n">
        <v>0</v>
      </c>
      <c r="F23" s="80" t="n">
        <v>145950</v>
      </c>
      <c r="G23" s="81" t="n">
        <v>202760</v>
      </c>
      <c r="H23" s="82" t="n">
        <v>145950</v>
      </c>
      <c r="I23" s="80" t="n">
        <v>200000</v>
      </c>
      <c r="J23" s="80" t="n">
        <v>185000</v>
      </c>
      <c r="K23" s="87"/>
      <c r="L23" s="108"/>
      <c r="M23" s="104"/>
      <c r="N23" s="104"/>
      <c r="O23" s="104"/>
      <c r="P23" s="104"/>
      <c r="Q23" s="104"/>
      <c r="R23" s="109"/>
      <c r="S23" s="106"/>
      <c r="T23" s="107"/>
      <c r="U23" s="110" t="s">
        <v>45</v>
      </c>
      <c r="V23" s="110"/>
    </row>
    <row r="24" customFormat="false" ht="17.1" hidden="false" customHeight="true" outlineLevel="0" collapsed="false">
      <c r="A24" s="111" t="s">
        <v>46</v>
      </c>
      <c r="B24" s="112" t="s">
        <v>47</v>
      </c>
      <c r="C24" s="113"/>
      <c r="D24" s="113"/>
      <c r="E24" s="113"/>
      <c r="F24" s="113"/>
      <c r="G24" s="113"/>
      <c r="H24" s="114"/>
      <c r="I24" s="113"/>
      <c r="J24" s="115"/>
      <c r="K24" s="116" t="s">
        <v>48</v>
      </c>
      <c r="L24" s="117" t="s">
        <v>49</v>
      </c>
      <c r="M24" s="114"/>
      <c r="N24" s="114"/>
      <c r="O24" s="114"/>
      <c r="P24" s="114"/>
      <c r="Q24" s="114"/>
      <c r="R24" s="114"/>
      <c r="S24" s="114"/>
      <c r="T24" s="118"/>
      <c r="U24" s="119" t="s">
        <v>50</v>
      </c>
      <c r="V24" s="120" t="s">
        <v>51</v>
      </c>
    </row>
    <row r="25" customFormat="false" ht="17.1" hidden="false" customHeight="true" outlineLevel="0" collapsed="false">
      <c r="A25" s="111"/>
      <c r="B25" s="121" t="s">
        <v>52</v>
      </c>
      <c r="C25" s="122" t="n">
        <v>14039648</v>
      </c>
      <c r="D25" s="122" t="n">
        <v>15157178.639</v>
      </c>
      <c r="E25" s="122" t="n">
        <v>13900548</v>
      </c>
      <c r="F25" s="122" t="n">
        <v>14002301</v>
      </c>
      <c r="G25" s="122" t="n">
        <v>15452479.607</v>
      </c>
      <c r="H25" s="122" t="n">
        <v>14434047</v>
      </c>
      <c r="I25" s="122" t="n">
        <v>14712329</v>
      </c>
      <c r="J25" s="122" t="n">
        <v>15000145</v>
      </c>
      <c r="K25" s="116"/>
      <c r="L25" s="123" t="s">
        <v>52</v>
      </c>
      <c r="M25" s="122" t="n">
        <v>15362272</v>
      </c>
      <c r="N25" s="122" t="n">
        <v>14671384.753</v>
      </c>
      <c r="O25" s="122" t="n">
        <v>14830536</v>
      </c>
      <c r="P25" s="122" t="n">
        <v>14197809</v>
      </c>
      <c r="Q25" s="122" t="n">
        <v>14958717.671</v>
      </c>
      <c r="R25" s="122" t="n">
        <v>14629555</v>
      </c>
      <c r="S25" s="122" t="n">
        <v>14901670</v>
      </c>
      <c r="T25" s="124" t="n">
        <v>15146073</v>
      </c>
      <c r="U25" s="125" t="n">
        <v>195508</v>
      </c>
      <c r="V25" s="126" t="n">
        <v>195508</v>
      </c>
    </row>
    <row r="26" customFormat="false" ht="24.95" hidden="false" customHeight="true" outlineLevel="0" collapsed="false">
      <c r="A26" s="127"/>
      <c r="B26" s="128"/>
      <c r="C26" s="129"/>
      <c r="D26" s="129"/>
      <c r="E26" s="129"/>
      <c r="F26" s="129"/>
      <c r="G26" s="129"/>
      <c r="H26" s="129"/>
      <c r="I26" s="129"/>
      <c r="J26" s="130"/>
      <c r="K26" s="131" t="n">
        <v>7</v>
      </c>
      <c r="L26" s="132" t="s">
        <v>53</v>
      </c>
      <c r="M26" s="133" t="n">
        <v>1045952</v>
      </c>
      <c r="N26" s="133" t="n">
        <v>848712</v>
      </c>
      <c r="O26" s="133" t="n">
        <v>795627</v>
      </c>
      <c r="P26" s="133" t="n">
        <v>0</v>
      </c>
      <c r="Q26" s="133" t="n">
        <v>854637</v>
      </c>
      <c r="R26" s="133" t="n">
        <v>0</v>
      </c>
      <c r="S26" s="134"/>
      <c r="T26" s="135"/>
      <c r="U26" s="125"/>
      <c r="V26" s="126"/>
    </row>
    <row r="27" customFormat="false" ht="24.95" hidden="false" customHeight="true" outlineLevel="0" collapsed="false">
      <c r="A27" s="136" t="s">
        <v>54</v>
      </c>
      <c r="B27" s="137"/>
      <c r="C27" s="138"/>
      <c r="D27" s="138"/>
      <c r="E27" s="138"/>
      <c r="F27" s="138"/>
      <c r="G27" s="138"/>
      <c r="H27" s="138"/>
      <c r="I27" s="138"/>
      <c r="J27" s="139"/>
      <c r="K27" s="140" t="s">
        <v>55</v>
      </c>
      <c r="L27" s="137"/>
      <c r="M27" s="141"/>
      <c r="N27" s="141"/>
      <c r="O27" s="141"/>
      <c r="P27" s="141"/>
      <c r="Q27" s="141"/>
      <c r="R27" s="138"/>
      <c r="S27" s="142"/>
      <c r="T27" s="143"/>
      <c r="U27" s="144"/>
      <c r="V27" s="145"/>
    </row>
    <row r="28" customFormat="false" ht="24.95" hidden="false" customHeight="true" outlineLevel="0" collapsed="false">
      <c r="A28" s="146" t="s">
        <v>56</v>
      </c>
      <c r="B28" s="132" t="s">
        <v>57</v>
      </c>
      <c r="C28" s="147" t="n">
        <v>14039648</v>
      </c>
      <c r="D28" s="147" t="n">
        <v>15157178.639</v>
      </c>
      <c r="E28" s="147" t="n">
        <v>13900548</v>
      </c>
      <c r="F28" s="147" t="n">
        <v>14002301</v>
      </c>
      <c r="G28" s="147" t="n">
        <v>15452479.607</v>
      </c>
      <c r="H28" s="148" t="n">
        <v>14434047</v>
      </c>
      <c r="I28" s="147" t="n">
        <v>14712329</v>
      </c>
      <c r="J28" s="147" t="n">
        <v>15000145</v>
      </c>
      <c r="K28" s="149" t="s">
        <v>56</v>
      </c>
      <c r="L28" s="132" t="s">
        <v>58</v>
      </c>
      <c r="M28" s="133" t="n">
        <v>16408224</v>
      </c>
      <c r="N28" s="133" t="n">
        <v>15520096.753</v>
      </c>
      <c r="O28" s="133" t="n">
        <v>15626163</v>
      </c>
      <c r="P28" s="133" t="n">
        <v>14197809</v>
      </c>
      <c r="Q28" s="133" t="n">
        <v>15813354.671</v>
      </c>
      <c r="R28" s="133" t="n">
        <v>14629555</v>
      </c>
      <c r="S28" s="133" t="n">
        <v>14901670</v>
      </c>
      <c r="T28" s="150" t="n">
        <v>15146073</v>
      </c>
      <c r="U28" s="144"/>
      <c r="V28" s="52"/>
    </row>
    <row r="29" customFormat="false" ht="31.5" hidden="false" customHeight="true" outlineLevel="0" collapsed="false">
      <c r="A29" s="100" t="s">
        <v>59</v>
      </c>
      <c r="B29" s="151"/>
      <c r="C29" s="152"/>
      <c r="D29" s="152"/>
      <c r="E29" s="152"/>
      <c r="F29" s="152"/>
      <c r="G29" s="152"/>
      <c r="H29" s="152"/>
      <c r="I29" s="153"/>
      <c r="J29" s="154"/>
      <c r="K29" s="102" t="s">
        <v>60</v>
      </c>
      <c r="L29" s="84"/>
      <c r="M29" s="155"/>
      <c r="N29" s="155"/>
      <c r="O29" s="155"/>
      <c r="P29" s="155"/>
      <c r="Q29" s="155"/>
      <c r="R29" s="152"/>
      <c r="S29" s="156"/>
      <c r="T29" s="157"/>
      <c r="U29" s="158"/>
      <c r="V29" s="144"/>
    </row>
    <row r="30" customFormat="false" ht="30" hidden="false" customHeight="true" outlineLevel="0" collapsed="false">
      <c r="A30" s="78" t="n">
        <v>9</v>
      </c>
      <c r="B30" s="79" t="s">
        <v>61</v>
      </c>
      <c r="C30" s="80" t="n">
        <v>290153</v>
      </c>
      <c r="D30" s="80" t="n">
        <v>54597</v>
      </c>
      <c r="E30" s="80" t="n">
        <v>5837</v>
      </c>
      <c r="F30" s="80" t="n">
        <v>53573</v>
      </c>
      <c r="G30" s="81" t="n">
        <v>78866</v>
      </c>
      <c r="H30" s="82" t="n">
        <v>53573</v>
      </c>
      <c r="I30" s="80" t="n">
        <v>122153</v>
      </c>
      <c r="J30" s="80" t="n">
        <v>83300</v>
      </c>
      <c r="K30" s="87" t="n">
        <v>8</v>
      </c>
      <c r="L30" s="84" t="s">
        <v>62</v>
      </c>
      <c r="M30" s="159" t="n">
        <v>7904710</v>
      </c>
      <c r="N30" s="159" t="n">
        <v>1035973</v>
      </c>
      <c r="O30" s="159" t="n">
        <v>916095</v>
      </c>
      <c r="P30" s="159" t="n">
        <v>2044402</v>
      </c>
      <c r="Q30" s="160" t="n">
        <v>2029000</v>
      </c>
      <c r="R30" s="160" t="n">
        <v>2044402</v>
      </c>
      <c r="S30" s="159" t="n">
        <v>1257000</v>
      </c>
      <c r="T30" s="161" t="n">
        <v>1235700</v>
      </c>
      <c r="U30" s="144"/>
      <c r="V30" s="144"/>
    </row>
    <row r="31" customFormat="false" ht="30" hidden="false" customHeight="true" outlineLevel="0" collapsed="false">
      <c r="A31" s="78" t="n">
        <v>10</v>
      </c>
      <c r="B31" s="79" t="s">
        <v>63</v>
      </c>
      <c r="C31" s="162" t="n">
        <v>9530765</v>
      </c>
      <c r="D31" s="162" t="n">
        <v>4148876</v>
      </c>
      <c r="E31" s="162" t="n">
        <v>3880581</v>
      </c>
      <c r="F31" s="162" t="n">
        <v>1101737.05</v>
      </c>
      <c r="G31" s="82" t="n">
        <v>4082194</v>
      </c>
      <c r="H31" s="82" t="n">
        <v>1101737</v>
      </c>
      <c r="I31" s="162" t="n">
        <v>565860</v>
      </c>
      <c r="J31" s="162" t="n">
        <v>609500</v>
      </c>
      <c r="K31" s="87" t="n">
        <v>9</v>
      </c>
      <c r="L31" s="84" t="s">
        <v>34</v>
      </c>
      <c r="M31" s="163" t="n">
        <v>78840</v>
      </c>
      <c r="N31" s="163" t="n">
        <v>0</v>
      </c>
      <c r="O31" s="163" t="n">
        <v>0</v>
      </c>
      <c r="P31" s="163" t="n">
        <v>82541</v>
      </c>
      <c r="Q31" s="164" t="n">
        <v>0</v>
      </c>
      <c r="R31" s="164" t="n">
        <v>82541</v>
      </c>
      <c r="S31" s="163"/>
      <c r="T31" s="165"/>
      <c r="U31" s="158"/>
      <c r="V31" s="108"/>
    </row>
    <row r="32" customFormat="false" ht="30" hidden="false" customHeight="true" outlineLevel="0" collapsed="false">
      <c r="A32" s="78" t="n">
        <v>11</v>
      </c>
      <c r="B32" s="89" t="s">
        <v>64</v>
      </c>
      <c r="C32" s="162" t="n">
        <v>84984</v>
      </c>
      <c r="D32" s="162" t="n">
        <v>40725</v>
      </c>
      <c r="E32" s="162" t="n">
        <v>84984</v>
      </c>
      <c r="F32" s="162" t="n">
        <v>145701</v>
      </c>
      <c r="G32" s="82" t="n">
        <v>158750</v>
      </c>
      <c r="H32" s="82" t="n">
        <v>145701</v>
      </c>
      <c r="I32" s="162" t="n">
        <v>160000</v>
      </c>
      <c r="J32" s="162" t="n">
        <v>135000</v>
      </c>
      <c r="K32" s="87" t="n">
        <v>10</v>
      </c>
      <c r="L32" s="95" t="s">
        <v>65</v>
      </c>
      <c r="M32" s="159" t="n">
        <v>16361</v>
      </c>
      <c r="N32" s="159" t="n">
        <v>44225</v>
      </c>
      <c r="O32" s="159" t="n">
        <v>16361</v>
      </c>
      <c r="P32" s="159" t="n">
        <v>117601</v>
      </c>
      <c r="Q32" s="164" t="n">
        <v>162250</v>
      </c>
      <c r="R32" s="164" t="n">
        <v>117601</v>
      </c>
      <c r="S32" s="159" t="n">
        <v>160000</v>
      </c>
      <c r="T32" s="161" t="n">
        <v>135000</v>
      </c>
      <c r="U32" s="158"/>
      <c r="V32" s="108"/>
    </row>
    <row r="33" customFormat="false" ht="30" hidden="false" customHeight="true" outlineLevel="0" collapsed="false">
      <c r="A33" s="78" t="n">
        <v>12</v>
      </c>
      <c r="B33" s="79" t="s">
        <v>66</v>
      </c>
      <c r="C33" s="80" t="n">
        <v>14126</v>
      </c>
      <c r="D33" s="80" t="n">
        <v>2216618</v>
      </c>
      <c r="E33" s="80" t="n">
        <v>1536</v>
      </c>
      <c r="F33" s="80" t="n">
        <v>67213</v>
      </c>
      <c r="G33" s="81" t="n">
        <v>2216167</v>
      </c>
      <c r="H33" s="82" t="n">
        <v>67213</v>
      </c>
      <c r="I33" s="80" t="n">
        <v>60000</v>
      </c>
      <c r="J33" s="80" t="n">
        <v>60000</v>
      </c>
      <c r="K33" s="87" t="n">
        <v>11</v>
      </c>
      <c r="L33" s="84" t="s">
        <v>67</v>
      </c>
      <c r="M33" s="159" t="n">
        <v>281493</v>
      </c>
      <c r="N33" s="159" t="n">
        <v>1905414.194</v>
      </c>
      <c r="O33" s="159" t="n">
        <v>1635887</v>
      </c>
      <c r="P33" s="159" t="n">
        <v>0</v>
      </c>
      <c r="Q33" s="160" t="n">
        <v>1422002</v>
      </c>
      <c r="R33" s="160" t="n">
        <v>0</v>
      </c>
      <c r="S33" s="159" t="n">
        <v>95000</v>
      </c>
      <c r="T33" s="161" t="n">
        <v>99000</v>
      </c>
      <c r="U33" s="158"/>
      <c r="V33" s="108"/>
    </row>
    <row r="34" customFormat="false" ht="30" hidden="false" customHeight="true" outlineLevel="0" collapsed="false">
      <c r="A34" s="78" t="n">
        <v>13</v>
      </c>
      <c r="B34" s="79" t="s">
        <v>68</v>
      </c>
      <c r="C34" s="80" t="n">
        <v>315441</v>
      </c>
      <c r="D34" s="80" t="n">
        <v>529554</v>
      </c>
      <c r="E34" s="80" t="n">
        <v>321689</v>
      </c>
      <c r="F34" s="80" t="n">
        <v>155000</v>
      </c>
      <c r="G34" s="81" t="n">
        <v>437090</v>
      </c>
      <c r="H34" s="82" t="n">
        <v>155000</v>
      </c>
      <c r="I34" s="80" t="n">
        <v>90000</v>
      </c>
      <c r="J34" s="80" t="n">
        <v>85000</v>
      </c>
      <c r="K34" s="87" t="n">
        <v>12</v>
      </c>
      <c r="L34" s="84" t="s">
        <v>69</v>
      </c>
      <c r="M34" s="159" t="n">
        <v>533</v>
      </c>
      <c r="N34" s="159" t="n">
        <v>2884</v>
      </c>
      <c r="O34" s="159" t="n">
        <v>3334</v>
      </c>
      <c r="P34" s="159" t="n">
        <v>0</v>
      </c>
      <c r="Q34" s="160" t="n">
        <v>0</v>
      </c>
      <c r="R34" s="160" t="n">
        <v>0</v>
      </c>
      <c r="S34" s="159" t="n">
        <v>0</v>
      </c>
      <c r="T34" s="161" t="n">
        <v>0</v>
      </c>
      <c r="U34" s="158"/>
      <c r="V34" s="108"/>
    </row>
    <row r="35" customFormat="false" ht="30" hidden="false" customHeight="true" outlineLevel="0" collapsed="false">
      <c r="A35" s="78" t="n">
        <v>14</v>
      </c>
      <c r="B35" s="79" t="s">
        <v>70</v>
      </c>
      <c r="C35" s="80" t="n">
        <v>219206</v>
      </c>
      <c r="D35" s="80" t="n">
        <v>1300</v>
      </c>
      <c r="E35" s="80" t="n">
        <v>25080</v>
      </c>
      <c r="F35" s="80" t="n">
        <v>0</v>
      </c>
      <c r="G35" s="81" t="n">
        <v>76317</v>
      </c>
      <c r="H35" s="82" t="n">
        <v>0</v>
      </c>
      <c r="I35" s="80" t="n">
        <v>0</v>
      </c>
      <c r="J35" s="80" t="n">
        <v>0</v>
      </c>
      <c r="K35" s="87"/>
      <c r="L35" s="103"/>
      <c r="M35" s="159"/>
      <c r="N35" s="159"/>
      <c r="O35" s="159"/>
      <c r="P35" s="159"/>
      <c r="Q35" s="166"/>
      <c r="R35" s="160"/>
      <c r="S35" s="159"/>
      <c r="T35" s="161"/>
      <c r="U35" s="158"/>
      <c r="V35" s="108"/>
    </row>
    <row r="36" customFormat="false" ht="30" hidden="false" customHeight="true" outlineLevel="0" collapsed="false">
      <c r="A36" s="78" t="n">
        <v>15</v>
      </c>
      <c r="B36" s="95" t="s">
        <v>71</v>
      </c>
      <c r="C36" s="80" t="n">
        <v>30438</v>
      </c>
      <c r="D36" s="80" t="n">
        <v>29000</v>
      </c>
      <c r="E36" s="80" t="n">
        <v>17874</v>
      </c>
      <c r="F36" s="80" t="n">
        <v>25000</v>
      </c>
      <c r="G36" s="81" t="n">
        <v>37000</v>
      </c>
      <c r="H36" s="82" t="n">
        <v>25000</v>
      </c>
      <c r="I36" s="80" t="n">
        <v>24000</v>
      </c>
      <c r="J36" s="80" t="n">
        <v>22000</v>
      </c>
      <c r="K36" s="94" t="n">
        <v>13</v>
      </c>
      <c r="L36" s="93" t="s">
        <v>72</v>
      </c>
      <c r="M36" s="167" t="n">
        <v>38525</v>
      </c>
      <c r="N36" s="167" t="n">
        <v>41500</v>
      </c>
      <c r="O36" s="167" t="n">
        <v>39212</v>
      </c>
      <c r="P36" s="167" t="n">
        <v>34000</v>
      </c>
      <c r="Q36" s="168" t="n">
        <v>33500</v>
      </c>
      <c r="R36" s="168" t="n">
        <v>34000</v>
      </c>
      <c r="S36" s="167" t="n">
        <v>37500</v>
      </c>
      <c r="T36" s="169" t="n">
        <v>38000</v>
      </c>
      <c r="U36" s="158"/>
      <c r="V36" s="108"/>
    </row>
    <row r="37" customFormat="false" ht="30" hidden="false" customHeight="true" outlineLevel="0" collapsed="false">
      <c r="A37" s="78" t="n">
        <v>16</v>
      </c>
      <c r="B37" s="79" t="s">
        <v>73</v>
      </c>
      <c r="C37" s="80"/>
      <c r="D37" s="80" t="n">
        <v>39100</v>
      </c>
      <c r="E37" s="80" t="n">
        <v>76949</v>
      </c>
      <c r="F37" s="80" t="n">
        <v>55000</v>
      </c>
      <c r="G37" s="81" t="n">
        <v>80000</v>
      </c>
      <c r="H37" s="82" t="n">
        <v>55000</v>
      </c>
      <c r="I37" s="80" t="n">
        <v>72000</v>
      </c>
      <c r="J37" s="80" t="n">
        <v>64000</v>
      </c>
      <c r="K37" s="87"/>
      <c r="L37" s="93"/>
      <c r="M37" s="159"/>
      <c r="N37" s="159"/>
      <c r="O37" s="159"/>
      <c r="P37" s="159"/>
      <c r="Q37" s="166"/>
      <c r="R37" s="160"/>
      <c r="S37" s="159"/>
      <c r="T37" s="161"/>
      <c r="U37" s="158"/>
      <c r="V37" s="108"/>
    </row>
    <row r="38" customFormat="false" ht="31.5" hidden="true" customHeight="true" outlineLevel="0" collapsed="false">
      <c r="A38" s="100" t="s">
        <v>74</v>
      </c>
      <c r="B38" s="79"/>
      <c r="C38" s="80"/>
      <c r="D38" s="80"/>
      <c r="E38" s="80"/>
      <c r="F38" s="80"/>
      <c r="G38" s="80"/>
      <c r="H38" s="82"/>
      <c r="I38" s="80"/>
      <c r="J38" s="80"/>
      <c r="K38" s="102" t="s">
        <v>75</v>
      </c>
      <c r="L38" s="93"/>
      <c r="M38" s="159"/>
      <c r="N38" s="159"/>
      <c r="O38" s="159"/>
      <c r="P38" s="159"/>
      <c r="Q38" s="166"/>
      <c r="R38" s="160"/>
      <c r="S38" s="159"/>
      <c r="T38" s="161"/>
      <c r="U38" s="158"/>
      <c r="V38" s="108"/>
    </row>
    <row r="39" customFormat="false" ht="30" hidden="false" customHeight="true" outlineLevel="0" collapsed="false">
      <c r="A39" s="78" t="n">
        <v>17</v>
      </c>
      <c r="B39" s="79" t="s">
        <v>76</v>
      </c>
      <c r="C39" s="80" t="n">
        <v>0</v>
      </c>
      <c r="D39" s="80" t="n">
        <v>88654</v>
      </c>
      <c r="E39" s="80" t="n">
        <v>0</v>
      </c>
      <c r="F39" s="80" t="n">
        <v>726000</v>
      </c>
      <c r="G39" s="153" t="n">
        <v>590828</v>
      </c>
      <c r="H39" s="82" t="n">
        <v>726000</v>
      </c>
      <c r="I39" s="80" t="n">
        <v>500000</v>
      </c>
      <c r="J39" s="80" t="n">
        <v>450000</v>
      </c>
      <c r="K39" s="170"/>
      <c r="L39" s="79"/>
      <c r="M39" s="163"/>
      <c r="N39" s="163"/>
      <c r="O39" s="163"/>
      <c r="P39" s="163"/>
      <c r="Q39" s="171"/>
      <c r="R39" s="164"/>
      <c r="S39" s="172"/>
      <c r="T39" s="173"/>
      <c r="U39" s="174" t="s">
        <v>77</v>
      </c>
      <c r="V39" s="174"/>
    </row>
    <row r="40" customFormat="false" ht="17.1" hidden="false" customHeight="true" outlineLevel="0" collapsed="false">
      <c r="A40" s="111" t="s">
        <v>78</v>
      </c>
      <c r="B40" s="175" t="s">
        <v>79</v>
      </c>
      <c r="C40" s="176"/>
      <c r="D40" s="176"/>
      <c r="E40" s="176"/>
      <c r="F40" s="176"/>
      <c r="G40" s="176"/>
      <c r="H40" s="177"/>
      <c r="I40" s="176"/>
      <c r="J40" s="178"/>
      <c r="K40" s="179" t="s">
        <v>78</v>
      </c>
      <c r="L40" s="177" t="s">
        <v>80</v>
      </c>
      <c r="M40" s="177"/>
      <c r="N40" s="177"/>
      <c r="O40" s="177"/>
      <c r="P40" s="177"/>
      <c r="Q40" s="177"/>
      <c r="R40" s="177"/>
      <c r="S40" s="177"/>
      <c r="T40" s="180"/>
      <c r="U40" s="119" t="s">
        <v>50</v>
      </c>
      <c r="V40" s="120" t="s">
        <v>51</v>
      </c>
    </row>
    <row r="41" customFormat="false" ht="17.1" hidden="false" customHeight="true" outlineLevel="0" collapsed="false">
      <c r="A41" s="111"/>
      <c r="B41" s="181" t="s">
        <v>52</v>
      </c>
      <c r="C41" s="182" t="n">
        <v>10485113</v>
      </c>
      <c r="D41" s="182" t="n">
        <v>7148424</v>
      </c>
      <c r="E41" s="182" t="n">
        <v>4414530</v>
      </c>
      <c r="F41" s="182" t="n">
        <v>2329224.05</v>
      </c>
      <c r="G41" s="182" t="n">
        <v>7757212</v>
      </c>
      <c r="H41" s="182" t="n">
        <v>2329224</v>
      </c>
      <c r="I41" s="182" t="n">
        <v>1594013</v>
      </c>
      <c r="J41" s="183" t="n">
        <v>1508800</v>
      </c>
      <c r="K41" s="179"/>
      <c r="L41" s="182" t="s">
        <v>52</v>
      </c>
      <c r="M41" s="182" t="n">
        <v>8320462</v>
      </c>
      <c r="N41" s="182" t="n">
        <v>3029996.194</v>
      </c>
      <c r="O41" s="182" t="n">
        <v>2610889</v>
      </c>
      <c r="P41" s="182" t="n">
        <v>2278544</v>
      </c>
      <c r="Q41" s="182" t="n">
        <v>3646752</v>
      </c>
      <c r="R41" s="182" t="n">
        <v>2278544</v>
      </c>
      <c r="S41" s="182" t="n">
        <v>1549500</v>
      </c>
      <c r="T41" s="184" t="n">
        <v>1507700</v>
      </c>
      <c r="U41" s="125" t="n">
        <v>-50680.0499999998</v>
      </c>
      <c r="V41" s="126" t="n">
        <v>-50680</v>
      </c>
    </row>
    <row r="42" customFormat="false" ht="24.95" hidden="false" customHeight="true" outlineLevel="0" collapsed="false">
      <c r="A42" s="185"/>
      <c r="B42" s="186"/>
      <c r="C42" s="187"/>
      <c r="D42" s="187"/>
      <c r="E42" s="187"/>
      <c r="F42" s="187"/>
      <c r="G42" s="187"/>
      <c r="H42" s="187"/>
      <c r="I42" s="187"/>
      <c r="J42" s="188"/>
      <c r="K42" s="131" t="n">
        <v>14</v>
      </c>
      <c r="L42" s="132" t="s">
        <v>53</v>
      </c>
      <c r="M42" s="133" t="n">
        <v>1694796</v>
      </c>
      <c r="N42" s="133" t="n">
        <v>3900338</v>
      </c>
      <c r="O42" s="133" t="n">
        <v>1276032</v>
      </c>
      <c r="P42" s="133" t="n">
        <v>0</v>
      </c>
      <c r="Q42" s="133" t="n">
        <v>3894413</v>
      </c>
      <c r="R42" s="133" t="n">
        <v>0</v>
      </c>
      <c r="S42" s="133" t="n">
        <v>0</v>
      </c>
      <c r="T42" s="150" t="n">
        <v>0</v>
      </c>
      <c r="U42" s="125"/>
      <c r="V42" s="126"/>
    </row>
    <row r="43" customFormat="false" ht="24.95" hidden="false" customHeight="true" outlineLevel="0" collapsed="false">
      <c r="A43" s="189" t="s">
        <v>81</v>
      </c>
      <c r="B43" s="190"/>
      <c r="C43" s="191"/>
      <c r="D43" s="191"/>
      <c r="E43" s="191"/>
      <c r="F43" s="191"/>
      <c r="G43" s="191"/>
      <c r="H43" s="192"/>
      <c r="I43" s="193"/>
      <c r="J43" s="194"/>
      <c r="K43" s="195" t="s">
        <v>82</v>
      </c>
      <c r="L43" s="84"/>
      <c r="M43" s="171"/>
      <c r="N43" s="171"/>
      <c r="O43" s="171"/>
      <c r="P43" s="171"/>
      <c r="Q43" s="171"/>
      <c r="R43" s="171"/>
      <c r="S43" s="171"/>
      <c r="T43" s="196"/>
      <c r="U43" s="144" t="s">
        <v>83</v>
      </c>
      <c r="V43" s="144"/>
    </row>
    <row r="44" customFormat="false" ht="30" hidden="false" customHeight="true" outlineLevel="0" collapsed="false">
      <c r="A44" s="197" t="n">
        <v>18</v>
      </c>
      <c r="B44" s="198" t="s">
        <v>84</v>
      </c>
      <c r="C44" s="199" t="n">
        <v>144828</v>
      </c>
      <c r="D44" s="199" t="n">
        <v>144828</v>
      </c>
      <c r="E44" s="199" t="n">
        <v>144828</v>
      </c>
      <c r="F44" s="200" t="n">
        <v>144828</v>
      </c>
      <c r="G44" s="200" t="n">
        <v>144828</v>
      </c>
      <c r="H44" s="200" t="n">
        <v>144828</v>
      </c>
      <c r="I44" s="199" t="n">
        <v>144828</v>
      </c>
      <c r="J44" s="201" t="n">
        <v>144828</v>
      </c>
      <c r="K44" s="202" t="n">
        <v>15</v>
      </c>
      <c r="L44" s="203" t="s">
        <v>85</v>
      </c>
      <c r="M44" s="204" t="n">
        <v>0</v>
      </c>
      <c r="N44" s="204" t="n">
        <v>0</v>
      </c>
      <c r="O44" s="204" t="n">
        <v>0</v>
      </c>
      <c r="P44" s="204" t="n">
        <v>0</v>
      </c>
      <c r="Q44" s="204" t="n">
        <v>0</v>
      </c>
      <c r="R44" s="204" t="n">
        <v>0</v>
      </c>
      <c r="S44" s="204" t="n">
        <v>0</v>
      </c>
      <c r="T44" s="204" t="n">
        <v>0</v>
      </c>
      <c r="U44" s="205" t="n">
        <v>-144828</v>
      </c>
      <c r="V44" s="205" t="n">
        <v>-144828</v>
      </c>
    </row>
    <row r="45" customFormat="false" ht="31.5" hidden="false" customHeight="true" outlineLevel="0" collapsed="false">
      <c r="A45" s="206" t="s">
        <v>86</v>
      </c>
      <c r="B45" s="207" t="s">
        <v>87</v>
      </c>
      <c r="C45" s="138" t="n">
        <v>10629941</v>
      </c>
      <c r="D45" s="138" t="n">
        <v>7293252</v>
      </c>
      <c r="E45" s="138" t="n">
        <v>4559358</v>
      </c>
      <c r="F45" s="208" t="n">
        <v>2474052.05</v>
      </c>
      <c r="G45" s="138" t="n">
        <v>7902040</v>
      </c>
      <c r="H45" s="209" t="n">
        <v>2474052</v>
      </c>
      <c r="I45" s="138" t="n">
        <v>1738841</v>
      </c>
      <c r="J45" s="139" t="n">
        <v>1653628</v>
      </c>
      <c r="K45" s="210" t="s">
        <v>86</v>
      </c>
      <c r="L45" s="207" t="s">
        <v>88</v>
      </c>
      <c r="M45" s="138" t="n">
        <v>10015258</v>
      </c>
      <c r="N45" s="138" t="n">
        <v>6930334.194</v>
      </c>
      <c r="O45" s="138" t="n">
        <v>3886921</v>
      </c>
      <c r="P45" s="138" t="n">
        <v>2278544</v>
      </c>
      <c r="Q45" s="138" t="n">
        <v>7541165</v>
      </c>
      <c r="R45" s="138" t="n">
        <v>2278544</v>
      </c>
      <c r="S45" s="138" t="n">
        <v>1549500</v>
      </c>
      <c r="T45" s="211" t="n">
        <v>1507700</v>
      </c>
      <c r="U45" s="144"/>
      <c r="V45" s="144"/>
    </row>
    <row r="46" customFormat="false" ht="31.5" hidden="false" customHeight="true" outlineLevel="0" collapsed="false">
      <c r="A46" s="206" t="s">
        <v>89</v>
      </c>
      <c r="B46" s="207" t="s">
        <v>90</v>
      </c>
      <c r="C46" s="138" t="n">
        <v>-12315</v>
      </c>
      <c r="D46" s="138"/>
      <c r="E46" s="138" t="n">
        <v>176512</v>
      </c>
      <c r="F46" s="138"/>
      <c r="G46" s="138"/>
      <c r="H46" s="138"/>
      <c r="I46" s="138"/>
      <c r="J46" s="139"/>
      <c r="K46" s="210" t="s">
        <v>89</v>
      </c>
      <c r="L46" s="207" t="s">
        <v>91</v>
      </c>
      <c r="M46" s="138" t="n">
        <v>-64441</v>
      </c>
      <c r="N46" s="209"/>
      <c r="O46" s="138" t="n">
        <v>-204694</v>
      </c>
      <c r="P46" s="212" t="n">
        <v>0</v>
      </c>
      <c r="Q46" s="138"/>
      <c r="R46" s="138"/>
      <c r="S46" s="138"/>
      <c r="T46" s="211"/>
      <c r="U46" s="213" t="s">
        <v>92</v>
      </c>
      <c r="V46" s="213"/>
    </row>
    <row r="47" customFormat="false" ht="17.1" hidden="false" customHeight="true" outlineLevel="0" collapsed="false">
      <c r="A47" s="214" t="s">
        <v>93</v>
      </c>
      <c r="B47" s="215" t="s">
        <v>94</v>
      </c>
      <c r="C47" s="216"/>
      <c r="D47" s="216"/>
      <c r="E47" s="216"/>
      <c r="F47" s="216"/>
      <c r="G47" s="216"/>
      <c r="H47" s="204"/>
      <c r="I47" s="216"/>
      <c r="J47" s="217"/>
      <c r="K47" s="218" t="s">
        <v>93</v>
      </c>
      <c r="L47" s="215" t="s">
        <v>95</v>
      </c>
      <c r="M47" s="204"/>
      <c r="N47" s="204"/>
      <c r="O47" s="204"/>
      <c r="P47" s="204"/>
      <c r="Q47" s="204"/>
      <c r="R47" s="204"/>
      <c r="S47" s="204"/>
      <c r="T47" s="219"/>
      <c r="U47" s="119" t="s">
        <v>50</v>
      </c>
      <c r="V47" s="120" t="s">
        <v>51</v>
      </c>
    </row>
    <row r="48" customFormat="false" ht="17.1" hidden="false" customHeight="true" outlineLevel="0" collapsed="false">
      <c r="A48" s="214"/>
      <c r="B48" s="181" t="s">
        <v>96</v>
      </c>
      <c r="C48" s="182" t="n">
        <v>24657274</v>
      </c>
      <c r="D48" s="182" t="n">
        <v>22450430.639</v>
      </c>
      <c r="E48" s="182" t="n">
        <v>18636418</v>
      </c>
      <c r="F48" s="182" t="n">
        <v>16476353.05</v>
      </c>
      <c r="G48" s="182" t="n">
        <v>23354519.607</v>
      </c>
      <c r="H48" s="182" t="n">
        <v>16908099</v>
      </c>
      <c r="I48" s="182" t="n">
        <v>16451170</v>
      </c>
      <c r="J48" s="183" t="n">
        <v>16653773</v>
      </c>
      <c r="K48" s="218"/>
      <c r="L48" s="181" t="s">
        <v>96</v>
      </c>
      <c r="M48" s="182" t="n">
        <v>26359041</v>
      </c>
      <c r="N48" s="182" t="n">
        <v>22450430.947</v>
      </c>
      <c r="O48" s="182" t="n">
        <v>19308390</v>
      </c>
      <c r="P48" s="182" t="n">
        <v>16476353</v>
      </c>
      <c r="Q48" s="182" t="n">
        <v>23354519.671</v>
      </c>
      <c r="R48" s="182" t="n">
        <v>16908099</v>
      </c>
      <c r="S48" s="182" t="n">
        <v>16451170</v>
      </c>
      <c r="T48" s="184" t="n">
        <v>16653773</v>
      </c>
      <c r="U48" s="220" t="n">
        <v>-0.0500000007450581</v>
      </c>
      <c r="V48" s="221" t="n">
        <v>0</v>
      </c>
    </row>
    <row r="49" customFormat="false" ht="12.75" hidden="false" customHeight="false" outlineLevel="0" collapsed="false">
      <c r="L49" s="45"/>
      <c r="Q49" s="222"/>
      <c r="R49" s="223"/>
      <c r="S49" s="224"/>
      <c r="T49" s="224"/>
    </row>
    <row r="50" customFormat="false" ht="12.75" hidden="false" customHeight="false" outlineLevel="0" collapsed="false">
      <c r="Q50" s="222"/>
      <c r="R50" s="224"/>
    </row>
    <row r="51" customFormat="false" ht="12.75" hidden="false" customHeight="false" outlineLevel="0" collapsed="false">
      <c r="Q51" s="222"/>
      <c r="R51" s="224"/>
    </row>
    <row r="59" customFormat="false" ht="12.75" hidden="false" customHeight="false" outlineLevel="0" collapsed="false">
      <c r="R59" s="224"/>
    </row>
  </sheetData>
  <mergeCells count="12">
    <mergeCell ref="A3:T3"/>
    <mergeCell ref="A4:T4"/>
    <mergeCell ref="A24:A25"/>
    <mergeCell ref="K24:K25"/>
    <mergeCell ref="U25:U26"/>
    <mergeCell ref="V25:V26"/>
    <mergeCell ref="A40:A41"/>
    <mergeCell ref="K40:K41"/>
    <mergeCell ref="U41:U42"/>
    <mergeCell ref="V41:V42"/>
    <mergeCell ref="A47:A48"/>
    <mergeCell ref="K47:K48"/>
  </mergeCells>
  <printOptions headings="false" gridLines="false" gridLinesSet="true" horizontalCentered="false" verticalCentered="false"/>
  <pageMargins left="0.259722222222222" right="0.159722222222222" top="0.75" bottom="0.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H45" activeCellId="0" sqref="H45: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70.42"/>
    <col collapsed="false" customWidth="true" hidden="false" outlineLevel="0" max="3" min="3" style="3" width="13.99"/>
    <col collapsed="false" customWidth="true" hidden="false" outlineLevel="0" max="4" min="4" style="3" width="12.28"/>
    <col collapsed="false" customWidth="true" hidden="false" outlineLevel="0" max="6" min="5" style="3" width="12.42"/>
    <col collapsed="false" customWidth="true" hidden="true" outlineLevel="0" max="7" min="7" style="3" width="12.42"/>
    <col collapsed="false" customWidth="true" hidden="false" outlineLevel="0" max="8" min="8" style="225" width="12.99"/>
    <col collapsed="false" customWidth="true" hidden="false" outlineLevel="0" max="9" min="9" style="3" width="12.85"/>
    <col collapsed="false" customWidth="true" hidden="false" outlineLevel="0" max="10" min="10" style="3" width="12.42"/>
    <col collapsed="false" customWidth="true" hidden="true" outlineLevel="0" max="11" min="11" style="3" width="11.13"/>
    <col collapsed="false" customWidth="false" hidden="false" outlineLevel="0" max="12" min="12" style="3" width="9.14"/>
    <col collapsed="false" customWidth="true" hidden="false" outlineLevel="0" max="13" min="13" style="3" width="13.4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226"/>
      <c r="J1" s="10" t="s">
        <v>97</v>
      </c>
    </row>
    <row r="2" customFormat="false" ht="12.75" hidden="false" customHeight="false" outlineLevel="0" collapsed="false">
      <c r="J2" s="10" t="s">
        <v>1</v>
      </c>
    </row>
    <row r="6" customFormat="false" ht="18.75" hidden="false" customHeight="false" outlineLevel="0" collapsed="false">
      <c r="A6" s="11" t="s">
        <v>98</v>
      </c>
      <c r="B6" s="11"/>
      <c r="C6" s="11"/>
      <c r="D6" s="11"/>
      <c r="E6" s="11"/>
      <c r="F6" s="11"/>
      <c r="G6" s="11"/>
      <c r="H6" s="11"/>
      <c r="I6" s="11"/>
      <c r="J6" s="11"/>
      <c r="K6" s="227"/>
    </row>
    <row r="7" customFormat="false" ht="18.75" hidden="false" customHeight="false" outlineLevel="0" collapsed="false">
      <c r="A7" s="228" t="s">
        <v>3</v>
      </c>
      <c r="B7" s="228"/>
      <c r="C7" s="228"/>
      <c r="D7" s="228"/>
      <c r="E7" s="228"/>
      <c r="F7" s="228"/>
      <c r="G7" s="228"/>
      <c r="H7" s="228"/>
      <c r="I7" s="228"/>
      <c r="J7" s="228"/>
      <c r="K7" s="227"/>
    </row>
    <row r="8" customFormat="false" ht="13.5" hidden="false" customHeight="false" outlineLevel="0" collapsed="false"/>
    <row r="9" customFormat="false" ht="12.75" hidden="false" customHeight="false" outlineLevel="0" collapsed="false">
      <c r="A9" s="14" t="s">
        <v>4</v>
      </c>
      <c r="B9" s="14" t="s">
        <v>4</v>
      </c>
      <c r="C9" s="15" t="s">
        <v>5</v>
      </c>
      <c r="D9" s="16" t="s">
        <v>6</v>
      </c>
      <c r="E9" s="15" t="s">
        <v>7</v>
      </c>
      <c r="F9" s="15" t="s">
        <v>8</v>
      </c>
      <c r="G9" s="17" t="s">
        <v>8</v>
      </c>
      <c r="H9" s="17" t="s">
        <v>8</v>
      </c>
      <c r="I9" s="16" t="s">
        <v>9</v>
      </c>
      <c r="J9" s="16" t="s">
        <v>10</v>
      </c>
    </row>
    <row r="10" customFormat="false" ht="12.75" hidden="false" customHeight="false" outlineLevel="0" collapsed="false">
      <c r="A10" s="19" t="s">
        <v>11</v>
      </c>
      <c r="B10" s="19" t="s">
        <v>99</v>
      </c>
      <c r="C10" s="20" t="s">
        <v>13</v>
      </c>
      <c r="D10" s="21" t="s">
        <v>14</v>
      </c>
      <c r="E10" s="20" t="s">
        <v>15</v>
      </c>
      <c r="F10" s="22" t="s">
        <v>16</v>
      </c>
      <c r="G10" s="22" t="s">
        <v>14</v>
      </c>
      <c r="H10" s="22" t="s">
        <v>17</v>
      </c>
      <c r="I10" s="19" t="s">
        <v>18</v>
      </c>
      <c r="J10" s="19" t="s">
        <v>18</v>
      </c>
    </row>
    <row r="11" customFormat="false" ht="12.75" hidden="false" customHeight="false" outlineLevel="0" collapsed="false">
      <c r="A11" s="19"/>
      <c r="B11" s="19"/>
      <c r="C11" s="20" t="s">
        <v>21</v>
      </c>
      <c r="D11" s="21" t="s">
        <v>22</v>
      </c>
      <c r="E11" s="20" t="s">
        <v>21</v>
      </c>
      <c r="F11" s="21" t="s">
        <v>22</v>
      </c>
      <c r="G11" s="24" t="s">
        <v>22</v>
      </c>
      <c r="H11" s="22" t="s">
        <v>22</v>
      </c>
      <c r="I11" s="19" t="s">
        <v>23</v>
      </c>
      <c r="J11" s="19" t="s">
        <v>23</v>
      </c>
    </row>
    <row r="12" customFormat="false" ht="13.5" hidden="false" customHeight="false" outlineLevel="0" collapsed="false">
      <c r="A12" s="25"/>
      <c r="B12" s="25"/>
      <c r="C12" s="26"/>
      <c r="D12" s="27"/>
      <c r="E12" s="26"/>
      <c r="F12" s="26"/>
      <c r="G12" s="26"/>
      <c r="H12" s="229"/>
      <c r="I12" s="25" t="s">
        <v>22</v>
      </c>
      <c r="J12" s="25" t="s">
        <v>22</v>
      </c>
    </row>
    <row r="13" customFormat="false" ht="12.75" hidden="false" customHeight="false" outlineLevel="0" collapsed="false">
      <c r="A13" s="230" t="n">
        <v>1</v>
      </c>
      <c r="B13" s="230" t="n">
        <v>2</v>
      </c>
      <c r="C13" s="34" t="n">
        <v>3</v>
      </c>
      <c r="D13" s="231" t="n">
        <v>4</v>
      </c>
      <c r="E13" s="231" t="n">
        <v>5</v>
      </c>
      <c r="F13" s="232" t="n">
        <v>6</v>
      </c>
      <c r="G13" s="232" t="n">
        <v>7</v>
      </c>
      <c r="H13" s="233" t="n">
        <v>7</v>
      </c>
      <c r="I13" s="234" t="n">
        <v>8</v>
      </c>
      <c r="J13" s="235" t="n">
        <v>9</v>
      </c>
    </row>
    <row r="14" customFormat="false" ht="15.75" hidden="false" customHeight="false" outlineLevel="0" collapsed="false">
      <c r="A14" s="236" t="s">
        <v>100</v>
      </c>
      <c r="B14" s="237" t="s">
        <v>27</v>
      </c>
      <c r="C14" s="238" t="n">
        <v>13280077</v>
      </c>
      <c r="D14" s="239" t="n">
        <v>14307225.639</v>
      </c>
      <c r="E14" s="239" t="n">
        <v>13249604</v>
      </c>
      <c r="F14" s="239" t="n">
        <v>13416052</v>
      </c>
      <c r="G14" s="239" t="n">
        <v>14439517.607</v>
      </c>
      <c r="H14" s="240" t="n">
        <v>13392170</v>
      </c>
      <c r="I14" s="239" t="n">
        <v>14101716</v>
      </c>
      <c r="J14" s="241" t="n">
        <v>14371587</v>
      </c>
      <c r="K14" s="242" t="n">
        <v>1047347.607</v>
      </c>
      <c r="L14" s="9"/>
      <c r="M14" s="9"/>
      <c r="O14" s="9"/>
      <c r="P14" s="9"/>
      <c r="Q14" s="9"/>
      <c r="R14" s="9"/>
      <c r="S14" s="9"/>
      <c r="T14" s="9"/>
      <c r="U14" s="9"/>
      <c r="V14" s="9"/>
    </row>
    <row r="15" customFormat="false" ht="12.75" hidden="false" customHeight="false" outlineLevel="0" collapsed="false">
      <c r="A15" s="243" t="s">
        <v>101</v>
      </c>
      <c r="B15" s="244" t="s">
        <v>102</v>
      </c>
      <c r="C15" s="245" t="n">
        <v>6196520</v>
      </c>
      <c r="D15" s="246" t="n">
        <v>6684483.834</v>
      </c>
      <c r="E15" s="246" t="n">
        <v>6275344</v>
      </c>
      <c r="F15" s="246" t="n">
        <v>6268249</v>
      </c>
      <c r="G15" s="247" t="n">
        <v>6690658.934</v>
      </c>
      <c r="H15" s="247" t="n">
        <v>6268248</v>
      </c>
      <c r="I15" s="248" t="n">
        <v>6401753</v>
      </c>
      <c r="J15" s="249" t="n">
        <v>6531241</v>
      </c>
      <c r="K15" s="242" t="n">
        <v>422410.933999999</v>
      </c>
    </row>
    <row r="16" customFormat="false" ht="12.75" hidden="false" customHeight="false" outlineLevel="0" collapsed="false">
      <c r="A16" s="243" t="s">
        <v>103</v>
      </c>
      <c r="B16" s="244" t="s">
        <v>104</v>
      </c>
      <c r="C16" s="245" t="n">
        <v>1819688</v>
      </c>
      <c r="D16" s="246" t="n">
        <v>1715320.022</v>
      </c>
      <c r="E16" s="246" t="n">
        <v>1610185</v>
      </c>
      <c r="F16" s="246" t="n">
        <v>1625390</v>
      </c>
      <c r="G16" s="247" t="n">
        <v>1716765.076</v>
      </c>
      <c r="H16" s="247" t="n">
        <v>1625390</v>
      </c>
      <c r="I16" s="248" t="n">
        <v>1729672</v>
      </c>
      <c r="J16" s="249" t="n">
        <v>1775843</v>
      </c>
      <c r="K16" s="242" t="n">
        <v>91375.0760000001</v>
      </c>
    </row>
    <row r="17" customFormat="false" ht="12.75" hidden="false" customHeight="false" outlineLevel="0" collapsed="false">
      <c r="A17" s="243" t="s">
        <v>105</v>
      </c>
      <c r="B17" s="244" t="s">
        <v>106</v>
      </c>
      <c r="C17" s="245" t="n">
        <v>5120781</v>
      </c>
      <c r="D17" s="246" t="n">
        <v>5548497.783</v>
      </c>
      <c r="E17" s="246" t="n">
        <v>5099549</v>
      </c>
      <c r="F17" s="246" t="n">
        <v>5226458</v>
      </c>
      <c r="G17" s="247" t="n">
        <v>5621232.597</v>
      </c>
      <c r="H17" s="247" t="n">
        <v>5202576</v>
      </c>
      <c r="I17" s="248" t="n">
        <v>5791706</v>
      </c>
      <c r="J17" s="249" t="n">
        <v>5900378</v>
      </c>
      <c r="K17" s="242" t="n">
        <v>418656.597</v>
      </c>
    </row>
    <row r="18" customFormat="false" ht="12.75" hidden="false" customHeight="false" outlineLevel="0" collapsed="false">
      <c r="A18" s="243" t="s">
        <v>107</v>
      </c>
      <c r="B18" s="244" t="s">
        <v>108</v>
      </c>
      <c r="C18" s="245" t="n">
        <v>143088</v>
      </c>
      <c r="D18" s="246" t="n">
        <v>358924</v>
      </c>
      <c r="E18" s="246" t="n">
        <v>264526</v>
      </c>
      <c r="F18" s="246" t="n">
        <v>295955</v>
      </c>
      <c r="G18" s="247" t="n">
        <v>410861</v>
      </c>
      <c r="H18" s="247" t="n">
        <v>295956</v>
      </c>
      <c r="I18" s="248" t="n">
        <v>178585</v>
      </c>
      <c r="J18" s="249" t="n">
        <v>164125</v>
      </c>
      <c r="K18" s="242" t="n">
        <v>114905</v>
      </c>
    </row>
    <row r="19" customFormat="false" ht="12.75" hidden="true" customHeight="false" outlineLevel="0" collapsed="false">
      <c r="A19" s="243" t="s">
        <v>109</v>
      </c>
      <c r="B19" s="250" t="s">
        <v>110</v>
      </c>
      <c r="C19" s="245"/>
      <c r="D19" s="246"/>
      <c r="E19" s="246"/>
      <c r="F19" s="251"/>
      <c r="G19" s="252"/>
      <c r="H19" s="247"/>
      <c r="I19" s="248"/>
      <c r="J19" s="249"/>
      <c r="K19" s="242" t="n">
        <v>0</v>
      </c>
    </row>
    <row r="20" customFormat="false" ht="15.75" hidden="false" customHeight="false" outlineLevel="0" collapsed="false">
      <c r="A20" s="236" t="s">
        <v>111</v>
      </c>
      <c r="B20" s="253" t="s">
        <v>112</v>
      </c>
      <c r="C20" s="254" t="n">
        <v>396980</v>
      </c>
      <c r="D20" s="255" t="n">
        <v>2525743</v>
      </c>
      <c r="E20" s="255" t="n">
        <v>310466</v>
      </c>
      <c r="F20" s="256" t="n">
        <v>82363</v>
      </c>
      <c r="G20" s="255" t="n">
        <v>2505752</v>
      </c>
      <c r="H20" s="257" t="n">
        <v>82363</v>
      </c>
      <c r="I20" s="255" t="n">
        <v>75300</v>
      </c>
      <c r="J20" s="258" t="n">
        <v>75300</v>
      </c>
      <c r="K20" s="242" t="n">
        <v>2423389</v>
      </c>
    </row>
    <row r="21" customFormat="false" ht="12.75" hidden="false" customHeight="false" outlineLevel="0" collapsed="false">
      <c r="A21" s="259" t="s">
        <v>113</v>
      </c>
      <c r="B21" s="260" t="s">
        <v>114</v>
      </c>
      <c r="C21" s="245" t="n">
        <v>382854</v>
      </c>
      <c r="D21" s="246" t="n">
        <v>309125</v>
      </c>
      <c r="E21" s="246" t="n">
        <v>308930</v>
      </c>
      <c r="F21" s="246" t="n">
        <v>15150</v>
      </c>
      <c r="G21" s="252" t="n">
        <v>289585</v>
      </c>
      <c r="H21" s="247" t="n">
        <v>15150</v>
      </c>
      <c r="I21" s="248" t="n">
        <v>15300</v>
      </c>
      <c r="J21" s="249" t="n">
        <v>15300</v>
      </c>
      <c r="K21" s="242" t="n">
        <v>274435</v>
      </c>
    </row>
    <row r="22" customFormat="false" ht="12.75" hidden="false" customHeight="false" outlineLevel="0" collapsed="false">
      <c r="A22" s="259" t="s">
        <v>115</v>
      </c>
      <c r="B22" s="260" t="s">
        <v>116</v>
      </c>
      <c r="C22" s="245" t="n">
        <v>14126</v>
      </c>
      <c r="D22" s="246" t="n">
        <v>2216618</v>
      </c>
      <c r="E22" s="246" t="n">
        <v>1536</v>
      </c>
      <c r="F22" s="246" t="n">
        <v>67213</v>
      </c>
      <c r="G22" s="252" t="n">
        <v>2216167</v>
      </c>
      <c r="H22" s="247" t="n">
        <v>67213</v>
      </c>
      <c r="I22" s="248" t="n">
        <v>60000</v>
      </c>
      <c r="J22" s="249" t="n">
        <v>60000</v>
      </c>
      <c r="K22" s="242" t="n">
        <v>2148954</v>
      </c>
    </row>
    <row r="23" customFormat="false" ht="15.75" hidden="false" customHeight="false" outlineLevel="0" collapsed="false">
      <c r="A23" s="261" t="s">
        <v>117</v>
      </c>
      <c r="B23" s="262" t="s">
        <v>118</v>
      </c>
      <c r="C23" s="254" t="n">
        <v>429554</v>
      </c>
      <c r="D23" s="255" t="n">
        <v>655302</v>
      </c>
      <c r="E23" s="255" t="n">
        <v>436387</v>
      </c>
      <c r="F23" s="255" t="n">
        <v>278442</v>
      </c>
      <c r="G23" s="255" t="n">
        <v>562174</v>
      </c>
      <c r="H23" s="257" t="n">
        <v>278442</v>
      </c>
      <c r="I23" s="255" t="n">
        <v>209000</v>
      </c>
      <c r="J23" s="258" t="n">
        <v>204000</v>
      </c>
      <c r="K23" s="242" t="n">
        <v>283732</v>
      </c>
    </row>
    <row r="24" customFormat="false" ht="12.75" hidden="false" customHeight="false" outlineLevel="0" collapsed="false">
      <c r="A24" s="259" t="s">
        <v>119</v>
      </c>
      <c r="B24" s="260" t="s">
        <v>120</v>
      </c>
      <c r="C24" s="245" t="n">
        <v>114113</v>
      </c>
      <c r="D24" s="246" t="n">
        <v>125748</v>
      </c>
      <c r="E24" s="246" t="n">
        <v>114698</v>
      </c>
      <c r="F24" s="246" t="n">
        <v>123442</v>
      </c>
      <c r="G24" s="252" t="n">
        <v>125084</v>
      </c>
      <c r="H24" s="247" t="n">
        <v>123442</v>
      </c>
      <c r="I24" s="248" t="n">
        <v>119000</v>
      </c>
      <c r="J24" s="249" t="n">
        <v>119000</v>
      </c>
      <c r="K24" s="242" t="n">
        <v>1642</v>
      </c>
    </row>
    <row r="25" customFormat="false" ht="12.75" hidden="false" customHeight="false" outlineLevel="0" collapsed="false">
      <c r="A25" s="259" t="s">
        <v>121</v>
      </c>
      <c r="B25" s="260" t="s">
        <v>122</v>
      </c>
      <c r="C25" s="245" t="n">
        <v>315441</v>
      </c>
      <c r="D25" s="246" t="n">
        <v>529554</v>
      </c>
      <c r="E25" s="246" t="n">
        <v>321689</v>
      </c>
      <c r="F25" s="246" t="n">
        <v>155000</v>
      </c>
      <c r="G25" s="252" t="n">
        <v>437090</v>
      </c>
      <c r="H25" s="247" t="n">
        <v>155000</v>
      </c>
      <c r="I25" s="248" t="n">
        <v>90000</v>
      </c>
      <c r="J25" s="249" t="n">
        <v>85000</v>
      </c>
      <c r="K25" s="242" t="n">
        <v>282090</v>
      </c>
    </row>
    <row r="26" customFormat="false" ht="15.75" hidden="false" customHeight="false" outlineLevel="0" collapsed="false">
      <c r="A26" s="261" t="s">
        <v>123</v>
      </c>
      <c r="B26" s="263" t="s">
        <v>124</v>
      </c>
      <c r="C26" s="254" t="n">
        <v>297979</v>
      </c>
      <c r="D26" s="255" t="n">
        <v>365655</v>
      </c>
      <c r="E26" s="255" t="n">
        <v>344410</v>
      </c>
      <c r="F26" s="255" t="n">
        <v>404879</v>
      </c>
      <c r="G26" s="255" t="n">
        <v>363855</v>
      </c>
      <c r="H26" s="257" t="n">
        <v>404879</v>
      </c>
      <c r="I26" s="255" t="n">
        <v>386163</v>
      </c>
      <c r="J26" s="258" t="n">
        <v>387425</v>
      </c>
      <c r="K26" s="242" t="n">
        <v>-41024</v>
      </c>
    </row>
    <row r="27" customFormat="false" ht="15.75" hidden="false" customHeight="false" outlineLevel="0" collapsed="false">
      <c r="A27" s="261" t="s">
        <v>125</v>
      </c>
      <c r="B27" s="263" t="s">
        <v>126</v>
      </c>
      <c r="C27" s="254" t="n">
        <v>49609</v>
      </c>
      <c r="D27" s="255" t="n">
        <v>48832</v>
      </c>
      <c r="E27" s="255" t="n">
        <v>44839</v>
      </c>
      <c r="F27" s="255" t="n">
        <v>42829</v>
      </c>
      <c r="G27" s="255" t="n">
        <v>48533</v>
      </c>
      <c r="H27" s="257" t="n">
        <v>42829</v>
      </c>
      <c r="I27" s="255" t="n">
        <v>42000</v>
      </c>
      <c r="J27" s="258" t="n">
        <v>45683</v>
      </c>
      <c r="K27" s="242" t="n">
        <v>5704</v>
      </c>
    </row>
    <row r="28" customFormat="false" ht="15.75" hidden="false" customHeight="false" outlineLevel="0" collapsed="false">
      <c r="A28" s="261" t="s">
        <v>127</v>
      </c>
      <c r="B28" s="263" t="s">
        <v>128</v>
      </c>
      <c r="C28" s="254" t="n">
        <v>0</v>
      </c>
      <c r="D28" s="255" t="n">
        <v>169072</v>
      </c>
      <c r="E28" s="255" t="n">
        <v>0</v>
      </c>
      <c r="F28" s="255" t="n">
        <v>926450</v>
      </c>
      <c r="G28" s="255" t="n">
        <v>1015283</v>
      </c>
      <c r="H28" s="257" t="n">
        <v>1382078</v>
      </c>
      <c r="I28" s="255" t="n">
        <v>780000</v>
      </c>
      <c r="J28" s="258" t="n">
        <v>710000</v>
      </c>
      <c r="K28" s="242" t="n">
        <v>-366795</v>
      </c>
    </row>
    <row r="29" customFormat="false" ht="12.75" hidden="false" customHeight="false" outlineLevel="0" collapsed="false">
      <c r="A29" s="259" t="s">
        <v>129</v>
      </c>
      <c r="B29" s="264" t="s">
        <v>130</v>
      </c>
      <c r="C29" s="245" t="n">
        <v>0</v>
      </c>
      <c r="D29" s="246" t="n">
        <v>21567</v>
      </c>
      <c r="E29" s="246"/>
      <c r="F29" s="246" t="n">
        <v>54500</v>
      </c>
      <c r="G29" s="252" t="n">
        <v>221695</v>
      </c>
      <c r="H29" s="247" t="n">
        <v>510128</v>
      </c>
      <c r="I29" s="265" t="n">
        <v>80000</v>
      </c>
      <c r="J29" s="266" t="n">
        <v>75000</v>
      </c>
      <c r="K29" s="242" t="n">
        <v>-288433</v>
      </c>
    </row>
    <row r="30" customFormat="false" ht="12.75" hidden="false" customHeight="false" outlineLevel="0" collapsed="false">
      <c r="A30" s="267" t="s">
        <v>131</v>
      </c>
      <c r="B30" s="268" t="s">
        <v>132</v>
      </c>
      <c r="C30" s="245" t="n">
        <v>0</v>
      </c>
      <c r="D30" s="246" t="n">
        <v>58851</v>
      </c>
      <c r="E30" s="246"/>
      <c r="F30" s="246" t="n">
        <v>145950</v>
      </c>
      <c r="G30" s="252" t="n">
        <v>202760</v>
      </c>
      <c r="H30" s="247" t="n">
        <v>145950</v>
      </c>
      <c r="I30" s="265" t="n">
        <v>200000</v>
      </c>
      <c r="J30" s="266" t="n">
        <v>185000</v>
      </c>
      <c r="K30" s="242" t="n">
        <v>56810</v>
      </c>
    </row>
    <row r="31" s="225" customFormat="true" ht="12.75" hidden="false" customHeight="false" outlineLevel="0" collapsed="false">
      <c r="A31" s="267" t="s">
        <v>133</v>
      </c>
      <c r="B31" s="268" t="s">
        <v>134</v>
      </c>
      <c r="C31" s="269" t="n">
        <v>0</v>
      </c>
      <c r="D31" s="270" t="n">
        <v>88654</v>
      </c>
      <c r="E31" s="270"/>
      <c r="F31" s="270" t="n">
        <v>726000</v>
      </c>
      <c r="G31" s="271" t="n">
        <v>590828</v>
      </c>
      <c r="H31" s="272" t="n">
        <v>726000</v>
      </c>
      <c r="I31" s="265" t="n">
        <v>500000</v>
      </c>
      <c r="J31" s="266" t="n">
        <v>450000</v>
      </c>
      <c r="K31" s="242" t="n">
        <v>-135172</v>
      </c>
    </row>
    <row r="32" customFormat="false" ht="15.75" hidden="false" customHeight="false" outlineLevel="0" collapsed="false">
      <c r="A32" s="236" t="s">
        <v>135</v>
      </c>
      <c r="B32" s="237" t="s">
        <v>136</v>
      </c>
      <c r="C32" s="238" t="n">
        <v>290153</v>
      </c>
      <c r="D32" s="256" t="n">
        <v>54597</v>
      </c>
      <c r="E32" s="256" t="n">
        <v>5837</v>
      </c>
      <c r="F32" s="255" t="n">
        <v>53573</v>
      </c>
      <c r="G32" s="255" t="n">
        <v>78866</v>
      </c>
      <c r="H32" s="257" t="n">
        <v>53573</v>
      </c>
      <c r="I32" s="256" t="n">
        <v>122153</v>
      </c>
      <c r="J32" s="241" t="n">
        <v>83300</v>
      </c>
      <c r="K32" s="242" t="n">
        <v>25293</v>
      </c>
    </row>
    <row r="33" customFormat="false" ht="15.75" hidden="false" customHeight="false" outlineLevel="0" collapsed="false">
      <c r="A33" s="273" t="s">
        <v>137</v>
      </c>
      <c r="B33" s="274" t="s">
        <v>138</v>
      </c>
      <c r="C33" s="238" t="n">
        <v>9530765</v>
      </c>
      <c r="D33" s="256" t="n">
        <v>4148876</v>
      </c>
      <c r="E33" s="256" t="n">
        <v>3880581</v>
      </c>
      <c r="F33" s="255" t="n">
        <v>1101737.05</v>
      </c>
      <c r="G33" s="255" t="n">
        <v>4082194</v>
      </c>
      <c r="H33" s="257" t="n">
        <v>1101737</v>
      </c>
      <c r="I33" s="256" t="n">
        <v>565860</v>
      </c>
      <c r="J33" s="241" t="n">
        <v>609500</v>
      </c>
      <c r="K33" s="242" t="n">
        <v>2980457</v>
      </c>
    </row>
    <row r="34" customFormat="false" ht="15.75" hidden="false" customHeight="true" outlineLevel="0" collapsed="false">
      <c r="A34" s="273" t="s">
        <v>139</v>
      </c>
      <c r="B34" s="275" t="s">
        <v>140</v>
      </c>
      <c r="C34" s="238" t="n">
        <v>219206</v>
      </c>
      <c r="D34" s="256" t="n">
        <v>1300</v>
      </c>
      <c r="E34" s="256" t="n">
        <v>25080</v>
      </c>
      <c r="F34" s="255" t="n">
        <v>0</v>
      </c>
      <c r="G34" s="255" t="n">
        <v>76317</v>
      </c>
      <c r="H34" s="257" t="n">
        <v>0</v>
      </c>
      <c r="I34" s="256" t="n">
        <v>0</v>
      </c>
      <c r="J34" s="241" t="n">
        <v>0</v>
      </c>
      <c r="K34" s="242" t="n">
        <v>76317</v>
      </c>
    </row>
    <row r="35" customFormat="false" ht="15.75" hidden="false" customHeight="false" outlineLevel="0" collapsed="false">
      <c r="A35" s="273" t="s">
        <v>141</v>
      </c>
      <c r="B35" s="237" t="s">
        <v>142</v>
      </c>
      <c r="C35" s="238" t="n">
        <v>30438</v>
      </c>
      <c r="D35" s="256" t="n">
        <v>29000</v>
      </c>
      <c r="E35" s="256" t="n">
        <v>17874</v>
      </c>
      <c r="F35" s="255" t="n">
        <v>25200</v>
      </c>
      <c r="G35" s="255" t="n">
        <v>37200</v>
      </c>
      <c r="H35" s="257" t="n">
        <v>25200</v>
      </c>
      <c r="I35" s="256" t="n">
        <v>24150</v>
      </c>
      <c r="J35" s="241" t="n">
        <v>22150</v>
      </c>
      <c r="K35" s="242" t="n">
        <v>12000</v>
      </c>
    </row>
    <row r="36" customFormat="false" ht="12.75" hidden="false" customHeight="false" outlineLevel="0" collapsed="false">
      <c r="A36" s="259" t="s">
        <v>143</v>
      </c>
      <c r="B36" s="268" t="s">
        <v>144</v>
      </c>
      <c r="C36" s="245" t="n">
        <v>0</v>
      </c>
      <c r="D36" s="246" t="n">
        <v>0</v>
      </c>
      <c r="E36" s="246"/>
      <c r="F36" s="246" t="n">
        <v>200</v>
      </c>
      <c r="G36" s="252" t="n">
        <v>200</v>
      </c>
      <c r="H36" s="247" t="n">
        <v>200</v>
      </c>
      <c r="I36" s="265" t="n">
        <v>150</v>
      </c>
      <c r="J36" s="266" t="n">
        <v>150</v>
      </c>
      <c r="K36" s="242" t="n">
        <v>0</v>
      </c>
    </row>
    <row r="37" customFormat="false" ht="13.5" hidden="false" customHeight="false" outlineLevel="0" collapsed="false">
      <c r="A37" s="259" t="s">
        <v>145</v>
      </c>
      <c r="B37" s="268" t="s">
        <v>146</v>
      </c>
      <c r="C37" s="245" t="n">
        <v>30438</v>
      </c>
      <c r="D37" s="246" t="n">
        <v>29000</v>
      </c>
      <c r="E37" s="246" t="n">
        <v>17874</v>
      </c>
      <c r="F37" s="246" t="n">
        <v>25000</v>
      </c>
      <c r="G37" s="252" t="n">
        <v>37000</v>
      </c>
      <c r="H37" s="247" t="n">
        <v>25000</v>
      </c>
      <c r="I37" s="265" t="n">
        <v>24000</v>
      </c>
      <c r="J37" s="266" t="n">
        <v>22000</v>
      </c>
      <c r="K37" s="242" t="n">
        <v>12000</v>
      </c>
    </row>
    <row r="38" s="225" customFormat="true" ht="25.5" hidden="false" customHeight="true" outlineLevel="0" collapsed="false">
      <c r="A38" s="276"/>
      <c r="B38" s="277" t="s">
        <v>147</v>
      </c>
      <c r="C38" s="278" t="n">
        <v>24524761</v>
      </c>
      <c r="D38" s="279" t="n">
        <v>22305602.639</v>
      </c>
      <c r="E38" s="279" t="n">
        <v>18315078</v>
      </c>
      <c r="F38" s="279" t="n">
        <v>16331525.05</v>
      </c>
      <c r="G38" s="280" t="n">
        <v>23209691.607</v>
      </c>
      <c r="H38" s="281" t="n">
        <v>16763271</v>
      </c>
      <c r="I38" s="282" t="n">
        <v>16306342</v>
      </c>
      <c r="J38" s="283" t="n">
        <v>16508945</v>
      </c>
      <c r="K38" s="242" t="n">
        <v>6446420.607</v>
      </c>
    </row>
    <row r="39" s="225" customFormat="true" ht="15.75" hidden="false" customHeight="true" outlineLevel="0" collapsed="false">
      <c r="A39" s="284" t="s">
        <v>148</v>
      </c>
      <c r="B39" s="285" t="s">
        <v>149</v>
      </c>
      <c r="C39" s="278" t="n">
        <v>144828</v>
      </c>
      <c r="D39" s="279" t="n">
        <v>144828</v>
      </c>
      <c r="E39" s="279" t="n">
        <v>144828</v>
      </c>
      <c r="F39" s="279" t="n">
        <v>144828</v>
      </c>
      <c r="G39" s="280" t="n">
        <v>144828</v>
      </c>
      <c r="H39" s="281" t="n">
        <v>144828</v>
      </c>
      <c r="I39" s="279" t="n">
        <v>144828</v>
      </c>
      <c r="J39" s="286" t="n">
        <v>144828</v>
      </c>
      <c r="K39" s="242" t="n">
        <v>0</v>
      </c>
    </row>
    <row r="40" s="225" customFormat="true" ht="15.75" hidden="false" customHeight="true" outlineLevel="0" collapsed="false">
      <c r="A40" s="276"/>
      <c r="B40" s="277" t="s">
        <v>90</v>
      </c>
      <c r="C40" s="287" t="n">
        <v>-12315</v>
      </c>
      <c r="D40" s="279"/>
      <c r="E40" s="282" t="n">
        <v>176512</v>
      </c>
      <c r="F40" s="279"/>
      <c r="G40" s="280"/>
      <c r="H40" s="281"/>
      <c r="I40" s="279"/>
      <c r="J40" s="286"/>
      <c r="K40" s="242" t="n">
        <v>0</v>
      </c>
    </row>
    <row r="41" s="225" customFormat="true" ht="26.25" hidden="false" customHeight="true" outlineLevel="0" collapsed="false">
      <c r="A41" s="276"/>
      <c r="B41" s="277" t="s">
        <v>150</v>
      </c>
      <c r="C41" s="278" t="n">
        <v>24657274</v>
      </c>
      <c r="D41" s="279" t="n">
        <v>22450430.639</v>
      </c>
      <c r="E41" s="279" t="n">
        <v>18636418</v>
      </c>
      <c r="F41" s="279" t="n">
        <v>16476353.05</v>
      </c>
      <c r="G41" s="280" t="n">
        <v>23354519.607</v>
      </c>
      <c r="H41" s="281" t="n">
        <v>16908099</v>
      </c>
      <c r="I41" s="279" t="n">
        <v>16451170</v>
      </c>
      <c r="J41" s="286" t="n">
        <v>16653773</v>
      </c>
    </row>
    <row r="42" customFormat="false" ht="15.75" hidden="false" customHeight="false" outlineLevel="0" collapsed="false">
      <c r="A42" s="288"/>
      <c r="B42" s="9"/>
      <c r="C42" s="289"/>
      <c r="D42" s="289"/>
      <c r="E42" s="289"/>
      <c r="F42" s="290"/>
      <c r="G42" s="290"/>
      <c r="H42" s="291"/>
      <c r="I42" s="292"/>
    </row>
    <row r="43" customFormat="false" ht="12.75" hidden="false" customHeight="false" outlineLevel="0" collapsed="false">
      <c r="A43" s="293"/>
      <c r="B43" s="9" t="s">
        <v>4</v>
      </c>
      <c r="C43" s="292"/>
      <c r="D43" s="292"/>
      <c r="E43" s="292"/>
      <c r="F43" s="292"/>
      <c r="G43" s="9"/>
      <c r="H43" s="294"/>
      <c r="I43" s="9"/>
    </row>
    <row r="44" customFormat="false" ht="12.75" hidden="false" customHeight="false" outlineLevel="0" collapsed="false">
      <c r="A44" s="293"/>
      <c r="B44" s="9"/>
      <c r="C44" s="9"/>
      <c r="D44" s="9"/>
      <c r="E44" s="9"/>
      <c r="F44" s="292"/>
      <c r="G44" s="9"/>
      <c r="H44" s="294"/>
      <c r="I44" s="9"/>
    </row>
    <row r="45" customFormat="false" ht="12.75" hidden="false" customHeight="false" outlineLevel="0" collapsed="false">
      <c r="A45" s="288"/>
      <c r="B45" s="9"/>
      <c r="C45" s="9"/>
      <c r="D45" s="292"/>
      <c r="E45" s="292"/>
      <c r="F45" s="292"/>
      <c r="G45" s="9"/>
      <c r="H45" s="295"/>
      <c r="I45" s="9"/>
    </row>
    <row r="46" customFormat="false" ht="12.75" hidden="false" customHeight="false" outlineLevel="0" collapsed="false">
      <c r="A46" s="9"/>
      <c r="C46" s="295"/>
      <c r="D46" s="292"/>
      <c r="E46" s="292"/>
      <c r="F46" s="292"/>
      <c r="H46" s="296"/>
    </row>
    <row r="47" customFormat="false" ht="12.75" hidden="false" customHeight="false" outlineLevel="0" collapsed="false">
      <c r="A47" s="9"/>
      <c r="D47" s="292"/>
      <c r="E47" s="292"/>
      <c r="F47" s="292"/>
      <c r="H47" s="296"/>
    </row>
    <row r="48" customFormat="false" ht="12.75" hidden="false" customHeight="false" outlineLevel="0" collapsed="false">
      <c r="A48" s="9"/>
      <c r="D48" s="292"/>
      <c r="E48" s="292"/>
      <c r="F48" s="292"/>
    </row>
    <row r="49" customFormat="false" ht="12.75" hidden="false" customHeight="false" outlineLevel="0" collapsed="false">
      <c r="A49" s="9"/>
      <c r="D49" s="295"/>
      <c r="E49" s="295"/>
      <c r="F49" s="295"/>
      <c r="G49" s="295" t="n">
        <v>0</v>
      </c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</sheetData>
  <mergeCells count="2">
    <mergeCell ref="A6:J6"/>
    <mergeCell ref="A7:J7"/>
  </mergeCells>
  <printOptions headings="false" gridLines="false" gridLinesSet="true" horizontalCentered="false" verticalCentered="false"/>
  <pageMargins left="0.65" right="0.579861111111111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7.14"/>
    <col collapsed="false" customWidth="true" hidden="false" outlineLevel="0" max="5" min="3" style="1" width="10.71"/>
    <col collapsed="false" customWidth="true" hidden="false" outlineLevel="0" max="6" min="6" style="1" width="12.7"/>
    <col collapsed="false" customWidth="true" hidden="true" outlineLevel="0" max="7" min="7" style="1" width="12.14"/>
    <col collapsed="false" customWidth="true" hidden="false" outlineLevel="0" max="8" min="8" style="1" width="12.7"/>
    <col collapsed="false" customWidth="true" hidden="false" outlineLevel="0" max="10" min="9" style="1" width="10.71"/>
    <col collapsed="false" customWidth="true" hidden="true" outlineLevel="0" max="11" min="11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9"/>
      <c r="B1" s="3"/>
      <c r="H1" s="297"/>
      <c r="I1" s="297"/>
      <c r="J1" s="10" t="s">
        <v>151</v>
      </c>
    </row>
    <row r="2" customFormat="false" ht="12.75" hidden="false" customHeight="false" outlineLevel="0" collapsed="false">
      <c r="A2" s="298"/>
      <c r="B2" s="297"/>
      <c r="H2" s="299"/>
      <c r="I2" s="299"/>
      <c r="J2" s="10" t="s">
        <v>1</v>
      </c>
      <c r="K2" s="297"/>
    </row>
    <row r="3" customFormat="false" ht="12.75" hidden="false" customHeight="false" outlineLevel="0" collapsed="false">
      <c r="A3" s="297"/>
      <c r="B3" s="297"/>
      <c r="C3" s="300"/>
      <c r="D3" s="300"/>
      <c r="E3" s="300"/>
      <c r="F3" s="300"/>
      <c r="G3" s="300"/>
      <c r="H3" s="299"/>
      <c r="J3" s="299"/>
      <c r="K3" s="299"/>
      <c r="M3" s="301"/>
      <c r="N3" s="301"/>
    </row>
    <row r="4" customFormat="false" ht="15.75" hidden="false" customHeight="false" outlineLevel="0" collapsed="false">
      <c r="A4" s="302" t="s">
        <v>152</v>
      </c>
      <c r="B4" s="302"/>
      <c r="C4" s="302"/>
      <c r="D4" s="302"/>
      <c r="E4" s="302"/>
      <c r="F4" s="302"/>
      <c r="G4" s="302"/>
      <c r="H4" s="302"/>
      <c r="I4" s="302"/>
      <c r="J4" s="302"/>
      <c r="K4" s="303"/>
      <c r="M4" s="301"/>
      <c r="N4" s="301"/>
    </row>
    <row r="5" customFormat="false" ht="15.75" hidden="false" customHeight="false" outlineLevel="0" collapsed="false">
      <c r="A5" s="304" t="s">
        <v>3</v>
      </c>
      <c r="B5" s="304"/>
      <c r="C5" s="304"/>
      <c r="D5" s="304"/>
      <c r="E5" s="304"/>
      <c r="F5" s="304"/>
      <c r="G5" s="304"/>
      <c r="H5" s="304"/>
      <c r="I5" s="304"/>
      <c r="J5" s="304"/>
      <c r="K5" s="12"/>
      <c r="M5" s="301"/>
      <c r="N5" s="301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M6" s="301"/>
      <c r="N6" s="301"/>
    </row>
    <row r="7" customFormat="false" ht="12.75" hidden="false" customHeight="false" outlineLevel="0" collapsed="false">
      <c r="A7" s="305" t="s">
        <v>4</v>
      </c>
      <c r="B7" s="305" t="s">
        <v>4</v>
      </c>
      <c r="C7" s="15" t="s">
        <v>5</v>
      </c>
      <c r="D7" s="16" t="s">
        <v>6</v>
      </c>
      <c r="E7" s="15" t="s">
        <v>7</v>
      </c>
      <c r="F7" s="15" t="s">
        <v>8</v>
      </c>
      <c r="G7" s="17" t="s">
        <v>8</v>
      </c>
      <c r="H7" s="17" t="s">
        <v>8</v>
      </c>
      <c r="I7" s="16" t="s">
        <v>9</v>
      </c>
      <c r="J7" s="16" t="s">
        <v>10</v>
      </c>
      <c r="K7" s="306"/>
      <c r="L7" s="301"/>
    </row>
    <row r="8" customFormat="false" ht="12.75" hidden="false" customHeight="false" outlineLevel="0" collapsed="false">
      <c r="A8" s="307" t="s">
        <v>11</v>
      </c>
      <c r="B8" s="307" t="s">
        <v>153</v>
      </c>
      <c r="C8" s="20" t="s">
        <v>13</v>
      </c>
      <c r="D8" s="21" t="s">
        <v>14</v>
      </c>
      <c r="E8" s="20" t="s">
        <v>15</v>
      </c>
      <c r="F8" s="22" t="s">
        <v>16</v>
      </c>
      <c r="G8" s="22" t="s">
        <v>14</v>
      </c>
      <c r="H8" s="22" t="s">
        <v>17</v>
      </c>
      <c r="I8" s="19" t="s">
        <v>18</v>
      </c>
      <c r="J8" s="19" t="s">
        <v>18</v>
      </c>
      <c r="L8" s="301"/>
    </row>
    <row r="9" customFormat="false" ht="12.75" hidden="false" customHeight="false" outlineLevel="0" collapsed="false">
      <c r="A9" s="307"/>
      <c r="B9" s="307" t="s">
        <v>154</v>
      </c>
      <c r="C9" s="20" t="s">
        <v>21</v>
      </c>
      <c r="D9" s="21" t="s">
        <v>22</v>
      </c>
      <c r="E9" s="20" t="s">
        <v>21</v>
      </c>
      <c r="F9" s="21" t="s">
        <v>22</v>
      </c>
      <c r="G9" s="24" t="s">
        <v>22</v>
      </c>
      <c r="H9" s="308" t="s">
        <v>22</v>
      </c>
      <c r="I9" s="19" t="s">
        <v>24</v>
      </c>
      <c r="J9" s="19" t="s">
        <v>24</v>
      </c>
      <c r="L9" s="301"/>
    </row>
    <row r="10" customFormat="false" ht="13.5" hidden="false" customHeight="false" outlineLevel="0" collapsed="false">
      <c r="A10" s="309"/>
      <c r="B10" s="309" t="s">
        <v>4</v>
      </c>
      <c r="C10" s="26"/>
      <c r="D10" s="27"/>
      <c r="E10" s="26"/>
      <c r="F10" s="26"/>
      <c r="G10" s="28"/>
      <c r="H10" s="229"/>
      <c r="I10" s="25" t="s">
        <v>22</v>
      </c>
      <c r="J10" s="25" t="s">
        <v>22</v>
      </c>
      <c r="L10" s="301"/>
    </row>
    <row r="11" customFormat="false" ht="12.75" hidden="false" customHeight="false" outlineLevel="0" collapsed="false">
      <c r="A11" s="310" t="n">
        <v>1</v>
      </c>
      <c r="B11" s="311" t="n">
        <v>2</v>
      </c>
      <c r="C11" s="312" t="n">
        <v>3</v>
      </c>
      <c r="D11" s="312" t="n">
        <v>4</v>
      </c>
      <c r="E11" s="231" t="n">
        <v>5</v>
      </c>
      <c r="F11" s="313" t="n">
        <v>6</v>
      </c>
      <c r="G11" s="314"/>
      <c r="H11" s="314" t="n">
        <v>7</v>
      </c>
      <c r="I11" s="313" t="n">
        <v>8</v>
      </c>
      <c r="J11" s="315" t="n">
        <v>9</v>
      </c>
      <c r="L11" s="301"/>
    </row>
    <row r="12" customFormat="false" ht="12.75" hidden="false" customHeight="false" outlineLevel="0" collapsed="false">
      <c r="A12" s="316" t="s">
        <v>46</v>
      </c>
      <c r="B12" s="317" t="s">
        <v>155</v>
      </c>
      <c r="C12" s="318" t="n">
        <f aca="false">C13+C21</f>
        <v>9969626</v>
      </c>
      <c r="D12" s="318" t="n">
        <f aca="false">D13+D21</f>
        <v>9991457</v>
      </c>
      <c r="E12" s="318" t="n">
        <f aca="false">E13+E21</f>
        <v>9802351</v>
      </c>
      <c r="F12" s="318" t="n">
        <f aca="false">F13+F21</f>
        <v>10061545</v>
      </c>
      <c r="G12" s="318" t="n">
        <f aca="false">G13+G21</f>
        <v>10394995</v>
      </c>
      <c r="H12" s="318" t="n">
        <f aca="false">H13+H21</f>
        <v>10493291</v>
      </c>
      <c r="I12" s="319" t="n">
        <f aca="false">I13+I21</f>
        <v>10403196</v>
      </c>
      <c r="J12" s="320" t="n">
        <f aca="false">J13+J21</f>
        <v>10475359</v>
      </c>
      <c r="K12" s="224" t="n">
        <f aca="false">H12-G12</f>
        <v>98296</v>
      </c>
      <c r="L12" s="301"/>
    </row>
    <row r="13" customFormat="false" ht="12.75" hidden="false" customHeight="false" outlineLevel="0" collapsed="false">
      <c r="A13" s="321" t="s">
        <v>100</v>
      </c>
      <c r="B13" s="322" t="s">
        <v>28</v>
      </c>
      <c r="C13" s="318" t="n">
        <f aca="false">ROUND(SUM(C14:C20)-C16-C17,0)</f>
        <v>2051556</v>
      </c>
      <c r="D13" s="318" t="n">
        <f aca="false">ROUND(SUM(D14:D20)-D16-D17,0)</f>
        <v>1806712</v>
      </c>
      <c r="E13" s="318" t="n">
        <f aca="false">ROUND(SUM(E14:E20)-E16-E17,0)</f>
        <v>1854049</v>
      </c>
      <c r="F13" s="318" t="n">
        <f aca="false">ROUND(SUM(F14:F20)-F16-F17,0)</f>
        <v>1970307</v>
      </c>
      <c r="G13" s="318" t="n">
        <f aca="false">ROUND(SUM(G14:G20)-G16-G17,0)</f>
        <v>2176150</v>
      </c>
      <c r="H13" s="318" t="n">
        <f aca="false">ROUND(SUM(H14:H20)-H16-H18-H17,0)</f>
        <v>2402053</v>
      </c>
      <c r="I13" s="319" t="n">
        <f aca="false">ROUND(SUM(I14:I20)-I16-I17,0)</f>
        <v>2133259</v>
      </c>
      <c r="J13" s="320" t="n">
        <f aca="false">ROUND(SUM(J14:J20)-J16-J17,0)</f>
        <v>2242937</v>
      </c>
      <c r="K13" s="224" t="n">
        <f aca="false">H13-G13</f>
        <v>225903</v>
      </c>
      <c r="L13" s="323"/>
      <c r="M13" s="324"/>
      <c r="N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</row>
    <row r="14" customFormat="false" ht="12.75" hidden="false" customHeight="false" outlineLevel="0" collapsed="false">
      <c r="A14" s="325"/>
      <c r="B14" s="326" t="s">
        <v>156</v>
      </c>
      <c r="C14" s="327" t="n">
        <v>102509</v>
      </c>
      <c r="D14" s="327" t="n">
        <v>86324</v>
      </c>
      <c r="E14" s="327" t="n">
        <v>93642</v>
      </c>
      <c r="F14" s="328" t="n">
        <v>141500</v>
      </c>
      <c r="G14" s="329" t="n">
        <v>140021</v>
      </c>
      <c r="H14" s="329" t="n">
        <f aca="false">SUM([1]2011_évi_irodak_!AB82)</f>
        <v>141500</v>
      </c>
      <c r="I14" s="330" t="n">
        <v>154499</v>
      </c>
      <c r="J14" s="331" t="n">
        <v>156750</v>
      </c>
      <c r="K14" s="224" t="n">
        <f aca="false">H14-G14</f>
        <v>1479</v>
      </c>
      <c r="L14" s="301" t="s">
        <v>4</v>
      </c>
    </row>
    <row r="15" customFormat="false" ht="12.75" hidden="false" customHeight="false" outlineLevel="0" collapsed="false">
      <c r="A15" s="325"/>
      <c r="B15" s="326" t="s">
        <v>157</v>
      </c>
      <c r="C15" s="327" t="n">
        <v>1020294</v>
      </c>
      <c r="D15" s="327" t="n">
        <v>1070963.806</v>
      </c>
      <c r="E15" s="327" t="n">
        <v>1131374</v>
      </c>
      <c r="F15" s="328" t="n">
        <v>1248211</v>
      </c>
      <c r="G15" s="329" t="n">
        <v>1242369.806</v>
      </c>
      <c r="H15" s="329" t="n">
        <f aca="false">SUM([1]2011_évi_irodak_!AC82)</f>
        <v>1593608</v>
      </c>
      <c r="I15" s="330" t="n">
        <v>1390900</v>
      </c>
      <c r="J15" s="331" t="n">
        <v>1440627</v>
      </c>
      <c r="K15" s="224" t="n">
        <f aca="false">H15-G15</f>
        <v>351238.194</v>
      </c>
      <c r="L15" s="301"/>
    </row>
    <row r="16" customFormat="false" ht="13.5" hidden="false" customHeight="false" outlineLevel="0" collapsed="false">
      <c r="A16" s="325"/>
      <c r="B16" s="332" t="s">
        <v>158</v>
      </c>
      <c r="C16" s="333" t="n">
        <v>59429</v>
      </c>
      <c r="D16" s="333" t="n">
        <v>72981</v>
      </c>
      <c r="E16" s="333" t="n">
        <v>72981</v>
      </c>
      <c r="F16" s="333" t="n">
        <v>0</v>
      </c>
      <c r="G16" s="334" t="n">
        <v>72366</v>
      </c>
      <c r="H16" s="335" t="n">
        <f aca="false">[1]190_IK_Beruh_K_B!U38</f>
        <v>0</v>
      </c>
      <c r="I16" s="330"/>
      <c r="J16" s="331"/>
      <c r="K16" s="224" t="n">
        <f aca="false">H16-G16</f>
        <v>-72366</v>
      </c>
      <c r="L16" s="301"/>
    </row>
    <row r="17" customFormat="false" ht="13.5" hidden="false" customHeight="false" outlineLevel="0" collapsed="false">
      <c r="A17" s="325"/>
      <c r="B17" s="332" t="s">
        <v>159</v>
      </c>
      <c r="C17" s="333" t="n">
        <v>26253</v>
      </c>
      <c r="D17" s="333" t="n">
        <v>128000</v>
      </c>
      <c r="E17" s="333" t="n">
        <v>103959</v>
      </c>
      <c r="F17" s="333" t="n">
        <v>103959</v>
      </c>
      <c r="G17" s="334" t="n">
        <v>161000</v>
      </c>
      <c r="H17" s="335" t="n">
        <f aca="false">[1]190_IK_Beruh_K_B!U39+[1]190_IK_Beruh_K_B!U40</f>
        <v>51979</v>
      </c>
      <c r="I17" s="336" t="n">
        <v>140000</v>
      </c>
      <c r="J17" s="337" t="n">
        <v>140000</v>
      </c>
      <c r="K17" s="224" t="n">
        <f aca="false">H17-G17</f>
        <v>-109021</v>
      </c>
      <c r="L17" s="301"/>
    </row>
    <row r="18" customFormat="false" ht="13.5" hidden="false" customHeight="false" outlineLevel="0" collapsed="false">
      <c r="A18" s="325"/>
      <c r="B18" s="332" t="s">
        <v>160</v>
      </c>
      <c r="C18" s="333"/>
      <c r="D18" s="333"/>
      <c r="E18" s="333"/>
      <c r="F18" s="333"/>
      <c r="G18" s="334"/>
      <c r="H18" s="335" t="n">
        <f aca="false">[1]190_IK_Beruh_K_B!U40+[1]190_IK_Beruh_K_B!U41</f>
        <v>397377</v>
      </c>
      <c r="I18" s="336"/>
      <c r="J18" s="337"/>
      <c r="K18" s="224"/>
      <c r="L18" s="301"/>
    </row>
    <row r="19" customFormat="false" ht="12.75" hidden="false" customHeight="false" outlineLevel="0" collapsed="false">
      <c r="A19" s="325"/>
      <c r="B19" s="338" t="s">
        <v>161</v>
      </c>
      <c r="C19" s="327" t="n">
        <v>268360</v>
      </c>
      <c r="D19" s="327" t="n">
        <v>338625</v>
      </c>
      <c r="E19" s="327" t="n">
        <v>344836</v>
      </c>
      <c r="F19" s="328" t="n">
        <v>390731</v>
      </c>
      <c r="G19" s="329" t="n">
        <v>483007</v>
      </c>
      <c r="H19" s="329" t="n">
        <f aca="false">SUM([1]2011_évi_irodak_!AD82)+[1]2011_évi_irodak_!AE82</f>
        <v>477080</v>
      </c>
      <c r="I19" s="330" t="n">
        <v>437860</v>
      </c>
      <c r="J19" s="331" t="n">
        <v>478560</v>
      </c>
      <c r="K19" s="224" t="n">
        <f aca="false">H19-G19</f>
        <v>-5927</v>
      </c>
      <c r="L19" s="301"/>
    </row>
    <row r="20" customFormat="false" ht="12.75" hidden="false" customHeight="false" outlineLevel="0" collapsed="false">
      <c r="A20" s="339"/>
      <c r="B20" s="340" t="s">
        <v>162</v>
      </c>
      <c r="C20" s="327" t="n">
        <v>660393</v>
      </c>
      <c r="D20" s="327" t="n">
        <v>310799</v>
      </c>
      <c r="E20" s="327" t="n">
        <v>284197</v>
      </c>
      <c r="F20" s="328" t="n">
        <v>189865</v>
      </c>
      <c r="G20" s="329" t="n">
        <v>310752</v>
      </c>
      <c r="H20" s="329" t="n">
        <f aca="false">SUM([1]2011_évi_irodak_!AF82)</f>
        <v>189865</v>
      </c>
      <c r="I20" s="330" t="n">
        <v>150000</v>
      </c>
      <c r="J20" s="331" t="n">
        <v>167000</v>
      </c>
      <c r="K20" s="224" t="n">
        <f aca="false">H20-G20</f>
        <v>-120887</v>
      </c>
      <c r="L20" s="301"/>
    </row>
    <row r="21" customFormat="false" ht="12.75" hidden="false" customHeight="false" outlineLevel="0" collapsed="false">
      <c r="A21" s="341" t="s">
        <v>111</v>
      </c>
      <c r="B21" s="342" t="s">
        <v>32</v>
      </c>
      <c r="C21" s="343" t="n">
        <f aca="false">C22+C28+C32</f>
        <v>7918070</v>
      </c>
      <c r="D21" s="343" t="n">
        <f aca="false">D22+D28+D32</f>
        <v>8184745</v>
      </c>
      <c r="E21" s="343" t="n">
        <f aca="false">E22+E28+E32</f>
        <v>7948302</v>
      </c>
      <c r="F21" s="343" t="n">
        <f aca="false">F22+F28+F32</f>
        <v>8091238</v>
      </c>
      <c r="G21" s="343" t="n">
        <f aca="false">G22+G28+G32</f>
        <v>8218845</v>
      </c>
      <c r="H21" s="343" t="n">
        <f aca="false">H22+H28+H32</f>
        <v>8091238</v>
      </c>
      <c r="I21" s="344" t="n">
        <f aca="false">I22+I28+I32</f>
        <v>8269937</v>
      </c>
      <c r="J21" s="345" t="n">
        <f aca="false">J22+J28+J32</f>
        <v>8232422</v>
      </c>
      <c r="K21" s="224" t="n">
        <f aca="false">H21-G21</f>
        <v>-127607</v>
      </c>
      <c r="L21" s="301"/>
    </row>
    <row r="22" customFormat="false" ht="12.75" hidden="false" customHeight="false" outlineLevel="0" collapsed="false">
      <c r="A22" s="346" t="s">
        <v>113</v>
      </c>
      <c r="B22" s="347" t="s">
        <v>163</v>
      </c>
      <c r="C22" s="318" t="n">
        <f aca="false">SUM(C23:C27)</f>
        <v>6188120</v>
      </c>
      <c r="D22" s="318" t="n">
        <f aca="false">SUM(D23:D27)</f>
        <v>6598490</v>
      </c>
      <c r="E22" s="318" t="n">
        <f aca="false">SUM(E23:E27)</f>
        <v>6334027</v>
      </c>
      <c r="F22" s="318" t="n">
        <f aca="false">SUM(F23:F27)</f>
        <v>6508908</v>
      </c>
      <c r="G22" s="318" t="n">
        <f aca="false">SUM(G23:G27)</f>
        <v>6553490</v>
      </c>
      <c r="H22" s="318" t="n">
        <f aca="false">SUM(H23:H27)</f>
        <v>6508908</v>
      </c>
      <c r="I22" s="319" t="n">
        <f aca="false">SUM(I23:I27)</f>
        <v>6555626</v>
      </c>
      <c r="J22" s="320" t="n">
        <f aca="false">SUM(J23:J27)</f>
        <v>6519415</v>
      </c>
      <c r="K22" s="224" t="n">
        <f aca="false">H22-G22</f>
        <v>-44582</v>
      </c>
      <c r="L22" s="323"/>
      <c r="M22" s="324"/>
      <c r="N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</row>
    <row r="23" customFormat="false" ht="12.75" hidden="false" customHeight="false" outlineLevel="0" collapsed="false">
      <c r="A23" s="325"/>
      <c r="B23" s="338" t="s">
        <v>164</v>
      </c>
      <c r="C23" s="327" t="n">
        <v>4902895</v>
      </c>
      <c r="D23" s="327" t="n">
        <v>5308490</v>
      </c>
      <c r="E23" s="327" t="n">
        <v>5026779</v>
      </c>
      <c r="F23" s="328" t="n">
        <v>5214701</v>
      </c>
      <c r="G23" s="329" t="n">
        <v>5308490</v>
      </c>
      <c r="H23" s="329" t="n">
        <f aca="false">[1]000_bev_!U40</f>
        <v>5214701</v>
      </c>
      <c r="I23" s="330" t="n">
        <v>5280626</v>
      </c>
      <c r="J23" s="331" t="n">
        <v>5269415</v>
      </c>
      <c r="K23" s="224" t="n">
        <f aca="false">H23-G23</f>
        <v>-93789</v>
      </c>
      <c r="L23" s="301"/>
    </row>
    <row r="24" customFormat="false" ht="12.75" hidden="false" customHeight="false" outlineLevel="0" collapsed="false">
      <c r="A24" s="325"/>
      <c r="B24" s="338" t="s">
        <v>165</v>
      </c>
      <c r="C24" s="327" t="n">
        <v>900001</v>
      </c>
      <c r="D24" s="327" t="n">
        <v>925000</v>
      </c>
      <c r="E24" s="327" t="n">
        <v>936738</v>
      </c>
      <c r="F24" s="328" t="n">
        <v>900000</v>
      </c>
      <c r="G24" s="329" t="n">
        <v>890000</v>
      </c>
      <c r="H24" s="329" t="n">
        <f aca="false">SUM([1]010_bev_!U104)</f>
        <v>900000</v>
      </c>
      <c r="I24" s="330" t="n">
        <v>910000</v>
      </c>
      <c r="J24" s="331" t="n">
        <v>920000</v>
      </c>
      <c r="K24" s="224" t="n">
        <f aca="false">H24-G24</f>
        <v>10000</v>
      </c>
      <c r="L24" s="301"/>
    </row>
    <row r="25" customFormat="false" ht="12.75" hidden="false" customHeight="false" outlineLevel="0" collapsed="false">
      <c r="A25" s="325"/>
      <c r="B25" s="338" t="s">
        <v>166</v>
      </c>
      <c r="C25" s="327" t="n">
        <v>170114</v>
      </c>
      <c r="D25" s="327" t="n">
        <v>165000</v>
      </c>
      <c r="E25" s="327" t="n">
        <v>165990</v>
      </c>
      <c r="F25" s="328" t="n">
        <v>160000</v>
      </c>
      <c r="G25" s="329" t="n">
        <v>155000</v>
      </c>
      <c r="H25" s="329" t="n">
        <f aca="false">SUM([1]010_bev_!U106)</f>
        <v>160000</v>
      </c>
      <c r="I25" s="330" t="n">
        <v>165000</v>
      </c>
      <c r="J25" s="331" t="n">
        <v>160000</v>
      </c>
      <c r="K25" s="224" t="n">
        <f aca="false">H25-G25</f>
        <v>5000</v>
      </c>
      <c r="L25" s="301"/>
    </row>
    <row r="26" customFormat="false" ht="12.75" hidden="false" customHeight="false" outlineLevel="0" collapsed="false">
      <c r="A26" s="325"/>
      <c r="B26" s="338" t="s">
        <v>167</v>
      </c>
      <c r="C26" s="327"/>
      <c r="D26" s="327"/>
      <c r="E26" s="327"/>
      <c r="F26" s="328" t="n">
        <v>34207</v>
      </c>
      <c r="G26" s="329"/>
      <c r="H26" s="329" t="n">
        <f aca="false">[1]010_bev_!U107</f>
        <v>34207</v>
      </c>
      <c r="I26" s="330" t="n">
        <v>70000</v>
      </c>
      <c r="J26" s="331" t="n">
        <v>70000</v>
      </c>
      <c r="K26" s="224"/>
      <c r="L26" s="301"/>
    </row>
    <row r="27" customFormat="false" ht="12.75" hidden="false" customHeight="false" outlineLevel="0" collapsed="false">
      <c r="A27" s="325"/>
      <c r="B27" s="338" t="s">
        <v>168</v>
      </c>
      <c r="C27" s="327" t="n">
        <v>215110</v>
      </c>
      <c r="D27" s="327" t="n">
        <v>200000</v>
      </c>
      <c r="E27" s="327" t="n">
        <v>204520</v>
      </c>
      <c r="F27" s="328" t="n">
        <v>200000</v>
      </c>
      <c r="G27" s="329" t="n">
        <v>200000</v>
      </c>
      <c r="H27" s="329" t="n">
        <f aca="false">SUM([1]010_bev_!U105)</f>
        <v>200000</v>
      </c>
      <c r="I27" s="330" t="n">
        <v>130000</v>
      </c>
      <c r="J27" s="331" t="n">
        <v>100000</v>
      </c>
      <c r="K27" s="224" t="n">
        <f aca="false">H27-G27</f>
        <v>0</v>
      </c>
      <c r="L27" s="301"/>
    </row>
    <row r="28" customFormat="false" ht="12.75" hidden="false" customHeight="false" outlineLevel="0" collapsed="false">
      <c r="A28" s="346" t="s">
        <v>115</v>
      </c>
      <c r="B28" s="347" t="s">
        <v>169</v>
      </c>
      <c r="C28" s="318" t="n">
        <f aca="false">ROUND(C29+C30+C31,0)</f>
        <v>1035542</v>
      </c>
      <c r="D28" s="318" t="n">
        <f aca="false">ROUND(D29+D30+D31,0)</f>
        <v>1078372</v>
      </c>
      <c r="E28" s="318" t="n">
        <f aca="false">ROUND(E29+E30+E31,0)</f>
        <v>1090138</v>
      </c>
      <c r="F28" s="318" t="n">
        <f aca="false">ROUND(F29+F30+F31,0)</f>
        <v>1125739</v>
      </c>
      <c r="G28" s="318" t="n">
        <f aca="false">ROUND(G29+G30+G31,0)</f>
        <v>1073372</v>
      </c>
      <c r="H28" s="318" t="n">
        <f aca="false">ROUND(H29+H30+H31,0)</f>
        <v>1125739</v>
      </c>
      <c r="I28" s="319" t="n">
        <f aca="false">I29+I30+I31</f>
        <v>1135000</v>
      </c>
      <c r="J28" s="320" t="n">
        <f aca="false">J29+J30+J31</f>
        <v>1141000</v>
      </c>
      <c r="K28" s="224" t="n">
        <f aca="false">H28-G28</f>
        <v>52367</v>
      </c>
      <c r="L28" s="323"/>
      <c r="M28" s="324"/>
      <c r="N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</row>
    <row r="29" customFormat="false" ht="12.75" hidden="false" customHeight="false" outlineLevel="0" collapsed="false">
      <c r="A29" s="325"/>
      <c r="B29" s="338" t="s">
        <v>170</v>
      </c>
      <c r="C29" s="327" t="n">
        <v>311850</v>
      </c>
      <c r="D29" s="327" t="n">
        <v>333372</v>
      </c>
      <c r="E29" s="327" t="n">
        <v>333372</v>
      </c>
      <c r="F29" s="328" t="n">
        <v>385739</v>
      </c>
      <c r="G29" s="329" t="n">
        <v>333372</v>
      </c>
      <c r="H29" s="329" t="n">
        <f aca="false">SUM([1]000_bev_!U45)</f>
        <v>385739</v>
      </c>
      <c r="I29" s="330" t="n">
        <v>385000</v>
      </c>
      <c r="J29" s="331" t="n">
        <v>385000</v>
      </c>
      <c r="K29" s="224" t="n">
        <f aca="false">H29-G29</f>
        <v>52367</v>
      </c>
      <c r="L29" s="301"/>
    </row>
    <row r="30" customFormat="false" ht="12.75" hidden="false" customHeight="false" outlineLevel="0" collapsed="false">
      <c r="A30" s="325"/>
      <c r="B30" s="338" t="s">
        <v>171</v>
      </c>
      <c r="C30" s="327" t="n">
        <v>723692</v>
      </c>
      <c r="D30" s="327" t="n">
        <v>745000</v>
      </c>
      <c r="E30" s="327" t="n">
        <v>756766</v>
      </c>
      <c r="F30" s="328" t="n">
        <v>740000</v>
      </c>
      <c r="G30" s="329" t="n">
        <v>740000</v>
      </c>
      <c r="H30" s="329" t="n">
        <f aca="false">SUM([1]010_bev_!U113)</f>
        <v>740000</v>
      </c>
      <c r="I30" s="330" t="n">
        <v>750000</v>
      </c>
      <c r="J30" s="331" t="n">
        <v>756000</v>
      </c>
      <c r="K30" s="224" t="n">
        <f aca="false">H30-G30</f>
        <v>0</v>
      </c>
      <c r="L30" s="301"/>
    </row>
    <row r="31" customFormat="false" ht="12.75" hidden="true" customHeight="false" outlineLevel="0" collapsed="false">
      <c r="A31" s="325"/>
      <c r="B31" s="338" t="s">
        <v>172</v>
      </c>
      <c r="C31" s="327"/>
      <c r="D31" s="327" t="n">
        <v>0</v>
      </c>
      <c r="E31" s="327" t="n">
        <v>0</v>
      </c>
      <c r="F31" s="328" t="n">
        <v>0</v>
      </c>
      <c r="G31" s="329" t="n">
        <v>0</v>
      </c>
      <c r="H31" s="329"/>
      <c r="I31" s="330"/>
      <c r="J31" s="331"/>
      <c r="K31" s="224" t="n">
        <f aca="false">H31-G31</f>
        <v>0</v>
      </c>
      <c r="L31" s="301"/>
    </row>
    <row r="32" customFormat="false" ht="12.75" hidden="false" customHeight="false" outlineLevel="0" collapsed="false">
      <c r="A32" s="346" t="s">
        <v>173</v>
      </c>
      <c r="B32" s="347" t="s">
        <v>174</v>
      </c>
      <c r="C32" s="318" t="n">
        <f aca="false">ROUND(SUM(C33:C44),0)</f>
        <v>694408</v>
      </c>
      <c r="D32" s="318" t="n">
        <f aca="false">ROUND(SUM(D33:D44),0)</f>
        <v>507883</v>
      </c>
      <c r="E32" s="318" t="n">
        <f aca="false">ROUND(SUM(E33:E44),0)</f>
        <v>524137</v>
      </c>
      <c r="F32" s="318" t="n">
        <f aca="false">ROUND(SUM(F33:F44),0)</f>
        <v>456591</v>
      </c>
      <c r="G32" s="318" t="n">
        <f aca="false">ROUND(SUM(G33:G44),0)</f>
        <v>591983</v>
      </c>
      <c r="H32" s="318" t="n">
        <f aca="false">ROUND(SUM(H33:H44),0)</f>
        <v>456591</v>
      </c>
      <c r="I32" s="319" t="n">
        <f aca="false">SUM(I33:I44)</f>
        <v>579311</v>
      </c>
      <c r="J32" s="320" t="n">
        <f aca="false">SUM(J33:J44)</f>
        <v>572007</v>
      </c>
      <c r="K32" s="224" t="n">
        <f aca="false">H32-G32</f>
        <v>-135392</v>
      </c>
      <c r="L32" s="323"/>
      <c r="M32" s="324"/>
      <c r="N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</row>
    <row r="33" customFormat="false" ht="12.75" hidden="false" customHeight="false" outlineLevel="0" collapsed="false">
      <c r="A33" s="325"/>
      <c r="B33" s="338" t="s">
        <v>175</v>
      </c>
      <c r="C33" s="327" t="n">
        <v>66910</v>
      </c>
      <c r="D33" s="327" t="n">
        <v>50000</v>
      </c>
      <c r="E33" s="327" t="n">
        <f aca="false">50769+18928</f>
        <v>69697</v>
      </c>
      <c r="F33" s="328" t="n">
        <v>20000</v>
      </c>
      <c r="G33" s="329" t="n">
        <v>30000</v>
      </c>
      <c r="H33" s="329" t="n">
        <f aca="false">SUM([1]010_bev_!U110+[1]010_bev_!U109+[1]000_bev_!U41+[1]000_bev_!U42+'[1]070_IK_Dologi+BEV'!U54)</f>
        <v>20000</v>
      </c>
      <c r="I33" s="330" t="n">
        <v>50000</v>
      </c>
      <c r="J33" s="331" t="n">
        <v>50000</v>
      </c>
      <c r="K33" s="224" t="n">
        <f aca="false">H33-G33</f>
        <v>-10000</v>
      </c>
      <c r="L33" s="323"/>
      <c r="M33" s="324"/>
      <c r="N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</row>
    <row r="34" customFormat="false" ht="12.75" hidden="false" customHeight="false" outlineLevel="0" collapsed="false">
      <c r="A34" s="325"/>
      <c r="B34" s="338" t="s">
        <v>176</v>
      </c>
      <c r="C34" s="327" t="n">
        <v>19624</v>
      </c>
      <c r="D34" s="327" t="n">
        <v>17000</v>
      </c>
      <c r="E34" s="327" t="n">
        <v>14374</v>
      </c>
      <c r="F34" s="328" t="n">
        <v>10000</v>
      </c>
      <c r="G34" s="329" t="n">
        <v>25000</v>
      </c>
      <c r="H34" s="329" t="n">
        <f aca="false">[1]105_bev_!U38</f>
        <v>10000</v>
      </c>
      <c r="I34" s="330" t="n">
        <v>20000</v>
      </c>
      <c r="J34" s="331" t="n">
        <v>20000</v>
      </c>
      <c r="K34" s="224" t="n">
        <f aca="false">H34-G34</f>
        <v>-15000</v>
      </c>
      <c r="M34" s="324"/>
      <c r="N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</row>
    <row r="35" customFormat="false" ht="12.75" hidden="false" customHeight="false" outlineLevel="0" collapsed="false">
      <c r="A35" s="325"/>
      <c r="B35" s="338" t="s">
        <v>177</v>
      </c>
      <c r="C35" s="327" t="n">
        <v>41759</v>
      </c>
      <c r="D35" s="327" t="n">
        <v>400</v>
      </c>
      <c r="E35" s="327" t="n">
        <v>232</v>
      </c>
      <c r="F35" s="328" t="n">
        <v>0</v>
      </c>
      <c r="G35" s="329" t="n">
        <v>15000</v>
      </c>
      <c r="H35" s="329" t="n">
        <f aca="false">SUM('[1]070_IK_Dologi+BEV'!U55)</f>
        <v>0</v>
      </c>
      <c r="I35" s="330" t="n">
        <v>0</v>
      </c>
      <c r="J35" s="331" t="n">
        <v>0</v>
      </c>
      <c r="K35" s="224" t="n">
        <f aca="false">H35-G35</f>
        <v>-15000</v>
      </c>
      <c r="L35" s="323"/>
      <c r="M35" s="324"/>
      <c r="N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</row>
    <row r="36" customFormat="false" ht="12.75" hidden="false" customHeight="false" outlineLevel="0" collapsed="false">
      <c r="A36" s="325"/>
      <c r="B36" s="348" t="s">
        <v>178</v>
      </c>
      <c r="C36" s="327" t="n">
        <v>1427</v>
      </c>
      <c r="D36" s="327" t="n">
        <v>1500</v>
      </c>
      <c r="E36" s="327" t="n">
        <v>1284</v>
      </c>
      <c r="F36" s="328" t="n">
        <v>1500</v>
      </c>
      <c r="G36" s="329" t="n">
        <v>1500</v>
      </c>
      <c r="H36" s="329" t="n">
        <f aca="false">[1]010_bev_!U116</f>
        <v>1500</v>
      </c>
      <c r="I36" s="330" t="n">
        <v>200</v>
      </c>
      <c r="J36" s="331" t="n">
        <v>250</v>
      </c>
      <c r="K36" s="224"/>
      <c r="L36" s="323"/>
      <c r="M36" s="324"/>
      <c r="N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</row>
    <row r="37" customFormat="false" ht="12.75" hidden="false" customHeight="false" outlineLevel="0" collapsed="false">
      <c r="A37" s="325"/>
      <c r="B37" s="338" t="s">
        <v>179</v>
      </c>
      <c r="C37" s="327" t="n">
        <v>7173</v>
      </c>
      <c r="D37" s="327" t="n">
        <v>5000</v>
      </c>
      <c r="E37" s="327" t="n">
        <v>3649</v>
      </c>
      <c r="F37" s="328" t="n">
        <v>5000</v>
      </c>
      <c r="G37" s="329" t="n">
        <v>5000</v>
      </c>
      <c r="H37" s="329" t="n">
        <f aca="false">SUM('[1]112_IK_Kiad+Bev'!U47)</f>
        <v>5000</v>
      </c>
      <c r="I37" s="330" t="n">
        <v>1500</v>
      </c>
      <c r="J37" s="331" t="n">
        <v>1500</v>
      </c>
      <c r="K37" s="224" t="n">
        <f aca="false">H37-G37</f>
        <v>0</v>
      </c>
      <c r="L37" s="323"/>
      <c r="M37" s="324"/>
      <c r="N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</row>
    <row r="38" customFormat="false" ht="12.75" hidden="false" customHeight="false" outlineLevel="0" collapsed="false">
      <c r="A38" s="325"/>
      <c r="B38" s="338" t="s">
        <v>180</v>
      </c>
      <c r="C38" s="327" t="n">
        <v>100482</v>
      </c>
      <c r="D38" s="327" t="n">
        <v>40000</v>
      </c>
      <c r="E38" s="327" t="n">
        <v>29086</v>
      </c>
      <c r="F38" s="328" t="n">
        <v>40000</v>
      </c>
      <c r="G38" s="329" t="n">
        <v>80000</v>
      </c>
      <c r="H38" s="329" t="n">
        <f aca="false">[1]190_IK_Beruh_K_B!U56</f>
        <v>40000</v>
      </c>
      <c r="I38" s="330" t="n">
        <v>50000</v>
      </c>
      <c r="J38" s="331" t="n">
        <v>50000</v>
      </c>
      <c r="K38" s="224" t="n">
        <f aca="false">H38-G38</f>
        <v>-40000</v>
      </c>
      <c r="L38" s="323"/>
    </row>
    <row r="39" customFormat="false" ht="12.75" hidden="false" customHeight="false" outlineLevel="0" collapsed="false">
      <c r="A39" s="325"/>
      <c r="B39" s="338" t="s">
        <v>181</v>
      </c>
      <c r="C39" s="327" t="n">
        <v>6290</v>
      </c>
      <c r="D39" s="327" t="n">
        <v>2000</v>
      </c>
      <c r="E39" s="327" t="n">
        <v>2924</v>
      </c>
      <c r="F39" s="328" t="n">
        <v>3000</v>
      </c>
      <c r="G39" s="329" t="n">
        <v>5000</v>
      </c>
      <c r="H39" s="329" t="n">
        <f aca="false">[1]010_bev_!U120-[1]010_bev_!U118</f>
        <v>3000</v>
      </c>
      <c r="I39" s="330" t="n">
        <v>5000</v>
      </c>
      <c r="J39" s="331" t="n">
        <v>5000</v>
      </c>
      <c r="K39" s="224" t="n">
        <f aca="false">H39-G39</f>
        <v>-2000</v>
      </c>
      <c r="L39" s="301"/>
    </row>
    <row r="40" customFormat="false" ht="12.75" hidden="false" customHeight="false" outlineLevel="0" collapsed="false">
      <c r="A40" s="325"/>
      <c r="B40" s="338" t="s">
        <v>182</v>
      </c>
      <c r="C40" s="327" t="n">
        <v>11914</v>
      </c>
      <c r="D40" s="327" t="n">
        <v>6400</v>
      </c>
      <c r="E40" s="327" t="n">
        <v>7578</v>
      </c>
      <c r="F40" s="328" t="n">
        <v>6400</v>
      </c>
      <c r="G40" s="329" t="n">
        <v>6400</v>
      </c>
      <c r="H40" s="329" t="n">
        <f aca="false">SUM('[1]121_bev_ '!V43)</f>
        <v>6400</v>
      </c>
      <c r="I40" s="330" t="n">
        <v>3755</v>
      </c>
      <c r="J40" s="331" t="n">
        <v>3965</v>
      </c>
      <c r="K40" s="224" t="n">
        <f aca="false">H40-G40</f>
        <v>0</v>
      </c>
      <c r="L40" s="301"/>
    </row>
    <row r="41" customFormat="false" ht="12.75" hidden="false" customHeight="false" outlineLevel="0" collapsed="false">
      <c r="A41" s="325"/>
      <c r="B41" s="338" t="s">
        <v>183</v>
      </c>
      <c r="C41" s="327" t="n">
        <v>95858</v>
      </c>
      <c r="D41" s="327" t="n">
        <v>89000</v>
      </c>
      <c r="E41" s="327" t="n">
        <v>90786</v>
      </c>
      <c r="F41" s="328" t="n">
        <v>92150</v>
      </c>
      <c r="G41" s="329" t="n">
        <v>93500</v>
      </c>
      <c r="H41" s="329" t="n">
        <f aca="false">SUM([1]200_bev_!U42)</f>
        <v>92150</v>
      </c>
      <c r="I41" s="330" t="n">
        <v>105000</v>
      </c>
      <c r="J41" s="331" t="n">
        <v>108000</v>
      </c>
      <c r="K41" s="224" t="n">
        <f aca="false">H41-G41</f>
        <v>-1350</v>
      </c>
      <c r="L41" s="301"/>
    </row>
    <row r="42" customFormat="false" ht="12.75" hidden="false" customHeight="false" outlineLevel="0" collapsed="false">
      <c r="A42" s="325"/>
      <c r="B42" s="338" t="s">
        <v>184</v>
      </c>
      <c r="C42" s="327" t="n">
        <v>325856</v>
      </c>
      <c r="D42" s="327" t="n">
        <v>280000</v>
      </c>
      <c r="E42" s="327" t="n">
        <v>284544</v>
      </c>
      <c r="F42" s="328" t="n">
        <v>261145</v>
      </c>
      <c r="G42" s="329" t="n">
        <v>314000</v>
      </c>
      <c r="H42" s="329" t="n">
        <f aca="false">SUM([1]200_bev_!U43)</f>
        <v>261145</v>
      </c>
      <c r="I42" s="330" t="n">
        <v>318856</v>
      </c>
      <c r="J42" s="331" t="n">
        <v>308292</v>
      </c>
      <c r="K42" s="224" t="n">
        <f aca="false">H42-G42</f>
        <v>-52855</v>
      </c>
      <c r="L42" s="301"/>
    </row>
    <row r="43" customFormat="false" ht="12.75" hidden="false" customHeight="false" outlineLevel="0" collapsed="false">
      <c r="A43" s="325"/>
      <c r="B43" s="338" t="s">
        <v>185</v>
      </c>
      <c r="C43" s="327" t="n">
        <v>15915</v>
      </c>
      <c r="D43" s="327" t="n">
        <v>16583</v>
      </c>
      <c r="E43" s="327" t="n">
        <v>16583</v>
      </c>
      <c r="F43" s="328" t="n">
        <v>17396</v>
      </c>
      <c r="G43" s="329" t="n">
        <v>16583</v>
      </c>
      <c r="H43" s="329" t="n">
        <f aca="false">[1]190_IK_Beruh_K_B!U57</f>
        <v>17396</v>
      </c>
      <c r="I43" s="330" t="n">
        <v>15000</v>
      </c>
      <c r="J43" s="331" t="n">
        <v>15000</v>
      </c>
      <c r="K43" s="224" t="n">
        <f aca="false">H43-G43</f>
        <v>813</v>
      </c>
      <c r="L43" s="301"/>
    </row>
    <row r="44" customFormat="false" ht="12.75" hidden="false" customHeight="false" outlineLevel="0" collapsed="false">
      <c r="A44" s="325"/>
      <c r="B44" s="348" t="s">
        <v>186</v>
      </c>
      <c r="C44" s="327" t="n">
        <v>1200</v>
      </c>
      <c r="D44" s="327" t="n">
        <v>0</v>
      </c>
      <c r="E44" s="327" t="n">
        <v>3400</v>
      </c>
      <c r="F44" s="328" t="n">
        <v>0</v>
      </c>
      <c r="G44" s="329" t="n">
        <v>0</v>
      </c>
      <c r="H44" s="329" t="n">
        <f aca="false">[1]010_bev_!U118</f>
        <v>0</v>
      </c>
      <c r="I44" s="330" t="n">
        <v>10000</v>
      </c>
      <c r="J44" s="331" t="n">
        <v>10000</v>
      </c>
      <c r="K44" s="224" t="n">
        <f aca="false">H44-G44</f>
        <v>0</v>
      </c>
      <c r="L44" s="301"/>
    </row>
    <row r="45" customFormat="false" ht="12.75" hidden="false" customHeight="false" outlineLevel="0" collapsed="false">
      <c r="A45" s="341" t="s">
        <v>56</v>
      </c>
      <c r="B45" s="349" t="s">
        <v>187</v>
      </c>
      <c r="C45" s="343" t="n">
        <f aca="false">C46</f>
        <v>3863234</v>
      </c>
      <c r="D45" s="343" t="n">
        <f aca="false">D46</f>
        <v>3391176.949</v>
      </c>
      <c r="E45" s="343" t="n">
        <f aca="false">E46</f>
        <v>3430955</v>
      </c>
      <c r="F45" s="343" t="n">
        <f aca="false">F46</f>
        <v>3397450</v>
      </c>
      <c r="G45" s="343" t="n">
        <f aca="false">G46</f>
        <v>3378624.349</v>
      </c>
      <c r="H45" s="343" t="n">
        <f aca="false">H46</f>
        <v>3397450</v>
      </c>
      <c r="I45" s="343" t="n">
        <f aca="false">I46</f>
        <v>3521087</v>
      </c>
      <c r="J45" s="350" t="n">
        <f aca="false">J46</f>
        <v>3634610</v>
      </c>
      <c r="K45" s="224" t="n">
        <f aca="false">H45-G45</f>
        <v>18825.6510000001</v>
      </c>
      <c r="L45" s="301"/>
    </row>
    <row r="46" customFormat="false" ht="12.75" hidden="false" customHeight="false" outlineLevel="0" collapsed="false">
      <c r="A46" s="351" t="s">
        <v>100</v>
      </c>
      <c r="B46" s="322" t="s">
        <v>34</v>
      </c>
      <c r="C46" s="318" t="n">
        <f aca="false">ROUND(SUM(C47:C53),0)-C49-C50</f>
        <v>3863234</v>
      </c>
      <c r="D46" s="318" t="n">
        <f aca="false">ROUND(SUM(D47:D53),0)-D49-D50</f>
        <v>3391176.949</v>
      </c>
      <c r="E46" s="318" t="n">
        <f aca="false">ROUND(SUM(E47:E53),0)-E49-E50</f>
        <v>3430955</v>
      </c>
      <c r="F46" s="318" t="n">
        <f aca="false">ROUND(SUM(F47:F53),0)-F49-F50</f>
        <v>3397450</v>
      </c>
      <c r="G46" s="318" t="n">
        <f aca="false">ROUND(SUM(G47:G53),0)-G49-G50</f>
        <v>3378624.349</v>
      </c>
      <c r="H46" s="318" t="n">
        <f aca="false">ROUND(SUM(H47:H53),0)-H49-H50</f>
        <v>3397450</v>
      </c>
      <c r="I46" s="319" t="n">
        <f aca="false">ROUND(SUM(I47:I53),0)-I49-I50</f>
        <v>3521087</v>
      </c>
      <c r="J46" s="320" t="n">
        <f aca="false">ROUND(SUM(J47:J53),0)-J49-J50</f>
        <v>3634610</v>
      </c>
      <c r="K46" s="224" t="n">
        <f aca="false">H46-G46</f>
        <v>18825.6510000001</v>
      </c>
      <c r="L46" s="323"/>
      <c r="M46" s="324"/>
      <c r="N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</row>
    <row r="47" customFormat="false" ht="12.75" hidden="false" customHeight="false" outlineLevel="0" collapsed="false">
      <c r="A47" s="352" t="s">
        <v>101</v>
      </c>
      <c r="B47" s="353" t="s">
        <v>188</v>
      </c>
      <c r="C47" s="327" t="n">
        <v>3256640</v>
      </c>
      <c r="D47" s="327" t="n">
        <v>2931064</v>
      </c>
      <c r="E47" s="327" t="n">
        <v>2931791</v>
      </c>
      <c r="F47" s="328" t="n">
        <v>3088713</v>
      </c>
      <c r="G47" s="329" t="n">
        <v>2931064</v>
      </c>
      <c r="H47" s="354" t="n">
        <f aca="false">SUM([1]000_bev_!U49:U51)</f>
        <v>3088713</v>
      </c>
      <c r="I47" s="355" t="n">
        <v>3334042</v>
      </c>
      <c r="J47" s="331" t="n">
        <v>3433168</v>
      </c>
      <c r="K47" s="224" t="n">
        <f aca="false">H47-G47</f>
        <v>157649</v>
      </c>
      <c r="L47" s="356"/>
      <c r="M47" s="324"/>
      <c r="N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</row>
    <row r="48" customFormat="false" ht="12.75" hidden="false" customHeight="false" outlineLevel="0" collapsed="false">
      <c r="A48" s="352" t="s">
        <v>103</v>
      </c>
      <c r="B48" s="353" t="s">
        <v>189</v>
      </c>
      <c r="C48" s="357" t="n">
        <f aca="false">SUM(C49:C50)</f>
        <v>430869</v>
      </c>
      <c r="D48" s="357" t="n">
        <v>269843.051</v>
      </c>
      <c r="E48" s="357" t="n">
        <f aca="false">SUM(E49:E50)</f>
        <v>307928</v>
      </c>
      <c r="F48" s="358" t="n">
        <v>82841</v>
      </c>
      <c r="G48" s="354" t="n">
        <v>246197.651</v>
      </c>
      <c r="H48" s="354" t="n">
        <f aca="false">SUM(H49:H50)</f>
        <v>82841</v>
      </c>
      <c r="I48" s="359" t="n">
        <f aca="false">SUM(I49:I50)</f>
        <v>5800</v>
      </c>
      <c r="J48" s="360" t="n">
        <f aca="false">SUM(J49:J50)</f>
        <v>5900</v>
      </c>
      <c r="K48" s="224" t="n">
        <f aca="false">H48-G48</f>
        <v>-163356.651</v>
      </c>
      <c r="L48" s="356"/>
      <c r="M48" s="324"/>
      <c r="N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</row>
    <row r="49" customFormat="false" ht="13.5" hidden="false" customHeight="false" outlineLevel="0" collapsed="false">
      <c r="A49" s="352"/>
      <c r="B49" s="361" t="s">
        <v>190</v>
      </c>
      <c r="C49" s="333" t="n">
        <v>352029</v>
      </c>
      <c r="D49" s="334" t="n">
        <v>269843.051</v>
      </c>
      <c r="E49" s="333" t="n">
        <v>307928</v>
      </c>
      <c r="F49" s="333" t="n">
        <v>300</v>
      </c>
      <c r="G49" s="334" t="n">
        <v>246197.651</v>
      </c>
      <c r="H49" s="335" t="n">
        <f aca="false">[1]2011_évi_irodak_!AM82-[1]000_bev_!U64-[1]000_bev_!U68</f>
        <v>300</v>
      </c>
      <c r="I49" s="362" t="n">
        <v>5800</v>
      </c>
      <c r="J49" s="337" t="n">
        <v>5900</v>
      </c>
      <c r="K49" s="224" t="n">
        <f aca="false">H49-G49</f>
        <v>-245897.651</v>
      </c>
      <c r="L49" s="356"/>
      <c r="M49" s="324"/>
      <c r="N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</row>
    <row r="50" customFormat="false" ht="13.5" hidden="false" customHeight="false" outlineLevel="0" collapsed="false">
      <c r="A50" s="352"/>
      <c r="B50" s="361" t="s">
        <v>191</v>
      </c>
      <c r="C50" s="333" t="n">
        <v>78840</v>
      </c>
      <c r="D50" s="334" t="n">
        <v>0</v>
      </c>
      <c r="E50" s="333" t="n">
        <v>0</v>
      </c>
      <c r="F50" s="333" t="n">
        <v>82541</v>
      </c>
      <c r="G50" s="334" t="n">
        <v>0</v>
      </c>
      <c r="H50" s="335" t="n">
        <f aca="false">[1]000_bev_!U64+[1]000_bev_!U68</f>
        <v>82541</v>
      </c>
      <c r="I50" s="355"/>
      <c r="J50" s="331"/>
      <c r="K50" s="224" t="n">
        <f aca="false">H50-G50</f>
        <v>82541</v>
      </c>
      <c r="L50" s="356"/>
      <c r="M50" s="324"/>
      <c r="N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</row>
    <row r="51" customFormat="false" ht="12.75" hidden="false" customHeight="false" outlineLevel="0" collapsed="false">
      <c r="A51" s="352" t="s">
        <v>105</v>
      </c>
      <c r="B51" s="353" t="s">
        <v>192</v>
      </c>
      <c r="C51" s="327" t="n">
        <v>0</v>
      </c>
      <c r="D51" s="327"/>
      <c r="E51" s="327"/>
      <c r="F51" s="327"/>
      <c r="G51" s="329"/>
      <c r="H51" s="358"/>
      <c r="I51" s="355"/>
      <c r="J51" s="331"/>
      <c r="K51" s="224" t="n">
        <f aca="false">H51-G51</f>
        <v>0</v>
      </c>
      <c r="L51" s="356"/>
      <c r="M51" s="324"/>
      <c r="N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</row>
    <row r="52" customFormat="false" ht="12.75" hidden="false" customHeight="false" outlineLevel="0" collapsed="false">
      <c r="A52" s="352" t="s">
        <v>107</v>
      </c>
      <c r="B52" s="353" t="s">
        <v>193</v>
      </c>
      <c r="C52" s="357" t="n">
        <v>175725</v>
      </c>
      <c r="D52" s="357" t="n">
        <v>190270</v>
      </c>
      <c r="E52" s="357" t="n">
        <v>191236</v>
      </c>
      <c r="F52" s="358" t="n">
        <v>225896</v>
      </c>
      <c r="G52" s="354" t="n">
        <v>201363</v>
      </c>
      <c r="H52" s="354" t="n">
        <f aca="false">[1]2011_évi_irodak_!AL82</f>
        <v>225896</v>
      </c>
      <c r="I52" s="355" t="n">
        <v>181245</v>
      </c>
      <c r="J52" s="331" t="n">
        <v>195542</v>
      </c>
      <c r="K52" s="224" t="n">
        <f aca="false">H52-G52</f>
        <v>24533</v>
      </c>
      <c r="L52" s="356"/>
      <c r="M52" s="324"/>
      <c r="N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</row>
    <row r="53" customFormat="false" ht="12.75" hidden="false" customHeight="false" outlineLevel="0" collapsed="false">
      <c r="A53" s="352" t="s">
        <v>109</v>
      </c>
      <c r="B53" s="353" t="s">
        <v>194</v>
      </c>
      <c r="C53" s="357" t="n">
        <v>0</v>
      </c>
      <c r="D53" s="357" t="n">
        <v>0</v>
      </c>
      <c r="E53" s="357"/>
      <c r="F53" s="358" t="n">
        <v>0</v>
      </c>
      <c r="G53" s="354" t="n">
        <v>0</v>
      </c>
      <c r="H53" s="354" t="n">
        <f aca="false">[1]000_bev_!U91</f>
        <v>0</v>
      </c>
      <c r="I53" s="355" t="n">
        <v>0</v>
      </c>
      <c r="J53" s="331" t="n">
        <v>0</v>
      </c>
      <c r="K53" s="224" t="n">
        <f aca="false">H53-G53</f>
        <v>0</v>
      </c>
      <c r="L53" s="356"/>
      <c r="M53" s="324"/>
      <c r="N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</row>
    <row r="54" customFormat="false" ht="12.75" hidden="false" customHeight="false" outlineLevel="0" collapsed="false">
      <c r="A54" s="351" t="s">
        <v>78</v>
      </c>
      <c r="B54" s="363" t="s">
        <v>195</v>
      </c>
      <c r="C54" s="318" t="n">
        <f aca="false">C55+C64+C71</f>
        <v>7904710</v>
      </c>
      <c r="D54" s="318" t="n">
        <f aca="false">D55+D64+D71</f>
        <v>1035973</v>
      </c>
      <c r="E54" s="318" t="n">
        <f aca="false">E55+E64+E71</f>
        <v>916095</v>
      </c>
      <c r="F54" s="318" t="n">
        <f aca="false">F55+F64+F71</f>
        <v>2044402</v>
      </c>
      <c r="G54" s="318" t="n">
        <f aca="false">G55+G64+G71</f>
        <v>2029000</v>
      </c>
      <c r="H54" s="318" t="n">
        <f aca="false">H55+H64+H71</f>
        <v>2044402</v>
      </c>
      <c r="I54" s="319" t="n">
        <f aca="false">I55+I64+I71</f>
        <v>1257000</v>
      </c>
      <c r="J54" s="320" t="n">
        <f aca="false">J55+J64+J71</f>
        <v>1235700</v>
      </c>
      <c r="K54" s="224" t="n">
        <f aca="false">H54-G54</f>
        <v>15402</v>
      </c>
      <c r="L54" s="356"/>
      <c r="M54" s="324"/>
      <c r="N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</row>
    <row r="55" customFormat="false" ht="12.75" hidden="false" customHeight="false" outlineLevel="0" collapsed="false">
      <c r="A55" s="351" t="s">
        <v>100</v>
      </c>
      <c r="B55" s="363" t="s">
        <v>196</v>
      </c>
      <c r="C55" s="318" t="n">
        <f aca="false">C56+C63</f>
        <v>7070079</v>
      </c>
      <c r="D55" s="318" t="n">
        <f aca="false">D56+D63</f>
        <v>497900</v>
      </c>
      <c r="E55" s="318" t="n">
        <f aca="false">E56+E63</f>
        <v>383690</v>
      </c>
      <c r="F55" s="318" t="n">
        <f aca="false">F56+F63</f>
        <v>653600</v>
      </c>
      <c r="G55" s="318" t="n">
        <f aca="false">G56+G63</f>
        <v>969000</v>
      </c>
      <c r="H55" s="318" t="n">
        <f aca="false">H56+H63</f>
        <v>653600</v>
      </c>
      <c r="I55" s="319" t="n">
        <f aca="false">I56+I63</f>
        <v>461000</v>
      </c>
      <c r="J55" s="320" t="n">
        <f aca="false">J56+J63</f>
        <v>441000</v>
      </c>
      <c r="K55" s="224" t="n">
        <f aca="false">H55-G55</f>
        <v>-315400</v>
      </c>
      <c r="L55" s="356"/>
      <c r="M55" s="324"/>
      <c r="N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</row>
    <row r="56" customFormat="false" ht="12.75" hidden="false" customHeight="false" outlineLevel="0" collapsed="false">
      <c r="A56" s="352"/>
      <c r="B56" s="364" t="s">
        <v>197</v>
      </c>
      <c r="C56" s="357" t="n">
        <f aca="false">SUM(C57:C62)</f>
        <v>7066939</v>
      </c>
      <c r="D56" s="357" t="n">
        <f aca="false">SUM(D57:D62)</f>
        <v>497900</v>
      </c>
      <c r="E56" s="357" t="n">
        <f aca="false">SUM(E57:E62)</f>
        <v>380992</v>
      </c>
      <c r="F56" s="358" t="n">
        <v>650000</v>
      </c>
      <c r="G56" s="365" t="n">
        <v>969000</v>
      </c>
      <c r="H56" s="354" t="n">
        <f aca="false">SUM(H57:H62)</f>
        <v>650000</v>
      </c>
      <c r="I56" s="355" t="n">
        <f aca="false">SUM(I57:I61)</f>
        <v>460000</v>
      </c>
      <c r="J56" s="366" t="n">
        <f aca="false">SUM(J57:J61)</f>
        <v>440000</v>
      </c>
      <c r="K56" s="224" t="n">
        <f aca="false">H56-G56</f>
        <v>-319000</v>
      </c>
      <c r="L56" s="356"/>
      <c r="M56" s="324"/>
      <c r="N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</row>
    <row r="57" customFormat="false" ht="13.5" hidden="false" customHeight="false" outlineLevel="0" collapsed="false">
      <c r="A57" s="352"/>
      <c r="B57" s="367" t="s">
        <v>198</v>
      </c>
      <c r="C57" s="368" t="n">
        <v>107508</v>
      </c>
      <c r="D57" s="369" t="n">
        <v>244000</v>
      </c>
      <c r="E57" s="368" t="n">
        <f aca="false">290398-E58-E60+22694</f>
        <v>309818</v>
      </c>
      <c r="F57" s="368" t="n">
        <v>245000</v>
      </c>
      <c r="G57" s="369" t="n">
        <v>244000</v>
      </c>
      <c r="H57" s="370" t="n">
        <f aca="false">SUM('[1]112_IK_Kiad+Bev'!U32)+'[1]112_IK_Kiad+Bev'!U33</f>
        <v>245000</v>
      </c>
      <c r="I57" s="336" t="n">
        <v>250000</v>
      </c>
      <c r="J57" s="371" t="n">
        <v>250000</v>
      </c>
      <c r="K57" s="224" t="n">
        <f aca="false">H57-G57</f>
        <v>1000</v>
      </c>
      <c r="L57" s="356"/>
      <c r="M57" s="324"/>
      <c r="N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</row>
    <row r="58" customFormat="false" ht="13.5" hidden="false" customHeight="false" outlineLevel="0" collapsed="false">
      <c r="A58" s="352"/>
      <c r="B58" s="367" t="s">
        <v>199</v>
      </c>
      <c r="C58" s="368" t="n">
        <v>32530</v>
      </c>
      <c r="D58" s="369" t="n">
        <v>5000</v>
      </c>
      <c r="E58" s="368" t="n">
        <v>3274</v>
      </c>
      <c r="F58" s="368" t="n">
        <v>5000</v>
      </c>
      <c r="G58" s="369" t="n">
        <v>5000</v>
      </c>
      <c r="H58" s="370" t="n">
        <f aca="false">'[1]112_IK_Kiad+Bev'!U34</f>
        <v>5000</v>
      </c>
      <c r="I58" s="336" t="n">
        <v>10000</v>
      </c>
      <c r="J58" s="371" t="n">
        <v>10000</v>
      </c>
      <c r="K58" s="224" t="n">
        <f aca="false">H58-G58</f>
        <v>0</v>
      </c>
      <c r="L58" s="356"/>
      <c r="M58" s="324"/>
      <c r="N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</row>
    <row r="59" customFormat="false" ht="13.5" hidden="false" customHeight="false" outlineLevel="0" collapsed="false">
      <c r="A59" s="352"/>
      <c r="B59" s="372" t="s">
        <v>200</v>
      </c>
      <c r="C59" s="368" t="n">
        <v>0</v>
      </c>
      <c r="D59" s="369" t="n">
        <v>181000</v>
      </c>
      <c r="E59" s="368"/>
      <c r="F59" s="368" t="n">
        <v>400000</v>
      </c>
      <c r="G59" s="369" t="n">
        <v>520000</v>
      </c>
      <c r="H59" s="370" t="n">
        <f aca="false">[1]180_bev_!U59+'[1]112_IK_Kiad+Bev'!U35</f>
        <v>400000</v>
      </c>
      <c r="I59" s="336" t="n">
        <v>200000</v>
      </c>
      <c r="J59" s="371" t="n">
        <v>180000</v>
      </c>
      <c r="K59" s="224" t="n">
        <f aca="false">H59-G59</f>
        <v>-120000</v>
      </c>
      <c r="L59" s="356"/>
      <c r="M59" s="324"/>
      <c r="N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</row>
    <row r="60" customFormat="false" ht="13.5" hidden="false" customHeight="false" outlineLevel="0" collapsed="false">
      <c r="A60" s="352"/>
      <c r="B60" s="367" t="s">
        <v>201</v>
      </c>
      <c r="C60" s="368" t="n">
        <v>75681</v>
      </c>
      <c r="D60" s="369" t="n">
        <v>0</v>
      </c>
      <c r="E60" s="368" t="n">
        <v>0</v>
      </c>
      <c r="F60" s="368" t="n">
        <v>0</v>
      </c>
      <c r="G60" s="369" t="n">
        <v>200000</v>
      </c>
      <c r="H60" s="370" t="n">
        <f aca="false">[1]180_bev_!U56</f>
        <v>0</v>
      </c>
      <c r="I60" s="336"/>
      <c r="J60" s="371"/>
      <c r="K60" s="224" t="n">
        <f aca="false">H60-G60</f>
        <v>-200000</v>
      </c>
      <c r="L60" s="356"/>
      <c r="M60" s="324"/>
      <c r="N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</row>
    <row r="61" customFormat="false" ht="13.5" hidden="false" customHeight="false" outlineLevel="0" collapsed="false">
      <c r="A61" s="352"/>
      <c r="B61" s="367" t="s">
        <v>202</v>
      </c>
      <c r="C61" s="368" t="n">
        <v>0</v>
      </c>
      <c r="D61" s="369" t="n">
        <v>0</v>
      </c>
      <c r="E61" s="368" t="n">
        <v>0</v>
      </c>
      <c r="F61" s="368" t="n">
        <v>0</v>
      </c>
      <c r="G61" s="369" t="n">
        <v>0</v>
      </c>
      <c r="H61" s="370" t="n">
        <v>0</v>
      </c>
      <c r="I61" s="336"/>
      <c r="J61" s="371"/>
      <c r="K61" s="224" t="n">
        <f aca="false">H61-G61</f>
        <v>0</v>
      </c>
      <c r="L61" s="356"/>
      <c r="M61" s="324"/>
      <c r="N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</row>
    <row r="62" customFormat="false" ht="13.5" hidden="false" customHeight="false" outlineLevel="0" collapsed="false">
      <c r="A62" s="352"/>
      <c r="B62" s="367" t="s">
        <v>203</v>
      </c>
      <c r="C62" s="368" t="n">
        <v>6851220</v>
      </c>
      <c r="D62" s="369" t="n">
        <v>67900</v>
      </c>
      <c r="E62" s="368" t="n">
        <v>67900</v>
      </c>
      <c r="F62" s="368" t="n">
        <v>0</v>
      </c>
      <c r="G62" s="369" t="n">
        <v>0</v>
      </c>
      <c r="H62" s="370" t="n">
        <f aca="false">[1]180_bev_!U33+[1]180_bev_!U34+[1]180_bev_!U52</f>
        <v>0</v>
      </c>
      <c r="I62" s="336"/>
      <c r="J62" s="371"/>
      <c r="K62" s="224"/>
      <c r="L62" s="356"/>
      <c r="M62" s="324"/>
      <c r="N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</row>
    <row r="63" customFormat="false" ht="12.75" hidden="false" customHeight="false" outlineLevel="0" collapsed="false">
      <c r="A63" s="352"/>
      <c r="B63" s="353" t="s">
        <v>204</v>
      </c>
      <c r="C63" s="357" t="n">
        <v>3140</v>
      </c>
      <c r="D63" s="357" t="n">
        <v>0</v>
      </c>
      <c r="E63" s="357" t="n">
        <v>2698</v>
      </c>
      <c r="F63" s="358" t="n">
        <v>3600</v>
      </c>
      <c r="G63" s="354" t="n">
        <v>0</v>
      </c>
      <c r="H63" s="329" t="n">
        <f aca="false">[1]101_bev!S27+[1]2011_évi_irodak_!AO80</f>
        <v>3600</v>
      </c>
      <c r="I63" s="330" t="n">
        <v>1000</v>
      </c>
      <c r="J63" s="366" t="n">
        <v>1000</v>
      </c>
      <c r="K63" s="224" t="n">
        <f aca="false">H63-G63</f>
        <v>3600</v>
      </c>
      <c r="L63" s="356"/>
      <c r="M63" s="324"/>
      <c r="N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</row>
    <row r="64" customFormat="false" ht="12.75" hidden="false" customHeight="false" outlineLevel="0" collapsed="false">
      <c r="A64" s="351" t="s">
        <v>111</v>
      </c>
      <c r="B64" s="363" t="s">
        <v>205</v>
      </c>
      <c r="C64" s="343" t="n">
        <f aca="false">C65+C68+C69+C70</f>
        <v>498935</v>
      </c>
      <c r="D64" s="343" t="n">
        <f aca="false">D65+D68+D69+D70</f>
        <v>460000</v>
      </c>
      <c r="E64" s="343" t="n">
        <f aca="false">E65+E68+E69+E70</f>
        <v>441209</v>
      </c>
      <c r="F64" s="343" t="n">
        <f aca="false">F65+F68+F69+F70</f>
        <v>670802</v>
      </c>
      <c r="G64" s="343" t="n">
        <f aca="false">G65+G68+G69+G70</f>
        <v>1000000</v>
      </c>
      <c r="H64" s="343" t="n">
        <f aca="false">H65+H68+H69+H70</f>
        <v>670802</v>
      </c>
      <c r="I64" s="373" t="n">
        <f aca="false">I65+I68+I69+I70</f>
        <v>781000</v>
      </c>
      <c r="J64" s="374" t="n">
        <f aca="false">J65+J68+J69+J70</f>
        <v>779700</v>
      </c>
      <c r="K64" s="224" t="n">
        <f aca="false">H64-G64</f>
        <v>-329198</v>
      </c>
      <c r="L64" s="356"/>
      <c r="M64" s="324"/>
      <c r="N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</row>
    <row r="65" customFormat="false" ht="12.75" hidden="false" customHeight="false" outlineLevel="0" collapsed="false">
      <c r="A65" s="375"/>
      <c r="B65" s="353" t="s">
        <v>206</v>
      </c>
      <c r="C65" s="368" t="n">
        <f aca="false">SUM(C66:C67)</f>
        <v>410315</v>
      </c>
      <c r="D65" s="376" t="n">
        <f aca="false">SUM(D66:D67)</f>
        <v>350000</v>
      </c>
      <c r="E65" s="376" t="n">
        <f aca="false">SUM(E66:E67)</f>
        <v>229719</v>
      </c>
      <c r="F65" s="376" t="n">
        <v>197000</v>
      </c>
      <c r="G65" s="365" t="n">
        <v>350000</v>
      </c>
      <c r="H65" s="329" t="n">
        <f aca="false">SUM(H66:H67)</f>
        <v>197000</v>
      </c>
      <c r="I65" s="377" t="n">
        <f aca="false">SUM(I66:I67)</f>
        <v>180000</v>
      </c>
      <c r="J65" s="378" t="n">
        <f aca="false">SUM(J66:J67)</f>
        <v>145000</v>
      </c>
      <c r="K65" s="224" t="n">
        <f aca="false">H65-G65</f>
        <v>-153000</v>
      </c>
      <c r="L65" s="356"/>
      <c r="M65" s="324"/>
      <c r="N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</row>
    <row r="66" customFormat="false" ht="13.5" hidden="false" customHeight="false" outlineLevel="0" collapsed="false">
      <c r="A66" s="375"/>
      <c r="B66" s="367" t="s">
        <v>207</v>
      </c>
      <c r="C66" s="368" t="n">
        <v>247605</v>
      </c>
      <c r="D66" s="369" t="n">
        <v>280000</v>
      </c>
      <c r="E66" s="368" t="n">
        <f aca="false">229719-E67</f>
        <v>224958</v>
      </c>
      <c r="F66" s="368" t="n">
        <v>97000</v>
      </c>
      <c r="G66" s="369" t="n">
        <v>280000</v>
      </c>
      <c r="H66" s="370" t="n">
        <f aca="false">SUM([1]111_bev_!U30)</f>
        <v>97000</v>
      </c>
      <c r="I66" s="336" t="n">
        <v>80000</v>
      </c>
      <c r="J66" s="371" t="n">
        <v>75000</v>
      </c>
      <c r="K66" s="224" t="n">
        <f aca="false">H66-G66</f>
        <v>-183000</v>
      </c>
      <c r="L66" s="356"/>
      <c r="M66" s="324"/>
      <c r="N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</row>
    <row r="67" customFormat="false" ht="13.5" hidden="false" customHeight="false" outlineLevel="0" collapsed="false">
      <c r="A67" s="375"/>
      <c r="B67" s="367" t="s">
        <v>208</v>
      </c>
      <c r="C67" s="368" t="n">
        <v>162710</v>
      </c>
      <c r="D67" s="369" t="n">
        <v>70000</v>
      </c>
      <c r="E67" s="368" t="n">
        <v>4761</v>
      </c>
      <c r="F67" s="368" t="n">
        <v>100000</v>
      </c>
      <c r="G67" s="369" t="n">
        <v>70000</v>
      </c>
      <c r="H67" s="370" t="n">
        <f aca="false">SUM([1]111_bev_!U31)</f>
        <v>100000</v>
      </c>
      <c r="I67" s="336" t="n">
        <v>100000</v>
      </c>
      <c r="J67" s="371" t="n">
        <v>70000</v>
      </c>
      <c r="K67" s="224" t="n">
        <f aca="false">H67-G67</f>
        <v>30000</v>
      </c>
      <c r="L67" s="356"/>
      <c r="M67" s="324"/>
      <c r="N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</row>
    <row r="68" customFormat="false" ht="12.75" hidden="false" customHeight="false" outlineLevel="0" collapsed="false">
      <c r="A68" s="352"/>
      <c r="B68" s="353" t="s">
        <v>209</v>
      </c>
      <c r="C68" s="357" t="n">
        <v>88620</v>
      </c>
      <c r="D68" s="357" t="n">
        <v>110000</v>
      </c>
      <c r="E68" s="357" t="n">
        <f aca="false">126478+82362+2400+250</f>
        <v>211490</v>
      </c>
      <c r="F68" s="357" t="n">
        <v>473802</v>
      </c>
      <c r="G68" s="354" t="n">
        <v>650000</v>
      </c>
      <c r="H68" s="358" t="n">
        <f aca="false">SUM([1]180_bev_!U61)+[1]180_bev_!U62+[1]180_bev_!U64+[1]180_bev_!U66+[1]180_bev_!U65+[1]180_bev_!U67+'[1]112_IK_Kiad+Bev'!U36+'[1]070_IK_Dologi+BEV'!U58</f>
        <v>473802</v>
      </c>
      <c r="I68" s="355" t="n">
        <v>600000</v>
      </c>
      <c r="J68" s="366" t="n">
        <v>633700</v>
      </c>
      <c r="K68" s="224" t="n">
        <f aca="false">H68-G68</f>
        <v>-176198</v>
      </c>
      <c r="L68" s="356"/>
      <c r="M68" s="324"/>
      <c r="N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</row>
    <row r="69" customFormat="false" ht="12.75" hidden="false" customHeight="false" outlineLevel="0" collapsed="false">
      <c r="A69" s="352"/>
      <c r="B69" s="379" t="s">
        <v>210</v>
      </c>
      <c r="C69" s="380" t="n">
        <v>0</v>
      </c>
      <c r="D69" s="380" t="n">
        <v>0</v>
      </c>
      <c r="E69" s="380"/>
      <c r="F69" s="376" t="n">
        <v>0</v>
      </c>
      <c r="G69" s="365" t="n">
        <v>0</v>
      </c>
      <c r="H69" s="328" t="n">
        <f aca="false">SUM([1]180_bev_!U60)</f>
        <v>0</v>
      </c>
      <c r="I69" s="330" t="n">
        <v>1000</v>
      </c>
      <c r="J69" s="366" t="n">
        <v>1000</v>
      </c>
      <c r="K69" s="224" t="n">
        <f aca="false">H69-G69</f>
        <v>0</v>
      </c>
      <c r="L69" s="356"/>
      <c r="M69" s="324"/>
      <c r="N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</row>
    <row r="70" customFormat="false" ht="12.75" hidden="false" customHeight="false" outlineLevel="0" collapsed="false">
      <c r="A70" s="352"/>
      <c r="B70" s="379" t="s">
        <v>211</v>
      </c>
      <c r="C70" s="357" t="n">
        <v>0</v>
      </c>
      <c r="D70" s="357"/>
      <c r="E70" s="357"/>
      <c r="F70" s="354"/>
      <c r="G70" s="354"/>
      <c r="H70" s="358"/>
      <c r="I70" s="355"/>
      <c r="J70" s="366"/>
      <c r="K70" s="224" t="n">
        <f aca="false">H70-G70</f>
        <v>0</v>
      </c>
      <c r="L70" s="356"/>
      <c r="M70" s="324"/>
      <c r="N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</row>
    <row r="71" customFormat="false" ht="12.75" hidden="false" customHeight="false" outlineLevel="0" collapsed="false">
      <c r="A71" s="351" t="s">
        <v>117</v>
      </c>
      <c r="B71" s="363" t="s">
        <v>212</v>
      </c>
      <c r="C71" s="343" t="n">
        <f aca="false">C72+C75+C76</f>
        <v>335696</v>
      </c>
      <c r="D71" s="343" t="n">
        <f aca="false">D72+D75+D76</f>
        <v>78073</v>
      </c>
      <c r="E71" s="343" t="n">
        <f aca="false">E72+E75+E76</f>
        <v>91196</v>
      </c>
      <c r="F71" s="343" t="n">
        <f aca="false">F72+F75+F76</f>
        <v>720000</v>
      </c>
      <c r="G71" s="343" t="n">
        <f aca="false">G72+G75+G76</f>
        <v>60000</v>
      </c>
      <c r="H71" s="343" t="n">
        <f aca="false">H72+H75+H76</f>
        <v>720000</v>
      </c>
      <c r="I71" s="373" t="n">
        <f aca="false">I72+I75</f>
        <v>15000</v>
      </c>
      <c r="J71" s="374" t="n">
        <f aca="false">J72+J75</f>
        <v>15000</v>
      </c>
      <c r="K71" s="224" t="n">
        <f aca="false">H71-G71</f>
        <v>660000</v>
      </c>
      <c r="L71" s="356"/>
      <c r="M71" s="324"/>
      <c r="N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</row>
    <row r="72" customFormat="false" ht="12.75" hidden="false" customHeight="false" outlineLevel="0" collapsed="false">
      <c r="A72" s="352"/>
      <c r="B72" s="379" t="s">
        <v>213</v>
      </c>
      <c r="C72" s="357" t="n">
        <f aca="false">C73+C74</f>
        <v>69133</v>
      </c>
      <c r="D72" s="357" t="n">
        <f aca="false">D73+D74</f>
        <v>78073</v>
      </c>
      <c r="E72" s="357" t="n">
        <f aca="false">E73+E74</f>
        <v>91196</v>
      </c>
      <c r="F72" s="358" t="n">
        <v>20000</v>
      </c>
      <c r="G72" s="354" t="n">
        <f aca="false">G73+G74</f>
        <v>60000</v>
      </c>
      <c r="H72" s="354" t="n">
        <f aca="false">H73+H74</f>
        <v>20000</v>
      </c>
      <c r="I72" s="355" t="n">
        <f aca="false">I73+I74</f>
        <v>15000</v>
      </c>
      <c r="J72" s="366" t="n">
        <f aca="false">J73+J74</f>
        <v>15000</v>
      </c>
      <c r="K72" s="224" t="n">
        <f aca="false">H72-G72</f>
        <v>-40000</v>
      </c>
      <c r="L72" s="356"/>
      <c r="M72" s="324"/>
      <c r="N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</row>
    <row r="73" customFormat="false" ht="13.5" hidden="false" customHeight="false" outlineLevel="0" collapsed="false">
      <c r="A73" s="352"/>
      <c r="B73" s="367" t="s">
        <v>214</v>
      </c>
      <c r="C73" s="357" t="n">
        <v>11000</v>
      </c>
      <c r="D73" s="381" t="n">
        <v>20000</v>
      </c>
      <c r="E73" s="357" t="n">
        <v>20000</v>
      </c>
      <c r="F73" s="382" t="n">
        <v>20000</v>
      </c>
      <c r="G73" s="381" t="n">
        <v>20000</v>
      </c>
      <c r="H73" s="335" t="n">
        <f aca="false">SUM([1]010_bev_!U66-[1]010_bev_!U65)-H74</f>
        <v>20000</v>
      </c>
      <c r="I73" s="362" t="n">
        <v>15000</v>
      </c>
      <c r="J73" s="371" t="n">
        <v>15000</v>
      </c>
      <c r="K73" s="224" t="n">
        <f aca="false">H73-G73</f>
        <v>0</v>
      </c>
      <c r="L73" s="356"/>
      <c r="M73" s="324"/>
      <c r="N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</row>
    <row r="74" customFormat="false" ht="13.5" hidden="false" customHeight="false" outlineLevel="0" collapsed="false">
      <c r="A74" s="352"/>
      <c r="B74" s="367" t="s">
        <v>215</v>
      </c>
      <c r="C74" s="357" t="n">
        <v>58133</v>
      </c>
      <c r="D74" s="357" t="n">
        <v>58073</v>
      </c>
      <c r="E74" s="357" t="n">
        <v>71196</v>
      </c>
      <c r="F74" s="335" t="n">
        <v>0</v>
      </c>
      <c r="G74" s="381" t="n">
        <v>40000</v>
      </c>
      <c r="H74" s="335" t="n">
        <f aca="false">[1]010_bev_!U64</f>
        <v>0</v>
      </c>
      <c r="I74" s="355"/>
      <c r="J74" s="366"/>
      <c r="K74" s="224" t="n">
        <f aca="false">H74-G74</f>
        <v>-40000</v>
      </c>
      <c r="L74" s="356"/>
      <c r="M74" s="324"/>
      <c r="N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</row>
    <row r="75" customFormat="false" ht="12.75" hidden="false" customHeight="false" outlineLevel="0" collapsed="false">
      <c r="A75" s="352"/>
      <c r="B75" s="338" t="s">
        <v>216</v>
      </c>
      <c r="C75" s="357" t="n">
        <v>1890</v>
      </c>
      <c r="D75" s="357" t="n">
        <v>0</v>
      </c>
      <c r="E75" s="357" t="n">
        <v>0</v>
      </c>
      <c r="F75" s="358" t="n">
        <v>700000</v>
      </c>
      <c r="G75" s="354" t="n">
        <v>0</v>
      </c>
      <c r="H75" s="354" t="n">
        <f aca="false">SUM([1]010_bev_!U100)</f>
        <v>700000</v>
      </c>
      <c r="I75" s="355"/>
      <c r="J75" s="366"/>
      <c r="K75" s="224" t="n">
        <f aca="false">H75-G75</f>
        <v>700000</v>
      </c>
      <c r="L75" s="356"/>
      <c r="M75" s="324"/>
      <c r="N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</row>
    <row r="76" customFormat="false" ht="12.75" hidden="false" customHeight="false" outlineLevel="0" collapsed="false">
      <c r="A76" s="352"/>
      <c r="B76" s="338" t="s">
        <v>217</v>
      </c>
      <c r="C76" s="357" t="n">
        <v>264673</v>
      </c>
      <c r="D76" s="357" t="n">
        <v>0</v>
      </c>
      <c r="E76" s="357" t="n">
        <v>0</v>
      </c>
      <c r="F76" s="358" t="n">
        <v>0</v>
      </c>
      <c r="G76" s="354" t="n">
        <v>0</v>
      </c>
      <c r="H76" s="354" t="n">
        <f aca="false">SUM([1]010_bev_!U65)+[1]010_bev_!U133</f>
        <v>0</v>
      </c>
      <c r="I76" s="355"/>
      <c r="J76" s="366"/>
      <c r="K76" s="224" t="n">
        <f aca="false">H76-G76</f>
        <v>0</v>
      </c>
      <c r="L76" s="356"/>
      <c r="M76" s="324"/>
      <c r="N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</row>
    <row r="77" customFormat="false" ht="12.75" hidden="false" customHeight="false" outlineLevel="0" collapsed="false">
      <c r="A77" s="351" t="s">
        <v>86</v>
      </c>
      <c r="B77" s="342" t="s">
        <v>218</v>
      </c>
      <c r="C77" s="343" t="n">
        <f aca="false">C78+C81</f>
        <v>1869001</v>
      </c>
      <c r="D77" s="343" t="n">
        <f aca="false">D78+D81</f>
        <v>3213928.998</v>
      </c>
      <c r="E77" s="343" t="n">
        <f aca="false">E78+E81</f>
        <v>3214942</v>
      </c>
      <c r="F77" s="343" t="n">
        <f aca="false">F78+F81</f>
        <v>938956</v>
      </c>
      <c r="G77" s="343" t="n">
        <f aca="false">G78+G81</f>
        <v>2751614.322</v>
      </c>
      <c r="H77" s="343" t="n">
        <f aca="false">H78+H81</f>
        <v>938956</v>
      </c>
      <c r="I77" s="373" t="n">
        <f aca="false">I78+I81</f>
        <v>1232387</v>
      </c>
      <c r="J77" s="374" t="n">
        <f aca="false">J78+J81</f>
        <v>1270104</v>
      </c>
      <c r="K77" s="224" t="n">
        <f aca="false">H77-G77</f>
        <v>-1812658.322</v>
      </c>
      <c r="L77" s="356"/>
      <c r="M77" s="324"/>
      <c r="N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</row>
    <row r="78" customFormat="false" ht="12.75" hidden="false" customHeight="false" outlineLevel="0" collapsed="false">
      <c r="A78" s="351" t="s">
        <v>100</v>
      </c>
      <c r="B78" s="383" t="s">
        <v>36</v>
      </c>
      <c r="C78" s="343" t="n">
        <f aca="false">SUM(C79:C80)</f>
        <v>1587508</v>
      </c>
      <c r="D78" s="343" t="n">
        <f aca="false">SUM(D79:D80)</f>
        <v>1308514.804</v>
      </c>
      <c r="E78" s="343" t="n">
        <f aca="false">SUM(E79:E80)</f>
        <v>1579055</v>
      </c>
      <c r="F78" s="343" t="n">
        <f aca="false">SUM(F79:F80)</f>
        <v>938956</v>
      </c>
      <c r="G78" s="343" t="n">
        <f aca="false">SUM(G79:G80)</f>
        <v>1329612.322</v>
      </c>
      <c r="H78" s="343" t="n">
        <f aca="false">SUM(H79:H80)</f>
        <v>938956</v>
      </c>
      <c r="I78" s="373" t="n">
        <f aca="false">SUM(I79:I80)</f>
        <v>1137387</v>
      </c>
      <c r="J78" s="374" t="n">
        <f aca="false">SUM(J79:J80)</f>
        <v>1171104</v>
      </c>
      <c r="K78" s="224" t="n">
        <f aca="false">H78-G78</f>
        <v>-390656.322</v>
      </c>
      <c r="L78" s="356"/>
      <c r="M78" s="324"/>
      <c r="N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</row>
    <row r="79" customFormat="false" ht="12.75" hidden="false" customHeight="false" outlineLevel="0" collapsed="false">
      <c r="A79" s="384"/>
      <c r="B79" s="385" t="s">
        <v>219</v>
      </c>
      <c r="C79" s="357" t="n">
        <v>905081</v>
      </c>
      <c r="D79" s="357" t="n">
        <v>927601</v>
      </c>
      <c r="E79" s="357" t="n">
        <v>963917</v>
      </c>
      <c r="F79" s="358" t="n">
        <v>908243</v>
      </c>
      <c r="G79" s="354" t="n">
        <v>1028601</v>
      </c>
      <c r="H79" s="354" t="n">
        <f aca="false">SUM([1]2011_évi_irodak_!AQ76)+[1]T_9_műk_bev_!E54-H82</f>
        <v>908243</v>
      </c>
      <c r="I79" s="386" t="n">
        <v>977387</v>
      </c>
      <c r="J79" s="387" t="n">
        <v>996104</v>
      </c>
      <c r="K79" s="224" t="n">
        <f aca="false">H79-G79</f>
        <v>-120358</v>
      </c>
      <c r="L79" s="323"/>
      <c r="M79" s="324"/>
      <c r="N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</row>
    <row r="80" customFormat="false" ht="12.75" hidden="false" customHeight="false" outlineLevel="0" collapsed="false">
      <c r="A80" s="384"/>
      <c r="B80" s="388" t="s">
        <v>36</v>
      </c>
      <c r="C80" s="357" t="n">
        <v>682427</v>
      </c>
      <c r="D80" s="357" t="n">
        <v>380913.804</v>
      </c>
      <c r="E80" s="357" t="n">
        <f aca="false">1270109-E79+308946</f>
        <v>615138</v>
      </c>
      <c r="F80" s="358" t="n">
        <v>30713</v>
      </c>
      <c r="G80" s="354" t="n">
        <v>301011.322</v>
      </c>
      <c r="H80" s="354" t="n">
        <f aca="false">[1]2011_évi_irodak_!AQ82-H79</f>
        <v>30713</v>
      </c>
      <c r="I80" s="386" t="n">
        <v>160000</v>
      </c>
      <c r="J80" s="387" t="n">
        <v>175000</v>
      </c>
      <c r="K80" s="224" t="n">
        <f aca="false">H80-G80</f>
        <v>-270298.322</v>
      </c>
      <c r="L80" s="323"/>
      <c r="M80" s="324"/>
      <c r="N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</row>
    <row r="81" customFormat="false" ht="12.75" hidden="false" customHeight="false" outlineLevel="0" collapsed="false">
      <c r="A81" s="351" t="s">
        <v>111</v>
      </c>
      <c r="B81" s="383" t="s">
        <v>67</v>
      </c>
      <c r="C81" s="343" t="n">
        <f aca="false">SUM(C82:C83)</f>
        <v>281493</v>
      </c>
      <c r="D81" s="343" t="n">
        <f aca="false">SUM(D82:D83)</f>
        <v>1905414.194</v>
      </c>
      <c r="E81" s="343" t="n">
        <f aca="false">SUM(E82:E83)</f>
        <v>1635887</v>
      </c>
      <c r="F81" s="343" t="n">
        <f aca="false">SUM(F82:F83)</f>
        <v>0</v>
      </c>
      <c r="G81" s="343" t="n">
        <f aca="false">SUM(G82:G83)</f>
        <v>1422002</v>
      </c>
      <c r="H81" s="343" t="n">
        <f aca="false">SUM(H82:H83)</f>
        <v>0</v>
      </c>
      <c r="I81" s="373" t="n">
        <f aca="false">SUM(I82:I83)</f>
        <v>95000</v>
      </c>
      <c r="J81" s="374" t="n">
        <f aca="false">SUM(J82:J83)</f>
        <v>99000</v>
      </c>
      <c r="K81" s="224" t="n">
        <f aca="false">H81-G81</f>
        <v>-1422002</v>
      </c>
      <c r="L81" s="323"/>
      <c r="M81" s="324"/>
      <c r="N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</row>
    <row r="82" customFormat="false" ht="12.75" hidden="false" customHeight="false" outlineLevel="0" collapsed="false">
      <c r="A82" s="389"/>
      <c r="B82" s="385" t="s">
        <v>220</v>
      </c>
      <c r="C82" s="357" t="n">
        <v>0</v>
      </c>
      <c r="D82" s="357" t="n">
        <v>0</v>
      </c>
      <c r="E82" s="357" t="n">
        <v>0</v>
      </c>
      <c r="F82" s="358" t="n">
        <v>0</v>
      </c>
      <c r="G82" s="354" t="n">
        <v>0</v>
      </c>
      <c r="H82" s="354" t="n">
        <v>0</v>
      </c>
      <c r="I82" s="386"/>
      <c r="J82" s="387"/>
      <c r="K82" s="224" t="n">
        <f aca="false">H82-G82</f>
        <v>0</v>
      </c>
      <c r="L82" s="323"/>
      <c r="M82" s="324"/>
      <c r="N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</row>
    <row r="83" customFormat="false" ht="12.75" hidden="false" customHeight="false" outlineLevel="0" collapsed="false">
      <c r="A83" s="390"/>
      <c r="B83" s="388" t="s">
        <v>67</v>
      </c>
      <c r="C83" s="357" t="n">
        <v>281493</v>
      </c>
      <c r="D83" s="357" t="n">
        <v>1905414.194</v>
      </c>
      <c r="E83" s="357" t="n">
        <f aca="false">1632259-E82+3628</f>
        <v>1635887</v>
      </c>
      <c r="F83" s="358" t="n">
        <v>0</v>
      </c>
      <c r="G83" s="354" t="n">
        <v>1422002</v>
      </c>
      <c r="H83" s="354" t="n">
        <f aca="false">[1]2011_évi_irodak_!AS82</f>
        <v>0</v>
      </c>
      <c r="I83" s="386" t="n">
        <v>95000</v>
      </c>
      <c r="J83" s="387" t="n">
        <v>99000</v>
      </c>
      <c r="K83" s="224" t="n">
        <f aca="false">H83-G83</f>
        <v>-1422002</v>
      </c>
      <c r="L83" s="323"/>
      <c r="M83" s="324"/>
      <c r="N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</row>
    <row r="84" customFormat="false" ht="12.75" hidden="false" customHeight="false" outlineLevel="0" collapsed="false">
      <c r="A84" s="351" t="s">
        <v>89</v>
      </c>
      <c r="B84" s="363" t="s">
        <v>221</v>
      </c>
      <c r="C84" s="343" t="n">
        <f aca="false">SUM(C85:C86)</f>
        <v>37638</v>
      </c>
      <c r="D84" s="343" t="n">
        <f aca="false">SUM(D85:D86)</f>
        <v>27345</v>
      </c>
      <c r="E84" s="343" t="n">
        <f aca="false">SUM(E85:E86)</f>
        <v>37870</v>
      </c>
      <c r="F84" s="343" t="n">
        <f aca="false">SUM(F85:F86)</f>
        <v>0</v>
      </c>
      <c r="G84" s="343" t="n">
        <f aca="false">SUM(G85:G86)</f>
        <v>17736</v>
      </c>
      <c r="H84" s="343" t="n">
        <f aca="false">SUM(H85:H86)</f>
        <v>0</v>
      </c>
      <c r="I84" s="373" t="n">
        <f aca="false">SUM(I85:I86)</f>
        <v>0</v>
      </c>
      <c r="J84" s="374" t="n">
        <f aca="false">SUM(J85:J86)</f>
        <v>0</v>
      </c>
      <c r="K84" s="224" t="n">
        <f aca="false">H84-G84</f>
        <v>-17736</v>
      </c>
      <c r="L84" s="323"/>
      <c r="M84" s="324"/>
      <c r="N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</row>
    <row r="85" customFormat="false" ht="12.75" hidden="false" customHeight="false" outlineLevel="0" collapsed="false">
      <c r="A85" s="351" t="s">
        <v>100</v>
      </c>
      <c r="B85" s="383" t="s">
        <v>222</v>
      </c>
      <c r="C85" s="391" t="n">
        <v>37105</v>
      </c>
      <c r="D85" s="392" t="n">
        <v>24461</v>
      </c>
      <c r="E85" s="391" t="n">
        <v>34536</v>
      </c>
      <c r="F85" s="392" t="n">
        <v>0</v>
      </c>
      <c r="G85" s="393" t="n">
        <v>17736</v>
      </c>
      <c r="H85" s="394" t="n">
        <f aca="false">[1]2011_évi_irodak_!AR82</f>
        <v>0</v>
      </c>
      <c r="I85" s="395"/>
      <c r="J85" s="396"/>
      <c r="K85" s="224" t="n">
        <f aca="false">H85-G85</f>
        <v>-17736</v>
      </c>
      <c r="L85" s="323"/>
      <c r="M85" s="324"/>
      <c r="N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</row>
    <row r="86" customFormat="false" ht="12.75" hidden="false" customHeight="false" outlineLevel="0" collapsed="false">
      <c r="A86" s="351" t="s">
        <v>111</v>
      </c>
      <c r="B86" s="383" t="s">
        <v>223</v>
      </c>
      <c r="C86" s="391" t="n">
        <v>533</v>
      </c>
      <c r="D86" s="392" t="n">
        <v>2884</v>
      </c>
      <c r="E86" s="391" t="n">
        <v>3334</v>
      </c>
      <c r="F86" s="392" t="n">
        <v>0</v>
      </c>
      <c r="G86" s="393" t="n">
        <v>0</v>
      </c>
      <c r="H86" s="394" t="n">
        <f aca="false">[1]2011_évi_irodak_!AT82</f>
        <v>0</v>
      </c>
      <c r="I86" s="395"/>
      <c r="J86" s="396"/>
      <c r="K86" s="224" t="n">
        <f aca="false">H86-G86</f>
        <v>0</v>
      </c>
      <c r="L86" s="323"/>
      <c r="M86" s="324"/>
      <c r="N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</row>
    <row r="87" customFormat="false" ht="31.5" hidden="false" customHeight="true" outlineLevel="0" collapsed="false">
      <c r="A87" s="341" t="s">
        <v>93</v>
      </c>
      <c r="B87" s="397" t="s">
        <v>224</v>
      </c>
      <c r="C87" s="343" t="n">
        <f aca="false">C88+C94</f>
        <v>38525</v>
      </c>
      <c r="D87" s="343" t="n">
        <f aca="false">D88+D94</f>
        <v>41500</v>
      </c>
      <c r="E87" s="343" t="n">
        <f aca="false">E88+E94</f>
        <v>39212</v>
      </c>
      <c r="F87" s="394" t="n">
        <f aca="false">F88+F94</f>
        <v>34000</v>
      </c>
      <c r="G87" s="343" t="n">
        <f aca="false">G88+G94</f>
        <v>33500</v>
      </c>
      <c r="H87" s="343" t="n">
        <f aca="false">H88+H94</f>
        <v>34000</v>
      </c>
      <c r="I87" s="373" t="n">
        <f aca="false">I88+I94</f>
        <v>37500</v>
      </c>
      <c r="J87" s="374" t="n">
        <f aca="false">J88+J94</f>
        <v>38000</v>
      </c>
      <c r="K87" s="224" t="n">
        <f aca="false">H87-G87</f>
        <v>500</v>
      </c>
      <c r="L87" s="323"/>
      <c r="M87" s="324"/>
      <c r="N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</row>
    <row r="88" customFormat="false" ht="12.75" hidden="false" customHeight="false" outlineLevel="0" collapsed="false">
      <c r="A88" s="398" t="s">
        <v>100</v>
      </c>
      <c r="B88" s="399" t="s">
        <v>225</v>
      </c>
      <c r="C88" s="318" t="n">
        <f aca="false">ROUND(SUM(C89:C93),0)</f>
        <v>38525</v>
      </c>
      <c r="D88" s="318" t="n">
        <f aca="false">ROUND(SUM(D89:D93),0)</f>
        <v>41500</v>
      </c>
      <c r="E88" s="318" t="n">
        <f aca="false">ROUND(SUM(E89:E93),0)</f>
        <v>39212</v>
      </c>
      <c r="F88" s="318" t="n">
        <f aca="false">ROUND(SUM(F89:F93),0)</f>
        <v>34000</v>
      </c>
      <c r="G88" s="318" t="n">
        <f aca="false">ROUND(SUM(G89:G93),0)</f>
        <v>33500</v>
      </c>
      <c r="H88" s="400" t="n">
        <f aca="false">ROUND(SUM(H89:H93),0)</f>
        <v>34000</v>
      </c>
      <c r="I88" s="386" t="n">
        <f aca="false">ROUND(SUM(I89:I93),0)</f>
        <v>37500</v>
      </c>
      <c r="J88" s="401" t="n">
        <f aca="false">ROUND(SUM(J89:J93),0)</f>
        <v>38000</v>
      </c>
      <c r="K88" s="224" t="n">
        <f aca="false">H88-G88</f>
        <v>500</v>
      </c>
      <c r="L88" s="323"/>
      <c r="M88" s="324"/>
      <c r="N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</row>
    <row r="89" customFormat="false" ht="12.75" hidden="false" customHeight="false" outlineLevel="0" collapsed="false">
      <c r="A89" s="375"/>
      <c r="B89" s="402" t="s">
        <v>226</v>
      </c>
      <c r="C89" s="357" t="n">
        <v>29618</v>
      </c>
      <c r="D89" s="357" t="n">
        <v>31000</v>
      </c>
      <c r="E89" s="357" t="n">
        <v>31354</v>
      </c>
      <c r="F89" s="358" t="n">
        <v>25000</v>
      </c>
      <c r="G89" s="403" t="n">
        <v>23000</v>
      </c>
      <c r="H89" s="403" t="n">
        <f aca="false">SUM([1]010_bev_!U71)</f>
        <v>25000</v>
      </c>
      <c r="I89" s="404" t="n">
        <v>26000</v>
      </c>
      <c r="J89" s="405" t="n">
        <v>26000</v>
      </c>
      <c r="K89" s="224" t="n">
        <f aca="false">H89-G89</f>
        <v>2000</v>
      </c>
      <c r="L89" s="323"/>
      <c r="M89" s="324"/>
      <c r="N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</row>
    <row r="90" customFormat="false" ht="12.75" hidden="false" customHeight="false" outlineLevel="0" collapsed="false">
      <c r="A90" s="375"/>
      <c r="B90" s="402" t="s">
        <v>227</v>
      </c>
      <c r="C90" s="357" t="n">
        <v>47</v>
      </c>
      <c r="D90" s="357" t="n">
        <v>0</v>
      </c>
      <c r="E90" s="357" t="n">
        <v>0</v>
      </c>
      <c r="F90" s="358" t="n">
        <v>0</v>
      </c>
      <c r="G90" s="354" t="n">
        <v>0</v>
      </c>
      <c r="H90" s="329" t="n">
        <f aca="false">SUM([1]010_bev_!U72)</f>
        <v>0</v>
      </c>
      <c r="I90" s="330"/>
      <c r="J90" s="366"/>
      <c r="K90" s="224" t="n">
        <f aca="false">H90-G90</f>
        <v>0</v>
      </c>
      <c r="L90" s="323"/>
      <c r="M90" s="324"/>
      <c r="N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</row>
    <row r="91" customFormat="false" ht="12.75" hidden="false" customHeight="false" outlineLevel="0" collapsed="false">
      <c r="A91" s="375"/>
      <c r="B91" s="402" t="s">
        <v>228</v>
      </c>
      <c r="C91" s="357" t="n">
        <v>7355</v>
      </c>
      <c r="D91" s="357" t="n">
        <v>9000</v>
      </c>
      <c r="E91" s="357" t="n">
        <f aca="false">39212-E89-E90-E92-E93</f>
        <v>6353</v>
      </c>
      <c r="F91" s="358" t="n">
        <v>7500</v>
      </c>
      <c r="G91" s="354" t="n">
        <v>9000</v>
      </c>
      <c r="H91" s="329" t="n">
        <f aca="false">SUM([1]010_bev_!U70)+[1]085_INT_CSOP_Bev!U67</f>
        <v>7500</v>
      </c>
      <c r="I91" s="330" t="n">
        <v>10000</v>
      </c>
      <c r="J91" s="366" t="n">
        <v>10500</v>
      </c>
      <c r="K91" s="224" t="n">
        <f aca="false">H91-G91</f>
        <v>-1500</v>
      </c>
      <c r="L91" s="323"/>
      <c r="M91" s="324"/>
      <c r="N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</row>
    <row r="92" customFormat="false" ht="12.75" hidden="false" customHeight="false" outlineLevel="0" collapsed="false">
      <c r="A92" s="375"/>
      <c r="B92" s="402" t="s">
        <v>229</v>
      </c>
      <c r="C92" s="357" t="n">
        <v>5</v>
      </c>
      <c r="D92" s="357" t="n">
        <v>0</v>
      </c>
      <c r="E92" s="357" t="n">
        <v>5</v>
      </c>
      <c r="F92" s="358" t="n">
        <v>0</v>
      </c>
      <c r="G92" s="354" t="n">
        <v>0</v>
      </c>
      <c r="H92" s="329" t="n">
        <f aca="false">SUM([1]010_bev_!U73)</f>
        <v>0</v>
      </c>
      <c r="I92" s="330"/>
      <c r="J92" s="366"/>
      <c r="K92" s="224" t="n">
        <f aca="false">H92-G92</f>
        <v>0</v>
      </c>
      <c r="L92" s="323"/>
      <c r="M92" s="324"/>
      <c r="N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</row>
    <row r="93" customFormat="false" ht="12.75" hidden="false" customHeight="false" outlineLevel="0" collapsed="false">
      <c r="A93" s="384"/>
      <c r="B93" s="406" t="s">
        <v>230</v>
      </c>
      <c r="C93" s="357" t="n">
        <v>1500</v>
      </c>
      <c r="D93" s="357" t="n">
        <v>1500</v>
      </c>
      <c r="E93" s="357" t="n">
        <v>1500</v>
      </c>
      <c r="F93" s="358" t="n">
        <v>1500</v>
      </c>
      <c r="G93" s="354" t="n">
        <v>1500</v>
      </c>
      <c r="H93" s="354" t="n">
        <f aca="false">SUM([1]180_bev_!U47)</f>
        <v>1500</v>
      </c>
      <c r="I93" s="355" t="n">
        <v>1500</v>
      </c>
      <c r="J93" s="407" t="n">
        <v>1500</v>
      </c>
      <c r="K93" s="224" t="n">
        <f aca="false">H93-G93</f>
        <v>0</v>
      </c>
      <c r="L93" s="323"/>
      <c r="M93" s="324"/>
      <c r="N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</row>
    <row r="94" customFormat="false" ht="12.75" hidden="false" customHeight="false" outlineLevel="0" collapsed="false">
      <c r="A94" s="408" t="s">
        <v>111</v>
      </c>
      <c r="B94" s="402" t="s">
        <v>231</v>
      </c>
      <c r="C94" s="318" t="n">
        <v>0</v>
      </c>
      <c r="D94" s="318"/>
      <c r="E94" s="318"/>
      <c r="F94" s="318"/>
      <c r="G94" s="318"/>
      <c r="H94" s="318"/>
      <c r="I94" s="409"/>
      <c r="J94" s="410"/>
      <c r="K94" s="224" t="n">
        <f aca="false">H94-G94</f>
        <v>0</v>
      </c>
      <c r="L94" s="323"/>
      <c r="M94" s="324"/>
      <c r="N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</row>
    <row r="95" customFormat="false" ht="24" hidden="false" customHeight="true" outlineLevel="0" collapsed="false">
      <c r="A95" s="411" t="s">
        <v>232</v>
      </c>
      <c r="B95" s="412" t="s">
        <v>233</v>
      </c>
      <c r="C95" s="318" t="n">
        <f aca="false">C12+C45+C54+C77+C84+C87</f>
        <v>23682734</v>
      </c>
      <c r="D95" s="318" t="n">
        <f aca="false">D12+D45+D54+D77+D84+D87</f>
        <v>17701380.947</v>
      </c>
      <c r="E95" s="318" t="n">
        <f aca="false">E12+E45+E54+E77+E84+E87</f>
        <v>17441425</v>
      </c>
      <c r="F95" s="318" t="n">
        <f aca="false">F12+F45+F54+F77+F84+F87</f>
        <v>16476353</v>
      </c>
      <c r="G95" s="318" t="n">
        <f aca="false">G12+G45+G54+G77+G84+G87</f>
        <v>18605469.671</v>
      </c>
      <c r="H95" s="318" t="n">
        <f aca="false">H12+H45+H54+H77+H84+H87</f>
        <v>16908099</v>
      </c>
      <c r="I95" s="319" t="n">
        <f aca="false">I12+I45+I54+I77+I84+I87</f>
        <v>16451170</v>
      </c>
      <c r="J95" s="320" t="n">
        <f aca="false">J12+J45+J54+J77+J84+J87</f>
        <v>16653773</v>
      </c>
      <c r="K95" s="224" t="n">
        <f aca="false">H95-G95</f>
        <v>-1697370.671</v>
      </c>
      <c r="L95" s="323"/>
      <c r="M95" s="324"/>
      <c r="N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</row>
    <row r="96" customFormat="false" ht="12.75" hidden="false" customHeight="false" outlineLevel="0" collapsed="false">
      <c r="A96" s="390" t="s">
        <v>234</v>
      </c>
      <c r="B96" s="413" t="s">
        <v>235</v>
      </c>
      <c r="C96" s="318" t="n">
        <f aca="false">SUM(C97:C98)</f>
        <v>0</v>
      </c>
      <c r="D96" s="318" t="n">
        <f aca="false">SUM(D97:D98)</f>
        <v>0</v>
      </c>
      <c r="E96" s="318" t="n">
        <f aca="false">SUM(E97:E98)</f>
        <v>0</v>
      </c>
      <c r="F96" s="318" t="n">
        <f aca="false">SUM(F97:F98)</f>
        <v>0</v>
      </c>
      <c r="G96" s="318" t="n">
        <f aca="false">SUM(G97:G98)</f>
        <v>0</v>
      </c>
      <c r="H96" s="318" t="n">
        <f aca="false">SUM(H97:H98)</f>
        <v>0</v>
      </c>
      <c r="I96" s="319" t="n">
        <f aca="false">SUM(I97:I98)</f>
        <v>0</v>
      </c>
      <c r="J96" s="320" t="n">
        <f aca="false">SUM(J97:J98)</f>
        <v>0</v>
      </c>
      <c r="K96" s="224" t="n">
        <f aca="false">H96-G96</f>
        <v>0</v>
      </c>
      <c r="L96" s="323"/>
      <c r="M96" s="324"/>
      <c r="N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</row>
    <row r="97" customFormat="false" ht="12.75" hidden="false" customHeight="false" outlineLevel="0" collapsed="false">
      <c r="A97" s="351" t="s">
        <v>100</v>
      </c>
      <c r="B97" s="383" t="s">
        <v>236</v>
      </c>
      <c r="C97" s="318"/>
      <c r="D97" s="318"/>
      <c r="E97" s="318"/>
      <c r="F97" s="318"/>
      <c r="G97" s="318"/>
      <c r="H97" s="318"/>
      <c r="I97" s="409"/>
      <c r="J97" s="410"/>
      <c r="K97" s="224" t="n">
        <f aca="false">H97-G97</f>
        <v>0</v>
      </c>
      <c r="L97" s="323"/>
      <c r="M97" s="324"/>
      <c r="N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</row>
    <row r="98" customFormat="false" ht="12.75" hidden="false" customHeight="false" outlineLevel="0" collapsed="false">
      <c r="A98" s="351" t="s">
        <v>111</v>
      </c>
      <c r="B98" s="383" t="s">
        <v>237</v>
      </c>
      <c r="C98" s="318" t="n">
        <v>0</v>
      </c>
      <c r="D98" s="318"/>
      <c r="E98" s="318"/>
      <c r="F98" s="318"/>
      <c r="G98" s="318"/>
      <c r="H98" s="318"/>
      <c r="I98" s="319"/>
      <c r="J98" s="320"/>
      <c r="K98" s="224" t="n">
        <f aca="false">H98-G98</f>
        <v>0</v>
      </c>
      <c r="L98" s="323"/>
      <c r="M98" s="324"/>
      <c r="N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</row>
    <row r="99" customFormat="false" ht="12.75" hidden="false" customHeight="false" outlineLevel="0" collapsed="false">
      <c r="A99" s="389" t="s">
        <v>238</v>
      </c>
      <c r="B99" s="414" t="s">
        <v>239</v>
      </c>
      <c r="C99" s="318" t="n">
        <f aca="false">SUM(C100:C101)</f>
        <v>2676307</v>
      </c>
      <c r="D99" s="318" t="n">
        <f aca="false">SUM(D100:D101)</f>
        <v>4749050</v>
      </c>
      <c r="E99" s="318" t="n">
        <f aca="false">SUM(E100:E101)</f>
        <v>1866965</v>
      </c>
      <c r="F99" s="318" t="n">
        <f aca="false">SUM(F100:F101)</f>
        <v>0</v>
      </c>
      <c r="G99" s="318" t="n">
        <f aca="false">SUM(G100:G101)</f>
        <v>4749050</v>
      </c>
      <c r="H99" s="318" t="n">
        <f aca="false">SUM(H100:H101)</f>
        <v>0</v>
      </c>
      <c r="I99" s="319" t="n">
        <f aca="false">SUM(I100:I101)</f>
        <v>0</v>
      </c>
      <c r="J99" s="320" t="n">
        <f aca="false">SUM(J100:J101)</f>
        <v>0</v>
      </c>
      <c r="K99" s="224" t="n">
        <f aca="false">H99-G99</f>
        <v>-4749050</v>
      </c>
      <c r="L99" s="323"/>
      <c r="M99" s="324"/>
      <c r="N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</row>
    <row r="100" customFormat="false" ht="13.5" hidden="false" customHeight="false" outlineLevel="0" collapsed="false">
      <c r="A100" s="351"/>
      <c r="B100" s="415" t="s">
        <v>240</v>
      </c>
      <c r="C100" s="416" t="n">
        <v>2740748</v>
      </c>
      <c r="D100" s="416" t="n">
        <v>4749050</v>
      </c>
      <c r="E100" s="416" t="n">
        <v>2071659</v>
      </c>
      <c r="F100" s="416" t="n">
        <v>0</v>
      </c>
      <c r="G100" s="416" t="n">
        <v>4749050</v>
      </c>
      <c r="H100" s="403" t="n">
        <f aca="false">[1]2011_évi_irodak_!AW82+[1]2011_évi_irodak_!AX82</f>
        <v>0</v>
      </c>
      <c r="I100" s="404"/>
      <c r="J100" s="405"/>
      <c r="K100" s="224" t="n">
        <f aca="false">H100-G100</f>
        <v>-4749050</v>
      </c>
      <c r="L100" s="323"/>
      <c r="M100" s="324"/>
      <c r="N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</row>
    <row r="101" customFormat="false" ht="13.5" hidden="false" customHeight="false" outlineLevel="0" collapsed="false">
      <c r="A101" s="417"/>
      <c r="B101" s="418" t="s">
        <v>91</v>
      </c>
      <c r="C101" s="419" t="n">
        <v>-64441</v>
      </c>
      <c r="D101" s="419"/>
      <c r="E101" s="419" t="n">
        <v>-204694</v>
      </c>
      <c r="F101" s="419"/>
      <c r="G101" s="419"/>
      <c r="H101" s="419"/>
      <c r="I101" s="420"/>
      <c r="J101" s="421"/>
      <c r="K101" s="224" t="n">
        <f aca="false">H101-G101</f>
        <v>0</v>
      </c>
      <c r="L101" s="323"/>
      <c r="M101" s="324"/>
      <c r="N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</row>
    <row r="102" customFormat="false" ht="24.75" hidden="false" customHeight="true" outlineLevel="0" collapsed="false">
      <c r="A102" s="422"/>
      <c r="B102" s="287" t="s">
        <v>241</v>
      </c>
      <c r="C102" s="419" t="n">
        <f aca="false">C95+C96+C99</f>
        <v>26359041</v>
      </c>
      <c r="D102" s="419" t="n">
        <f aca="false">D95+D96+D99</f>
        <v>22450430.947</v>
      </c>
      <c r="E102" s="419" t="n">
        <f aca="false">E95+E96+E99</f>
        <v>19308390</v>
      </c>
      <c r="F102" s="419" t="n">
        <f aca="false">F95+F96+F99</f>
        <v>16476353</v>
      </c>
      <c r="G102" s="419" t="n">
        <f aca="false">G95+G96+G99</f>
        <v>23354519.671</v>
      </c>
      <c r="H102" s="419" t="n">
        <f aca="false">H95+H96+H99</f>
        <v>16908099</v>
      </c>
      <c r="I102" s="423" t="n">
        <f aca="false">I95+I96+I99</f>
        <v>16451170</v>
      </c>
      <c r="J102" s="424" t="n">
        <f aca="false">J95+J96+J99</f>
        <v>16653773</v>
      </c>
      <c r="K102" s="224" t="n">
        <f aca="false">H102-G102</f>
        <v>-6446420.671</v>
      </c>
      <c r="L102" s="323"/>
      <c r="M102" s="324"/>
      <c r="N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</row>
    <row r="103" customFormat="false" ht="12.75" hidden="false" customHeight="false" outlineLevel="0" collapsed="false">
      <c r="A103" s="324"/>
      <c r="B103" s="324"/>
      <c r="C103" s="324"/>
      <c r="D103" s="324"/>
      <c r="E103" s="324"/>
      <c r="F103" s="324"/>
      <c r="G103" s="324"/>
      <c r="H103" s="324"/>
      <c r="I103" s="324"/>
      <c r="J103" s="324"/>
      <c r="K103" s="324"/>
      <c r="L103" s="323"/>
      <c r="M103" s="324"/>
      <c r="N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</row>
    <row r="104" customFormat="false" ht="15.75" hidden="false" customHeight="false" outlineLevel="0" collapsed="false">
      <c r="A104" s="9"/>
      <c r="B104" s="291"/>
      <c r="C104" s="290"/>
      <c r="D104" s="290"/>
      <c r="E104" s="290"/>
      <c r="F104" s="290"/>
      <c r="G104" s="290"/>
      <c r="H104" s="292"/>
      <c r="I104" s="292"/>
      <c r="J104" s="3"/>
      <c r="K104" s="224"/>
    </row>
    <row r="105" customFormat="false" ht="15.75" hidden="false" customHeight="false" outlineLevel="0" collapsed="false">
      <c r="A105" s="9"/>
      <c r="B105" s="291"/>
      <c r="C105" s="290"/>
      <c r="D105" s="290"/>
      <c r="E105" s="290"/>
      <c r="F105" s="290"/>
      <c r="G105" s="290"/>
      <c r="H105" s="292"/>
      <c r="I105" s="292"/>
      <c r="J105" s="3"/>
      <c r="K105" s="224"/>
    </row>
    <row r="106" customFormat="false" ht="12.75" hidden="false" customHeight="false" outlineLevel="0" collapsed="false">
      <c r="A106" s="9"/>
      <c r="B106" s="3"/>
      <c r="C106" s="295"/>
      <c r="D106" s="295"/>
      <c r="E106" s="295"/>
      <c r="F106" s="295"/>
      <c r="G106" s="295"/>
      <c r="H106" s="295"/>
      <c r="I106" s="295"/>
      <c r="J106" s="3"/>
    </row>
    <row r="107" customFormat="false" ht="12.75" hidden="false" customHeight="false" outlineLevel="0" collapsed="false">
      <c r="A107" s="9"/>
      <c r="B107" s="3"/>
      <c r="C107" s="3"/>
      <c r="D107" s="3"/>
      <c r="E107" s="3"/>
      <c r="F107" s="3"/>
      <c r="G107" s="3"/>
      <c r="H107" s="295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295"/>
      <c r="I108" s="3"/>
      <c r="J108" s="3"/>
    </row>
    <row r="109" customFormat="false" ht="12.75" hidden="false" customHeight="false" outlineLevel="0" collapsed="false">
      <c r="A109" s="3"/>
      <c r="B109" s="3"/>
      <c r="C109" s="295"/>
      <c r="D109" s="3"/>
      <c r="E109" s="3"/>
      <c r="F109" s="3"/>
      <c r="G109" s="3"/>
      <c r="H109" s="295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295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</sheetData>
  <mergeCells count="2">
    <mergeCell ref="A4:J4"/>
    <mergeCell ref="A5:J5"/>
  </mergeCells>
  <printOptions headings="false" gridLines="false" gridLinesSet="true" horizontalCentered="true" verticalCentered="false"/>
  <pageMargins left="0.7875" right="0.7875" top="0.747916666666667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M20" colorId="64" zoomScale="100" zoomScaleNormal="100" zoomScalePageLayoutView="100" workbookViewId="0">
      <selection pane="topLeft" activeCell="X43" activeCellId="0" sqref="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10" min="8" style="1" width="9.28"/>
    <col collapsed="false" customWidth="true" hidden="false" outlineLevel="0" max="11" min="11" style="1" width="9.41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8.41"/>
    <col collapsed="false" customWidth="true" hidden="false" outlineLevel="0" max="16" min="15" style="1" width="9.85"/>
    <col collapsed="false" customWidth="true" hidden="false" outlineLevel="0" max="18" min="17" style="1" width="10.41"/>
    <col collapsed="false" customWidth="true" hidden="false" outlineLevel="0" max="22" min="19" style="1" width="10.13"/>
    <col collapsed="false" customWidth="true" hidden="false" outlineLevel="0" max="23" min="23" style="1" width="11.56"/>
    <col collapsed="false" customWidth="true" hidden="false" outlineLevel="0" max="24" min="24" style="1" width="11.28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10" t="s">
        <v>242</v>
      </c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0" t="s">
        <v>1</v>
      </c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5" hidden="false" customHeight="true" outlineLevel="0" collapsed="false">
      <c r="A4" s="425" t="s">
        <v>243</v>
      </c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5"/>
    </row>
    <row r="5" customFormat="false" ht="24" hidden="false" customHeight="true" outlineLevel="0" collapsed="false">
      <c r="A5" s="426" t="s">
        <v>3</v>
      </c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</row>
    <row r="6" customFormat="false" ht="5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27" t="s">
        <v>4</v>
      </c>
      <c r="B7" s="428"/>
      <c r="C7" s="429"/>
      <c r="D7" s="430" t="s">
        <v>244</v>
      </c>
      <c r="E7" s="430"/>
      <c r="F7" s="430"/>
      <c r="G7" s="430"/>
      <c r="H7" s="430"/>
      <c r="I7" s="430"/>
      <c r="J7" s="430"/>
      <c r="K7" s="430"/>
      <c r="L7" s="430"/>
      <c r="M7" s="430"/>
      <c r="N7" s="32" t="s">
        <v>245</v>
      </c>
      <c r="O7" s="32"/>
      <c r="P7" s="32"/>
      <c r="Q7" s="32"/>
      <c r="R7" s="32"/>
      <c r="S7" s="32"/>
      <c r="T7" s="32"/>
      <c r="U7" s="32"/>
      <c r="V7" s="32"/>
      <c r="W7" s="431"/>
      <c r="X7" s="432"/>
    </row>
    <row r="8" customFormat="false" ht="12.75" hidden="false" customHeight="false" outlineLevel="0" collapsed="false">
      <c r="A8" s="433"/>
      <c r="B8" s="434"/>
      <c r="C8" s="12"/>
      <c r="D8" s="235" t="s">
        <v>246</v>
      </c>
      <c r="E8" s="235"/>
      <c r="F8" s="235"/>
      <c r="G8" s="235"/>
      <c r="H8" s="235"/>
      <c r="I8" s="235"/>
      <c r="J8" s="235"/>
      <c r="K8" s="235"/>
      <c r="L8" s="235"/>
      <c r="M8" s="235"/>
      <c r="N8" s="33" t="s">
        <v>28</v>
      </c>
      <c r="O8" s="33"/>
      <c r="P8" s="33"/>
      <c r="Q8" s="33"/>
      <c r="R8" s="33"/>
      <c r="S8" s="33"/>
      <c r="T8" s="435" t="s">
        <v>247</v>
      </c>
      <c r="U8" s="435" t="s">
        <v>248</v>
      </c>
      <c r="V8" s="436" t="s">
        <v>249</v>
      </c>
      <c r="W8" s="437" t="s">
        <v>250</v>
      </c>
      <c r="X8" s="438" t="s">
        <v>251</v>
      </c>
    </row>
    <row r="9" customFormat="false" ht="12.75" hidden="false" customHeight="false" outlineLevel="0" collapsed="false">
      <c r="A9" s="433"/>
      <c r="B9" s="434"/>
      <c r="C9" s="12"/>
      <c r="D9" s="435"/>
      <c r="E9" s="439"/>
      <c r="F9" s="435"/>
      <c r="G9" s="435"/>
      <c r="H9" s="435"/>
      <c r="I9" s="435"/>
      <c r="J9" s="440"/>
      <c r="K9" s="435"/>
      <c r="L9" s="435"/>
      <c r="M9" s="441"/>
      <c r="N9" s="442" t="s">
        <v>252</v>
      </c>
      <c r="O9" s="443" t="s">
        <v>253</v>
      </c>
      <c r="P9" s="437" t="s">
        <v>254</v>
      </c>
      <c r="Q9" s="437" t="s">
        <v>255</v>
      </c>
      <c r="R9" s="437" t="s">
        <v>244</v>
      </c>
      <c r="S9" s="437" t="s">
        <v>244</v>
      </c>
      <c r="T9" s="437" t="s">
        <v>256</v>
      </c>
      <c r="U9" s="437" t="s">
        <v>257</v>
      </c>
      <c r="V9" s="437" t="s">
        <v>258</v>
      </c>
      <c r="W9" s="437" t="s">
        <v>259</v>
      </c>
      <c r="X9" s="438" t="s">
        <v>260</v>
      </c>
    </row>
    <row r="10" customFormat="false" ht="12.75" hidden="false" customHeight="false" outlineLevel="0" collapsed="false">
      <c r="A10" s="433" t="s">
        <v>11</v>
      </c>
      <c r="B10" s="434" t="s">
        <v>261</v>
      </c>
      <c r="C10" s="12" t="s">
        <v>262</v>
      </c>
      <c r="D10" s="437" t="s">
        <v>263</v>
      </c>
      <c r="E10" s="444" t="s">
        <v>264</v>
      </c>
      <c r="F10" s="437" t="s">
        <v>265</v>
      </c>
      <c r="G10" s="437" t="s">
        <v>266</v>
      </c>
      <c r="H10" s="437" t="s">
        <v>267</v>
      </c>
      <c r="I10" s="437" t="s">
        <v>268</v>
      </c>
      <c r="J10" s="445" t="s">
        <v>269</v>
      </c>
      <c r="K10" s="437" t="s">
        <v>244</v>
      </c>
      <c r="L10" s="437" t="s">
        <v>270</v>
      </c>
      <c r="M10" s="438" t="s">
        <v>271</v>
      </c>
      <c r="N10" s="442" t="s">
        <v>272</v>
      </c>
      <c r="O10" s="443" t="s">
        <v>273</v>
      </c>
      <c r="P10" s="437" t="s">
        <v>259</v>
      </c>
      <c r="Q10" s="437" t="s">
        <v>274</v>
      </c>
      <c r="R10" s="437" t="s">
        <v>275</v>
      </c>
      <c r="S10" s="437" t="s">
        <v>276</v>
      </c>
      <c r="T10" s="437" t="s">
        <v>277</v>
      </c>
      <c r="U10" s="437" t="s">
        <v>259</v>
      </c>
      <c r="V10" s="437" t="s">
        <v>278</v>
      </c>
      <c r="W10" s="437" t="s">
        <v>52</v>
      </c>
      <c r="X10" s="438" t="s">
        <v>279</v>
      </c>
    </row>
    <row r="11" customFormat="false" ht="12.75" hidden="false" customHeight="false" outlineLevel="0" collapsed="false">
      <c r="A11" s="433"/>
      <c r="B11" s="434" t="s">
        <v>4</v>
      </c>
      <c r="C11" s="12" t="s">
        <v>280</v>
      </c>
      <c r="D11" s="437" t="s">
        <v>281</v>
      </c>
      <c r="E11" s="437" t="s">
        <v>282</v>
      </c>
      <c r="F11" s="437" t="s">
        <v>283</v>
      </c>
      <c r="G11" s="437" t="s">
        <v>283</v>
      </c>
      <c r="H11" s="437" t="s">
        <v>284</v>
      </c>
      <c r="I11" s="437" t="s">
        <v>285</v>
      </c>
      <c r="J11" s="437" t="s">
        <v>286</v>
      </c>
      <c r="K11" s="437" t="s">
        <v>275</v>
      </c>
      <c r="L11" s="437" t="s">
        <v>287</v>
      </c>
      <c r="M11" s="438" t="s">
        <v>288</v>
      </c>
      <c r="N11" s="442" t="s">
        <v>289</v>
      </c>
      <c r="O11" s="443" t="s">
        <v>290</v>
      </c>
      <c r="P11" s="437" t="s">
        <v>291</v>
      </c>
      <c r="Q11" s="437" t="s">
        <v>292</v>
      </c>
      <c r="R11" s="437" t="s">
        <v>293</v>
      </c>
      <c r="S11" s="437" t="s">
        <v>294</v>
      </c>
      <c r="T11" s="437"/>
      <c r="U11" s="437"/>
      <c r="V11" s="437" t="s">
        <v>290</v>
      </c>
      <c r="W11" s="437"/>
      <c r="X11" s="438"/>
    </row>
    <row r="12" customFormat="false" ht="12.75" hidden="false" customHeight="false" outlineLevel="0" collapsed="false">
      <c r="A12" s="433"/>
      <c r="B12" s="434"/>
      <c r="C12" s="12"/>
      <c r="D12" s="437"/>
      <c r="E12" s="437" t="s">
        <v>295</v>
      </c>
      <c r="F12" s="437"/>
      <c r="G12" s="437"/>
      <c r="H12" s="437" t="s">
        <v>296</v>
      </c>
      <c r="I12" s="437" t="s">
        <v>297</v>
      </c>
      <c r="J12" s="445" t="s">
        <v>257</v>
      </c>
      <c r="K12" s="437" t="s">
        <v>294</v>
      </c>
      <c r="L12" s="437" t="s">
        <v>298</v>
      </c>
      <c r="M12" s="438" t="s">
        <v>299</v>
      </c>
      <c r="N12" s="442" t="s">
        <v>300</v>
      </c>
      <c r="O12" s="443"/>
      <c r="P12" s="437" t="s">
        <v>301</v>
      </c>
      <c r="Q12" s="437" t="s">
        <v>302</v>
      </c>
      <c r="R12" s="437" t="s">
        <v>303</v>
      </c>
      <c r="S12" s="437" t="s">
        <v>304</v>
      </c>
      <c r="T12" s="437"/>
      <c r="U12" s="437"/>
      <c r="V12" s="437"/>
      <c r="W12" s="437"/>
      <c r="X12" s="438"/>
    </row>
    <row r="13" customFormat="false" ht="12.75" hidden="false" customHeight="false" outlineLevel="0" collapsed="false">
      <c r="A13" s="446"/>
      <c r="B13" s="447"/>
      <c r="C13" s="447"/>
      <c r="D13" s="447" t="s">
        <v>305</v>
      </c>
      <c r="E13" s="447"/>
      <c r="F13" s="447"/>
      <c r="G13" s="447"/>
      <c r="H13" s="447" t="s">
        <v>277</v>
      </c>
      <c r="I13" s="447"/>
      <c r="J13" s="447" t="s">
        <v>306</v>
      </c>
      <c r="K13" s="447" t="s">
        <v>307</v>
      </c>
      <c r="L13" s="447" t="s">
        <v>308</v>
      </c>
      <c r="M13" s="235"/>
      <c r="N13" s="448"/>
      <c r="O13" s="449"/>
      <c r="P13" s="447" t="s">
        <v>309</v>
      </c>
      <c r="Q13" s="447"/>
      <c r="R13" s="447" t="s">
        <v>290</v>
      </c>
      <c r="S13" s="447"/>
      <c r="T13" s="447"/>
      <c r="U13" s="447"/>
      <c r="V13" s="447"/>
      <c r="W13" s="447" t="s">
        <v>310</v>
      </c>
      <c r="X13" s="235" t="s">
        <v>311</v>
      </c>
    </row>
    <row r="14" customFormat="false" ht="12.75" hidden="false" customHeight="false" outlineLevel="0" collapsed="false">
      <c r="A14" s="446" t="n">
        <v>1</v>
      </c>
      <c r="B14" s="447" t="n">
        <v>2</v>
      </c>
      <c r="C14" s="434" t="n">
        <v>3</v>
      </c>
      <c r="D14" s="447" t="n">
        <v>4</v>
      </c>
      <c r="E14" s="447" t="n">
        <v>5</v>
      </c>
      <c r="F14" s="447" t="n">
        <v>6</v>
      </c>
      <c r="G14" s="450" t="n">
        <v>7</v>
      </c>
      <c r="H14" s="447" t="n">
        <v>8</v>
      </c>
      <c r="I14" s="447" t="n">
        <v>9</v>
      </c>
      <c r="J14" s="447" t="n">
        <v>10</v>
      </c>
      <c r="K14" s="447" t="n">
        <v>11</v>
      </c>
      <c r="L14" s="447" t="n">
        <v>12</v>
      </c>
      <c r="M14" s="451" t="n">
        <v>13</v>
      </c>
      <c r="N14" s="452" t="n">
        <v>14</v>
      </c>
      <c r="O14" s="453" t="n">
        <v>15</v>
      </c>
      <c r="P14" s="454" t="n">
        <v>16</v>
      </c>
      <c r="Q14" s="447" t="n">
        <v>17</v>
      </c>
      <c r="R14" s="447" t="n">
        <v>18</v>
      </c>
      <c r="S14" s="447" t="n">
        <v>19</v>
      </c>
      <c r="T14" s="447" t="n">
        <v>20</v>
      </c>
      <c r="U14" s="447" t="n">
        <v>21</v>
      </c>
      <c r="V14" s="447" t="n">
        <v>22</v>
      </c>
      <c r="W14" s="447" t="n">
        <v>23</v>
      </c>
      <c r="X14" s="451" t="n">
        <v>24</v>
      </c>
    </row>
    <row r="15" customFormat="false" ht="12.75" hidden="false" customHeight="false" outlineLevel="0" collapsed="false">
      <c r="A15" s="433"/>
      <c r="B15" s="437"/>
      <c r="C15" s="455"/>
      <c r="D15" s="456"/>
      <c r="E15" s="457"/>
      <c r="F15" s="458"/>
      <c r="G15" s="459"/>
      <c r="H15" s="458"/>
      <c r="I15" s="458"/>
      <c r="J15" s="458"/>
      <c r="K15" s="458"/>
      <c r="L15" s="458"/>
      <c r="M15" s="460"/>
      <c r="N15" s="461"/>
      <c r="O15" s="462"/>
      <c r="P15" s="457"/>
      <c r="Q15" s="458"/>
      <c r="R15" s="458"/>
      <c r="S15" s="458"/>
      <c r="T15" s="458"/>
      <c r="U15" s="458"/>
      <c r="V15" s="458"/>
      <c r="W15" s="458"/>
      <c r="X15" s="460"/>
    </row>
    <row r="16" customFormat="false" ht="12.75" hidden="true" customHeight="false" outlineLevel="0" collapsed="false">
      <c r="A16" s="433"/>
      <c r="B16" s="463" t="s">
        <v>312</v>
      </c>
      <c r="C16" s="464" t="n">
        <v>0</v>
      </c>
      <c r="D16" s="465" t="n">
        <v>0</v>
      </c>
      <c r="E16" s="465" t="n">
        <v>0</v>
      </c>
      <c r="F16" s="465" t="n">
        <v>0</v>
      </c>
      <c r="G16" s="465" t="n">
        <v>0</v>
      </c>
      <c r="H16" s="465" t="n">
        <v>0</v>
      </c>
      <c r="I16" s="465" t="n">
        <v>0</v>
      </c>
      <c r="J16" s="466" t="n">
        <v>0</v>
      </c>
      <c r="K16" s="466" t="n">
        <v>0</v>
      </c>
      <c r="L16" s="466"/>
      <c r="M16" s="467"/>
      <c r="N16" s="468" t="n">
        <v>0</v>
      </c>
      <c r="O16" s="469" t="n">
        <v>0</v>
      </c>
      <c r="P16" s="466" t="n">
        <v>0</v>
      </c>
      <c r="Q16" s="466" t="n">
        <v>0</v>
      </c>
      <c r="R16" s="466" t="n">
        <v>0</v>
      </c>
      <c r="S16" s="466" t="n">
        <v>0</v>
      </c>
      <c r="T16" s="466"/>
      <c r="U16" s="466"/>
      <c r="V16" s="469" t="n">
        <v>0</v>
      </c>
      <c r="W16" s="466" t="n">
        <v>0</v>
      </c>
      <c r="X16" s="470" t="n">
        <v>0</v>
      </c>
    </row>
    <row r="17" customFormat="false" ht="12.75" hidden="false" customHeight="false" outlineLevel="0" collapsed="false">
      <c r="A17" s="433"/>
      <c r="B17" s="437"/>
      <c r="C17" s="464"/>
      <c r="D17" s="456"/>
      <c r="E17" s="457"/>
      <c r="F17" s="458"/>
      <c r="G17" s="458"/>
      <c r="H17" s="458"/>
      <c r="I17" s="458"/>
      <c r="J17" s="458"/>
      <c r="K17" s="466"/>
      <c r="L17" s="458"/>
      <c r="M17" s="460"/>
      <c r="N17" s="471"/>
      <c r="O17" s="472"/>
      <c r="P17" s="458"/>
      <c r="Q17" s="458"/>
      <c r="R17" s="458"/>
      <c r="S17" s="458"/>
      <c r="T17" s="458"/>
      <c r="U17" s="458"/>
      <c r="V17" s="472"/>
      <c r="W17" s="466"/>
      <c r="X17" s="460"/>
    </row>
    <row r="18" customFormat="false" ht="12.75" hidden="false" customHeight="false" outlineLevel="0" collapsed="false">
      <c r="A18" s="433" t="n">
        <v>1</v>
      </c>
      <c r="B18" s="463" t="s">
        <v>313</v>
      </c>
      <c r="C18" s="464" t="n">
        <v>290107</v>
      </c>
      <c r="D18" s="465" t="n">
        <v>173495</v>
      </c>
      <c r="E18" s="465" t="n">
        <v>44745</v>
      </c>
      <c r="F18" s="465" t="n">
        <v>65032</v>
      </c>
      <c r="G18" s="465" t="n">
        <v>5422</v>
      </c>
      <c r="H18" s="465" t="n">
        <v>0</v>
      </c>
      <c r="I18" s="465" t="n">
        <v>1413</v>
      </c>
      <c r="J18" s="466" t="n">
        <v>0</v>
      </c>
      <c r="K18" s="466" t="n">
        <v>0</v>
      </c>
      <c r="L18" s="466"/>
      <c r="M18" s="467"/>
      <c r="N18" s="468" t="n">
        <v>0</v>
      </c>
      <c r="O18" s="469" t="n">
        <v>17109</v>
      </c>
      <c r="P18" s="466" t="n">
        <v>4814</v>
      </c>
      <c r="Q18" s="466" t="n">
        <v>0</v>
      </c>
      <c r="R18" s="466" t="n">
        <v>0</v>
      </c>
      <c r="S18" s="466" t="n">
        <v>0</v>
      </c>
      <c r="T18" s="466"/>
      <c r="U18" s="466"/>
      <c r="V18" s="469" t="n">
        <v>0</v>
      </c>
      <c r="W18" s="466" t="n">
        <v>21923</v>
      </c>
      <c r="X18" s="470" t="n">
        <v>268184</v>
      </c>
    </row>
    <row r="19" customFormat="false" ht="12.75" hidden="false" customHeight="false" outlineLevel="0" collapsed="false">
      <c r="A19" s="473"/>
      <c r="B19" s="463" t="s">
        <v>314</v>
      </c>
      <c r="C19" s="464"/>
      <c r="D19" s="456"/>
      <c r="E19" s="456"/>
      <c r="F19" s="456"/>
      <c r="G19" s="474"/>
      <c r="H19" s="474"/>
      <c r="I19" s="474"/>
      <c r="J19" s="474"/>
      <c r="K19" s="466"/>
      <c r="L19" s="474"/>
      <c r="M19" s="475"/>
      <c r="N19" s="476"/>
      <c r="O19" s="477"/>
      <c r="P19" s="474"/>
      <c r="Q19" s="474"/>
      <c r="R19" s="474"/>
      <c r="S19" s="474"/>
      <c r="T19" s="474"/>
      <c r="U19" s="474"/>
      <c r="V19" s="477"/>
      <c r="W19" s="466"/>
      <c r="X19" s="475"/>
    </row>
    <row r="20" customFormat="false" ht="12.75" hidden="false" customHeight="false" outlineLevel="0" collapsed="false">
      <c r="A20" s="478"/>
      <c r="B20" s="479"/>
      <c r="C20" s="464"/>
      <c r="D20" s="456"/>
      <c r="E20" s="457"/>
      <c r="F20" s="458"/>
      <c r="G20" s="458"/>
      <c r="H20" s="458"/>
      <c r="I20" s="458"/>
      <c r="J20" s="458"/>
      <c r="K20" s="466"/>
      <c r="L20" s="458"/>
      <c r="M20" s="460"/>
      <c r="N20" s="471"/>
      <c r="O20" s="472"/>
      <c r="P20" s="458"/>
      <c r="Q20" s="458"/>
      <c r="R20" s="458"/>
      <c r="S20" s="458"/>
      <c r="T20" s="458"/>
      <c r="U20" s="458"/>
      <c r="V20" s="472"/>
      <c r="W20" s="466"/>
      <c r="X20" s="460"/>
    </row>
    <row r="21" customFormat="false" ht="12.75" hidden="false" customHeight="false" outlineLevel="0" collapsed="false">
      <c r="A21" s="433" t="n">
        <v>2</v>
      </c>
      <c r="B21" s="480" t="s">
        <v>315</v>
      </c>
      <c r="C21" s="464" t="n">
        <v>329607</v>
      </c>
      <c r="D21" s="466" t="n">
        <v>200785</v>
      </c>
      <c r="E21" s="466" t="n">
        <v>51571</v>
      </c>
      <c r="F21" s="466" t="n">
        <v>69329</v>
      </c>
      <c r="G21" s="466" t="n">
        <v>6302</v>
      </c>
      <c r="H21" s="466" t="n">
        <v>0</v>
      </c>
      <c r="I21" s="466" t="n">
        <v>1620</v>
      </c>
      <c r="J21" s="466" t="n">
        <v>0</v>
      </c>
      <c r="K21" s="466" t="n">
        <v>0</v>
      </c>
      <c r="L21" s="466"/>
      <c r="M21" s="467"/>
      <c r="N21" s="468" t="n">
        <v>0</v>
      </c>
      <c r="O21" s="469" t="n">
        <v>17500</v>
      </c>
      <c r="P21" s="466" t="n">
        <v>1750</v>
      </c>
      <c r="Q21" s="466" t="n">
        <v>0</v>
      </c>
      <c r="R21" s="466" t="n">
        <v>0</v>
      </c>
      <c r="S21" s="466" t="n">
        <v>0</v>
      </c>
      <c r="T21" s="466"/>
      <c r="U21" s="466"/>
      <c r="V21" s="469" t="n">
        <v>0</v>
      </c>
      <c r="W21" s="466" t="n">
        <v>19250</v>
      </c>
      <c r="X21" s="470" t="n">
        <v>310357</v>
      </c>
    </row>
    <row r="22" customFormat="false" ht="12.75" hidden="false" customHeight="false" outlineLevel="0" collapsed="false">
      <c r="A22" s="433"/>
      <c r="B22" s="480"/>
      <c r="C22" s="464"/>
      <c r="D22" s="456"/>
      <c r="E22" s="456"/>
      <c r="F22" s="456"/>
      <c r="G22" s="466"/>
      <c r="H22" s="466"/>
      <c r="I22" s="466"/>
      <c r="J22" s="466"/>
      <c r="K22" s="466"/>
      <c r="L22" s="466"/>
      <c r="M22" s="467"/>
      <c r="N22" s="468"/>
      <c r="O22" s="472"/>
      <c r="P22" s="458"/>
      <c r="Q22" s="458"/>
      <c r="R22" s="458"/>
      <c r="S22" s="458"/>
      <c r="T22" s="458"/>
      <c r="U22" s="458"/>
      <c r="V22" s="472"/>
      <c r="W22" s="466"/>
      <c r="X22" s="475"/>
    </row>
    <row r="23" customFormat="false" ht="12.75" hidden="false" customHeight="false" outlineLevel="0" collapsed="false">
      <c r="A23" s="433" t="n">
        <v>3</v>
      </c>
      <c r="B23" s="480" t="s">
        <v>316</v>
      </c>
      <c r="C23" s="464" t="n">
        <v>348885</v>
      </c>
      <c r="D23" s="466" t="n">
        <v>201344</v>
      </c>
      <c r="E23" s="466" t="n">
        <v>51797</v>
      </c>
      <c r="F23" s="466" t="n">
        <v>87921</v>
      </c>
      <c r="G23" s="466" t="n">
        <v>6824</v>
      </c>
      <c r="H23" s="466" t="n">
        <v>0</v>
      </c>
      <c r="I23" s="466" t="n">
        <v>999</v>
      </c>
      <c r="J23" s="466" t="n">
        <v>0</v>
      </c>
      <c r="K23" s="466" t="n">
        <v>0</v>
      </c>
      <c r="L23" s="466"/>
      <c r="M23" s="467"/>
      <c r="N23" s="468" t="n">
        <v>0</v>
      </c>
      <c r="O23" s="469" t="n">
        <v>36265</v>
      </c>
      <c r="P23" s="466" t="n">
        <v>1445</v>
      </c>
      <c r="Q23" s="466" t="n">
        <v>290</v>
      </c>
      <c r="R23" s="466" t="n">
        <v>0</v>
      </c>
      <c r="S23" s="466" t="n">
        <v>0</v>
      </c>
      <c r="T23" s="466"/>
      <c r="U23" s="466"/>
      <c r="V23" s="469" t="n">
        <v>0</v>
      </c>
      <c r="W23" s="466" t="n">
        <v>38000</v>
      </c>
      <c r="X23" s="470" t="n">
        <v>310885</v>
      </c>
    </row>
    <row r="24" customFormat="false" ht="12.75" hidden="false" customHeight="false" outlineLevel="0" collapsed="false">
      <c r="A24" s="473"/>
      <c r="B24" s="481"/>
      <c r="C24" s="464"/>
      <c r="D24" s="456"/>
      <c r="E24" s="456"/>
      <c r="F24" s="456"/>
      <c r="G24" s="482"/>
      <c r="H24" s="466"/>
      <c r="I24" s="482"/>
      <c r="J24" s="482"/>
      <c r="K24" s="466"/>
      <c r="L24" s="482"/>
      <c r="M24" s="470"/>
      <c r="N24" s="483"/>
      <c r="O24" s="477"/>
      <c r="P24" s="474"/>
      <c r="Q24" s="474"/>
      <c r="R24" s="474"/>
      <c r="S24" s="474"/>
      <c r="T24" s="474"/>
      <c r="U24" s="474"/>
      <c r="V24" s="477"/>
      <c r="W24" s="466"/>
      <c r="X24" s="475"/>
    </row>
    <row r="25" customFormat="false" ht="12.75" hidden="false" customHeight="false" outlineLevel="0" collapsed="false">
      <c r="A25" s="433" t="n">
        <v>4</v>
      </c>
      <c r="B25" s="480" t="s">
        <v>317</v>
      </c>
      <c r="C25" s="464" t="n">
        <v>1191442</v>
      </c>
      <c r="D25" s="466" t="n">
        <v>656307</v>
      </c>
      <c r="E25" s="466" t="n">
        <v>163857</v>
      </c>
      <c r="F25" s="466" t="n">
        <v>347470</v>
      </c>
      <c r="G25" s="466" t="n">
        <v>23808</v>
      </c>
      <c r="H25" s="466" t="n">
        <v>0</v>
      </c>
      <c r="I25" s="466"/>
      <c r="J25" s="466" t="n">
        <v>0</v>
      </c>
      <c r="K25" s="466" t="n">
        <v>0</v>
      </c>
      <c r="L25" s="466"/>
      <c r="M25" s="467"/>
      <c r="N25" s="468" t="n">
        <v>0</v>
      </c>
      <c r="O25" s="469" t="n">
        <v>75800</v>
      </c>
      <c r="P25" s="466" t="n">
        <v>8000</v>
      </c>
      <c r="Q25" s="466" t="n">
        <v>0</v>
      </c>
      <c r="R25" s="466" t="n">
        <v>858243</v>
      </c>
      <c r="S25" s="466" t="n">
        <v>0</v>
      </c>
      <c r="T25" s="466"/>
      <c r="U25" s="466"/>
      <c r="V25" s="469" t="n">
        <v>0</v>
      </c>
      <c r="W25" s="466" t="n">
        <v>942043</v>
      </c>
      <c r="X25" s="470" t="n">
        <v>249399</v>
      </c>
    </row>
    <row r="26" customFormat="false" ht="12.75" hidden="false" customHeight="false" outlineLevel="0" collapsed="false">
      <c r="A26" s="473"/>
      <c r="B26" s="481"/>
      <c r="C26" s="464"/>
      <c r="D26" s="456"/>
      <c r="E26" s="456"/>
      <c r="F26" s="456"/>
      <c r="G26" s="482"/>
      <c r="H26" s="482"/>
      <c r="I26" s="482"/>
      <c r="J26" s="466"/>
      <c r="K26" s="466"/>
      <c r="L26" s="482"/>
      <c r="M26" s="470"/>
      <c r="N26" s="483"/>
      <c r="O26" s="484"/>
      <c r="P26" s="474"/>
      <c r="Q26" s="474"/>
      <c r="R26" s="474"/>
      <c r="S26" s="474"/>
      <c r="T26" s="474"/>
      <c r="U26" s="474"/>
      <c r="V26" s="477"/>
      <c r="W26" s="466"/>
      <c r="X26" s="475"/>
    </row>
    <row r="27" customFormat="false" ht="13.5" hidden="false" customHeight="false" outlineLevel="0" collapsed="false">
      <c r="A27" s="433"/>
      <c r="B27" s="485"/>
      <c r="C27" s="464"/>
      <c r="D27" s="466"/>
      <c r="E27" s="466"/>
      <c r="F27" s="466"/>
      <c r="G27" s="466"/>
      <c r="H27" s="466"/>
      <c r="I27" s="466"/>
      <c r="J27" s="466"/>
      <c r="K27" s="466"/>
      <c r="L27" s="466"/>
      <c r="M27" s="467"/>
      <c r="N27" s="468"/>
      <c r="O27" s="472"/>
      <c r="P27" s="458"/>
      <c r="Q27" s="458"/>
      <c r="R27" s="458"/>
      <c r="S27" s="458"/>
      <c r="T27" s="458"/>
      <c r="U27" s="458"/>
      <c r="V27" s="472"/>
      <c r="W27" s="466"/>
      <c r="X27" s="475"/>
    </row>
    <row r="28" customFormat="false" ht="12.75" hidden="false" customHeight="false" outlineLevel="0" collapsed="false">
      <c r="A28" s="433" t="n">
        <v>5</v>
      </c>
      <c r="B28" s="480" t="s">
        <v>318</v>
      </c>
      <c r="C28" s="464" t="n">
        <v>252530</v>
      </c>
      <c r="D28" s="466" t="n">
        <v>118147</v>
      </c>
      <c r="E28" s="466" t="n">
        <v>30467</v>
      </c>
      <c r="F28" s="466" t="n">
        <v>98784</v>
      </c>
      <c r="G28" s="466" t="n">
        <v>5132</v>
      </c>
      <c r="H28" s="466"/>
      <c r="I28" s="466"/>
      <c r="J28" s="466" t="n">
        <v>0</v>
      </c>
      <c r="K28" s="466" t="n">
        <v>0</v>
      </c>
      <c r="L28" s="466"/>
      <c r="M28" s="467"/>
      <c r="N28" s="468" t="n">
        <v>0</v>
      </c>
      <c r="O28" s="469" t="n">
        <v>73500</v>
      </c>
      <c r="P28" s="466" t="n">
        <v>7000</v>
      </c>
      <c r="Q28" s="466" t="n">
        <v>1000</v>
      </c>
      <c r="R28" s="466" t="n">
        <v>0</v>
      </c>
      <c r="S28" s="466" t="n">
        <v>0</v>
      </c>
      <c r="T28" s="466"/>
      <c r="U28" s="466"/>
      <c r="V28" s="469" t="n">
        <v>0</v>
      </c>
      <c r="W28" s="466" t="n">
        <v>81500</v>
      </c>
      <c r="X28" s="470" t="n">
        <v>171030</v>
      </c>
    </row>
    <row r="29" customFormat="false" ht="12.75" hidden="false" customHeight="false" outlineLevel="0" collapsed="false">
      <c r="A29" s="473"/>
      <c r="B29" s="481"/>
      <c r="C29" s="464"/>
      <c r="D29" s="456"/>
      <c r="E29" s="456"/>
      <c r="F29" s="456"/>
      <c r="G29" s="482"/>
      <c r="H29" s="482"/>
      <c r="I29" s="482"/>
      <c r="J29" s="466"/>
      <c r="K29" s="482"/>
      <c r="L29" s="482"/>
      <c r="M29" s="470"/>
      <c r="N29" s="483"/>
      <c r="O29" s="477"/>
      <c r="P29" s="474"/>
      <c r="Q29" s="474"/>
      <c r="R29" s="474"/>
      <c r="S29" s="474"/>
      <c r="T29" s="474"/>
      <c r="U29" s="474"/>
      <c r="V29" s="477"/>
      <c r="W29" s="466"/>
      <c r="X29" s="475"/>
    </row>
    <row r="30" customFormat="false" ht="12.75" hidden="false" customHeight="false" outlineLevel="0" collapsed="false">
      <c r="A30" s="433"/>
      <c r="B30" s="480"/>
      <c r="C30" s="464"/>
      <c r="D30" s="466"/>
      <c r="E30" s="466"/>
      <c r="F30" s="466"/>
      <c r="G30" s="466"/>
      <c r="H30" s="466"/>
      <c r="I30" s="466"/>
      <c r="J30" s="466"/>
      <c r="K30" s="466"/>
      <c r="L30" s="466"/>
      <c r="M30" s="467"/>
      <c r="N30" s="468"/>
      <c r="O30" s="472"/>
      <c r="P30" s="458"/>
      <c r="Q30" s="458"/>
      <c r="R30" s="458"/>
      <c r="S30" s="458"/>
      <c r="T30" s="458"/>
      <c r="U30" s="458"/>
      <c r="V30" s="472"/>
      <c r="W30" s="466"/>
      <c r="X30" s="475"/>
    </row>
    <row r="31" customFormat="false" ht="12.75" hidden="false" customHeight="false" outlineLevel="0" collapsed="false">
      <c r="A31" s="433" t="n">
        <v>6</v>
      </c>
      <c r="B31" s="480" t="s">
        <v>319</v>
      </c>
      <c r="C31" s="464" t="n">
        <v>208709</v>
      </c>
      <c r="D31" s="466" t="n">
        <v>67270</v>
      </c>
      <c r="E31" s="466" t="n">
        <v>17075</v>
      </c>
      <c r="F31" s="466" t="n">
        <v>121100</v>
      </c>
      <c r="G31" s="466" t="n">
        <v>3264</v>
      </c>
      <c r="H31" s="466"/>
      <c r="I31" s="466"/>
      <c r="J31" s="466" t="n">
        <v>0</v>
      </c>
      <c r="K31" s="466" t="n">
        <v>0</v>
      </c>
      <c r="L31" s="466"/>
      <c r="M31" s="467"/>
      <c r="N31" s="468" t="n">
        <v>0</v>
      </c>
      <c r="O31" s="469" t="n">
        <v>45168</v>
      </c>
      <c r="P31" s="466" t="n">
        <v>7872</v>
      </c>
      <c r="Q31" s="466" t="n">
        <v>0</v>
      </c>
      <c r="R31" s="466" t="n">
        <v>0</v>
      </c>
      <c r="S31" s="466" t="n">
        <v>0</v>
      </c>
      <c r="T31" s="466"/>
      <c r="U31" s="466"/>
      <c r="V31" s="469" t="n">
        <v>0</v>
      </c>
      <c r="W31" s="466" t="n">
        <v>53040</v>
      </c>
      <c r="X31" s="470" t="n">
        <v>155669</v>
      </c>
    </row>
    <row r="32" customFormat="false" ht="12.75" hidden="false" customHeight="false" outlineLevel="0" collapsed="false">
      <c r="A32" s="473"/>
      <c r="B32" s="481"/>
      <c r="C32" s="464"/>
      <c r="D32" s="456"/>
      <c r="E32" s="456"/>
      <c r="F32" s="456"/>
      <c r="G32" s="482"/>
      <c r="H32" s="482"/>
      <c r="I32" s="482"/>
      <c r="J32" s="482"/>
      <c r="K32" s="482"/>
      <c r="L32" s="482"/>
      <c r="M32" s="470"/>
      <c r="N32" s="483"/>
      <c r="O32" s="477"/>
      <c r="P32" s="474"/>
      <c r="Q32" s="474"/>
      <c r="R32" s="474"/>
      <c r="S32" s="474"/>
      <c r="T32" s="474"/>
      <c r="U32" s="474"/>
      <c r="V32" s="477"/>
      <c r="W32" s="466"/>
      <c r="X32" s="475"/>
    </row>
    <row r="33" customFormat="false" ht="12.75" hidden="false" customHeight="false" outlineLevel="0" collapsed="false">
      <c r="A33" s="433"/>
      <c r="B33" s="480"/>
      <c r="C33" s="464"/>
      <c r="D33" s="466"/>
      <c r="E33" s="466"/>
      <c r="F33" s="466"/>
      <c r="G33" s="466"/>
      <c r="H33" s="466"/>
      <c r="I33" s="466"/>
      <c r="J33" s="466"/>
      <c r="K33" s="466"/>
      <c r="L33" s="466"/>
      <c r="M33" s="467"/>
      <c r="N33" s="486"/>
      <c r="O33" s="472"/>
      <c r="P33" s="458"/>
      <c r="Q33" s="458"/>
      <c r="R33" s="458"/>
      <c r="S33" s="458"/>
      <c r="T33" s="458"/>
      <c r="U33" s="458"/>
      <c r="V33" s="458"/>
      <c r="W33" s="466"/>
      <c r="X33" s="475"/>
    </row>
    <row r="34" customFormat="false" ht="20.1" hidden="false" customHeight="true" outlineLevel="0" collapsed="false">
      <c r="A34" s="487" t="s">
        <v>46</v>
      </c>
      <c r="B34" s="488" t="s">
        <v>320</v>
      </c>
      <c r="C34" s="489" t="n">
        <v>2621280</v>
      </c>
      <c r="D34" s="490" t="n">
        <v>1417348</v>
      </c>
      <c r="E34" s="490" t="n">
        <v>359512</v>
      </c>
      <c r="F34" s="490" t="n">
        <v>789636</v>
      </c>
      <c r="G34" s="490" t="n">
        <v>50752</v>
      </c>
      <c r="H34" s="490" t="n">
        <v>0</v>
      </c>
      <c r="I34" s="490" t="n">
        <v>4032</v>
      </c>
      <c r="J34" s="490" t="n">
        <v>0</v>
      </c>
      <c r="K34" s="490" t="n">
        <v>0</v>
      </c>
      <c r="L34" s="490" t="n">
        <v>0</v>
      </c>
      <c r="M34" s="490" t="n">
        <v>0</v>
      </c>
      <c r="N34" s="491" t="n">
        <v>0</v>
      </c>
      <c r="O34" s="492" t="n">
        <v>265342</v>
      </c>
      <c r="P34" s="490" t="n">
        <v>30881</v>
      </c>
      <c r="Q34" s="490" t="n">
        <v>1290</v>
      </c>
      <c r="R34" s="490" t="n">
        <v>858243</v>
      </c>
      <c r="S34" s="490" t="n">
        <v>0</v>
      </c>
      <c r="T34" s="490" t="n">
        <v>0</v>
      </c>
      <c r="U34" s="490" t="n">
        <v>0</v>
      </c>
      <c r="V34" s="490" t="n">
        <v>0</v>
      </c>
      <c r="W34" s="490" t="n">
        <v>1155756</v>
      </c>
      <c r="X34" s="493" t="n">
        <v>1465524</v>
      </c>
    </row>
    <row r="35" customFormat="false" ht="20.1" hidden="true" customHeight="true" outlineLevel="0" collapsed="false">
      <c r="A35" s="494" t="s">
        <v>56</v>
      </c>
      <c r="B35" s="495" t="s">
        <v>321</v>
      </c>
      <c r="C35" s="496" t="n">
        <v>5600974</v>
      </c>
      <c r="D35" s="497" t="n">
        <v>1468749</v>
      </c>
      <c r="E35" s="497" t="n">
        <v>405018</v>
      </c>
      <c r="F35" s="497" t="n">
        <v>2408670</v>
      </c>
      <c r="G35" s="497" t="n">
        <v>120488</v>
      </c>
      <c r="H35" s="497" t="n">
        <v>400379</v>
      </c>
      <c r="I35" s="497" t="n">
        <v>20500</v>
      </c>
      <c r="J35" s="498" t="n">
        <v>15150</v>
      </c>
      <c r="K35" s="498" t="n">
        <v>123242</v>
      </c>
      <c r="L35" s="497" t="n">
        <v>200</v>
      </c>
      <c r="M35" s="499" t="n">
        <v>638578</v>
      </c>
      <c r="N35" s="500" t="n">
        <v>141500</v>
      </c>
      <c r="O35" s="501" t="n">
        <v>913702</v>
      </c>
      <c r="P35" s="501" t="n">
        <v>367193</v>
      </c>
      <c r="Q35" s="501" t="n">
        <v>188575</v>
      </c>
      <c r="R35" s="497" t="n">
        <v>78713</v>
      </c>
      <c r="S35" s="497" t="n">
        <v>0</v>
      </c>
      <c r="T35" s="497" t="n">
        <v>3314909</v>
      </c>
      <c r="U35" s="497" t="n">
        <v>8091238</v>
      </c>
      <c r="V35" s="497" t="n">
        <v>0</v>
      </c>
      <c r="W35" s="497" t="n">
        <v>13095830</v>
      </c>
      <c r="X35" s="502" t="n">
        <v>-1465524</v>
      </c>
    </row>
    <row r="36" customFormat="false" ht="20.1" hidden="true" customHeight="true" outlineLevel="0" collapsed="false">
      <c r="A36" s="487" t="s">
        <v>78</v>
      </c>
      <c r="B36" s="495" t="s">
        <v>322</v>
      </c>
      <c r="C36" s="496" t="n">
        <v>194955</v>
      </c>
      <c r="D36" s="497" t="n">
        <v>42811</v>
      </c>
      <c r="E36" s="497" t="n">
        <v>11990</v>
      </c>
      <c r="F36" s="497" t="n">
        <v>135338</v>
      </c>
      <c r="G36" s="497" t="n">
        <v>4816</v>
      </c>
      <c r="H36" s="497" t="n">
        <v>0</v>
      </c>
      <c r="I36" s="497" t="n">
        <v>0</v>
      </c>
      <c r="J36" s="498" t="n">
        <v>0</v>
      </c>
      <c r="K36" s="498" t="n">
        <v>0</v>
      </c>
      <c r="L36" s="497" t="n">
        <v>0</v>
      </c>
      <c r="M36" s="499" t="n">
        <v>0</v>
      </c>
      <c r="N36" s="503"/>
      <c r="O36" s="501" t="n">
        <v>0</v>
      </c>
      <c r="P36" s="497" t="n">
        <v>0</v>
      </c>
      <c r="Q36" s="497"/>
      <c r="R36" s="497" t="n">
        <v>0</v>
      </c>
      <c r="S36" s="497" t="n">
        <v>0</v>
      </c>
      <c r="T36" s="497"/>
      <c r="U36" s="497"/>
      <c r="V36" s="497" t="n">
        <v>0</v>
      </c>
      <c r="W36" s="497" t="n">
        <v>0</v>
      </c>
      <c r="X36" s="504"/>
    </row>
    <row r="37" customFormat="false" ht="20.1" hidden="true" customHeight="true" outlineLevel="0" collapsed="false">
      <c r="A37" s="487" t="s">
        <v>86</v>
      </c>
      <c r="B37" s="488" t="s">
        <v>323</v>
      </c>
      <c r="C37" s="489" t="n">
        <v>108128</v>
      </c>
      <c r="D37" s="497" t="n">
        <v>72115</v>
      </c>
      <c r="E37" s="497" t="n">
        <v>17059</v>
      </c>
      <c r="F37" s="497" t="n">
        <v>1380</v>
      </c>
      <c r="G37" s="497" t="n">
        <v>74</v>
      </c>
      <c r="H37" s="497" t="n">
        <v>0</v>
      </c>
      <c r="I37" s="497" t="n">
        <v>0</v>
      </c>
      <c r="J37" s="498" t="n">
        <v>0</v>
      </c>
      <c r="K37" s="498" t="n">
        <v>0</v>
      </c>
      <c r="L37" s="497" t="n">
        <v>0</v>
      </c>
      <c r="M37" s="499" t="n">
        <v>17500</v>
      </c>
      <c r="N37" s="505"/>
      <c r="O37" s="492"/>
      <c r="P37" s="490"/>
      <c r="Q37" s="490"/>
      <c r="R37" s="490"/>
      <c r="S37" s="490"/>
      <c r="T37" s="497"/>
      <c r="U37" s="497"/>
      <c r="V37" s="497" t="n">
        <v>0</v>
      </c>
      <c r="W37" s="497" t="n">
        <v>0</v>
      </c>
      <c r="X37" s="493"/>
    </row>
    <row r="38" customFormat="false" ht="20.1" hidden="true" customHeight="true" outlineLevel="0" collapsed="false">
      <c r="A38" s="487" t="s">
        <v>89</v>
      </c>
      <c r="B38" s="488" t="s">
        <v>324</v>
      </c>
      <c r="C38" s="489" t="n">
        <v>2000</v>
      </c>
      <c r="D38" s="497" t="n">
        <v>118</v>
      </c>
      <c r="E38" s="497" t="n">
        <v>9</v>
      </c>
      <c r="F38" s="497" t="n">
        <v>1655</v>
      </c>
      <c r="G38" s="497" t="n">
        <v>18</v>
      </c>
      <c r="H38" s="497" t="n">
        <v>0</v>
      </c>
      <c r="I38" s="497" t="n">
        <v>0</v>
      </c>
      <c r="J38" s="498" t="n">
        <v>0</v>
      </c>
      <c r="K38" s="498" t="n">
        <v>200</v>
      </c>
      <c r="L38" s="497" t="n">
        <v>0</v>
      </c>
      <c r="M38" s="499" t="n">
        <v>0</v>
      </c>
      <c r="N38" s="505"/>
      <c r="O38" s="492"/>
      <c r="P38" s="490"/>
      <c r="Q38" s="490"/>
      <c r="R38" s="490" t="n">
        <v>2000</v>
      </c>
      <c r="S38" s="490"/>
      <c r="T38" s="490"/>
      <c r="U38" s="490"/>
      <c r="V38" s="497" t="n">
        <v>0</v>
      </c>
      <c r="W38" s="497" t="n">
        <v>2000</v>
      </c>
      <c r="X38" s="493"/>
    </row>
    <row r="39" customFormat="false" ht="20.1" hidden="true" customHeight="true" outlineLevel="0" collapsed="false">
      <c r="A39" s="487" t="s">
        <v>93</v>
      </c>
      <c r="B39" s="488" t="s">
        <v>325</v>
      </c>
      <c r="C39" s="489" t="n">
        <v>6107411</v>
      </c>
      <c r="D39" s="497" t="n">
        <v>3267107</v>
      </c>
      <c r="E39" s="490" t="n">
        <v>831802</v>
      </c>
      <c r="F39" s="490" t="n">
        <v>1865897</v>
      </c>
      <c r="G39" s="490" t="n">
        <v>119808</v>
      </c>
      <c r="H39" s="490" t="n">
        <v>4500</v>
      </c>
      <c r="I39" s="490" t="n">
        <v>18297</v>
      </c>
      <c r="J39" s="490" t="n">
        <v>0</v>
      </c>
      <c r="K39" s="490" t="n">
        <v>0</v>
      </c>
      <c r="L39" s="490" t="n">
        <v>0</v>
      </c>
      <c r="M39" s="499" t="n">
        <v>0</v>
      </c>
      <c r="N39" s="505" t="n">
        <v>0</v>
      </c>
      <c r="O39" s="492" t="n">
        <v>414564</v>
      </c>
      <c r="P39" s="492" t="n">
        <v>79006</v>
      </c>
      <c r="Q39" s="492" t="n">
        <v>0</v>
      </c>
      <c r="R39" s="492" t="n">
        <v>0</v>
      </c>
      <c r="S39" s="492" t="n">
        <v>0</v>
      </c>
      <c r="T39" s="490"/>
      <c r="U39" s="490"/>
      <c r="V39" s="490" t="n">
        <v>0</v>
      </c>
      <c r="W39" s="497" t="n">
        <v>493570</v>
      </c>
      <c r="X39" s="493"/>
    </row>
    <row r="40" customFormat="false" ht="20.1" hidden="false" customHeight="true" outlineLevel="0" collapsed="false">
      <c r="A40" s="506" t="s">
        <v>56</v>
      </c>
      <c r="B40" s="495" t="s">
        <v>326</v>
      </c>
      <c r="C40" s="496" t="n">
        <v>12013468</v>
      </c>
      <c r="D40" s="496" t="n">
        <v>4850900</v>
      </c>
      <c r="E40" s="496" t="n">
        <v>1265878</v>
      </c>
      <c r="F40" s="496" t="n">
        <v>4412940</v>
      </c>
      <c r="G40" s="496" t="n">
        <v>245204</v>
      </c>
      <c r="H40" s="496" t="n">
        <v>404879</v>
      </c>
      <c r="I40" s="496" t="n">
        <v>38797</v>
      </c>
      <c r="J40" s="496" t="n">
        <v>15150</v>
      </c>
      <c r="K40" s="496" t="n">
        <v>123442</v>
      </c>
      <c r="L40" s="496" t="n">
        <v>200</v>
      </c>
      <c r="M40" s="496" t="n">
        <v>656078</v>
      </c>
      <c r="N40" s="496" t="n">
        <v>141500</v>
      </c>
      <c r="O40" s="496" t="n">
        <v>1328266</v>
      </c>
      <c r="P40" s="496" t="n">
        <v>446199</v>
      </c>
      <c r="Q40" s="496" t="n">
        <v>188575</v>
      </c>
      <c r="R40" s="496" t="n">
        <v>80713</v>
      </c>
      <c r="S40" s="496" t="n">
        <v>0</v>
      </c>
      <c r="T40" s="496" t="n">
        <v>3314909</v>
      </c>
      <c r="U40" s="496" t="n">
        <v>8091238</v>
      </c>
      <c r="V40" s="496" t="n">
        <v>0</v>
      </c>
      <c r="W40" s="496" t="n">
        <v>13591400</v>
      </c>
      <c r="X40" s="496" t="n">
        <v>-1465524</v>
      </c>
    </row>
    <row r="41" customFormat="false" ht="39.95" hidden="false" customHeight="true" outlineLevel="0" collapsed="false">
      <c r="A41" s="507" t="s">
        <v>78</v>
      </c>
      <c r="B41" s="508" t="s">
        <v>327</v>
      </c>
      <c r="C41" s="509" t="n">
        <v>14634748</v>
      </c>
      <c r="D41" s="509" t="n">
        <v>6268248</v>
      </c>
      <c r="E41" s="509" t="n">
        <v>1625390</v>
      </c>
      <c r="F41" s="509" t="n">
        <v>5202576</v>
      </c>
      <c r="G41" s="509" t="n">
        <v>295956</v>
      </c>
      <c r="H41" s="509" t="n">
        <v>404879</v>
      </c>
      <c r="I41" s="509" t="n">
        <v>42829</v>
      </c>
      <c r="J41" s="509" t="n">
        <v>15150</v>
      </c>
      <c r="K41" s="509" t="n">
        <v>123442</v>
      </c>
      <c r="L41" s="509" t="n">
        <v>200</v>
      </c>
      <c r="M41" s="509" t="n">
        <v>656078</v>
      </c>
      <c r="N41" s="509" t="n">
        <v>141500</v>
      </c>
      <c r="O41" s="509" t="n">
        <v>1593608</v>
      </c>
      <c r="P41" s="509" t="n">
        <v>477080</v>
      </c>
      <c r="Q41" s="509" t="n">
        <v>189865</v>
      </c>
      <c r="R41" s="509" t="n">
        <v>938956</v>
      </c>
      <c r="S41" s="509" t="n">
        <v>0</v>
      </c>
      <c r="T41" s="509" t="n">
        <v>3314909</v>
      </c>
      <c r="U41" s="509" t="n">
        <v>8091238</v>
      </c>
      <c r="V41" s="509" t="n">
        <v>0</v>
      </c>
      <c r="W41" s="509" t="n">
        <v>14747156</v>
      </c>
      <c r="X41" s="510" t="n">
        <v>0</v>
      </c>
    </row>
    <row r="42" customFormat="false" ht="12.75" hidden="false" customHeight="false" outlineLevel="0" collapsed="false">
      <c r="A42" s="511"/>
      <c r="B42" s="512"/>
      <c r="C42" s="513"/>
      <c r="D42" s="513"/>
      <c r="E42" s="513"/>
      <c r="F42" s="513"/>
      <c r="G42" s="513"/>
      <c r="H42" s="513"/>
      <c r="I42" s="513"/>
      <c r="J42" s="513"/>
      <c r="K42" s="513"/>
      <c r="L42" s="513"/>
      <c r="M42" s="513"/>
      <c r="N42" s="513"/>
      <c r="O42" s="513"/>
      <c r="P42" s="513"/>
    </row>
    <row r="43" customFormat="false" ht="12.75" hidden="false" customHeight="false" outlineLevel="0" collapsed="false">
      <c r="X43" s="224"/>
    </row>
  </sheetData>
  <mergeCells count="6">
    <mergeCell ref="A4:X4"/>
    <mergeCell ref="A5:X5"/>
    <mergeCell ref="D7:M7"/>
    <mergeCell ref="N7:V7"/>
    <mergeCell ref="D8:M8"/>
    <mergeCell ref="N8:S8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U54" activeCellId="0" sqref="U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true" hidden="false" outlineLevel="0" max="12" min="11" style="1" width="9.7"/>
    <col collapsed="false" customWidth="true" hidden="false" outlineLevel="0" max="13" min="13" style="1" width="10.85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8.41"/>
    <col collapsed="false" customWidth="false" hidden="false" outlineLevel="0" max="18" min="18" style="1" width="9.14"/>
    <col collapsed="false" customWidth="true" hidden="false" outlineLevel="0" max="19" min="19" style="1" width="9.56"/>
    <col collapsed="false" customWidth="true" hidden="false" outlineLevel="0" max="20" min="20" style="1" width="8.99"/>
    <col collapsed="false" customWidth="true" hidden="false" outlineLevel="0" max="21" min="21" style="1" width="9.28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514"/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6"/>
      <c r="T1" s="515"/>
      <c r="U1" s="515"/>
      <c r="V1" s="10" t="s">
        <v>328</v>
      </c>
    </row>
    <row r="2" customFormat="false" ht="12.75" hidden="false" customHeight="false" outlineLevel="0" collapsed="false">
      <c r="A2" s="517"/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5"/>
      <c r="S2" s="516"/>
      <c r="T2" s="515"/>
      <c r="U2" s="515"/>
      <c r="V2" s="10" t="s">
        <v>1</v>
      </c>
    </row>
    <row r="3" customFormat="false" ht="30" hidden="false" customHeight="true" outlineLevel="0" collapsed="false">
      <c r="A3" s="517"/>
      <c r="B3" s="515"/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5"/>
      <c r="P3" s="515"/>
      <c r="Q3" s="515"/>
      <c r="R3" s="515"/>
      <c r="S3" s="515"/>
      <c r="T3" s="515"/>
      <c r="U3" s="515"/>
      <c r="V3" s="515"/>
      <c r="W3" s="518"/>
    </row>
    <row r="4" customFormat="false" ht="15.75" hidden="false" customHeight="false" outlineLevel="0" collapsed="false">
      <c r="A4" s="425" t="s">
        <v>329</v>
      </c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519"/>
    </row>
    <row r="5" customFormat="false" ht="15.75" hidden="false" customHeight="false" outlineLevel="0" collapsed="false">
      <c r="A5" s="425" t="s">
        <v>330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519"/>
    </row>
    <row r="6" customFormat="false" ht="14.25" hidden="false" customHeight="true" outlineLevel="0" collapsed="false">
      <c r="A6" s="520" t="s">
        <v>3</v>
      </c>
      <c r="B6" s="520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  <c r="Q6" s="520"/>
      <c r="R6" s="520"/>
      <c r="S6" s="520"/>
      <c r="T6" s="520"/>
      <c r="U6" s="520"/>
      <c r="V6" s="520"/>
      <c r="W6" s="518"/>
    </row>
    <row r="7" customFormat="false" ht="30" hidden="false" customHeight="true" outlineLevel="0" collapsed="false">
      <c r="A7" s="521"/>
      <c r="B7" s="522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  <c r="R7" s="522"/>
      <c r="S7" s="522"/>
      <c r="T7" s="523"/>
      <c r="U7" s="523"/>
      <c r="V7" s="515"/>
      <c r="W7" s="518"/>
    </row>
    <row r="8" customFormat="false" ht="12.75" hidden="false" customHeight="false" outlineLevel="0" collapsed="false">
      <c r="A8" s="524"/>
      <c r="B8" s="525"/>
      <c r="C8" s="525"/>
      <c r="D8" s="526" t="s">
        <v>331</v>
      </c>
      <c r="E8" s="526"/>
      <c r="F8" s="526"/>
      <c r="G8" s="526"/>
      <c r="H8" s="526"/>
      <c r="I8" s="526"/>
      <c r="J8" s="526"/>
      <c r="K8" s="526"/>
      <c r="L8" s="527" t="s">
        <v>332</v>
      </c>
      <c r="M8" s="527"/>
      <c r="N8" s="527"/>
      <c r="O8" s="527"/>
      <c r="P8" s="527"/>
      <c r="Q8" s="527"/>
      <c r="R8" s="527"/>
      <c r="S8" s="528" t="s">
        <v>333</v>
      </c>
      <c r="T8" s="528"/>
      <c r="U8" s="528"/>
      <c r="V8" s="529"/>
    </row>
    <row r="9" customFormat="false" ht="12.75" hidden="false" customHeight="false" outlineLevel="0" collapsed="false">
      <c r="A9" s="530"/>
      <c r="B9" s="531"/>
      <c r="C9" s="531" t="s">
        <v>334</v>
      </c>
      <c r="D9" s="532"/>
      <c r="E9" s="532"/>
      <c r="F9" s="531"/>
      <c r="G9" s="531"/>
      <c r="H9" s="531" t="s">
        <v>267</v>
      </c>
      <c r="I9" s="531" t="s">
        <v>268</v>
      </c>
      <c r="J9" s="531" t="s">
        <v>269</v>
      </c>
      <c r="K9" s="531" t="s">
        <v>244</v>
      </c>
      <c r="L9" s="531" t="s">
        <v>269</v>
      </c>
      <c r="M9" s="531" t="s">
        <v>335</v>
      </c>
      <c r="N9" s="531" t="s">
        <v>336</v>
      </c>
      <c r="O9" s="531" t="s">
        <v>337</v>
      </c>
      <c r="P9" s="533" t="s">
        <v>338</v>
      </c>
      <c r="Q9" s="534" t="s">
        <v>339</v>
      </c>
      <c r="R9" s="534"/>
      <c r="S9" s="528"/>
      <c r="T9" s="528"/>
      <c r="U9" s="528"/>
      <c r="V9" s="535" t="s">
        <v>340</v>
      </c>
    </row>
    <row r="10" customFormat="false" ht="12.75" hidden="false" customHeight="false" outlineLevel="0" collapsed="false">
      <c r="A10" s="530" t="s">
        <v>11</v>
      </c>
      <c r="B10" s="531" t="s">
        <v>341</v>
      </c>
      <c r="C10" s="531" t="s">
        <v>283</v>
      </c>
      <c r="D10" s="531" t="s">
        <v>263</v>
      </c>
      <c r="E10" s="531" t="s">
        <v>264</v>
      </c>
      <c r="F10" s="531" t="s">
        <v>342</v>
      </c>
      <c r="G10" s="531" t="s">
        <v>266</v>
      </c>
      <c r="H10" s="531" t="s">
        <v>284</v>
      </c>
      <c r="I10" s="531" t="s">
        <v>285</v>
      </c>
      <c r="J10" s="531" t="s">
        <v>286</v>
      </c>
      <c r="K10" s="531" t="s">
        <v>275</v>
      </c>
      <c r="L10" s="531" t="s">
        <v>286</v>
      </c>
      <c r="M10" s="531" t="s">
        <v>275</v>
      </c>
      <c r="N10" s="531" t="s">
        <v>283</v>
      </c>
      <c r="O10" s="531" t="s">
        <v>283</v>
      </c>
      <c r="P10" s="437" t="s">
        <v>343</v>
      </c>
      <c r="Q10" s="531" t="s">
        <v>344</v>
      </c>
      <c r="R10" s="531" t="s">
        <v>345</v>
      </c>
      <c r="S10" s="536"/>
      <c r="T10" s="536"/>
      <c r="U10" s="537"/>
      <c r="V10" s="535" t="s">
        <v>22</v>
      </c>
    </row>
    <row r="11" customFormat="false" ht="12.75" hidden="false" customHeight="false" outlineLevel="0" collapsed="false">
      <c r="A11" s="530" t="s">
        <v>4</v>
      </c>
      <c r="B11" s="531" t="s">
        <v>4</v>
      </c>
      <c r="C11" s="538" t="s">
        <v>52</v>
      </c>
      <c r="D11" s="531" t="s">
        <v>346</v>
      </c>
      <c r="E11" s="531" t="s">
        <v>347</v>
      </c>
      <c r="F11" s="531" t="s">
        <v>283</v>
      </c>
      <c r="G11" s="531" t="s">
        <v>283</v>
      </c>
      <c r="H11" s="531" t="s">
        <v>296</v>
      </c>
      <c r="I11" s="531" t="s">
        <v>297</v>
      </c>
      <c r="J11" s="531" t="s">
        <v>257</v>
      </c>
      <c r="K11" s="531" t="s">
        <v>294</v>
      </c>
      <c r="L11" s="531" t="s">
        <v>348</v>
      </c>
      <c r="M11" s="531" t="s">
        <v>294</v>
      </c>
      <c r="N11" s="531" t="s">
        <v>349</v>
      </c>
      <c r="O11" s="531" t="s">
        <v>349</v>
      </c>
      <c r="P11" s="437" t="s">
        <v>308</v>
      </c>
      <c r="Q11" s="531" t="s">
        <v>350</v>
      </c>
      <c r="R11" s="531" t="s">
        <v>351</v>
      </c>
      <c r="S11" s="531" t="s">
        <v>352</v>
      </c>
      <c r="T11" s="531" t="s">
        <v>244</v>
      </c>
      <c r="U11" s="534" t="s">
        <v>353</v>
      </c>
      <c r="V11" s="535" t="s">
        <v>354</v>
      </c>
    </row>
    <row r="12" customFormat="false" ht="13.5" hidden="false" customHeight="false" outlineLevel="0" collapsed="false">
      <c r="A12" s="530"/>
      <c r="B12" s="531" t="s">
        <v>4</v>
      </c>
      <c r="C12" s="539"/>
      <c r="D12" s="539"/>
      <c r="E12" s="531" t="s">
        <v>295</v>
      </c>
      <c r="F12" s="531"/>
      <c r="G12" s="534"/>
      <c r="H12" s="540" t="s">
        <v>277</v>
      </c>
      <c r="I12" s="540"/>
      <c r="J12" s="540" t="s">
        <v>306</v>
      </c>
      <c r="K12" s="538" t="s">
        <v>307</v>
      </c>
      <c r="L12" s="538" t="s">
        <v>306</v>
      </c>
      <c r="M12" s="531" t="s">
        <v>307</v>
      </c>
      <c r="N12" s="531"/>
      <c r="O12" s="531"/>
      <c r="P12" s="531"/>
      <c r="Q12" s="531"/>
      <c r="R12" s="531"/>
      <c r="S12" s="531"/>
      <c r="T12" s="531" t="s">
        <v>275</v>
      </c>
      <c r="U12" s="534" t="s">
        <v>275</v>
      </c>
      <c r="V12" s="541"/>
    </row>
    <row r="13" customFormat="false" ht="13.5" hidden="false" customHeight="false" outlineLevel="0" collapsed="false">
      <c r="A13" s="542" t="n">
        <v>1</v>
      </c>
      <c r="B13" s="543" t="n">
        <v>2</v>
      </c>
      <c r="C13" s="543" t="n">
        <v>3</v>
      </c>
      <c r="D13" s="543" t="n">
        <v>4</v>
      </c>
      <c r="E13" s="543" t="n">
        <v>5</v>
      </c>
      <c r="F13" s="543" t="n">
        <v>6</v>
      </c>
      <c r="G13" s="543" t="n">
        <v>7</v>
      </c>
      <c r="H13" s="543" t="n">
        <v>8</v>
      </c>
      <c r="I13" s="543" t="n">
        <v>9</v>
      </c>
      <c r="J13" s="543" t="n">
        <v>10</v>
      </c>
      <c r="K13" s="543" t="n">
        <v>11</v>
      </c>
      <c r="L13" s="543" t="n">
        <v>12</v>
      </c>
      <c r="M13" s="543" t="n">
        <v>13</v>
      </c>
      <c r="N13" s="543" t="n">
        <v>14</v>
      </c>
      <c r="O13" s="543" t="n">
        <v>15</v>
      </c>
      <c r="P13" s="543" t="n">
        <v>16</v>
      </c>
      <c r="Q13" s="543" t="n">
        <v>17</v>
      </c>
      <c r="R13" s="543" t="n">
        <v>18</v>
      </c>
      <c r="S13" s="543" t="n">
        <v>19</v>
      </c>
      <c r="T13" s="543" t="n">
        <v>20</v>
      </c>
      <c r="U13" s="544" t="n">
        <v>21</v>
      </c>
      <c r="V13" s="545" t="n">
        <v>22</v>
      </c>
    </row>
    <row r="14" customFormat="false" ht="12.75" hidden="false" customHeight="false" outlineLevel="0" collapsed="false">
      <c r="A14" s="524"/>
      <c r="B14" s="546"/>
      <c r="C14" s="525"/>
      <c r="D14" s="525"/>
      <c r="E14" s="525"/>
      <c r="F14" s="525"/>
      <c r="G14" s="525"/>
      <c r="H14" s="525"/>
      <c r="I14" s="525"/>
      <c r="J14" s="525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46"/>
      <c r="V14" s="547"/>
    </row>
    <row r="15" customFormat="false" ht="12.75" hidden="false" customHeight="false" outlineLevel="0" collapsed="false">
      <c r="A15" s="530" t="n">
        <v>1</v>
      </c>
      <c r="B15" s="548" t="s">
        <v>355</v>
      </c>
      <c r="C15" s="549" t="n">
        <v>275500</v>
      </c>
      <c r="D15" s="549" t="n">
        <v>0</v>
      </c>
      <c r="E15" s="549" t="n">
        <v>0</v>
      </c>
      <c r="F15" s="549" t="n">
        <v>267000</v>
      </c>
      <c r="G15" s="549" t="n">
        <v>0</v>
      </c>
      <c r="H15" s="549" t="n">
        <v>0</v>
      </c>
      <c r="I15" s="549" t="n">
        <v>0</v>
      </c>
      <c r="J15" s="549" t="n">
        <v>0</v>
      </c>
      <c r="K15" s="549" t="n">
        <v>0</v>
      </c>
      <c r="L15" s="549" t="n">
        <v>0</v>
      </c>
      <c r="M15" s="549" t="n">
        <v>0</v>
      </c>
      <c r="N15" s="549" t="n">
        <v>0</v>
      </c>
      <c r="O15" s="549" t="n">
        <v>8500</v>
      </c>
      <c r="P15" s="549" t="n">
        <v>0</v>
      </c>
      <c r="Q15" s="549" t="n">
        <v>0</v>
      </c>
      <c r="R15" s="549" t="n">
        <v>0</v>
      </c>
      <c r="S15" s="549" t="n">
        <v>0</v>
      </c>
      <c r="T15" s="549" t="n">
        <v>0</v>
      </c>
      <c r="U15" s="549" t="n">
        <v>0</v>
      </c>
      <c r="V15" s="541"/>
    </row>
    <row r="16" customFormat="false" ht="12.75" hidden="false" customHeight="false" outlineLevel="0" collapsed="false">
      <c r="A16" s="530" t="n">
        <v>2</v>
      </c>
      <c r="B16" s="548" t="s">
        <v>356</v>
      </c>
      <c r="C16" s="549" t="n">
        <v>233041</v>
      </c>
      <c r="D16" s="549" t="n">
        <v>0</v>
      </c>
      <c r="E16" s="549" t="n">
        <v>0</v>
      </c>
      <c r="F16" s="549" t="n">
        <v>0</v>
      </c>
      <c r="G16" s="549" t="n">
        <v>0</v>
      </c>
      <c r="H16" s="549" t="n">
        <v>0</v>
      </c>
      <c r="I16" s="549" t="n">
        <v>0</v>
      </c>
      <c r="J16" s="549" t="n">
        <v>0</v>
      </c>
      <c r="K16" s="549" t="n">
        <v>0</v>
      </c>
      <c r="L16" s="549" t="n">
        <v>0</v>
      </c>
      <c r="M16" s="549" t="n">
        <v>0</v>
      </c>
      <c r="N16" s="549" t="n">
        <v>0</v>
      </c>
      <c r="O16" s="549" t="n">
        <v>233041</v>
      </c>
      <c r="P16" s="549" t="n">
        <v>0</v>
      </c>
      <c r="Q16" s="549" t="n">
        <v>0</v>
      </c>
      <c r="R16" s="549" t="n">
        <v>0</v>
      </c>
      <c r="S16" s="549" t="n">
        <v>0</v>
      </c>
      <c r="T16" s="549" t="n">
        <v>0</v>
      </c>
      <c r="U16" s="549" t="n">
        <v>0</v>
      </c>
      <c r="V16" s="541"/>
    </row>
    <row r="17" customFormat="false" ht="12.75" hidden="false" customHeight="false" outlineLevel="0" collapsed="false">
      <c r="A17" s="530" t="n">
        <v>3</v>
      </c>
      <c r="B17" s="548" t="s">
        <v>357</v>
      </c>
      <c r="C17" s="549" t="n">
        <v>190000</v>
      </c>
      <c r="D17" s="549" t="n">
        <v>0</v>
      </c>
      <c r="E17" s="549" t="n">
        <v>0</v>
      </c>
      <c r="F17" s="549" t="n">
        <v>190000</v>
      </c>
      <c r="G17" s="549" t="n">
        <v>0</v>
      </c>
      <c r="H17" s="549" t="n">
        <v>0</v>
      </c>
      <c r="I17" s="549" t="n">
        <v>0</v>
      </c>
      <c r="J17" s="549" t="n">
        <v>0</v>
      </c>
      <c r="K17" s="549" t="n">
        <v>0</v>
      </c>
      <c r="L17" s="549" t="n">
        <v>0</v>
      </c>
      <c r="M17" s="549" t="n">
        <v>0</v>
      </c>
      <c r="N17" s="549" t="n">
        <v>0</v>
      </c>
      <c r="O17" s="549" t="n">
        <v>0</v>
      </c>
      <c r="P17" s="549" t="n">
        <v>0</v>
      </c>
      <c r="Q17" s="549" t="n">
        <v>0</v>
      </c>
      <c r="R17" s="549" t="n">
        <v>0</v>
      </c>
      <c r="S17" s="549" t="n">
        <v>0</v>
      </c>
      <c r="T17" s="549" t="n">
        <v>0</v>
      </c>
      <c r="U17" s="549" t="n">
        <v>0</v>
      </c>
      <c r="V17" s="541"/>
    </row>
    <row r="18" customFormat="false" ht="12.75" hidden="false" customHeight="false" outlineLevel="0" collapsed="false">
      <c r="A18" s="530" t="n">
        <v>4</v>
      </c>
      <c r="B18" s="548" t="s">
        <v>358</v>
      </c>
      <c r="C18" s="549" t="n">
        <v>429275</v>
      </c>
      <c r="D18" s="549" t="n">
        <v>0</v>
      </c>
      <c r="E18" s="549" t="n">
        <v>0</v>
      </c>
      <c r="F18" s="549" t="n">
        <v>423775</v>
      </c>
      <c r="G18" s="549" t="n">
        <v>0</v>
      </c>
      <c r="H18" s="549" t="n">
        <v>0</v>
      </c>
      <c r="I18" s="549" t="n">
        <v>0</v>
      </c>
      <c r="J18" s="549" t="n">
        <v>0</v>
      </c>
      <c r="K18" s="549" t="n">
        <v>0</v>
      </c>
      <c r="L18" s="549" t="n">
        <v>0</v>
      </c>
      <c r="M18" s="549" t="n">
        <v>0</v>
      </c>
      <c r="N18" s="549" t="n">
        <v>5500</v>
      </c>
      <c r="O18" s="549" t="n">
        <v>0</v>
      </c>
      <c r="P18" s="549" t="n">
        <v>0</v>
      </c>
      <c r="Q18" s="549" t="n">
        <v>0</v>
      </c>
      <c r="R18" s="549" t="n">
        <v>0</v>
      </c>
      <c r="S18" s="549" t="n">
        <v>0</v>
      </c>
      <c r="T18" s="549" t="n">
        <v>0</v>
      </c>
      <c r="U18" s="549" t="n">
        <v>0</v>
      </c>
      <c r="V18" s="541"/>
    </row>
    <row r="19" customFormat="false" ht="12.75" hidden="false" customHeight="false" outlineLevel="0" collapsed="false">
      <c r="A19" s="530" t="n">
        <v>5</v>
      </c>
      <c r="B19" s="548" t="s">
        <v>359</v>
      </c>
      <c r="C19" s="549" t="n">
        <v>2800817</v>
      </c>
      <c r="D19" s="549" t="n">
        <v>1323205</v>
      </c>
      <c r="E19" s="549" t="n">
        <v>344816</v>
      </c>
      <c r="F19" s="549" t="n">
        <v>864584</v>
      </c>
      <c r="G19" s="549" t="n">
        <v>64336</v>
      </c>
      <c r="H19" s="549" t="n">
        <v>945</v>
      </c>
      <c r="I19" s="549" t="n">
        <v>0</v>
      </c>
      <c r="J19" s="549" t="n">
        <v>15150</v>
      </c>
      <c r="K19" s="549" t="n">
        <v>11456</v>
      </c>
      <c r="L19" s="549" t="n">
        <v>0</v>
      </c>
      <c r="M19" s="549" t="n">
        <v>0</v>
      </c>
      <c r="N19" s="549" t="n">
        <v>8000</v>
      </c>
      <c r="O19" s="549" t="n">
        <v>168325</v>
      </c>
      <c r="P19" s="549" t="n">
        <v>0</v>
      </c>
      <c r="Q19" s="549" t="n">
        <v>0</v>
      </c>
      <c r="R19" s="549" t="n">
        <v>0</v>
      </c>
      <c r="S19" s="549" t="n">
        <v>0</v>
      </c>
      <c r="T19" s="549" t="n">
        <v>0</v>
      </c>
      <c r="U19" s="549" t="n">
        <v>0</v>
      </c>
      <c r="V19" s="550" t="n">
        <v>358</v>
      </c>
    </row>
    <row r="20" customFormat="false" ht="12.75" hidden="false" customHeight="false" outlineLevel="0" collapsed="false">
      <c r="A20" s="530" t="n">
        <v>6</v>
      </c>
      <c r="B20" s="548" t="s">
        <v>360</v>
      </c>
      <c r="C20" s="549" t="n">
        <v>8264</v>
      </c>
      <c r="D20" s="549" t="n">
        <v>3500</v>
      </c>
      <c r="E20" s="549" t="n">
        <v>945</v>
      </c>
      <c r="F20" s="549" t="n">
        <v>3819</v>
      </c>
      <c r="G20" s="549" t="n">
        <v>0</v>
      </c>
      <c r="H20" s="549" t="n">
        <v>0</v>
      </c>
      <c r="I20" s="549" t="n">
        <v>0</v>
      </c>
      <c r="J20" s="549" t="n">
        <v>0</v>
      </c>
      <c r="K20" s="549" t="n">
        <v>0</v>
      </c>
      <c r="L20" s="549" t="n">
        <v>0</v>
      </c>
      <c r="M20" s="549" t="n">
        <v>0</v>
      </c>
      <c r="N20" s="549" t="n">
        <v>0</v>
      </c>
      <c r="O20" s="549" t="n">
        <v>0</v>
      </c>
      <c r="P20" s="549" t="n">
        <v>0</v>
      </c>
      <c r="Q20" s="549" t="n">
        <v>0</v>
      </c>
      <c r="R20" s="549" t="n">
        <v>0</v>
      </c>
      <c r="S20" s="549" t="n">
        <v>0</v>
      </c>
      <c r="T20" s="549" t="n">
        <v>0</v>
      </c>
      <c r="U20" s="549" t="n">
        <v>0</v>
      </c>
      <c r="V20" s="541"/>
    </row>
    <row r="21" customFormat="false" ht="12.75" hidden="false" customHeight="false" outlineLevel="0" collapsed="false">
      <c r="A21" s="530" t="n">
        <v>7</v>
      </c>
      <c r="B21" s="548" t="s">
        <v>361</v>
      </c>
      <c r="C21" s="549" t="n">
        <v>1739858</v>
      </c>
      <c r="D21" s="549" t="n">
        <v>0</v>
      </c>
      <c r="E21" s="549" t="n">
        <v>0</v>
      </c>
      <c r="F21" s="549" t="n">
        <v>0</v>
      </c>
      <c r="G21" s="549" t="n">
        <v>55252</v>
      </c>
      <c r="H21" s="549" t="n">
        <v>0</v>
      </c>
      <c r="I21" s="549" t="n">
        <v>0</v>
      </c>
      <c r="J21" s="549" t="n">
        <v>0</v>
      </c>
      <c r="K21" s="549" t="n">
        <v>0</v>
      </c>
      <c r="L21" s="549" t="n">
        <v>0</v>
      </c>
      <c r="M21" s="549" t="n">
        <v>155000</v>
      </c>
      <c r="N21" s="549" t="n">
        <v>0</v>
      </c>
      <c r="O21" s="549" t="n">
        <v>0</v>
      </c>
      <c r="P21" s="549" t="n">
        <v>20200</v>
      </c>
      <c r="Q21" s="549" t="n">
        <v>0</v>
      </c>
      <c r="R21" s="549" t="n">
        <v>144828</v>
      </c>
      <c r="S21" s="549" t="n">
        <v>502128</v>
      </c>
      <c r="T21" s="549" t="n">
        <v>136450</v>
      </c>
      <c r="U21" s="549" t="n">
        <v>726000</v>
      </c>
      <c r="V21" s="541"/>
    </row>
    <row r="22" customFormat="false" ht="12.75" hidden="false" customHeight="false" outlineLevel="0" collapsed="false">
      <c r="A22" s="530" t="n">
        <v>8</v>
      </c>
      <c r="B22" s="548" t="s">
        <v>362</v>
      </c>
      <c r="C22" s="549" t="n">
        <v>441794</v>
      </c>
      <c r="D22" s="549" t="n">
        <v>0</v>
      </c>
      <c r="E22" s="549" t="n">
        <v>0</v>
      </c>
      <c r="F22" s="549" t="n">
        <v>389614</v>
      </c>
      <c r="G22" s="549" t="n">
        <v>0</v>
      </c>
      <c r="H22" s="549" t="n">
        <v>0</v>
      </c>
      <c r="I22" s="549" t="n">
        <v>0</v>
      </c>
      <c r="J22" s="549" t="n">
        <v>0</v>
      </c>
      <c r="K22" s="549" t="n">
        <v>17500</v>
      </c>
      <c r="L22" s="549" t="n">
        <v>0</v>
      </c>
      <c r="M22" s="549" t="n">
        <v>0</v>
      </c>
      <c r="N22" s="549" t="n">
        <v>27000</v>
      </c>
      <c r="O22" s="549" t="n">
        <v>7680</v>
      </c>
      <c r="P22" s="549" t="n">
        <v>0</v>
      </c>
      <c r="Q22" s="549" t="n">
        <v>0</v>
      </c>
      <c r="R22" s="549" t="n">
        <v>0</v>
      </c>
      <c r="S22" s="549" t="n">
        <v>0</v>
      </c>
      <c r="T22" s="549" t="n">
        <v>0</v>
      </c>
      <c r="U22" s="549" t="n">
        <v>0</v>
      </c>
      <c r="V22" s="541"/>
    </row>
    <row r="23" customFormat="false" ht="12.75" hidden="false" customHeight="false" outlineLevel="0" collapsed="false">
      <c r="A23" s="530" t="n">
        <v>9</v>
      </c>
      <c r="B23" s="548" t="s">
        <v>363</v>
      </c>
      <c r="C23" s="549" t="n">
        <v>20000</v>
      </c>
      <c r="D23" s="549" t="n">
        <v>0</v>
      </c>
      <c r="E23" s="549" t="n">
        <v>0</v>
      </c>
      <c r="F23" s="549" t="n">
        <v>0</v>
      </c>
      <c r="G23" s="549" t="n">
        <v>0</v>
      </c>
      <c r="H23" s="549" t="n">
        <v>0</v>
      </c>
      <c r="I23" s="549" t="n">
        <v>0</v>
      </c>
      <c r="J23" s="549" t="n">
        <v>0</v>
      </c>
      <c r="K23" s="549" t="n">
        <v>0</v>
      </c>
      <c r="L23" s="549" t="n">
        <v>0</v>
      </c>
      <c r="M23" s="549" t="n">
        <v>0</v>
      </c>
      <c r="N23" s="549" t="n">
        <v>0</v>
      </c>
      <c r="O23" s="549" t="n">
        <v>20000</v>
      </c>
      <c r="P23" s="549" t="n">
        <v>0</v>
      </c>
      <c r="Q23" s="549" t="n">
        <v>0</v>
      </c>
      <c r="R23" s="549" t="n">
        <v>0</v>
      </c>
      <c r="S23" s="549" t="n">
        <v>0</v>
      </c>
      <c r="T23" s="549" t="n">
        <v>0</v>
      </c>
      <c r="U23" s="549" t="n">
        <v>0</v>
      </c>
      <c r="V23" s="541"/>
    </row>
    <row r="24" customFormat="false" ht="12.75" hidden="false" customHeight="false" outlineLevel="0" collapsed="false">
      <c r="A24" s="530" t="n">
        <v>10</v>
      </c>
      <c r="B24" s="548" t="s">
        <v>364</v>
      </c>
      <c r="C24" s="549" t="n">
        <v>67213</v>
      </c>
      <c r="D24" s="549" t="n">
        <v>0</v>
      </c>
      <c r="E24" s="549" t="n">
        <v>0</v>
      </c>
      <c r="F24" s="549" t="n">
        <v>0</v>
      </c>
      <c r="G24" s="549" t="n">
        <v>0</v>
      </c>
      <c r="H24" s="549" t="n">
        <v>0</v>
      </c>
      <c r="I24" s="549" t="n">
        <v>0</v>
      </c>
      <c r="J24" s="549" t="n">
        <v>0</v>
      </c>
      <c r="K24" s="549" t="n">
        <v>0</v>
      </c>
      <c r="L24" s="549" t="n">
        <v>67213</v>
      </c>
      <c r="M24" s="549" t="n">
        <v>0</v>
      </c>
      <c r="N24" s="549" t="n">
        <v>0</v>
      </c>
      <c r="O24" s="549" t="n">
        <v>0</v>
      </c>
      <c r="P24" s="549" t="n">
        <v>0</v>
      </c>
      <c r="Q24" s="549" t="n">
        <v>0</v>
      </c>
      <c r="R24" s="549" t="n">
        <v>0</v>
      </c>
      <c r="S24" s="549" t="n">
        <v>0</v>
      </c>
      <c r="T24" s="549" t="n">
        <v>0</v>
      </c>
      <c r="U24" s="549" t="n">
        <v>0</v>
      </c>
      <c r="V24" s="541"/>
    </row>
    <row r="25" customFormat="false" ht="12.75" hidden="false" customHeight="false" outlineLevel="0" collapsed="false">
      <c r="A25" s="530" t="n">
        <v>11</v>
      </c>
      <c r="B25" s="548" t="s">
        <v>365</v>
      </c>
      <c r="C25" s="549" t="n">
        <v>0</v>
      </c>
      <c r="D25" s="549" t="n">
        <v>0</v>
      </c>
      <c r="E25" s="549" t="n">
        <v>0</v>
      </c>
      <c r="F25" s="549" t="n">
        <v>0</v>
      </c>
      <c r="G25" s="549" t="n">
        <v>0</v>
      </c>
      <c r="H25" s="549" t="n">
        <v>0</v>
      </c>
      <c r="I25" s="549" t="n">
        <v>0</v>
      </c>
      <c r="J25" s="549" t="n">
        <v>0</v>
      </c>
      <c r="K25" s="549" t="n">
        <v>0</v>
      </c>
      <c r="L25" s="549" t="n">
        <v>0</v>
      </c>
      <c r="M25" s="549" t="n">
        <v>0</v>
      </c>
      <c r="N25" s="549" t="n">
        <v>0</v>
      </c>
      <c r="O25" s="549" t="n">
        <v>0</v>
      </c>
      <c r="P25" s="549" t="n">
        <v>0</v>
      </c>
      <c r="Q25" s="549" t="n">
        <v>0</v>
      </c>
      <c r="R25" s="549" t="n">
        <v>0</v>
      </c>
      <c r="S25" s="549" t="n">
        <v>0</v>
      </c>
      <c r="T25" s="549" t="n">
        <v>0</v>
      </c>
      <c r="U25" s="549" t="n">
        <v>0</v>
      </c>
      <c r="V25" s="541"/>
    </row>
    <row r="26" customFormat="false" ht="12.75" hidden="false" customHeight="false" outlineLevel="0" collapsed="false">
      <c r="A26" s="530" t="n">
        <v>12</v>
      </c>
      <c r="B26" s="548" t="s">
        <v>366</v>
      </c>
      <c r="C26" s="549" t="n">
        <v>197500</v>
      </c>
      <c r="D26" s="549" t="n">
        <v>0</v>
      </c>
      <c r="E26" s="549" t="n">
        <v>0</v>
      </c>
      <c r="F26" s="549" t="n">
        <v>0</v>
      </c>
      <c r="G26" s="549" t="n">
        <v>0</v>
      </c>
      <c r="H26" s="549" t="n">
        <v>0</v>
      </c>
      <c r="I26" s="549" t="n">
        <v>0</v>
      </c>
      <c r="J26" s="549" t="n">
        <v>0</v>
      </c>
      <c r="K26" s="549" t="n">
        <v>0</v>
      </c>
      <c r="L26" s="549" t="n">
        <v>0</v>
      </c>
      <c r="M26" s="549" t="n">
        <v>0</v>
      </c>
      <c r="N26" s="549" t="n">
        <v>0</v>
      </c>
      <c r="O26" s="549" t="n">
        <v>197500</v>
      </c>
      <c r="P26" s="549" t="n">
        <v>0</v>
      </c>
      <c r="Q26" s="549" t="n">
        <v>0</v>
      </c>
      <c r="R26" s="549" t="n">
        <v>0</v>
      </c>
      <c r="S26" s="549" t="n">
        <v>0</v>
      </c>
      <c r="T26" s="549" t="n">
        <v>0</v>
      </c>
      <c r="U26" s="549" t="n">
        <v>0</v>
      </c>
      <c r="V26" s="541"/>
    </row>
    <row r="27" customFormat="false" ht="12.75" hidden="false" customHeight="false" outlineLevel="0" collapsed="false">
      <c r="A27" s="530" t="n">
        <v>13</v>
      </c>
      <c r="B27" s="548" t="s">
        <v>367</v>
      </c>
      <c r="C27" s="549" t="n">
        <v>404586</v>
      </c>
      <c r="D27" s="549" t="n">
        <v>0</v>
      </c>
      <c r="E27" s="549" t="n">
        <v>0</v>
      </c>
      <c r="F27" s="549" t="n">
        <v>0</v>
      </c>
      <c r="G27" s="549" t="n">
        <v>0</v>
      </c>
      <c r="H27" s="549" t="n">
        <v>0</v>
      </c>
      <c r="I27" s="549" t="n">
        <v>0</v>
      </c>
      <c r="J27" s="549" t="n">
        <v>0</v>
      </c>
      <c r="K27" s="549" t="n">
        <v>0</v>
      </c>
      <c r="L27" s="549" t="n">
        <v>0</v>
      </c>
      <c r="M27" s="549" t="n">
        <v>0</v>
      </c>
      <c r="N27" s="549" t="n">
        <v>0</v>
      </c>
      <c r="O27" s="549" t="n">
        <v>404586</v>
      </c>
      <c r="P27" s="549" t="n">
        <v>0</v>
      </c>
      <c r="Q27" s="549" t="n">
        <v>0</v>
      </c>
      <c r="R27" s="549" t="n">
        <v>0</v>
      </c>
      <c r="S27" s="549" t="n">
        <v>0</v>
      </c>
      <c r="T27" s="549" t="n">
        <v>0</v>
      </c>
      <c r="U27" s="549" t="n">
        <v>0</v>
      </c>
      <c r="V27" s="541"/>
    </row>
    <row r="28" customFormat="false" ht="12.75" hidden="false" customHeight="false" outlineLevel="0" collapsed="false">
      <c r="A28" s="530" t="n">
        <v>14</v>
      </c>
      <c r="B28" s="548" t="s">
        <v>368</v>
      </c>
      <c r="C28" s="549" t="n">
        <v>275065</v>
      </c>
      <c r="D28" s="549" t="n">
        <v>140724</v>
      </c>
      <c r="E28" s="549" t="n">
        <v>37996</v>
      </c>
      <c r="F28" s="549" t="n">
        <v>51945</v>
      </c>
      <c r="G28" s="549" t="n">
        <v>0</v>
      </c>
      <c r="H28" s="549" t="n">
        <v>0</v>
      </c>
      <c r="I28" s="549" t="n">
        <v>8500</v>
      </c>
      <c r="J28" s="549" t="n">
        <v>0</v>
      </c>
      <c r="K28" s="549" t="n">
        <v>35900</v>
      </c>
      <c r="L28" s="549" t="n">
        <v>0</v>
      </c>
      <c r="M28" s="549" t="n">
        <v>0</v>
      </c>
      <c r="N28" s="549" t="n">
        <v>0</v>
      </c>
      <c r="O28" s="549" t="n">
        <v>0</v>
      </c>
      <c r="P28" s="549" t="n">
        <v>0</v>
      </c>
      <c r="Q28" s="549" t="n">
        <v>0</v>
      </c>
      <c r="R28" s="549" t="n">
        <v>0</v>
      </c>
      <c r="S28" s="549" t="n">
        <v>0</v>
      </c>
      <c r="T28" s="549" t="n">
        <v>0</v>
      </c>
      <c r="U28" s="549" t="n">
        <v>0</v>
      </c>
      <c r="V28" s="541"/>
    </row>
    <row r="29" customFormat="false" ht="12.75" hidden="false" customHeight="false" outlineLevel="0" collapsed="false">
      <c r="A29" s="530" t="n">
        <v>15</v>
      </c>
      <c r="B29" s="548" t="s">
        <v>369</v>
      </c>
      <c r="C29" s="549" t="n">
        <v>1000</v>
      </c>
      <c r="D29" s="549" t="n">
        <v>0</v>
      </c>
      <c r="E29" s="549" t="n">
        <v>0</v>
      </c>
      <c r="F29" s="549" t="n">
        <v>1000</v>
      </c>
      <c r="G29" s="549" t="n">
        <v>0</v>
      </c>
      <c r="H29" s="549" t="n">
        <v>0</v>
      </c>
      <c r="I29" s="549" t="n">
        <v>0</v>
      </c>
      <c r="J29" s="549" t="n">
        <v>0</v>
      </c>
      <c r="K29" s="549" t="n">
        <v>0</v>
      </c>
      <c r="L29" s="549" t="n">
        <v>0</v>
      </c>
      <c r="M29" s="549" t="n">
        <v>0</v>
      </c>
      <c r="N29" s="549" t="n">
        <v>0</v>
      </c>
      <c r="O29" s="549" t="n">
        <v>0</v>
      </c>
      <c r="P29" s="549" t="n">
        <v>0</v>
      </c>
      <c r="Q29" s="549" t="n">
        <v>0</v>
      </c>
      <c r="R29" s="549" t="n">
        <v>0</v>
      </c>
      <c r="S29" s="549" t="n">
        <v>0</v>
      </c>
      <c r="T29" s="549" t="n">
        <v>0</v>
      </c>
      <c r="U29" s="549" t="n">
        <v>0</v>
      </c>
      <c r="V29" s="541"/>
    </row>
    <row r="30" customFormat="false" ht="12.75" hidden="false" customHeight="false" outlineLevel="0" collapsed="false">
      <c r="A30" s="530" t="n">
        <v>16</v>
      </c>
      <c r="B30" s="548" t="s">
        <v>370</v>
      </c>
      <c r="C30" s="549" t="n">
        <v>2541</v>
      </c>
      <c r="D30" s="549" t="n">
        <v>0</v>
      </c>
      <c r="E30" s="549" t="n">
        <v>0</v>
      </c>
      <c r="F30" s="549" t="n">
        <v>2541</v>
      </c>
      <c r="G30" s="549" t="n">
        <v>0</v>
      </c>
      <c r="H30" s="549" t="n">
        <v>0</v>
      </c>
      <c r="I30" s="549" t="n">
        <v>0</v>
      </c>
      <c r="J30" s="549" t="n">
        <v>0</v>
      </c>
      <c r="K30" s="549" t="n">
        <v>0</v>
      </c>
      <c r="L30" s="549" t="n">
        <v>0</v>
      </c>
      <c r="M30" s="549" t="n">
        <v>0</v>
      </c>
      <c r="N30" s="549" t="n">
        <v>0</v>
      </c>
      <c r="O30" s="549" t="n">
        <v>0</v>
      </c>
      <c r="P30" s="549" t="n">
        <v>0</v>
      </c>
      <c r="Q30" s="549" t="n">
        <v>0</v>
      </c>
      <c r="R30" s="549" t="n">
        <v>0</v>
      </c>
      <c r="S30" s="549" t="n">
        <v>0</v>
      </c>
      <c r="T30" s="549" t="n">
        <v>0</v>
      </c>
      <c r="U30" s="549" t="n">
        <v>0</v>
      </c>
      <c r="V30" s="535"/>
    </row>
    <row r="31" customFormat="false" ht="12.75" hidden="false" customHeight="false" outlineLevel="0" collapsed="false">
      <c r="A31" s="530" t="n">
        <v>17</v>
      </c>
      <c r="B31" s="548" t="s">
        <v>371</v>
      </c>
      <c r="C31" s="549" t="n">
        <v>0</v>
      </c>
      <c r="D31" s="549" t="n">
        <v>0</v>
      </c>
      <c r="E31" s="549" t="n">
        <v>0</v>
      </c>
      <c r="F31" s="549" t="n">
        <v>0</v>
      </c>
      <c r="G31" s="549" t="n">
        <v>0</v>
      </c>
      <c r="H31" s="549" t="n">
        <v>0</v>
      </c>
      <c r="I31" s="549" t="n">
        <v>0</v>
      </c>
      <c r="J31" s="549" t="n">
        <v>0</v>
      </c>
      <c r="K31" s="549" t="n">
        <v>0</v>
      </c>
      <c r="L31" s="549" t="n">
        <v>0</v>
      </c>
      <c r="M31" s="549" t="n">
        <v>0</v>
      </c>
      <c r="N31" s="549" t="n">
        <v>0</v>
      </c>
      <c r="O31" s="549" t="n">
        <v>0</v>
      </c>
      <c r="P31" s="549" t="n">
        <v>0</v>
      </c>
      <c r="Q31" s="549" t="n">
        <v>0</v>
      </c>
      <c r="R31" s="549" t="n">
        <v>0</v>
      </c>
      <c r="S31" s="549" t="n">
        <v>0</v>
      </c>
      <c r="T31" s="549" t="n">
        <v>0</v>
      </c>
      <c r="U31" s="549" t="n">
        <v>0</v>
      </c>
      <c r="V31" s="541"/>
    </row>
    <row r="32" customFormat="false" ht="12.75" hidden="false" customHeight="false" outlineLevel="0" collapsed="false">
      <c r="A32" s="530" t="n">
        <v>18</v>
      </c>
      <c r="B32" s="548" t="s">
        <v>372</v>
      </c>
      <c r="C32" s="549" t="n">
        <v>35584</v>
      </c>
      <c r="D32" s="549" t="n">
        <v>0</v>
      </c>
      <c r="E32" s="549" t="n">
        <v>0</v>
      </c>
      <c r="F32" s="549" t="n">
        <v>0</v>
      </c>
      <c r="G32" s="549" t="n">
        <v>0</v>
      </c>
      <c r="H32" s="549" t="n">
        <v>0</v>
      </c>
      <c r="I32" s="549" t="n">
        <v>0</v>
      </c>
      <c r="J32" s="549" t="n">
        <v>0</v>
      </c>
      <c r="K32" s="549" t="n">
        <v>35584</v>
      </c>
      <c r="L32" s="549" t="n">
        <v>0</v>
      </c>
      <c r="M32" s="549" t="n">
        <v>0</v>
      </c>
      <c r="N32" s="549" t="n">
        <v>0</v>
      </c>
      <c r="O32" s="549" t="n">
        <v>0</v>
      </c>
      <c r="P32" s="549" t="n">
        <v>0</v>
      </c>
      <c r="Q32" s="549" t="n">
        <v>0</v>
      </c>
      <c r="R32" s="549" t="n">
        <v>0</v>
      </c>
      <c r="S32" s="549" t="n">
        <v>0</v>
      </c>
      <c r="T32" s="549" t="n">
        <v>0</v>
      </c>
      <c r="U32" s="549" t="n">
        <v>0</v>
      </c>
      <c r="V32" s="541"/>
    </row>
    <row r="33" customFormat="false" ht="12.75" hidden="false" customHeight="false" outlineLevel="0" collapsed="false">
      <c r="A33" s="530" t="n">
        <v>19</v>
      </c>
      <c r="B33" s="548" t="s">
        <v>373</v>
      </c>
      <c r="C33" s="549" t="n">
        <v>13502</v>
      </c>
      <c r="D33" s="549" t="n">
        <v>0</v>
      </c>
      <c r="E33" s="549" t="n">
        <v>0</v>
      </c>
      <c r="F33" s="549" t="n">
        <v>0</v>
      </c>
      <c r="G33" s="549" t="n">
        <v>0</v>
      </c>
      <c r="H33" s="549" t="n">
        <v>0</v>
      </c>
      <c r="I33" s="549" t="n">
        <v>0</v>
      </c>
      <c r="J33" s="549" t="n">
        <v>0</v>
      </c>
      <c r="K33" s="549" t="n">
        <v>13502</v>
      </c>
      <c r="L33" s="549" t="n">
        <v>0</v>
      </c>
      <c r="M33" s="549" t="n">
        <v>0</v>
      </c>
      <c r="N33" s="549" t="n">
        <v>0</v>
      </c>
      <c r="O33" s="549" t="n">
        <v>0</v>
      </c>
      <c r="P33" s="549" t="n">
        <v>0</v>
      </c>
      <c r="Q33" s="549" t="n">
        <v>0</v>
      </c>
      <c r="R33" s="549" t="n">
        <v>0</v>
      </c>
      <c r="S33" s="549" t="n">
        <v>0</v>
      </c>
      <c r="T33" s="549" t="n">
        <v>0</v>
      </c>
      <c r="U33" s="549" t="n">
        <v>0</v>
      </c>
      <c r="V33" s="541"/>
    </row>
    <row r="34" customFormat="false" ht="12.75" hidden="false" customHeight="false" outlineLevel="0" collapsed="false">
      <c r="A34" s="530" t="n">
        <v>20</v>
      </c>
      <c r="B34" s="551" t="s">
        <v>374</v>
      </c>
      <c r="C34" s="549" t="n">
        <v>212549</v>
      </c>
      <c r="D34" s="549" t="n">
        <v>0</v>
      </c>
      <c r="E34" s="549" t="n">
        <v>20928</v>
      </c>
      <c r="F34" s="549" t="n">
        <v>32166</v>
      </c>
      <c r="G34" s="549" t="n">
        <v>0</v>
      </c>
      <c r="H34" s="549" t="n">
        <v>159455</v>
      </c>
      <c r="I34" s="549" t="n">
        <v>0</v>
      </c>
      <c r="J34" s="549" t="n">
        <v>0</v>
      </c>
      <c r="K34" s="549" t="n">
        <v>0</v>
      </c>
      <c r="L34" s="549" t="n">
        <v>0</v>
      </c>
      <c r="M34" s="549" t="n">
        <v>0</v>
      </c>
      <c r="N34" s="549" t="n">
        <v>0</v>
      </c>
      <c r="O34" s="549" t="n">
        <v>0</v>
      </c>
      <c r="P34" s="549" t="n">
        <v>0</v>
      </c>
      <c r="Q34" s="549" t="n">
        <v>0</v>
      </c>
      <c r="R34" s="549" t="n">
        <v>0</v>
      </c>
      <c r="S34" s="549" t="n">
        <v>0</v>
      </c>
      <c r="T34" s="549" t="n">
        <v>0</v>
      </c>
      <c r="U34" s="549" t="n">
        <v>0</v>
      </c>
      <c r="V34" s="541"/>
    </row>
    <row r="35" customFormat="false" ht="12.75" hidden="false" customHeight="false" outlineLevel="0" collapsed="false">
      <c r="A35" s="530" t="n">
        <v>21</v>
      </c>
      <c r="B35" s="551" t="s">
        <v>375</v>
      </c>
      <c r="C35" s="549" t="n">
        <v>29818</v>
      </c>
      <c r="D35" s="549" t="n">
        <v>0</v>
      </c>
      <c r="E35" s="549" t="n">
        <v>0</v>
      </c>
      <c r="F35" s="549" t="n">
        <v>3554</v>
      </c>
      <c r="G35" s="549" t="n">
        <v>0</v>
      </c>
      <c r="H35" s="549" t="n">
        <v>24264</v>
      </c>
      <c r="I35" s="549" t="n">
        <v>2000</v>
      </c>
      <c r="J35" s="549" t="n">
        <v>0</v>
      </c>
      <c r="K35" s="549" t="n">
        <v>0</v>
      </c>
      <c r="L35" s="549" t="n">
        <v>0</v>
      </c>
      <c r="M35" s="549" t="n">
        <v>0</v>
      </c>
      <c r="N35" s="549" t="n">
        <v>0</v>
      </c>
      <c r="O35" s="549" t="n">
        <v>0</v>
      </c>
      <c r="P35" s="549" t="n">
        <v>0</v>
      </c>
      <c r="Q35" s="549" t="n">
        <v>0</v>
      </c>
      <c r="R35" s="549" t="n">
        <v>0</v>
      </c>
      <c r="S35" s="549" t="n">
        <v>0</v>
      </c>
      <c r="T35" s="549" t="n">
        <v>0</v>
      </c>
      <c r="U35" s="549" t="n">
        <v>0</v>
      </c>
      <c r="V35" s="541"/>
    </row>
    <row r="36" customFormat="false" ht="12.75" hidden="false" customHeight="false" outlineLevel="0" collapsed="false">
      <c r="A36" s="530" t="n">
        <v>22</v>
      </c>
      <c r="B36" s="551" t="s">
        <v>376</v>
      </c>
      <c r="C36" s="549" t="n">
        <v>83422</v>
      </c>
      <c r="D36" s="549" t="n">
        <v>0</v>
      </c>
      <c r="E36" s="549" t="n">
        <v>0</v>
      </c>
      <c r="F36" s="549" t="n">
        <v>0</v>
      </c>
      <c r="G36" s="549" t="n">
        <v>0</v>
      </c>
      <c r="H36" s="549" t="n">
        <v>83422</v>
      </c>
      <c r="I36" s="549" t="n">
        <v>0</v>
      </c>
      <c r="J36" s="549" t="n">
        <v>0</v>
      </c>
      <c r="K36" s="549" t="n">
        <v>0</v>
      </c>
      <c r="L36" s="549" t="n">
        <v>0</v>
      </c>
      <c r="M36" s="549" t="n">
        <v>0</v>
      </c>
      <c r="N36" s="549" t="n">
        <v>0</v>
      </c>
      <c r="O36" s="549" t="n">
        <v>0</v>
      </c>
      <c r="P36" s="549" t="n">
        <v>0</v>
      </c>
      <c r="Q36" s="549" t="n">
        <v>0</v>
      </c>
      <c r="R36" s="549" t="n">
        <v>0</v>
      </c>
      <c r="S36" s="549" t="n">
        <v>0</v>
      </c>
      <c r="T36" s="549" t="n">
        <v>0</v>
      </c>
      <c r="U36" s="549" t="n">
        <v>0</v>
      </c>
      <c r="V36" s="541"/>
    </row>
    <row r="37" customFormat="false" ht="12.75" hidden="false" customHeight="false" outlineLevel="0" collapsed="false">
      <c r="A37" s="530" t="n">
        <v>23</v>
      </c>
      <c r="B37" s="551" t="s">
        <v>377</v>
      </c>
      <c r="C37" s="549" t="n">
        <v>126631</v>
      </c>
      <c r="D37" s="549" t="n">
        <v>1320</v>
      </c>
      <c r="E37" s="549" t="n">
        <v>333</v>
      </c>
      <c r="F37" s="549" t="n">
        <v>10190</v>
      </c>
      <c r="G37" s="549" t="n">
        <v>200</v>
      </c>
      <c r="H37" s="549" t="n">
        <v>104588</v>
      </c>
      <c r="I37" s="549" t="n">
        <v>10000</v>
      </c>
      <c r="J37" s="549" t="n">
        <v>0</v>
      </c>
      <c r="K37" s="549" t="n">
        <v>0</v>
      </c>
      <c r="L37" s="549" t="n">
        <v>0</v>
      </c>
      <c r="M37" s="549" t="n">
        <v>0</v>
      </c>
      <c r="N37" s="549" t="n">
        <v>0</v>
      </c>
      <c r="O37" s="549" t="n">
        <v>0</v>
      </c>
      <c r="P37" s="549" t="n">
        <v>0</v>
      </c>
      <c r="Q37" s="549" t="n">
        <v>0</v>
      </c>
      <c r="R37" s="549" t="n">
        <v>0</v>
      </c>
      <c r="S37" s="549" t="n">
        <v>0</v>
      </c>
      <c r="T37" s="549" t="n">
        <v>0</v>
      </c>
      <c r="U37" s="549" t="n">
        <v>0</v>
      </c>
      <c r="V37" s="541"/>
    </row>
    <row r="38" customFormat="false" ht="12.75" hidden="false" customHeight="false" outlineLevel="0" collapsed="false">
      <c r="A38" s="530" t="n">
        <v>24</v>
      </c>
      <c r="B38" s="551" t="s">
        <v>378</v>
      </c>
      <c r="C38" s="549" t="n">
        <v>27705</v>
      </c>
      <c r="D38" s="549" t="n">
        <v>0</v>
      </c>
      <c r="E38" s="549" t="n">
        <v>0</v>
      </c>
      <c r="F38" s="549" t="n">
        <v>0</v>
      </c>
      <c r="G38" s="549" t="n">
        <v>0</v>
      </c>
      <c r="H38" s="549" t="n">
        <v>27705</v>
      </c>
      <c r="I38" s="549" t="n">
        <v>0</v>
      </c>
      <c r="J38" s="549" t="n">
        <v>0</v>
      </c>
      <c r="K38" s="549" t="n">
        <v>0</v>
      </c>
      <c r="L38" s="549" t="n">
        <v>0</v>
      </c>
      <c r="M38" s="549" t="n">
        <v>0</v>
      </c>
      <c r="N38" s="549" t="n">
        <v>0</v>
      </c>
      <c r="O38" s="549" t="n">
        <v>0</v>
      </c>
      <c r="P38" s="549" t="n">
        <v>0</v>
      </c>
      <c r="Q38" s="549" t="n">
        <v>0</v>
      </c>
      <c r="R38" s="549" t="n">
        <v>0</v>
      </c>
      <c r="S38" s="549" t="n">
        <v>0</v>
      </c>
      <c r="T38" s="549" t="n">
        <v>0</v>
      </c>
      <c r="U38" s="549" t="n">
        <v>0</v>
      </c>
      <c r="V38" s="541"/>
    </row>
    <row r="39" customFormat="false" ht="12.75" hidden="false" customHeight="false" outlineLevel="0" collapsed="false">
      <c r="A39" s="530" t="n">
        <v>25</v>
      </c>
      <c r="B39" s="548" t="s">
        <v>379</v>
      </c>
      <c r="C39" s="549" t="n">
        <v>43400</v>
      </c>
      <c r="D39" s="549" t="n">
        <v>0</v>
      </c>
      <c r="E39" s="549" t="n">
        <v>0</v>
      </c>
      <c r="F39" s="549" t="n">
        <v>34000</v>
      </c>
      <c r="G39" s="549" t="n">
        <v>0</v>
      </c>
      <c r="H39" s="549" t="n">
        <v>0</v>
      </c>
      <c r="I39" s="549" t="n">
        <v>0</v>
      </c>
      <c r="J39" s="549" t="n">
        <v>0</v>
      </c>
      <c r="K39" s="549" t="n">
        <v>0</v>
      </c>
      <c r="L39" s="549" t="n">
        <v>0</v>
      </c>
      <c r="M39" s="549" t="n">
        <v>0</v>
      </c>
      <c r="N39" s="549" t="n">
        <v>0</v>
      </c>
      <c r="O39" s="549" t="n">
        <v>9400</v>
      </c>
      <c r="P39" s="549" t="n">
        <v>0</v>
      </c>
      <c r="Q39" s="549" t="n">
        <v>0</v>
      </c>
      <c r="R39" s="549" t="n">
        <v>0</v>
      </c>
      <c r="S39" s="549" t="n">
        <v>0</v>
      </c>
      <c r="T39" s="549" t="n">
        <v>0</v>
      </c>
      <c r="U39" s="549" t="n">
        <v>0</v>
      </c>
      <c r="V39" s="541"/>
    </row>
    <row r="40" customFormat="false" ht="12.75" hidden="false" customHeight="false" outlineLevel="0" collapsed="false">
      <c r="A40" s="530" t="n">
        <v>26</v>
      </c>
      <c r="B40" s="548" t="s">
        <v>380</v>
      </c>
      <c r="C40" s="549" t="n">
        <v>9300</v>
      </c>
      <c r="D40" s="549" t="n">
        <v>0</v>
      </c>
      <c r="E40" s="549" t="n">
        <v>0</v>
      </c>
      <c r="F40" s="549" t="n">
        <v>0</v>
      </c>
      <c r="G40" s="549" t="n">
        <v>0</v>
      </c>
      <c r="H40" s="549" t="n">
        <v>0</v>
      </c>
      <c r="I40" s="549" t="n">
        <v>0</v>
      </c>
      <c r="J40" s="549" t="n">
        <v>0</v>
      </c>
      <c r="K40" s="549" t="n">
        <v>9300</v>
      </c>
      <c r="L40" s="549" t="n">
        <v>0</v>
      </c>
      <c r="M40" s="549" t="n">
        <v>0</v>
      </c>
      <c r="N40" s="549" t="n">
        <v>0</v>
      </c>
      <c r="O40" s="549" t="n">
        <v>0</v>
      </c>
      <c r="P40" s="549" t="n">
        <v>0</v>
      </c>
      <c r="Q40" s="549" t="n">
        <v>0</v>
      </c>
      <c r="R40" s="549" t="n">
        <v>0</v>
      </c>
      <c r="S40" s="549" t="n">
        <v>0</v>
      </c>
      <c r="T40" s="549" t="n">
        <v>0</v>
      </c>
      <c r="U40" s="549" t="n">
        <v>0</v>
      </c>
      <c r="V40" s="541"/>
    </row>
    <row r="41" customFormat="false" ht="12.75" hidden="false" customHeight="false" outlineLevel="0" collapsed="false">
      <c r="A41" s="530" t="n">
        <v>27</v>
      </c>
      <c r="B41" s="548" t="s">
        <v>381</v>
      </c>
      <c r="C41" s="549" t="n">
        <v>56000</v>
      </c>
      <c r="D41" s="549" t="n">
        <v>0</v>
      </c>
      <c r="E41" s="549" t="n">
        <v>0</v>
      </c>
      <c r="F41" s="549" t="n">
        <v>56000</v>
      </c>
      <c r="G41" s="549" t="n">
        <v>0</v>
      </c>
      <c r="H41" s="549" t="n">
        <v>0</v>
      </c>
      <c r="I41" s="549" t="n">
        <v>0</v>
      </c>
      <c r="J41" s="549" t="n">
        <v>0</v>
      </c>
      <c r="K41" s="549" t="n">
        <v>0</v>
      </c>
      <c r="L41" s="549" t="n">
        <v>0</v>
      </c>
      <c r="M41" s="549" t="n">
        <v>0</v>
      </c>
      <c r="N41" s="549" t="n">
        <v>0</v>
      </c>
      <c r="O41" s="549" t="n">
        <v>0</v>
      </c>
      <c r="P41" s="549" t="n">
        <v>0</v>
      </c>
      <c r="Q41" s="549" t="n">
        <v>0</v>
      </c>
      <c r="R41" s="549" t="n">
        <v>0</v>
      </c>
      <c r="S41" s="549" t="n">
        <v>0</v>
      </c>
      <c r="T41" s="549" t="n">
        <v>0</v>
      </c>
      <c r="U41" s="549" t="n">
        <v>0</v>
      </c>
      <c r="V41" s="541"/>
    </row>
    <row r="42" customFormat="false" ht="12.75" hidden="false" customHeight="false" outlineLevel="0" collapsed="false">
      <c r="A42" s="530" t="n">
        <v>28</v>
      </c>
      <c r="B42" s="548" t="s">
        <v>382</v>
      </c>
      <c r="C42" s="549" t="n">
        <v>0</v>
      </c>
      <c r="D42" s="549" t="n">
        <v>0</v>
      </c>
      <c r="E42" s="549" t="n">
        <v>0</v>
      </c>
      <c r="F42" s="549" t="n">
        <v>0</v>
      </c>
      <c r="G42" s="549" t="n">
        <v>0</v>
      </c>
      <c r="H42" s="549" t="n">
        <v>0</v>
      </c>
      <c r="I42" s="549" t="n">
        <v>0</v>
      </c>
      <c r="J42" s="549" t="n">
        <v>0</v>
      </c>
      <c r="K42" s="549" t="n">
        <v>0</v>
      </c>
      <c r="L42" s="549" t="n">
        <v>0</v>
      </c>
      <c r="M42" s="549" t="n">
        <v>0</v>
      </c>
      <c r="N42" s="549" t="n">
        <v>0</v>
      </c>
      <c r="O42" s="549" t="n">
        <v>0</v>
      </c>
      <c r="P42" s="549" t="n">
        <v>0</v>
      </c>
      <c r="Q42" s="549" t="n">
        <v>0</v>
      </c>
      <c r="R42" s="549" t="n">
        <v>0</v>
      </c>
      <c r="S42" s="549" t="n">
        <v>0</v>
      </c>
      <c r="T42" s="549" t="n">
        <v>0</v>
      </c>
      <c r="U42" s="549" t="n">
        <v>0</v>
      </c>
      <c r="V42" s="541"/>
    </row>
    <row r="43" s="301" customFormat="true" ht="12.75" hidden="false" customHeight="false" outlineLevel="0" collapsed="false">
      <c r="A43" s="530" t="n">
        <v>29</v>
      </c>
      <c r="B43" s="548" t="s">
        <v>383</v>
      </c>
      <c r="C43" s="549" t="n">
        <v>79182</v>
      </c>
      <c r="D43" s="549"/>
      <c r="E43" s="549"/>
      <c r="F43" s="549" t="n">
        <v>78482</v>
      </c>
      <c r="G43" s="549" t="n">
        <v>700</v>
      </c>
      <c r="H43" s="549"/>
      <c r="I43" s="549"/>
      <c r="J43" s="549"/>
      <c r="K43" s="549"/>
      <c r="L43" s="549"/>
      <c r="M43" s="549"/>
      <c r="N43" s="549" t="n">
        <v>0</v>
      </c>
      <c r="O43" s="549" t="n">
        <v>0</v>
      </c>
      <c r="P43" s="549"/>
      <c r="Q43" s="549"/>
      <c r="R43" s="549"/>
      <c r="S43" s="549"/>
      <c r="T43" s="549"/>
      <c r="U43" s="549"/>
      <c r="V43" s="541"/>
    </row>
    <row r="44" s="301" customFormat="true" ht="13.5" hidden="false" customHeight="false" outlineLevel="0" collapsed="false">
      <c r="A44" s="530"/>
      <c r="B44" s="548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52"/>
    </row>
    <row r="45" s="301" customFormat="true" ht="20.1" hidden="false" customHeight="true" outlineLevel="0" collapsed="false">
      <c r="A45" s="553" t="s">
        <v>46</v>
      </c>
      <c r="B45" s="554" t="s">
        <v>321</v>
      </c>
      <c r="C45" s="555" t="n">
        <v>7803547</v>
      </c>
      <c r="D45" s="555" t="n">
        <v>1468749</v>
      </c>
      <c r="E45" s="555" t="n">
        <v>405018</v>
      </c>
      <c r="F45" s="555" t="n">
        <v>2408670</v>
      </c>
      <c r="G45" s="555" t="n">
        <v>120488</v>
      </c>
      <c r="H45" s="555" t="n">
        <v>400379</v>
      </c>
      <c r="I45" s="555" t="n">
        <v>20500</v>
      </c>
      <c r="J45" s="555" t="n">
        <v>15150</v>
      </c>
      <c r="K45" s="555" t="n">
        <v>123242</v>
      </c>
      <c r="L45" s="555" t="n">
        <v>67213</v>
      </c>
      <c r="M45" s="555" t="n">
        <v>155000</v>
      </c>
      <c r="N45" s="555" t="n">
        <v>40500</v>
      </c>
      <c r="O45" s="555" t="n">
        <v>1049032</v>
      </c>
      <c r="P45" s="555" t="n">
        <v>20200</v>
      </c>
      <c r="Q45" s="555" t="n">
        <v>0</v>
      </c>
      <c r="R45" s="555" t="n">
        <v>144828</v>
      </c>
      <c r="S45" s="555" t="n">
        <v>502128</v>
      </c>
      <c r="T45" s="555" t="n">
        <v>136450</v>
      </c>
      <c r="U45" s="555" t="n">
        <v>726000</v>
      </c>
      <c r="V45" s="556" t="n">
        <v>358</v>
      </c>
    </row>
    <row r="46" s="301" customFormat="true" ht="15" hidden="false" customHeight="true" outlineLevel="0" collapsed="false">
      <c r="A46" s="557"/>
      <c r="B46" s="558" t="s">
        <v>322</v>
      </c>
      <c r="C46" s="559" t="n">
        <v>194955</v>
      </c>
      <c r="D46" s="559" t="n">
        <v>42811</v>
      </c>
      <c r="E46" s="559" t="n">
        <v>11990</v>
      </c>
      <c r="F46" s="559" t="n">
        <v>135338</v>
      </c>
      <c r="G46" s="559" t="n">
        <v>4816</v>
      </c>
      <c r="H46" s="559" t="n">
        <v>0</v>
      </c>
      <c r="I46" s="559" t="n">
        <v>0</v>
      </c>
      <c r="J46" s="559" t="n">
        <v>0</v>
      </c>
      <c r="K46" s="559" t="n">
        <v>0</v>
      </c>
      <c r="L46" s="559" t="n">
        <v>0</v>
      </c>
      <c r="M46" s="559" t="n">
        <v>0</v>
      </c>
      <c r="N46" s="559" t="n">
        <v>0</v>
      </c>
      <c r="O46" s="559" t="n">
        <v>0</v>
      </c>
      <c r="P46" s="559" t="n">
        <v>0</v>
      </c>
      <c r="Q46" s="559" t="n">
        <v>0</v>
      </c>
      <c r="R46" s="559" t="n">
        <v>0</v>
      </c>
      <c r="S46" s="559" t="n">
        <v>0</v>
      </c>
      <c r="T46" s="559" t="n">
        <v>0</v>
      </c>
      <c r="U46" s="559" t="n">
        <v>0</v>
      </c>
      <c r="V46" s="560" t="n">
        <v>10</v>
      </c>
    </row>
    <row r="47" s="301" customFormat="true" ht="15" hidden="false" customHeight="true" outlineLevel="0" collapsed="false">
      <c r="A47" s="557"/>
      <c r="B47" s="561" t="s">
        <v>384</v>
      </c>
      <c r="C47" s="559" t="n">
        <v>108128</v>
      </c>
      <c r="D47" s="559" t="n">
        <v>72115</v>
      </c>
      <c r="E47" s="559" t="n">
        <v>17059</v>
      </c>
      <c r="F47" s="559" t="n">
        <v>1380</v>
      </c>
      <c r="G47" s="559" t="n">
        <v>74</v>
      </c>
      <c r="H47" s="559" t="n">
        <v>0</v>
      </c>
      <c r="I47" s="559" t="n">
        <v>0</v>
      </c>
      <c r="J47" s="559" t="n">
        <v>0</v>
      </c>
      <c r="K47" s="559" t="n">
        <v>0</v>
      </c>
      <c r="L47" s="559" t="n">
        <v>0</v>
      </c>
      <c r="M47" s="559" t="n">
        <v>0</v>
      </c>
      <c r="N47" s="559" t="n">
        <v>0</v>
      </c>
      <c r="O47" s="559" t="n">
        <v>0</v>
      </c>
      <c r="P47" s="559" t="n">
        <v>0</v>
      </c>
      <c r="Q47" s="559" t="n">
        <v>0</v>
      </c>
      <c r="R47" s="559" t="n">
        <v>0</v>
      </c>
      <c r="S47" s="559" t="n">
        <v>8000</v>
      </c>
      <c r="T47" s="559" t="n">
        <v>9500</v>
      </c>
      <c r="U47" s="559" t="n">
        <v>0</v>
      </c>
      <c r="V47" s="560" t="n">
        <v>2</v>
      </c>
    </row>
    <row r="48" s="301" customFormat="true" ht="15" hidden="false" customHeight="true" outlineLevel="0" collapsed="false">
      <c r="A48" s="557"/>
      <c r="B48" s="562" t="s">
        <v>324</v>
      </c>
      <c r="C48" s="563" t="n">
        <v>2000</v>
      </c>
      <c r="D48" s="563" t="n">
        <v>118</v>
      </c>
      <c r="E48" s="563" t="n">
        <v>9</v>
      </c>
      <c r="F48" s="563" t="n">
        <v>1655</v>
      </c>
      <c r="G48" s="563" t="n">
        <v>18</v>
      </c>
      <c r="H48" s="563" t="n">
        <v>0</v>
      </c>
      <c r="I48" s="563" t="n">
        <v>0</v>
      </c>
      <c r="J48" s="563" t="n">
        <v>0</v>
      </c>
      <c r="K48" s="563" t="n">
        <v>200</v>
      </c>
      <c r="L48" s="563" t="n">
        <v>0</v>
      </c>
      <c r="M48" s="563" t="n">
        <v>0</v>
      </c>
      <c r="N48" s="563" t="n">
        <v>0</v>
      </c>
      <c r="O48" s="563" t="n">
        <v>0</v>
      </c>
      <c r="P48" s="563" t="n">
        <v>0</v>
      </c>
      <c r="Q48" s="563" t="n">
        <v>0</v>
      </c>
      <c r="R48" s="563" t="n">
        <v>0</v>
      </c>
      <c r="S48" s="563" t="n">
        <v>0</v>
      </c>
      <c r="T48" s="563" t="n">
        <v>0</v>
      </c>
      <c r="U48" s="563" t="n">
        <v>0</v>
      </c>
      <c r="V48" s="564"/>
    </row>
    <row r="49" s="565" customFormat="true" ht="20.1" hidden="false" customHeight="true" outlineLevel="0" collapsed="false">
      <c r="A49" s="553" t="s">
        <v>56</v>
      </c>
      <c r="B49" s="554" t="s">
        <v>385</v>
      </c>
      <c r="C49" s="555" t="n">
        <v>8108630</v>
      </c>
      <c r="D49" s="555" t="n">
        <v>1583793</v>
      </c>
      <c r="E49" s="555" t="n">
        <v>434076</v>
      </c>
      <c r="F49" s="555" t="n">
        <v>2547043</v>
      </c>
      <c r="G49" s="555" t="n">
        <v>125396</v>
      </c>
      <c r="H49" s="555" t="n">
        <v>400379</v>
      </c>
      <c r="I49" s="555" t="n">
        <v>20500</v>
      </c>
      <c r="J49" s="555" t="n">
        <v>15150</v>
      </c>
      <c r="K49" s="555" t="n">
        <v>123442</v>
      </c>
      <c r="L49" s="555" t="n">
        <v>67213</v>
      </c>
      <c r="M49" s="555" t="n">
        <v>155000</v>
      </c>
      <c r="N49" s="555" t="n">
        <v>40500</v>
      </c>
      <c r="O49" s="555" t="n">
        <v>1049032</v>
      </c>
      <c r="P49" s="555" t="n">
        <v>20200</v>
      </c>
      <c r="Q49" s="555" t="n">
        <v>0</v>
      </c>
      <c r="R49" s="555" t="n">
        <v>144828</v>
      </c>
      <c r="S49" s="555" t="n">
        <v>510128</v>
      </c>
      <c r="T49" s="555" t="n">
        <v>145950</v>
      </c>
      <c r="U49" s="555" t="n">
        <v>726000</v>
      </c>
      <c r="V49" s="556" t="n">
        <v>370</v>
      </c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</row>
    <row r="50" s="301" customFormat="true" ht="15" hidden="false" customHeight="true" outlineLevel="0" collapsed="false">
      <c r="A50" s="553" t="s">
        <v>78</v>
      </c>
      <c r="B50" s="562" t="s">
        <v>386</v>
      </c>
      <c r="C50" s="563" t="n">
        <v>1168612</v>
      </c>
      <c r="D50" s="566" t="n">
        <v>0</v>
      </c>
      <c r="E50" s="566" t="n">
        <v>0</v>
      </c>
      <c r="F50" s="566" t="n">
        <v>1095112</v>
      </c>
      <c r="G50" s="566" t="n">
        <v>64000</v>
      </c>
      <c r="H50" s="566" t="n">
        <v>4500</v>
      </c>
      <c r="I50" s="566" t="n">
        <v>0</v>
      </c>
      <c r="J50" s="566" t="n">
        <v>0</v>
      </c>
      <c r="K50" s="566" t="n">
        <v>0</v>
      </c>
      <c r="L50" s="566" t="n">
        <v>0</v>
      </c>
      <c r="M50" s="566" t="n">
        <v>0</v>
      </c>
      <c r="N50" s="566" t="n">
        <v>0</v>
      </c>
      <c r="O50" s="566" t="n">
        <v>0</v>
      </c>
      <c r="P50" s="566" t="n">
        <v>5000</v>
      </c>
      <c r="Q50" s="566" t="n">
        <v>0</v>
      </c>
      <c r="R50" s="566" t="n">
        <v>0</v>
      </c>
      <c r="S50" s="566" t="n">
        <v>0</v>
      </c>
      <c r="T50" s="566" t="n">
        <v>0</v>
      </c>
      <c r="U50" s="566" t="n">
        <v>0</v>
      </c>
      <c r="V50" s="567" t="n">
        <v>7</v>
      </c>
    </row>
    <row r="51" s="571" customFormat="true" ht="15" hidden="false" customHeight="true" outlineLevel="0" collapsed="false">
      <c r="A51" s="553" t="s">
        <v>86</v>
      </c>
      <c r="B51" s="568" t="s">
        <v>387</v>
      </c>
      <c r="C51" s="569" t="n">
        <v>4981230</v>
      </c>
      <c r="D51" s="566" t="n">
        <v>3267107</v>
      </c>
      <c r="E51" s="566" t="n">
        <v>831802</v>
      </c>
      <c r="F51" s="566" t="n">
        <v>770785</v>
      </c>
      <c r="G51" s="566" t="n">
        <v>55808</v>
      </c>
      <c r="H51" s="566" t="n">
        <v>0</v>
      </c>
      <c r="I51" s="566" t="n">
        <v>18297</v>
      </c>
      <c r="J51" s="566" t="n">
        <v>0</v>
      </c>
      <c r="K51" s="566" t="n">
        <v>0</v>
      </c>
      <c r="L51" s="566" t="n">
        <v>0</v>
      </c>
      <c r="M51" s="566" t="n">
        <v>0</v>
      </c>
      <c r="N51" s="566" t="n">
        <v>0</v>
      </c>
      <c r="O51" s="566" t="n">
        <v>37431</v>
      </c>
      <c r="P51" s="566" t="n">
        <v>0</v>
      </c>
      <c r="Q51" s="566" t="n">
        <v>0</v>
      </c>
      <c r="R51" s="566" t="n">
        <v>0</v>
      </c>
      <c r="S51" s="566" t="n">
        <v>0</v>
      </c>
      <c r="T51" s="566" t="n">
        <v>0</v>
      </c>
      <c r="U51" s="566" t="n">
        <v>0</v>
      </c>
      <c r="V51" s="570"/>
    </row>
    <row r="52" s="306" customFormat="true" ht="20.1" hidden="false" customHeight="true" outlineLevel="0" collapsed="false">
      <c r="A52" s="553" t="s">
        <v>89</v>
      </c>
      <c r="B52" s="572" t="s">
        <v>388</v>
      </c>
      <c r="C52" s="573" t="n">
        <v>14258472</v>
      </c>
      <c r="D52" s="574" t="n">
        <v>4850900</v>
      </c>
      <c r="E52" s="574" t="n">
        <v>1265878</v>
      </c>
      <c r="F52" s="574" t="n">
        <v>4412940</v>
      </c>
      <c r="G52" s="574" t="n">
        <v>245204</v>
      </c>
      <c r="H52" s="574" t="n">
        <v>404879</v>
      </c>
      <c r="I52" s="574" t="n">
        <v>38797</v>
      </c>
      <c r="J52" s="574" t="n">
        <v>15150</v>
      </c>
      <c r="K52" s="574" t="n">
        <v>123442</v>
      </c>
      <c r="L52" s="574" t="n">
        <v>67213</v>
      </c>
      <c r="M52" s="574" t="n">
        <v>155000</v>
      </c>
      <c r="N52" s="574" t="n">
        <v>40500</v>
      </c>
      <c r="O52" s="574" t="n">
        <v>1086463</v>
      </c>
      <c r="P52" s="574" t="n">
        <v>25200</v>
      </c>
      <c r="Q52" s="574" t="n">
        <v>0</v>
      </c>
      <c r="R52" s="574" t="n">
        <v>144828</v>
      </c>
      <c r="S52" s="574" t="n">
        <v>510128</v>
      </c>
      <c r="T52" s="574" t="n">
        <v>145950</v>
      </c>
      <c r="U52" s="574" t="n">
        <v>726000</v>
      </c>
      <c r="V52" s="556" t="n">
        <v>377</v>
      </c>
    </row>
    <row r="53" customFormat="false" ht="12.75" hidden="false" customHeight="false" outlineLevel="0" collapsed="false">
      <c r="A53" s="575"/>
      <c r="B53" s="518"/>
      <c r="C53" s="576"/>
      <c r="D53" s="518"/>
      <c r="E53" s="518"/>
      <c r="F53" s="518"/>
      <c r="G53" s="518"/>
      <c r="H53" s="518"/>
      <c r="I53" s="518"/>
      <c r="J53" s="518"/>
      <c r="K53" s="518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V53" s="518"/>
    </row>
    <row r="54" customFormat="false" ht="12.75" hidden="false" customHeight="false" outlineLevel="0" collapsed="false">
      <c r="A54" s="575"/>
      <c r="B54" s="518"/>
      <c r="C54" s="576"/>
      <c r="D54" s="577"/>
      <c r="E54" s="518"/>
      <c r="F54" s="518"/>
      <c r="G54" s="518"/>
      <c r="H54" s="518"/>
      <c r="I54" s="518"/>
      <c r="J54" s="518"/>
      <c r="K54" s="518"/>
      <c r="L54" s="518"/>
      <c r="M54" s="518"/>
      <c r="N54" s="518"/>
      <c r="O54" s="518"/>
      <c r="P54" s="518"/>
      <c r="Q54" s="518"/>
      <c r="R54" s="518"/>
      <c r="S54" s="577"/>
      <c r="T54" s="577"/>
      <c r="U54" s="577"/>
      <c r="V54" s="518"/>
    </row>
    <row r="55" customFormat="false" ht="12.75" hidden="false" customHeight="false" outlineLevel="0" collapsed="false">
      <c r="A55" s="575"/>
      <c r="B55" s="518"/>
      <c r="C55" s="577"/>
      <c r="D55" s="577"/>
      <c r="E55" s="577"/>
      <c r="F55" s="577"/>
      <c r="G55" s="577"/>
      <c r="H55" s="577"/>
      <c r="I55" s="577"/>
      <c r="J55" s="577"/>
      <c r="K55" s="577"/>
      <c r="L55" s="577"/>
      <c r="M55" s="577"/>
      <c r="N55" s="577"/>
      <c r="O55" s="577"/>
      <c r="P55" s="577"/>
      <c r="Q55" s="577"/>
      <c r="R55" s="577"/>
      <c r="S55" s="577"/>
      <c r="T55" s="577"/>
      <c r="U55" s="577"/>
      <c r="V55" s="577"/>
    </row>
    <row r="56" customFormat="false" ht="12.75" hidden="false" customHeight="false" outlineLevel="0" collapsed="false">
      <c r="A56" s="575"/>
      <c r="B56" s="518"/>
      <c r="C56" s="576"/>
      <c r="D56" s="518"/>
      <c r="E56" s="518"/>
      <c r="F56" s="518"/>
      <c r="G56" s="518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77"/>
      <c r="V56" s="518"/>
    </row>
    <row r="57" customFormat="false" ht="12.75" hidden="false" customHeight="false" outlineLevel="0" collapsed="false">
      <c r="A57" s="575"/>
      <c r="B57" s="518"/>
      <c r="C57" s="518"/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</row>
    <row r="58" customFormat="false" ht="12.75" hidden="false" customHeight="false" outlineLevel="0" collapsed="false">
      <c r="A58" s="575"/>
      <c r="B58" s="518"/>
      <c r="C58" s="518"/>
      <c r="D58" s="518"/>
      <c r="E58" s="518"/>
      <c r="F58" s="518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18"/>
      <c r="T58" s="518"/>
      <c r="U58" s="518"/>
      <c r="V58" s="518"/>
    </row>
    <row r="59" customFormat="false" ht="12.75" hidden="false" customHeight="false" outlineLevel="0" collapsed="false">
      <c r="A59" s="575"/>
      <c r="B59" s="518"/>
      <c r="C59" s="518"/>
      <c r="D59" s="518"/>
      <c r="E59" s="518"/>
      <c r="F59" s="518"/>
      <c r="G59" s="518"/>
      <c r="H59" s="518"/>
      <c r="I59" s="518"/>
      <c r="J59" s="518"/>
      <c r="K59" s="518"/>
      <c r="L59" s="518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</row>
    <row r="60" customFormat="false" ht="12.75" hidden="false" customHeight="false" outlineLevel="0" collapsed="false">
      <c r="A60" s="575"/>
      <c r="B60" s="518"/>
      <c r="C60" s="518"/>
      <c r="D60" s="518"/>
      <c r="E60" s="518"/>
      <c r="F60" s="518"/>
      <c r="G60" s="518"/>
      <c r="H60" s="518"/>
      <c r="I60" s="518"/>
      <c r="J60" s="518"/>
      <c r="K60" s="518"/>
      <c r="L60" s="518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</row>
    <row r="61" customFormat="false" ht="12.75" hidden="false" customHeight="false" outlineLevel="0" collapsed="false">
      <c r="A61" s="575"/>
      <c r="B61" s="518"/>
      <c r="C61" s="518"/>
      <c r="D61" s="518"/>
      <c r="E61" s="518"/>
      <c r="F61" s="518"/>
      <c r="G61" s="518"/>
      <c r="H61" s="518"/>
      <c r="I61" s="518"/>
      <c r="J61" s="518"/>
      <c r="K61" s="518"/>
      <c r="L61" s="518"/>
      <c r="M61" s="518"/>
      <c r="N61" s="518"/>
      <c r="O61" s="518"/>
      <c r="P61" s="518"/>
      <c r="Q61" s="518"/>
      <c r="R61" s="518"/>
      <c r="S61" s="518"/>
      <c r="T61" s="518"/>
      <c r="U61" s="518"/>
      <c r="V61" s="518"/>
      <c r="W61" s="518"/>
    </row>
    <row r="62" customFormat="false" ht="12.75" hidden="false" customHeight="false" outlineLevel="0" collapsed="false">
      <c r="A62" s="575"/>
      <c r="B62" s="518"/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18"/>
      <c r="N62" s="518"/>
      <c r="O62" s="518"/>
      <c r="P62" s="518"/>
      <c r="Q62" s="518"/>
      <c r="R62" s="518"/>
      <c r="S62" s="518"/>
      <c r="T62" s="518"/>
      <c r="U62" s="518"/>
      <c r="V62" s="518"/>
      <c r="W62" s="518"/>
    </row>
    <row r="63" customFormat="false" ht="12.75" hidden="false" customHeight="false" outlineLevel="0" collapsed="false">
      <c r="A63" s="575"/>
      <c r="B63" s="518"/>
      <c r="C63" s="518"/>
      <c r="D63" s="518"/>
      <c r="E63" s="518"/>
      <c r="F63" s="518"/>
      <c r="G63" s="518"/>
      <c r="H63" s="518"/>
      <c r="I63" s="518"/>
      <c r="J63" s="518"/>
      <c r="K63" s="518"/>
      <c r="L63" s="518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</row>
    <row r="64" customFormat="false" ht="12.75" hidden="false" customHeight="false" outlineLevel="0" collapsed="false">
      <c r="A64" s="575"/>
      <c r="B64" s="518"/>
      <c r="C64" s="518"/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</row>
    <row r="65" customFormat="false" ht="12.75" hidden="false" customHeight="false" outlineLevel="0" collapsed="false">
      <c r="A65" s="575"/>
      <c r="B65" s="518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</row>
    <row r="66" customFormat="false" ht="12.75" hidden="false" customHeight="false" outlineLevel="0" collapsed="false">
      <c r="A66" s="575"/>
      <c r="B66" s="518"/>
      <c r="C66" s="518"/>
      <c r="D66" s="518"/>
      <c r="E66" s="518"/>
      <c r="F66" s="518"/>
      <c r="G66" s="518"/>
      <c r="H66" s="518"/>
      <c r="I66" s="518"/>
      <c r="J66" s="518"/>
      <c r="K66" s="518"/>
      <c r="L66" s="518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</row>
    <row r="67" customFormat="false" ht="12.75" hidden="false" customHeight="false" outlineLevel="0" collapsed="false">
      <c r="A67" s="575"/>
      <c r="B67" s="518"/>
      <c r="C67" s="518"/>
      <c r="D67" s="518"/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</row>
    <row r="68" customFormat="false" ht="12.75" hidden="false" customHeight="false" outlineLevel="0" collapsed="false">
      <c r="A68" s="575"/>
      <c r="B68" s="518"/>
      <c r="C68" s="518"/>
      <c r="D68" s="518"/>
      <c r="E68" s="518"/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</row>
    <row r="69" customFormat="false" ht="12.75" hidden="false" customHeight="false" outlineLevel="0" collapsed="false">
      <c r="A69" s="575"/>
      <c r="B69" s="518"/>
      <c r="C69" s="518"/>
      <c r="D69" s="518"/>
      <c r="E69" s="518"/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</row>
    <row r="70" customFormat="false" ht="12.75" hidden="false" customHeight="false" outlineLevel="0" collapsed="false">
      <c r="A70" s="575"/>
      <c r="B70" s="518"/>
      <c r="C70" s="518"/>
      <c r="D70" s="518"/>
      <c r="E70" s="518"/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</row>
    <row r="71" customFormat="false" ht="12.75" hidden="false" customHeight="false" outlineLevel="0" collapsed="false">
      <c r="A71" s="575"/>
      <c r="B71" s="518"/>
      <c r="C71" s="518"/>
      <c r="D71" s="518"/>
      <c r="E71" s="518"/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</row>
    <row r="72" customFormat="false" ht="12.75" hidden="false" customHeight="false" outlineLevel="0" collapsed="false">
      <c r="A72" s="575"/>
      <c r="B72" s="518"/>
      <c r="C72" s="518"/>
      <c r="D72" s="518"/>
      <c r="E72" s="518"/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</row>
    <row r="73" customFormat="false" ht="12.75" hidden="false" customHeight="false" outlineLevel="0" collapsed="false">
      <c r="A73" s="575"/>
      <c r="B73" s="518"/>
      <c r="C73" s="518"/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</row>
    <row r="74" customFormat="false" ht="12.75" hidden="false" customHeight="false" outlineLevel="0" collapsed="false">
      <c r="A74" s="575"/>
      <c r="B74" s="518"/>
      <c r="C74" s="518"/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518"/>
      <c r="R74" s="518"/>
      <c r="S74" s="518"/>
      <c r="T74" s="518"/>
      <c r="U74" s="518"/>
      <c r="V74" s="518"/>
      <c r="W74" s="518"/>
    </row>
    <row r="75" customFormat="false" ht="12.75" hidden="false" customHeight="false" outlineLevel="0" collapsed="false">
      <c r="A75" s="575"/>
      <c r="B75" s="518"/>
      <c r="C75" s="518"/>
      <c r="D75" s="518"/>
      <c r="E75" s="518"/>
      <c r="F75" s="518"/>
      <c r="G75" s="518"/>
      <c r="H75" s="518"/>
      <c r="I75" s="518"/>
      <c r="J75" s="518"/>
      <c r="K75" s="518"/>
      <c r="L75" s="518"/>
      <c r="M75" s="518"/>
      <c r="N75" s="518"/>
      <c r="O75" s="518"/>
      <c r="P75" s="518"/>
      <c r="Q75" s="518"/>
      <c r="R75" s="518"/>
      <c r="S75" s="518"/>
      <c r="T75" s="518"/>
      <c r="U75" s="518"/>
      <c r="V75" s="518"/>
      <c r="W75" s="518"/>
    </row>
    <row r="76" customFormat="false" ht="12.75" hidden="false" customHeight="false" outlineLevel="0" collapsed="false">
      <c r="A76" s="575"/>
      <c r="B76" s="518"/>
      <c r="C76" s="518"/>
      <c r="D76" s="518"/>
      <c r="E76" s="518"/>
      <c r="F76" s="518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518"/>
      <c r="R76" s="518"/>
      <c r="S76" s="518"/>
      <c r="T76" s="518"/>
      <c r="U76" s="518"/>
      <c r="V76" s="518"/>
      <c r="W76" s="518"/>
    </row>
    <row r="77" customFormat="false" ht="12.75" hidden="false" customHeight="false" outlineLevel="0" collapsed="false">
      <c r="A77" s="575"/>
      <c r="B77" s="518"/>
      <c r="C77" s="518"/>
      <c r="D77" s="518"/>
      <c r="E77" s="518"/>
      <c r="F77" s="518"/>
      <c r="G77" s="518"/>
      <c r="H77" s="518"/>
      <c r="I77" s="518"/>
      <c r="J77" s="518"/>
      <c r="K77" s="518"/>
      <c r="L77" s="518"/>
      <c r="M77" s="518"/>
      <c r="N77" s="518"/>
      <c r="O77" s="518"/>
      <c r="P77" s="518"/>
      <c r="Q77" s="518"/>
      <c r="R77" s="518"/>
      <c r="S77" s="518"/>
      <c r="T77" s="518"/>
      <c r="U77" s="518"/>
      <c r="V77" s="518"/>
      <c r="W77" s="518"/>
    </row>
    <row r="78" customFormat="false" ht="12.75" hidden="false" customHeight="false" outlineLevel="0" collapsed="false">
      <c r="A78" s="575"/>
      <c r="B78" s="518"/>
      <c r="C78" s="518"/>
      <c r="D78" s="518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518"/>
      <c r="R78" s="518"/>
      <c r="S78" s="518"/>
      <c r="T78" s="518"/>
      <c r="U78" s="518"/>
      <c r="V78" s="518"/>
      <c r="W78" s="518"/>
    </row>
    <row r="79" customFormat="false" ht="12.75" hidden="false" customHeight="false" outlineLevel="0" collapsed="false">
      <c r="A79" s="575"/>
      <c r="B79" s="518"/>
      <c r="C79" s="518"/>
      <c r="D79" s="518"/>
      <c r="E79" s="518"/>
      <c r="F79" s="518"/>
      <c r="G79" s="518"/>
      <c r="H79" s="518"/>
      <c r="I79" s="518"/>
      <c r="J79" s="518"/>
      <c r="K79" s="518"/>
      <c r="L79" s="518"/>
      <c r="M79" s="518"/>
      <c r="N79" s="518"/>
      <c r="O79" s="518"/>
      <c r="P79" s="518"/>
      <c r="Q79" s="518"/>
      <c r="R79" s="518"/>
      <c r="S79" s="518"/>
      <c r="T79" s="518"/>
      <c r="U79" s="518"/>
      <c r="V79" s="518"/>
      <c r="W79" s="518"/>
    </row>
    <row r="80" customFormat="false" ht="12.75" hidden="false" customHeight="false" outlineLevel="0" collapsed="false">
      <c r="A80" s="575"/>
      <c r="B80" s="518"/>
      <c r="C80" s="518"/>
      <c r="D80" s="518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</row>
    <row r="81" customFormat="false" ht="12.75" hidden="false" customHeight="false" outlineLevel="0" collapsed="false">
      <c r="A81" s="575"/>
      <c r="B81" s="518"/>
      <c r="C81" s="518"/>
      <c r="D81" s="518"/>
      <c r="E81" s="518"/>
      <c r="F81" s="518"/>
      <c r="G81" s="518"/>
      <c r="H81" s="518"/>
      <c r="I81" s="518"/>
      <c r="J81" s="518"/>
      <c r="K81" s="518"/>
      <c r="L81" s="518"/>
      <c r="M81" s="518"/>
      <c r="N81" s="518"/>
      <c r="O81" s="518"/>
      <c r="P81" s="518"/>
      <c r="Q81" s="518"/>
      <c r="R81" s="518"/>
      <c r="S81" s="518"/>
      <c r="T81" s="518"/>
      <c r="U81" s="518"/>
      <c r="V81" s="518"/>
      <c r="W81" s="518"/>
    </row>
    <row r="82" customFormat="false" ht="12.75" hidden="false" customHeight="false" outlineLevel="0" collapsed="false">
      <c r="A82" s="575"/>
      <c r="B82" s="518"/>
      <c r="C82" s="518"/>
      <c r="D82" s="518"/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  <c r="W82" s="518"/>
    </row>
    <row r="83" customFormat="false" ht="12.75" hidden="false" customHeight="false" outlineLevel="0" collapsed="false">
      <c r="A83" s="575"/>
      <c r="B83" s="518"/>
      <c r="C83" s="518"/>
      <c r="D83" s="518"/>
      <c r="E83" s="518"/>
      <c r="F83" s="518"/>
      <c r="G83" s="518"/>
      <c r="H83" s="518"/>
      <c r="I83" s="518"/>
      <c r="J83" s="518"/>
      <c r="K83" s="518"/>
      <c r="L83" s="518"/>
      <c r="M83" s="518"/>
      <c r="N83" s="518"/>
      <c r="O83" s="518"/>
      <c r="P83" s="518"/>
      <c r="Q83" s="518"/>
      <c r="R83" s="518"/>
      <c r="S83" s="518"/>
      <c r="T83" s="518"/>
      <c r="U83" s="518"/>
      <c r="V83" s="518"/>
      <c r="W83" s="518"/>
    </row>
    <row r="84" customFormat="false" ht="12.75" hidden="false" customHeight="false" outlineLevel="0" collapsed="false">
      <c r="A84" s="575"/>
      <c r="B84" s="518"/>
      <c r="C84" s="518"/>
      <c r="D84" s="518"/>
      <c r="E84" s="518"/>
      <c r="F84" s="518"/>
      <c r="G84" s="518"/>
      <c r="H84" s="518"/>
      <c r="I84" s="518"/>
      <c r="J84" s="518"/>
      <c r="K84" s="518"/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  <c r="W84" s="518"/>
    </row>
    <row r="85" customFormat="false" ht="12.75" hidden="false" customHeight="false" outlineLevel="0" collapsed="false">
      <c r="A85" s="575"/>
      <c r="B85" s="518"/>
      <c r="C85" s="518"/>
      <c r="D85" s="518"/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8"/>
      <c r="R85" s="518"/>
      <c r="S85" s="518"/>
      <c r="T85" s="518"/>
      <c r="U85" s="518"/>
      <c r="V85" s="518"/>
      <c r="W85" s="518"/>
    </row>
    <row r="86" customFormat="false" ht="12.75" hidden="false" customHeight="false" outlineLevel="0" collapsed="false">
      <c r="A86" s="575"/>
      <c r="B86" s="518"/>
      <c r="C86" s="518"/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518"/>
      <c r="U86" s="518"/>
      <c r="V86" s="518"/>
      <c r="W86" s="518"/>
    </row>
    <row r="87" customFormat="false" ht="12.75" hidden="false" customHeight="false" outlineLevel="0" collapsed="false">
      <c r="A87" s="575"/>
      <c r="B87" s="518"/>
      <c r="C87" s="518"/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518"/>
      <c r="R87" s="518"/>
      <c r="S87" s="518"/>
      <c r="T87" s="518"/>
      <c r="U87" s="518"/>
      <c r="V87" s="518"/>
      <c r="W87" s="518"/>
    </row>
    <row r="88" customFormat="false" ht="12.75" hidden="false" customHeight="false" outlineLevel="0" collapsed="false">
      <c r="A88" s="575"/>
      <c r="B88" s="518"/>
      <c r="C88" s="518"/>
      <c r="D88" s="518"/>
      <c r="E88" s="518"/>
      <c r="F88" s="518"/>
      <c r="G88" s="518"/>
      <c r="H88" s="518"/>
      <c r="I88" s="518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8"/>
      <c r="U88" s="518"/>
      <c r="V88" s="518"/>
      <c r="W88" s="518"/>
    </row>
    <row r="89" customFormat="false" ht="12.75" hidden="false" customHeight="false" outlineLevel="0" collapsed="false">
      <c r="A89" s="575"/>
      <c r="B89" s="518"/>
      <c r="C89" s="518"/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518"/>
      <c r="R89" s="518"/>
      <c r="S89" s="518"/>
      <c r="T89" s="518"/>
      <c r="U89" s="518"/>
      <c r="V89" s="518"/>
      <c r="W89" s="518"/>
    </row>
    <row r="90" customFormat="false" ht="12.75" hidden="false" customHeight="false" outlineLevel="0" collapsed="false">
      <c r="A90" s="575"/>
      <c r="B90" s="518"/>
      <c r="C90" s="518"/>
      <c r="D90" s="518"/>
      <c r="E90" s="518"/>
      <c r="F90" s="518"/>
      <c r="G90" s="518"/>
      <c r="H90" s="518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18"/>
      <c r="V90" s="518"/>
      <c r="W90" s="518"/>
    </row>
    <row r="91" customFormat="false" ht="12.75" hidden="false" customHeight="false" outlineLevel="0" collapsed="false">
      <c r="A91" s="575"/>
      <c r="B91" s="518"/>
      <c r="C91" s="518"/>
      <c r="D91" s="518"/>
      <c r="E91" s="518"/>
      <c r="F91" s="518"/>
      <c r="G91" s="518"/>
      <c r="H91" s="518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18"/>
      <c r="V91" s="518"/>
      <c r="W91" s="518"/>
    </row>
    <row r="92" customFormat="false" ht="12.75" hidden="false" customHeight="false" outlineLevel="0" collapsed="false">
      <c r="A92" s="575"/>
      <c r="B92" s="518"/>
      <c r="C92" s="518"/>
      <c r="D92" s="518"/>
      <c r="E92" s="518"/>
      <c r="F92" s="518"/>
      <c r="G92" s="518"/>
      <c r="H92" s="518"/>
      <c r="I92" s="518"/>
      <c r="J92" s="518"/>
      <c r="K92" s="518"/>
      <c r="L92" s="518"/>
      <c r="M92" s="518"/>
      <c r="N92" s="518"/>
      <c r="O92" s="518"/>
      <c r="P92" s="518"/>
      <c r="Q92" s="518"/>
      <c r="R92" s="518"/>
      <c r="S92" s="518"/>
      <c r="T92" s="518"/>
      <c r="U92" s="518"/>
      <c r="V92" s="518"/>
      <c r="W92" s="518"/>
    </row>
    <row r="93" customFormat="false" ht="12.75" hidden="false" customHeight="false" outlineLevel="0" collapsed="false">
      <c r="A93" s="575"/>
      <c r="B93" s="518"/>
      <c r="C93" s="518"/>
      <c r="D93" s="518"/>
      <c r="E93" s="518"/>
      <c r="F93" s="518"/>
      <c r="G93" s="518"/>
      <c r="H93" s="518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18"/>
      <c r="V93" s="518"/>
      <c r="W93" s="518"/>
    </row>
    <row r="94" customFormat="false" ht="12.75" hidden="false" customHeight="false" outlineLevel="0" collapsed="false">
      <c r="A94" s="575"/>
      <c r="B94" s="518"/>
      <c r="C94" s="518"/>
      <c r="D94" s="518"/>
      <c r="E94" s="518"/>
      <c r="F94" s="518"/>
      <c r="G94" s="518"/>
      <c r="H94" s="518"/>
      <c r="I94" s="518"/>
      <c r="J94" s="518"/>
      <c r="K94" s="518"/>
      <c r="L94" s="518"/>
      <c r="M94" s="518"/>
      <c r="N94" s="518"/>
      <c r="O94" s="518"/>
      <c r="P94" s="518"/>
      <c r="Q94" s="518"/>
      <c r="R94" s="518"/>
      <c r="S94" s="518"/>
      <c r="T94" s="518"/>
      <c r="U94" s="518"/>
      <c r="V94" s="518"/>
      <c r="W94" s="518"/>
    </row>
    <row r="95" customFormat="false" ht="12.75" hidden="false" customHeight="false" outlineLevel="0" collapsed="false">
      <c r="A95" s="575"/>
      <c r="B95" s="518"/>
      <c r="C95" s="518"/>
      <c r="D95" s="518"/>
      <c r="E95" s="518"/>
      <c r="F95" s="518"/>
      <c r="G95" s="518"/>
      <c r="H95" s="518"/>
      <c r="I95" s="518"/>
      <c r="J95" s="518"/>
      <c r="K95" s="518"/>
      <c r="L95" s="518"/>
      <c r="M95" s="518"/>
      <c r="N95" s="518"/>
      <c r="O95" s="518"/>
      <c r="P95" s="518"/>
      <c r="Q95" s="518"/>
      <c r="R95" s="518"/>
      <c r="S95" s="518"/>
      <c r="T95" s="518"/>
      <c r="U95" s="518"/>
      <c r="V95" s="518"/>
      <c r="W95" s="518"/>
    </row>
    <row r="96" customFormat="false" ht="12.75" hidden="false" customHeight="false" outlineLevel="0" collapsed="false">
      <c r="A96" s="575"/>
      <c r="B96" s="518"/>
      <c r="C96" s="518"/>
      <c r="D96" s="518"/>
      <c r="E96" s="518"/>
      <c r="F96" s="518"/>
      <c r="G96" s="518"/>
      <c r="H96" s="518"/>
      <c r="I96" s="518"/>
      <c r="J96" s="518"/>
      <c r="K96" s="518"/>
      <c r="L96" s="518"/>
      <c r="M96" s="518"/>
      <c r="N96" s="518"/>
      <c r="O96" s="518"/>
      <c r="P96" s="518"/>
      <c r="Q96" s="518"/>
      <c r="R96" s="518"/>
      <c r="S96" s="518"/>
      <c r="T96" s="518"/>
      <c r="U96" s="518"/>
      <c r="V96" s="518"/>
      <c r="W96" s="518"/>
    </row>
    <row r="97" customFormat="false" ht="12.75" hidden="false" customHeight="false" outlineLevel="0" collapsed="false">
      <c r="A97" s="575"/>
      <c r="B97" s="518"/>
      <c r="C97" s="518"/>
      <c r="D97" s="518"/>
      <c r="E97" s="518"/>
      <c r="F97" s="518"/>
      <c r="G97" s="518"/>
      <c r="H97" s="518"/>
      <c r="I97" s="518"/>
      <c r="J97" s="518"/>
      <c r="K97" s="518"/>
      <c r="L97" s="518"/>
      <c r="M97" s="518"/>
      <c r="N97" s="518"/>
      <c r="O97" s="518"/>
      <c r="P97" s="518"/>
      <c r="Q97" s="518"/>
      <c r="R97" s="518"/>
      <c r="S97" s="518"/>
      <c r="T97" s="518"/>
      <c r="U97" s="518"/>
      <c r="V97" s="518"/>
      <c r="W97" s="518"/>
    </row>
    <row r="98" customFormat="false" ht="12.75" hidden="false" customHeight="false" outlineLevel="0" collapsed="false">
      <c r="A98" s="575"/>
      <c r="B98" s="518"/>
      <c r="C98" s="518"/>
      <c r="D98" s="518"/>
      <c r="E98" s="518"/>
      <c r="F98" s="518"/>
      <c r="G98" s="518"/>
      <c r="H98" s="518"/>
      <c r="I98" s="518"/>
      <c r="J98" s="518"/>
      <c r="K98" s="518"/>
      <c r="L98" s="518"/>
      <c r="M98" s="518"/>
      <c r="N98" s="518"/>
      <c r="O98" s="518"/>
      <c r="P98" s="518"/>
      <c r="Q98" s="518"/>
      <c r="R98" s="518"/>
      <c r="S98" s="518"/>
      <c r="T98" s="518"/>
      <c r="U98" s="518"/>
      <c r="V98" s="518"/>
      <c r="W98" s="518"/>
    </row>
    <row r="99" customFormat="false" ht="12.75" hidden="false" customHeight="false" outlineLevel="0" collapsed="false">
      <c r="A99" s="575"/>
      <c r="B99" s="518"/>
      <c r="C99" s="518"/>
      <c r="D99" s="518"/>
      <c r="E99" s="518"/>
      <c r="F99" s="518"/>
      <c r="G99" s="518"/>
      <c r="H99" s="518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18"/>
      <c r="V99" s="518"/>
      <c r="W99" s="518"/>
    </row>
    <row r="100" customFormat="false" ht="12.75" hidden="false" customHeight="false" outlineLevel="0" collapsed="false">
      <c r="A100" s="575"/>
      <c r="B100" s="518"/>
      <c r="C100" s="518"/>
      <c r="D100" s="518"/>
      <c r="E100" s="518"/>
      <c r="F100" s="518"/>
      <c r="G100" s="518"/>
      <c r="H100" s="518"/>
      <c r="I100" s="518"/>
      <c r="J100" s="518"/>
      <c r="K100" s="518"/>
      <c r="L100" s="518"/>
      <c r="M100" s="518"/>
      <c r="N100" s="518"/>
      <c r="O100" s="518"/>
      <c r="P100" s="518"/>
      <c r="Q100" s="518"/>
      <c r="R100" s="518"/>
      <c r="S100" s="518"/>
      <c r="T100" s="518"/>
      <c r="U100" s="518"/>
      <c r="V100" s="518"/>
      <c r="W100" s="518"/>
    </row>
    <row r="101" customFormat="false" ht="12.75" hidden="false" customHeight="false" outlineLevel="0" collapsed="false">
      <c r="A101" s="575"/>
      <c r="B101" s="518"/>
      <c r="C101" s="518"/>
      <c r="D101" s="518"/>
      <c r="E101" s="518"/>
      <c r="F101" s="518"/>
      <c r="G101" s="518"/>
      <c r="H101" s="518"/>
      <c r="I101" s="518"/>
      <c r="J101" s="518"/>
      <c r="K101" s="518"/>
      <c r="L101" s="518"/>
      <c r="M101" s="518"/>
      <c r="N101" s="518"/>
      <c r="O101" s="518"/>
      <c r="P101" s="518"/>
      <c r="Q101" s="518"/>
      <c r="R101" s="518"/>
      <c r="S101" s="518"/>
      <c r="T101" s="518"/>
      <c r="U101" s="518"/>
      <c r="V101" s="518"/>
      <c r="W101" s="518"/>
    </row>
    <row r="102" customFormat="false" ht="12.75" hidden="false" customHeight="false" outlineLevel="0" collapsed="false">
      <c r="A102" s="575"/>
      <c r="B102" s="518"/>
      <c r="C102" s="518"/>
      <c r="D102" s="518"/>
      <c r="E102" s="518"/>
      <c r="F102" s="518"/>
      <c r="G102" s="518"/>
      <c r="H102" s="518"/>
      <c r="I102" s="518"/>
      <c r="J102" s="518"/>
      <c r="K102" s="518"/>
      <c r="L102" s="518"/>
      <c r="M102" s="518"/>
      <c r="N102" s="518"/>
      <c r="O102" s="518"/>
      <c r="P102" s="518"/>
      <c r="Q102" s="518"/>
      <c r="R102" s="518"/>
      <c r="S102" s="518"/>
      <c r="T102" s="518"/>
      <c r="U102" s="518"/>
      <c r="V102" s="518"/>
      <c r="W102" s="518"/>
    </row>
    <row r="103" customFormat="false" ht="12.75" hidden="false" customHeight="false" outlineLevel="0" collapsed="false">
      <c r="A103" s="575"/>
      <c r="B103" s="518"/>
      <c r="C103" s="518"/>
      <c r="D103" s="518"/>
      <c r="E103" s="518"/>
      <c r="F103" s="518"/>
      <c r="G103" s="518"/>
      <c r="H103" s="518"/>
      <c r="I103" s="518"/>
      <c r="J103" s="518"/>
      <c r="K103" s="518"/>
      <c r="L103" s="518"/>
      <c r="M103" s="518"/>
      <c r="N103" s="518"/>
      <c r="O103" s="518"/>
      <c r="P103" s="518"/>
      <c r="Q103" s="518"/>
      <c r="R103" s="518"/>
      <c r="S103" s="518"/>
      <c r="T103" s="518"/>
      <c r="U103" s="518"/>
      <c r="V103" s="518"/>
      <c r="W103" s="518"/>
    </row>
    <row r="104" customFormat="false" ht="12.75" hidden="false" customHeight="false" outlineLevel="0" collapsed="false">
      <c r="A104" s="575"/>
      <c r="B104" s="518"/>
      <c r="C104" s="518"/>
      <c r="D104" s="518"/>
      <c r="E104" s="518"/>
      <c r="F104" s="518"/>
      <c r="G104" s="518"/>
      <c r="H104" s="518"/>
      <c r="I104" s="518"/>
      <c r="J104" s="518"/>
      <c r="K104" s="518"/>
      <c r="L104" s="518"/>
      <c r="M104" s="518"/>
      <c r="N104" s="518"/>
      <c r="O104" s="518"/>
      <c r="P104" s="518"/>
      <c r="Q104" s="518"/>
      <c r="R104" s="518"/>
      <c r="S104" s="518"/>
      <c r="T104" s="518"/>
      <c r="U104" s="518"/>
      <c r="V104" s="518"/>
      <c r="W104" s="518"/>
    </row>
    <row r="105" customFormat="false" ht="12.75" hidden="false" customHeight="false" outlineLevel="0" collapsed="false">
      <c r="A105" s="575"/>
      <c r="B105" s="518"/>
      <c r="C105" s="518"/>
      <c r="D105" s="518"/>
      <c r="E105" s="518"/>
      <c r="F105" s="518"/>
      <c r="G105" s="518"/>
      <c r="H105" s="518"/>
      <c r="I105" s="518"/>
      <c r="J105" s="518"/>
      <c r="K105" s="518"/>
      <c r="L105" s="518"/>
      <c r="M105" s="518"/>
      <c r="N105" s="518"/>
      <c r="O105" s="518"/>
      <c r="P105" s="518"/>
      <c r="Q105" s="518"/>
      <c r="R105" s="518"/>
      <c r="S105" s="518"/>
      <c r="T105" s="518"/>
      <c r="U105" s="518"/>
      <c r="V105" s="518"/>
      <c r="W105" s="518"/>
    </row>
    <row r="106" customFormat="false" ht="12.75" hidden="false" customHeight="false" outlineLevel="0" collapsed="false">
      <c r="A106" s="575"/>
      <c r="B106" s="518"/>
      <c r="C106" s="518"/>
      <c r="D106" s="518"/>
      <c r="E106" s="518"/>
      <c r="F106" s="518"/>
      <c r="G106" s="518"/>
      <c r="H106" s="518"/>
      <c r="I106" s="518"/>
      <c r="J106" s="518"/>
      <c r="K106" s="518"/>
      <c r="L106" s="518"/>
      <c r="M106" s="518"/>
      <c r="N106" s="518"/>
      <c r="O106" s="518"/>
      <c r="P106" s="518"/>
      <c r="Q106" s="518"/>
      <c r="R106" s="518"/>
      <c r="S106" s="518"/>
      <c r="T106" s="518"/>
      <c r="U106" s="518"/>
      <c r="V106" s="518"/>
      <c r="W106" s="518"/>
    </row>
    <row r="107" customFormat="false" ht="12.75" hidden="false" customHeight="false" outlineLevel="0" collapsed="false">
      <c r="A107" s="575"/>
      <c r="B107" s="518"/>
      <c r="C107" s="518"/>
      <c r="D107" s="518"/>
      <c r="E107" s="518"/>
      <c r="F107" s="518"/>
      <c r="G107" s="518"/>
      <c r="H107" s="518"/>
      <c r="I107" s="518"/>
      <c r="J107" s="518"/>
      <c r="K107" s="518"/>
      <c r="L107" s="518"/>
      <c r="M107" s="518"/>
      <c r="N107" s="518"/>
      <c r="O107" s="518"/>
      <c r="P107" s="518"/>
      <c r="Q107" s="518"/>
      <c r="R107" s="518"/>
      <c r="S107" s="518"/>
      <c r="T107" s="518"/>
      <c r="U107" s="518"/>
      <c r="V107" s="518"/>
      <c r="W107" s="518"/>
    </row>
    <row r="108" customFormat="false" ht="12.75" hidden="false" customHeight="false" outlineLevel="0" collapsed="false">
      <c r="A108" s="575"/>
      <c r="B108" s="518"/>
      <c r="C108" s="518"/>
      <c r="D108" s="518"/>
      <c r="E108" s="518"/>
      <c r="F108" s="518"/>
      <c r="G108" s="518"/>
      <c r="H108" s="518"/>
      <c r="I108" s="518"/>
      <c r="J108" s="518"/>
      <c r="K108" s="518"/>
      <c r="L108" s="518"/>
      <c r="M108" s="518"/>
      <c r="N108" s="518"/>
      <c r="O108" s="518"/>
      <c r="P108" s="518"/>
      <c r="Q108" s="518"/>
      <c r="R108" s="518"/>
      <c r="S108" s="518"/>
      <c r="T108" s="518"/>
      <c r="U108" s="518"/>
      <c r="V108" s="518"/>
      <c r="W108" s="518"/>
    </row>
    <row r="109" customFormat="false" ht="12.75" hidden="false" customHeight="false" outlineLevel="0" collapsed="false">
      <c r="A109" s="575"/>
      <c r="B109" s="518"/>
      <c r="C109" s="518"/>
      <c r="D109" s="518"/>
      <c r="E109" s="518"/>
      <c r="F109" s="518"/>
      <c r="G109" s="518"/>
      <c r="H109" s="518"/>
      <c r="I109" s="518"/>
      <c r="J109" s="518"/>
      <c r="K109" s="518"/>
      <c r="L109" s="518"/>
      <c r="M109" s="518"/>
      <c r="N109" s="518"/>
      <c r="O109" s="518"/>
      <c r="P109" s="518"/>
      <c r="Q109" s="518"/>
      <c r="R109" s="518"/>
      <c r="S109" s="518"/>
      <c r="T109" s="518"/>
      <c r="U109" s="518"/>
      <c r="V109" s="518"/>
      <c r="W109" s="518"/>
    </row>
  </sheetData>
  <mergeCells count="6">
    <mergeCell ref="A4:V4"/>
    <mergeCell ref="A5:V5"/>
    <mergeCell ref="A6:V6"/>
    <mergeCell ref="D8:K8"/>
    <mergeCell ref="L8:R8"/>
    <mergeCell ref="S8:U9"/>
  </mergeCells>
  <printOptions headings="false" gridLines="false" gridLinesSet="true" horizontalCentered="false" verticalCentered="false"/>
  <pageMargins left="0.7875" right="0.7875" top="0.6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W53" activeCellId="0" sqref="W53:X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31.42"/>
    <col collapsed="false" customWidth="true" hidden="false" outlineLevel="0" max="3" min="3" style="3" width="10.13"/>
    <col collapsed="false" customWidth="false" hidden="false" outlineLevel="0" max="4" min="4" style="3" width="9.14"/>
    <col collapsed="false" customWidth="true" hidden="false" outlineLevel="0" max="5" min="5" style="3" width="9.56"/>
    <col collapsed="false" customWidth="true" hidden="false" outlineLevel="0" max="7" min="6" style="3" width="9.28"/>
    <col collapsed="false" customWidth="true" hidden="false" outlineLevel="0" max="9" min="8" style="3" width="9.7"/>
    <col collapsed="false" customWidth="true" hidden="false" outlineLevel="0" max="11" min="10" style="3" width="9.28"/>
    <col collapsed="false" customWidth="true" hidden="false" outlineLevel="0" max="12" min="12" style="3" width="9.56"/>
    <col collapsed="false" customWidth="true" hidden="false" outlineLevel="0" max="13" min="13" style="3" width="9.28"/>
    <col collapsed="false" customWidth="true" hidden="false" outlineLevel="0" max="14" min="14" style="3" width="9.7"/>
    <col collapsed="false" customWidth="true" hidden="false" outlineLevel="0" max="17" min="15" style="3" width="9.28"/>
    <col collapsed="false" customWidth="false" hidden="false" outlineLevel="0" max="19" min="18" style="3" width="9.14"/>
    <col collapsed="false" customWidth="true" hidden="false" outlineLevel="0" max="20" min="20" style="3" width="9.99"/>
    <col collapsed="false" customWidth="true" hidden="false" outlineLevel="0" max="21" min="21" style="3" width="6.99"/>
    <col collapsed="false" customWidth="false" hidden="false" outlineLevel="0" max="22" min="22" style="3" width="9.14"/>
    <col collapsed="false" customWidth="true" hidden="false" outlineLevel="0" max="23" min="23" style="3" width="10.71"/>
    <col collapsed="false" customWidth="true" hidden="false" outlineLevel="0" max="24" min="24" style="3" width="10.41"/>
    <col collapsed="false" customWidth="false" hidden="false" outlineLevel="0" max="257" min="25" style="3" width="9.14"/>
  </cols>
  <sheetData>
    <row r="1" customFormat="false" ht="22.5" hidden="false" customHeight="false" outlineLevel="0" collapsed="false">
      <c r="A1" s="514"/>
      <c r="E1" s="578"/>
      <c r="F1" s="578"/>
      <c r="G1" s="578"/>
      <c r="H1" s="578"/>
      <c r="I1" s="578"/>
      <c r="V1" s="516"/>
      <c r="X1" s="10" t="s">
        <v>389</v>
      </c>
    </row>
    <row r="2" customFormat="false" ht="12.75" hidden="false" customHeight="false" outlineLevel="0" collapsed="false">
      <c r="A2" s="303"/>
      <c r="E2" s="12"/>
      <c r="F2" s="12"/>
      <c r="G2" s="12"/>
      <c r="H2" s="12"/>
      <c r="I2" s="12"/>
      <c r="V2" s="516"/>
      <c r="X2" s="10" t="s">
        <v>1</v>
      </c>
    </row>
    <row r="3" customFormat="false" ht="30" hidden="false" customHeight="true" outlineLevel="0" collapsed="false">
      <c r="A3" s="303"/>
      <c r="E3" s="303"/>
      <c r="F3" s="8"/>
      <c r="G3" s="8"/>
      <c r="H3" s="8"/>
      <c r="I3" s="8"/>
      <c r="P3" s="516"/>
      <c r="Q3" s="516"/>
    </row>
    <row r="4" customFormat="false" ht="12.75" hidden="false" customHeight="false" outlineLevel="0" collapsed="false">
      <c r="A4" s="288" t="s">
        <v>390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</row>
    <row r="5" customFormat="false" ht="12.75" hidden="false" customHeight="false" outlineLevel="0" collapsed="false">
      <c r="A5" s="288" t="s">
        <v>391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30" hidden="false" customHeight="true" outlineLevel="0" collapsed="false">
      <c r="A7" s="579"/>
      <c r="B7" s="579"/>
      <c r="C7" s="579"/>
      <c r="D7" s="579"/>
      <c r="E7" s="579"/>
      <c r="F7" s="579"/>
      <c r="G7" s="579"/>
      <c r="H7" s="579"/>
      <c r="P7" s="579"/>
      <c r="Q7" s="579"/>
    </row>
    <row r="8" customFormat="false" ht="13.5" hidden="false" customHeight="false" outlineLevel="0" collapsed="false">
      <c r="A8" s="580"/>
      <c r="B8" s="581"/>
      <c r="C8" s="580"/>
      <c r="D8" s="582" t="s">
        <v>28</v>
      </c>
      <c r="E8" s="582"/>
      <c r="F8" s="582"/>
      <c r="G8" s="582"/>
      <c r="H8" s="582" t="s">
        <v>32</v>
      </c>
      <c r="I8" s="582"/>
      <c r="J8" s="582"/>
      <c r="K8" s="582"/>
      <c r="L8" s="583"/>
      <c r="M8" s="583"/>
      <c r="N8" s="583"/>
      <c r="O8" s="583"/>
      <c r="P8" s="581"/>
      <c r="Q8" s="581"/>
      <c r="R8" s="583"/>
      <c r="S8" s="583"/>
      <c r="T8" s="583"/>
      <c r="U8" s="583"/>
      <c r="V8" s="583"/>
      <c r="W8" s="581"/>
      <c r="X8" s="584"/>
      <c r="Y8" s="515"/>
      <c r="Z8" s="515"/>
      <c r="AA8" s="515"/>
      <c r="AB8" s="515"/>
      <c r="AC8" s="515"/>
      <c r="AD8" s="515"/>
      <c r="AE8" s="515"/>
      <c r="AF8" s="515"/>
      <c r="AG8" s="515"/>
      <c r="AH8" s="515"/>
      <c r="AI8" s="515"/>
      <c r="AJ8" s="515"/>
      <c r="AK8" s="515"/>
    </row>
    <row r="9" customFormat="false" ht="12.75" hidden="false" customHeight="false" outlineLevel="0" collapsed="false">
      <c r="A9" s="585"/>
      <c r="B9" s="586"/>
      <c r="C9" s="587" t="s">
        <v>392</v>
      </c>
      <c r="D9" s="588" t="s">
        <v>252</v>
      </c>
      <c r="E9" s="588" t="s">
        <v>253</v>
      </c>
      <c r="F9" s="589" t="s">
        <v>393</v>
      </c>
      <c r="G9" s="581" t="s">
        <v>394</v>
      </c>
      <c r="H9" s="587" t="s">
        <v>395</v>
      </c>
      <c r="I9" s="587" t="s">
        <v>396</v>
      </c>
      <c r="J9" s="587" t="s">
        <v>253</v>
      </c>
      <c r="K9" s="587" t="s">
        <v>397</v>
      </c>
      <c r="L9" s="587" t="s">
        <v>398</v>
      </c>
      <c r="M9" s="587" t="s">
        <v>399</v>
      </c>
      <c r="N9" s="587" t="s">
        <v>353</v>
      </c>
      <c r="O9" s="587" t="s">
        <v>339</v>
      </c>
      <c r="P9" s="587" t="s">
        <v>269</v>
      </c>
      <c r="Q9" s="587" t="s">
        <v>244</v>
      </c>
      <c r="R9" s="587" t="s">
        <v>269</v>
      </c>
      <c r="S9" s="19" t="s">
        <v>335</v>
      </c>
      <c r="T9" s="587" t="s">
        <v>400</v>
      </c>
      <c r="U9" s="587"/>
      <c r="V9" s="587" t="s">
        <v>401</v>
      </c>
      <c r="W9" s="587" t="s">
        <v>402</v>
      </c>
      <c r="X9" s="587" t="s">
        <v>403</v>
      </c>
      <c r="Y9" s="515"/>
      <c r="Z9" s="515"/>
      <c r="AA9" s="515"/>
      <c r="AB9" s="515"/>
      <c r="AC9" s="515"/>
      <c r="AD9" s="515"/>
      <c r="AE9" s="515"/>
      <c r="AF9" s="515"/>
      <c r="AG9" s="515"/>
      <c r="AH9" s="515"/>
      <c r="AI9" s="515"/>
      <c r="AJ9" s="515"/>
      <c r="AK9" s="515"/>
    </row>
    <row r="10" customFormat="false" ht="12.75" hidden="false" customHeight="false" outlineLevel="0" collapsed="false">
      <c r="A10" s="587" t="s">
        <v>11</v>
      </c>
      <c r="B10" s="531" t="s">
        <v>341</v>
      </c>
      <c r="C10" s="587" t="s">
        <v>283</v>
      </c>
      <c r="D10" s="590" t="s">
        <v>272</v>
      </c>
      <c r="E10" s="590" t="s">
        <v>273</v>
      </c>
      <c r="F10" s="589" t="s">
        <v>404</v>
      </c>
      <c r="G10" s="587" t="s">
        <v>259</v>
      </c>
      <c r="H10" s="587" t="s">
        <v>405</v>
      </c>
      <c r="I10" s="587" t="s">
        <v>406</v>
      </c>
      <c r="J10" s="587" t="s">
        <v>407</v>
      </c>
      <c r="K10" s="587" t="s">
        <v>408</v>
      </c>
      <c r="L10" s="587" t="s">
        <v>409</v>
      </c>
      <c r="M10" s="587" t="s">
        <v>410</v>
      </c>
      <c r="N10" s="587" t="s">
        <v>411</v>
      </c>
      <c r="O10" s="587" t="s">
        <v>412</v>
      </c>
      <c r="P10" s="587" t="s">
        <v>286</v>
      </c>
      <c r="Q10" s="587" t="s">
        <v>275</v>
      </c>
      <c r="R10" s="587" t="s">
        <v>286</v>
      </c>
      <c r="S10" s="587" t="s">
        <v>275</v>
      </c>
      <c r="T10" s="587" t="s">
        <v>413</v>
      </c>
      <c r="U10" s="587" t="s">
        <v>345</v>
      </c>
      <c r="V10" s="587" t="s">
        <v>414</v>
      </c>
      <c r="W10" s="587" t="s">
        <v>415</v>
      </c>
      <c r="X10" s="587" t="s">
        <v>416</v>
      </c>
      <c r="Y10" s="515"/>
      <c r="Z10" s="515"/>
      <c r="AA10" s="515"/>
      <c r="AB10" s="515"/>
      <c r="AC10" s="515"/>
      <c r="AD10" s="515"/>
      <c r="AE10" s="515"/>
      <c r="AF10" s="515"/>
      <c r="AG10" s="515"/>
      <c r="AH10" s="515"/>
      <c r="AI10" s="515"/>
      <c r="AJ10" s="515"/>
      <c r="AK10" s="515"/>
    </row>
    <row r="11" customFormat="false" ht="12.75" hidden="false" customHeight="false" outlineLevel="0" collapsed="false">
      <c r="A11" s="585"/>
      <c r="B11" s="586" t="s">
        <v>4</v>
      </c>
      <c r="C11" s="587" t="s">
        <v>52</v>
      </c>
      <c r="D11" s="590" t="s">
        <v>417</v>
      </c>
      <c r="E11" s="590" t="s">
        <v>290</v>
      </c>
      <c r="F11" s="589" t="s">
        <v>418</v>
      </c>
      <c r="G11" s="587"/>
      <c r="H11" s="587"/>
      <c r="I11" s="587" t="s">
        <v>419</v>
      </c>
      <c r="J11" s="303" t="s">
        <v>257</v>
      </c>
      <c r="K11" s="19"/>
      <c r="L11" s="19" t="s">
        <v>287</v>
      </c>
      <c r="M11" s="19" t="s">
        <v>287</v>
      </c>
      <c r="N11" s="587" t="s">
        <v>420</v>
      </c>
      <c r="O11" s="587" t="s">
        <v>415</v>
      </c>
      <c r="P11" s="19" t="s">
        <v>257</v>
      </c>
      <c r="Q11" s="19" t="s">
        <v>294</v>
      </c>
      <c r="R11" s="19" t="s">
        <v>348</v>
      </c>
      <c r="S11" s="19" t="s">
        <v>294</v>
      </c>
      <c r="T11" s="587" t="s">
        <v>421</v>
      </c>
      <c r="U11" s="587"/>
      <c r="V11" s="587" t="s">
        <v>290</v>
      </c>
      <c r="W11" s="587" t="s">
        <v>52</v>
      </c>
      <c r="X11" s="587"/>
      <c r="Y11" s="515"/>
      <c r="Z11" s="515"/>
      <c r="AA11" s="515"/>
      <c r="AB11" s="515"/>
      <c r="AC11" s="515"/>
      <c r="AD11" s="515"/>
      <c r="AE11" s="515"/>
      <c r="AF11" s="515"/>
      <c r="AG11" s="515"/>
      <c r="AH11" s="515"/>
      <c r="AI11" s="515"/>
      <c r="AJ11" s="515"/>
      <c r="AK11" s="515"/>
    </row>
    <row r="12" customFormat="false" ht="13.5" hidden="false" customHeight="false" outlineLevel="0" collapsed="false">
      <c r="A12" s="585"/>
      <c r="B12" s="591" t="s">
        <v>4</v>
      </c>
      <c r="C12" s="592"/>
      <c r="D12" s="593" t="s">
        <v>300</v>
      </c>
      <c r="E12" s="593"/>
      <c r="F12" s="589"/>
      <c r="G12" s="594"/>
      <c r="H12" s="594"/>
      <c r="I12" s="594" t="s">
        <v>422</v>
      </c>
      <c r="J12" s="594" t="s">
        <v>415</v>
      </c>
      <c r="K12" s="594"/>
      <c r="L12" s="594"/>
      <c r="M12" s="594"/>
      <c r="N12" s="594" t="s">
        <v>290</v>
      </c>
      <c r="O12" s="594"/>
      <c r="P12" s="594" t="s">
        <v>290</v>
      </c>
      <c r="Q12" s="594" t="s">
        <v>304</v>
      </c>
      <c r="R12" s="594" t="s">
        <v>290</v>
      </c>
      <c r="S12" s="595" t="s">
        <v>304</v>
      </c>
      <c r="T12" s="594"/>
      <c r="U12" s="594"/>
      <c r="V12" s="594"/>
      <c r="W12" s="594" t="s">
        <v>423</v>
      </c>
      <c r="X12" s="594" t="s">
        <v>424</v>
      </c>
      <c r="Y12" s="515"/>
      <c r="Z12" s="515"/>
      <c r="AA12" s="515"/>
      <c r="AB12" s="515"/>
      <c r="AC12" s="515"/>
      <c r="AD12" s="515"/>
      <c r="AE12" s="515"/>
      <c r="AF12" s="515"/>
      <c r="AG12" s="515"/>
      <c r="AH12" s="515"/>
      <c r="AI12" s="515"/>
      <c r="AJ12" s="515"/>
      <c r="AK12" s="515"/>
    </row>
    <row r="13" customFormat="false" ht="13.5" hidden="false" customHeight="false" outlineLevel="0" collapsed="false">
      <c r="A13" s="582" t="n">
        <v>1</v>
      </c>
      <c r="B13" s="596" t="n">
        <v>2</v>
      </c>
      <c r="C13" s="597" t="n">
        <v>3</v>
      </c>
      <c r="D13" s="598" t="n">
        <v>4</v>
      </c>
      <c r="E13" s="598" t="n">
        <v>5</v>
      </c>
      <c r="F13" s="597" t="n">
        <v>6</v>
      </c>
      <c r="G13" s="597" t="n">
        <v>7</v>
      </c>
      <c r="H13" s="597" t="n">
        <v>8</v>
      </c>
      <c r="I13" s="597" t="n">
        <v>9</v>
      </c>
      <c r="J13" s="597" t="n">
        <v>10</v>
      </c>
      <c r="K13" s="597" t="n">
        <v>11</v>
      </c>
      <c r="L13" s="597" t="n">
        <v>12</v>
      </c>
      <c r="M13" s="597" t="n">
        <v>13</v>
      </c>
      <c r="N13" s="597" t="n">
        <v>14</v>
      </c>
      <c r="O13" s="597" t="n">
        <v>15</v>
      </c>
      <c r="P13" s="597" t="n">
        <v>16</v>
      </c>
      <c r="Q13" s="597" t="n">
        <v>17</v>
      </c>
      <c r="R13" s="597" t="n">
        <v>18</v>
      </c>
      <c r="S13" s="597" t="n">
        <v>19</v>
      </c>
      <c r="T13" s="597" t="n">
        <v>20</v>
      </c>
      <c r="U13" s="597" t="n">
        <v>21</v>
      </c>
      <c r="V13" s="597" t="n">
        <v>22</v>
      </c>
      <c r="W13" s="597" t="n">
        <v>23</v>
      </c>
      <c r="X13" s="599" t="n">
        <v>24</v>
      </c>
      <c r="Y13" s="515"/>
      <c r="Z13" s="515"/>
      <c r="AA13" s="515"/>
      <c r="AB13" s="515"/>
      <c r="AC13" s="515"/>
      <c r="AD13" s="515"/>
      <c r="AE13" s="515"/>
      <c r="AF13" s="515"/>
      <c r="AG13" s="515"/>
      <c r="AH13" s="515"/>
      <c r="AI13" s="515"/>
      <c r="AJ13" s="515"/>
      <c r="AK13" s="515"/>
    </row>
    <row r="14" customFormat="false" ht="12.75" hidden="false" customHeight="false" outlineLevel="0" collapsed="false">
      <c r="A14" s="600"/>
      <c r="B14" s="601"/>
      <c r="C14" s="602"/>
      <c r="D14" s="603"/>
      <c r="E14" s="603"/>
      <c r="F14" s="604"/>
      <c r="G14" s="604"/>
      <c r="H14" s="605"/>
      <c r="I14" s="605"/>
      <c r="J14" s="605"/>
      <c r="K14" s="605"/>
      <c r="L14" s="605"/>
      <c r="M14" s="605"/>
      <c r="N14" s="605"/>
      <c r="O14" s="605"/>
      <c r="P14" s="605"/>
      <c r="Q14" s="605"/>
      <c r="R14" s="605"/>
      <c r="S14" s="605"/>
      <c r="T14" s="605"/>
      <c r="U14" s="605"/>
      <c r="V14" s="605"/>
      <c r="W14" s="606"/>
      <c r="X14" s="607"/>
      <c r="Y14" s="515"/>
      <c r="Z14" s="515"/>
      <c r="AA14" s="515"/>
      <c r="AB14" s="515"/>
      <c r="AC14" s="515"/>
      <c r="AD14" s="515"/>
      <c r="AE14" s="515"/>
      <c r="AF14" s="515"/>
      <c r="AG14" s="515"/>
      <c r="AH14" s="515"/>
      <c r="AI14" s="515"/>
      <c r="AJ14" s="515"/>
      <c r="AK14" s="515"/>
    </row>
    <row r="15" customFormat="false" ht="12.75" hidden="false" customHeight="false" outlineLevel="0" collapsed="false">
      <c r="A15" s="530" t="n">
        <v>1</v>
      </c>
      <c r="B15" s="548" t="s">
        <v>355</v>
      </c>
      <c r="C15" s="606" t="n">
        <v>275500</v>
      </c>
      <c r="D15" s="549" t="n">
        <v>0</v>
      </c>
      <c r="E15" s="549" t="n">
        <v>0</v>
      </c>
      <c r="F15" s="549" t="n">
        <v>0</v>
      </c>
      <c r="G15" s="549" t="n">
        <v>0</v>
      </c>
      <c r="H15" s="549" t="n">
        <v>0</v>
      </c>
      <c r="I15" s="549" t="n">
        <v>0</v>
      </c>
      <c r="J15" s="549" t="n">
        <v>0</v>
      </c>
      <c r="K15" s="549" t="n">
        <v>0</v>
      </c>
      <c r="L15" s="549" t="n">
        <v>0</v>
      </c>
      <c r="M15" s="549" t="n">
        <v>0</v>
      </c>
      <c r="N15" s="549" t="n">
        <v>0</v>
      </c>
      <c r="O15" s="549" t="n">
        <v>0</v>
      </c>
      <c r="P15" s="549" t="n">
        <v>0</v>
      </c>
      <c r="Q15" s="549" t="n">
        <v>0</v>
      </c>
      <c r="R15" s="549" t="n">
        <v>0</v>
      </c>
      <c r="S15" s="549" t="n">
        <v>0</v>
      </c>
      <c r="T15" s="549" t="n">
        <v>0</v>
      </c>
      <c r="U15" s="549" t="n">
        <v>0</v>
      </c>
      <c r="V15" s="549" t="n">
        <v>0</v>
      </c>
      <c r="W15" s="549" t="n">
        <v>0</v>
      </c>
      <c r="X15" s="607" t="n">
        <v>275500</v>
      </c>
      <c r="Y15" s="515"/>
      <c r="Z15" s="515"/>
      <c r="AA15" s="515"/>
      <c r="AB15" s="515"/>
      <c r="AC15" s="515"/>
      <c r="AD15" s="515"/>
      <c r="AE15" s="515"/>
      <c r="AF15" s="515"/>
      <c r="AG15" s="515"/>
      <c r="AH15" s="515"/>
      <c r="AI15" s="515"/>
      <c r="AJ15" s="515"/>
      <c r="AK15" s="515"/>
    </row>
    <row r="16" customFormat="false" ht="12.75" hidden="false" customHeight="false" outlineLevel="0" collapsed="false">
      <c r="A16" s="530" t="n">
        <v>2</v>
      </c>
      <c r="B16" s="548" t="s">
        <v>356</v>
      </c>
      <c r="C16" s="606" t="n">
        <v>233041</v>
      </c>
      <c r="D16" s="549" t="n">
        <v>0</v>
      </c>
      <c r="E16" s="549" t="n">
        <v>0</v>
      </c>
      <c r="F16" s="549" t="n">
        <v>0</v>
      </c>
      <c r="G16" s="549" t="n">
        <v>0</v>
      </c>
      <c r="H16" s="549" t="n">
        <v>0</v>
      </c>
      <c r="I16" s="549" t="n">
        <v>0</v>
      </c>
      <c r="J16" s="549" t="n">
        <v>0</v>
      </c>
      <c r="K16" s="549" t="n">
        <v>0</v>
      </c>
      <c r="L16" s="549" t="n">
        <v>0</v>
      </c>
      <c r="M16" s="549" t="n">
        <v>0</v>
      </c>
      <c r="N16" s="549" t="n">
        <v>0</v>
      </c>
      <c r="O16" s="549" t="n">
        <v>0</v>
      </c>
      <c r="P16" s="549" t="n">
        <v>0</v>
      </c>
      <c r="Q16" s="549" t="n">
        <v>0</v>
      </c>
      <c r="R16" s="549" t="n">
        <v>0</v>
      </c>
      <c r="S16" s="549" t="n">
        <v>0</v>
      </c>
      <c r="T16" s="549" t="n">
        <v>0</v>
      </c>
      <c r="U16" s="549" t="n">
        <v>0</v>
      </c>
      <c r="V16" s="549" t="n">
        <v>0</v>
      </c>
      <c r="W16" s="549" t="n">
        <v>0</v>
      </c>
      <c r="X16" s="607" t="n">
        <v>233041</v>
      </c>
      <c r="Y16" s="515"/>
      <c r="Z16" s="515"/>
      <c r="AA16" s="515"/>
      <c r="AB16" s="515"/>
      <c r="AC16" s="515"/>
      <c r="AD16" s="515"/>
      <c r="AE16" s="515"/>
      <c r="AF16" s="515"/>
      <c r="AG16" s="515"/>
      <c r="AH16" s="515"/>
      <c r="AI16" s="515"/>
      <c r="AJ16" s="515"/>
      <c r="AK16" s="515"/>
    </row>
    <row r="17" customFormat="false" ht="12.75" hidden="false" customHeight="false" outlineLevel="0" collapsed="false">
      <c r="A17" s="530" t="n">
        <v>3</v>
      </c>
      <c r="B17" s="548" t="s">
        <v>357</v>
      </c>
      <c r="C17" s="606" t="n">
        <v>190000</v>
      </c>
      <c r="D17" s="549" t="n">
        <v>0</v>
      </c>
      <c r="E17" s="549" t="n">
        <v>0</v>
      </c>
      <c r="F17" s="549" t="n">
        <v>0</v>
      </c>
      <c r="G17" s="549" t="n">
        <v>0</v>
      </c>
      <c r="H17" s="549" t="n">
        <v>0</v>
      </c>
      <c r="I17" s="549" t="n">
        <v>0</v>
      </c>
      <c r="J17" s="549" t="n">
        <v>0</v>
      </c>
      <c r="K17" s="549" t="n">
        <v>0</v>
      </c>
      <c r="L17" s="549" t="n">
        <v>0</v>
      </c>
      <c r="M17" s="549" t="n">
        <v>0</v>
      </c>
      <c r="N17" s="549" t="n">
        <v>0</v>
      </c>
      <c r="O17" s="549" t="n">
        <v>0</v>
      </c>
      <c r="P17" s="549" t="n">
        <v>0</v>
      </c>
      <c r="Q17" s="549" t="n">
        <v>0</v>
      </c>
      <c r="R17" s="549" t="n">
        <v>0</v>
      </c>
      <c r="S17" s="549" t="n">
        <v>0</v>
      </c>
      <c r="T17" s="549" t="n">
        <v>0</v>
      </c>
      <c r="U17" s="549" t="n">
        <v>0</v>
      </c>
      <c r="V17" s="549" t="n">
        <v>0</v>
      </c>
      <c r="W17" s="549" t="n">
        <v>0</v>
      </c>
      <c r="X17" s="607" t="n">
        <v>190000</v>
      </c>
      <c r="Y17" s="515"/>
      <c r="Z17" s="515"/>
      <c r="AA17" s="515"/>
      <c r="AB17" s="515"/>
      <c r="AC17" s="515"/>
      <c r="AD17" s="515"/>
      <c r="AE17" s="515"/>
      <c r="AF17" s="515"/>
      <c r="AG17" s="515"/>
      <c r="AH17" s="515"/>
      <c r="AI17" s="515"/>
      <c r="AJ17" s="515"/>
      <c r="AK17" s="515"/>
    </row>
    <row r="18" customFormat="false" ht="12.75" hidden="false" customHeight="false" outlineLevel="0" collapsed="false">
      <c r="A18" s="530" t="n">
        <v>4</v>
      </c>
      <c r="B18" s="548" t="s">
        <v>358</v>
      </c>
      <c r="C18" s="606" t="n">
        <v>429275</v>
      </c>
      <c r="D18" s="549" t="n">
        <v>0</v>
      </c>
      <c r="E18" s="549" t="n">
        <v>54980</v>
      </c>
      <c r="F18" s="549" t="n">
        <v>101694</v>
      </c>
      <c r="G18" s="549" t="n">
        <v>0</v>
      </c>
      <c r="H18" s="549" t="n">
        <v>0</v>
      </c>
      <c r="I18" s="549" t="n">
        <v>0</v>
      </c>
      <c r="J18" s="549" t="n">
        <v>0</v>
      </c>
      <c r="K18" s="549" t="n">
        <v>0</v>
      </c>
      <c r="L18" s="549" t="n">
        <v>0</v>
      </c>
      <c r="M18" s="549" t="n">
        <v>0</v>
      </c>
      <c r="N18" s="549" t="n">
        <v>0</v>
      </c>
      <c r="O18" s="549" t="n">
        <v>0</v>
      </c>
      <c r="P18" s="549" t="n">
        <v>0</v>
      </c>
      <c r="Q18" s="549" t="n">
        <v>0</v>
      </c>
      <c r="R18" s="549" t="n">
        <v>0</v>
      </c>
      <c r="S18" s="549" t="n">
        <v>0</v>
      </c>
      <c r="T18" s="549" t="n">
        <v>0</v>
      </c>
      <c r="U18" s="549" t="n">
        <v>0</v>
      </c>
      <c r="V18" s="549" t="n">
        <v>0</v>
      </c>
      <c r="W18" s="549" t="n">
        <v>156674</v>
      </c>
      <c r="X18" s="607" t="n">
        <v>272601</v>
      </c>
      <c r="Y18" s="515"/>
      <c r="Z18" s="515"/>
      <c r="AA18" s="515"/>
      <c r="AB18" s="515"/>
      <c r="AC18" s="515"/>
      <c r="AD18" s="515"/>
      <c r="AE18" s="515"/>
      <c r="AF18" s="515"/>
      <c r="AG18" s="515"/>
      <c r="AH18" s="515"/>
      <c r="AI18" s="515"/>
      <c r="AJ18" s="515"/>
      <c r="AK18" s="515"/>
    </row>
    <row r="19" customFormat="false" ht="12.75" hidden="false" customHeight="false" outlineLevel="0" collapsed="false">
      <c r="A19" s="530" t="n">
        <v>5</v>
      </c>
      <c r="B19" s="548" t="s">
        <v>359</v>
      </c>
      <c r="C19" s="606" t="n">
        <v>2800817</v>
      </c>
      <c r="D19" s="549" t="n">
        <v>26500</v>
      </c>
      <c r="E19" s="549" t="n">
        <v>383628</v>
      </c>
      <c r="F19" s="549" t="n">
        <v>15075</v>
      </c>
      <c r="G19" s="549" t="n">
        <v>170000</v>
      </c>
      <c r="H19" s="549" t="n">
        <v>0</v>
      </c>
      <c r="I19" s="549" t="n">
        <v>0</v>
      </c>
      <c r="J19" s="549" t="n">
        <v>0</v>
      </c>
      <c r="K19" s="549" t="n">
        <v>0</v>
      </c>
      <c r="L19" s="549" t="n">
        <v>0</v>
      </c>
      <c r="M19" s="549" t="n">
        <v>0</v>
      </c>
      <c r="N19" s="549" t="n">
        <v>3600</v>
      </c>
      <c r="O19" s="549" t="n">
        <v>20000</v>
      </c>
      <c r="P19" s="549" t="n">
        <v>25293</v>
      </c>
      <c r="Q19" s="549" t="n">
        <v>0</v>
      </c>
      <c r="R19" s="549" t="n">
        <v>0</v>
      </c>
      <c r="S19" s="549" t="n">
        <v>0</v>
      </c>
      <c r="T19" s="549" t="n">
        <v>0</v>
      </c>
      <c r="U19" s="549" t="n">
        <v>0</v>
      </c>
      <c r="V19" s="549" t="n">
        <v>0</v>
      </c>
      <c r="W19" s="549" t="n">
        <v>644096</v>
      </c>
      <c r="X19" s="607" t="n">
        <v>2156721</v>
      </c>
      <c r="Y19" s="515"/>
      <c r="Z19" s="515"/>
      <c r="AA19" s="515"/>
      <c r="AB19" s="515"/>
      <c r="AC19" s="515"/>
      <c r="AD19" s="515"/>
      <c r="AE19" s="515"/>
      <c r="AF19" s="515"/>
      <c r="AG19" s="515"/>
      <c r="AH19" s="515"/>
      <c r="AI19" s="515"/>
      <c r="AJ19" s="515"/>
      <c r="AK19" s="515"/>
    </row>
    <row r="20" customFormat="false" ht="12.75" hidden="false" customHeight="false" outlineLevel="0" collapsed="false">
      <c r="A20" s="530" t="n">
        <v>6</v>
      </c>
      <c r="B20" s="548" t="s">
        <v>360</v>
      </c>
      <c r="C20" s="606" t="n">
        <v>8264</v>
      </c>
      <c r="D20" s="549" t="n">
        <v>0</v>
      </c>
      <c r="E20" s="549" t="n">
        <v>0</v>
      </c>
      <c r="F20" s="549" t="n">
        <v>0</v>
      </c>
      <c r="G20" s="549" t="n">
        <v>0</v>
      </c>
      <c r="H20" s="549" t="n">
        <v>0</v>
      </c>
      <c r="I20" s="549" t="n">
        <v>0</v>
      </c>
      <c r="J20" s="549" t="n">
        <v>0</v>
      </c>
      <c r="K20" s="549" t="n">
        <v>0</v>
      </c>
      <c r="L20" s="549" t="n">
        <v>0</v>
      </c>
      <c r="M20" s="549" t="n">
        <v>0</v>
      </c>
      <c r="N20" s="549" t="n">
        <v>0</v>
      </c>
      <c r="O20" s="549" t="n">
        <v>0</v>
      </c>
      <c r="P20" s="549" t="n">
        <v>0</v>
      </c>
      <c r="Q20" s="549" t="n">
        <v>0</v>
      </c>
      <c r="R20" s="549" t="n">
        <v>0</v>
      </c>
      <c r="S20" s="549" t="n">
        <v>0</v>
      </c>
      <c r="T20" s="549" t="n">
        <v>0</v>
      </c>
      <c r="U20" s="549" t="n">
        <v>0</v>
      </c>
      <c r="V20" s="549" t="n">
        <v>0</v>
      </c>
      <c r="W20" s="549" t="n">
        <v>0</v>
      </c>
      <c r="X20" s="607" t="n">
        <v>8264</v>
      </c>
      <c r="Y20" s="515"/>
      <c r="Z20" s="515"/>
      <c r="AA20" s="515"/>
      <c r="AB20" s="515"/>
      <c r="AC20" s="515"/>
      <c r="AD20" s="515"/>
      <c r="AE20" s="515"/>
      <c r="AF20" s="515"/>
      <c r="AG20" s="515"/>
      <c r="AH20" s="515"/>
      <c r="AI20" s="515"/>
      <c r="AJ20" s="515"/>
      <c r="AK20" s="515"/>
    </row>
    <row r="21" customFormat="false" ht="12.75" hidden="false" customHeight="false" outlineLevel="0" collapsed="false">
      <c r="A21" s="530" t="n">
        <v>7</v>
      </c>
      <c r="B21" s="548" t="s">
        <v>361</v>
      </c>
      <c r="C21" s="606" t="n">
        <v>1739858</v>
      </c>
      <c r="D21" s="549" t="n">
        <v>0</v>
      </c>
      <c r="E21" s="549" t="n">
        <v>0</v>
      </c>
      <c r="F21" s="549" t="n">
        <v>0</v>
      </c>
      <c r="G21" s="549" t="n">
        <v>0</v>
      </c>
      <c r="H21" s="549" t="n">
        <v>0</v>
      </c>
      <c r="I21" s="549" t="n">
        <v>0</v>
      </c>
      <c r="J21" s="549" t="n">
        <v>0</v>
      </c>
      <c r="K21" s="549" t="n">
        <v>0</v>
      </c>
      <c r="L21" s="549" t="n">
        <v>0</v>
      </c>
      <c r="M21" s="549" t="n">
        <v>0</v>
      </c>
      <c r="N21" s="549" t="n">
        <v>0</v>
      </c>
      <c r="O21" s="549" t="n">
        <v>700000</v>
      </c>
      <c r="P21" s="549" t="n">
        <v>0</v>
      </c>
      <c r="Q21" s="549" t="n">
        <v>0</v>
      </c>
      <c r="R21" s="549" t="n">
        <v>0</v>
      </c>
      <c r="S21" s="549" t="n">
        <v>0</v>
      </c>
      <c r="T21" s="549" t="n">
        <v>29500</v>
      </c>
      <c r="U21" s="549" t="n">
        <v>0</v>
      </c>
      <c r="V21" s="549" t="n">
        <v>0</v>
      </c>
      <c r="W21" s="549" t="n">
        <v>729500</v>
      </c>
      <c r="X21" s="607" t="n">
        <v>1010358</v>
      </c>
      <c r="Y21" s="515"/>
      <c r="Z21" s="515"/>
      <c r="AA21" s="515"/>
      <c r="AB21" s="515"/>
      <c r="AC21" s="515"/>
      <c r="AD21" s="515"/>
      <c r="AE21" s="515"/>
      <c r="AF21" s="515"/>
      <c r="AG21" s="515"/>
      <c r="AH21" s="515"/>
      <c r="AI21" s="515"/>
      <c r="AJ21" s="515"/>
      <c r="AK21" s="515"/>
    </row>
    <row r="22" customFormat="false" ht="12.75" hidden="false" customHeight="false" outlineLevel="0" collapsed="false">
      <c r="A22" s="530" t="n">
        <v>8</v>
      </c>
      <c r="B22" s="548" t="s">
        <v>362</v>
      </c>
      <c r="C22" s="606" t="n">
        <v>441794</v>
      </c>
      <c r="D22" s="549" t="n">
        <v>115000</v>
      </c>
      <c r="E22" s="549" t="n">
        <v>467256</v>
      </c>
      <c r="F22" s="549" t="n">
        <v>248464</v>
      </c>
      <c r="G22" s="549" t="n">
        <v>18575</v>
      </c>
      <c r="H22" s="549" t="n">
        <v>0</v>
      </c>
      <c r="I22" s="549" t="n">
        <v>0</v>
      </c>
      <c r="J22" s="549" t="n">
        <v>0</v>
      </c>
      <c r="K22" s="549" t="n">
        <v>0</v>
      </c>
      <c r="L22" s="549" t="n">
        <v>0</v>
      </c>
      <c r="M22" s="549" t="n">
        <v>0</v>
      </c>
      <c r="N22" s="549" t="n">
        <v>0</v>
      </c>
      <c r="O22" s="549" t="n">
        <v>0</v>
      </c>
      <c r="P22" s="549" t="n">
        <v>0</v>
      </c>
      <c r="Q22" s="549" t="n">
        <v>0</v>
      </c>
      <c r="R22" s="549" t="n">
        <v>0</v>
      </c>
      <c r="S22" s="549" t="n">
        <v>0</v>
      </c>
      <c r="T22" s="549" t="n">
        <v>0</v>
      </c>
      <c r="U22" s="549" t="n">
        <v>0</v>
      </c>
      <c r="V22" s="549" t="n">
        <v>0</v>
      </c>
      <c r="W22" s="549" t="n">
        <v>849295</v>
      </c>
      <c r="X22" s="607" t="n">
        <v>-407501</v>
      </c>
      <c r="Y22" s="515"/>
      <c r="Z22" s="515"/>
      <c r="AA22" s="515"/>
      <c r="AB22" s="515"/>
      <c r="AC22" s="515"/>
      <c r="AD22" s="515"/>
      <c r="AE22" s="515"/>
      <c r="AF22" s="515"/>
      <c r="AG22" s="515"/>
      <c r="AH22" s="515"/>
      <c r="AI22" s="515"/>
      <c r="AJ22" s="515"/>
      <c r="AK22" s="515"/>
    </row>
    <row r="23" customFormat="false" ht="12.75" hidden="false" customHeight="false" outlineLevel="0" collapsed="false">
      <c r="A23" s="530" t="n">
        <v>9</v>
      </c>
      <c r="B23" s="548" t="s">
        <v>363</v>
      </c>
      <c r="C23" s="606" t="n">
        <v>20000</v>
      </c>
      <c r="D23" s="549" t="n">
        <v>0</v>
      </c>
      <c r="E23" s="549" t="n">
        <v>0</v>
      </c>
      <c r="F23" s="549" t="n">
        <v>0</v>
      </c>
      <c r="G23" s="549" t="n">
        <v>0</v>
      </c>
      <c r="H23" s="549" t="n">
        <v>0</v>
      </c>
      <c r="I23" s="549" t="n">
        <v>0</v>
      </c>
      <c r="J23" s="549" t="n">
        <v>0</v>
      </c>
      <c r="K23" s="549" t="n">
        <v>0</v>
      </c>
      <c r="L23" s="549" t="n">
        <v>0</v>
      </c>
      <c r="M23" s="549" t="n">
        <v>0</v>
      </c>
      <c r="N23" s="549" t="n">
        <v>0</v>
      </c>
      <c r="O23" s="549" t="n">
        <v>0</v>
      </c>
      <c r="P23" s="549" t="n">
        <v>0</v>
      </c>
      <c r="Q23" s="549" t="n">
        <v>0</v>
      </c>
      <c r="R23" s="549" t="n">
        <v>0</v>
      </c>
      <c r="S23" s="549" t="n">
        <v>0</v>
      </c>
      <c r="T23" s="549" t="n">
        <v>0</v>
      </c>
      <c r="U23" s="549" t="n">
        <v>0</v>
      </c>
      <c r="V23" s="549" t="n">
        <v>0</v>
      </c>
      <c r="W23" s="549" t="n">
        <v>0</v>
      </c>
      <c r="X23" s="607" t="n">
        <v>20000</v>
      </c>
      <c r="Y23" s="515"/>
      <c r="Z23" s="515"/>
      <c r="AA23" s="515"/>
      <c r="AB23" s="515"/>
      <c r="AC23" s="515"/>
      <c r="AD23" s="515"/>
      <c r="AE23" s="515"/>
      <c r="AF23" s="515"/>
      <c r="AG23" s="515"/>
      <c r="AH23" s="515"/>
      <c r="AI23" s="515"/>
      <c r="AJ23" s="515"/>
      <c r="AK23" s="515"/>
    </row>
    <row r="24" customFormat="false" ht="12.75" hidden="false" customHeight="false" outlineLevel="0" collapsed="false">
      <c r="A24" s="530" t="n">
        <v>10</v>
      </c>
      <c r="B24" s="548" t="s">
        <v>364</v>
      </c>
      <c r="C24" s="606" t="n">
        <v>67213</v>
      </c>
      <c r="D24" s="549" t="n">
        <v>0</v>
      </c>
      <c r="E24" s="549" t="n">
        <v>0</v>
      </c>
      <c r="F24" s="549" t="n">
        <v>0</v>
      </c>
      <c r="G24" s="549" t="n">
        <v>0</v>
      </c>
      <c r="H24" s="549" t="n">
        <v>0</v>
      </c>
      <c r="I24" s="549" t="n">
        <v>0</v>
      </c>
      <c r="J24" s="549" t="n">
        <v>0</v>
      </c>
      <c r="K24" s="549" t="n">
        <v>0</v>
      </c>
      <c r="L24" s="549" t="n">
        <v>0</v>
      </c>
      <c r="M24" s="549" t="n">
        <v>0</v>
      </c>
      <c r="N24" s="549" t="n">
        <v>0</v>
      </c>
      <c r="O24" s="549" t="n">
        <v>0</v>
      </c>
      <c r="P24" s="549" t="n">
        <v>0</v>
      </c>
      <c r="Q24" s="549" t="n">
        <v>0</v>
      </c>
      <c r="R24" s="549" t="n">
        <v>0</v>
      </c>
      <c r="S24" s="549" t="n">
        <v>0</v>
      </c>
      <c r="T24" s="549" t="n">
        <v>0</v>
      </c>
      <c r="U24" s="549" t="n">
        <v>0</v>
      </c>
      <c r="V24" s="549" t="n">
        <v>0</v>
      </c>
      <c r="W24" s="549" t="n">
        <v>0</v>
      </c>
      <c r="X24" s="607" t="n">
        <v>67213</v>
      </c>
      <c r="Y24" s="515"/>
      <c r="Z24" s="515"/>
      <c r="AA24" s="515"/>
      <c r="AB24" s="515"/>
      <c r="AC24" s="515"/>
      <c r="AD24" s="515"/>
      <c r="AE24" s="515"/>
      <c r="AF24" s="515"/>
      <c r="AG24" s="515"/>
      <c r="AH24" s="515"/>
      <c r="AI24" s="515"/>
      <c r="AJ24" s="515"/>
      <c r="AK24" s="515"/>
    </row>
    <row r="25" customFormat="false" ht="12.75" hidden="false" customHeight="false" outlineLevel="0" collapsed="false">
      <c r="A25" s="530" t="n">
        <v>11</v>
      </c>
      <c r="B25" s="548" t="s">
        <v>365</v>
      </c>
      <c r="C25" s="606" t="n">
        <v>0</v>
      </c>
      <c r="D25" s="549" t="n">
        <v>0</v>
      </c>
      <c r="E25" s="549" t="n">
        <v>0</v>
      </c>
      <c r="F25" s="549" t="n">
        <v>0</v>
      </c>
      <c r="G25" s="549" t="n">
        <v>0</v>
      </c>
      <c r="H25" s="549" t="n">
        <v>6508908</v>
      </c>
      <c r="I25" s="549" t="n">
        <v>1125739</v>
      </c>
      <c r="J25" s="549" t="n">
        <v>425091</v>
      </c>
      <c r="K25" s="549" t="n">
        <v>31500</v>
      </c>
      <c r="L25" s="549" t="n">
        <v>3397450</v>
      </c>
      <c r="M25" s="549" t="n">
        <v>0</v>
      </c>
      <c r="N25" s="549" t="n">
        <v>1320802</v>
      </c>
      <c r="O25" s="549" t="n">
        <v>0</v>
      </c>
      <c r="P25" s="549" t="n">
        <v>0</v>
      </c>
      <c r="Q25" s="549" t="n">
        <v>0</v>
      </c>
      <c r="R25" s="549" t="n">
        <v>0</v>
      </c>
      <c r="S25" s="549" t="n">
        <v>0</v>
      </c>
      <c r="T25" s="549" t="n">
        <v>0</v>
      </c>
      <c r="U25" s="549" t="n">
        <v>0</v>
      </c>
      <c r="V25" s="549" t="n">
        <v>0</v>
      </c>
      <c r="W25" s="549" t="n">
        <v>12809490</v>
      </c>
      <c r="X25" s="607" t="n">
        <v>-12809490</v>
      </c>
      <c r="Y25" s="515"/>
      <c r="Z25" s="515"/>
      <c r="AA25" s="515"/>
      <c r="AB25" s="515"/>
      <c r="AC25" s="515"/>
      <c r="AD25" s="515"/>
      <c r="AE25" s="515"/>
      <c r="AF25" s="515"/>
      <c r="AG25" s="515"/>
      <c r="AH25" s="515"/>
      <c r="AI25" s="515"/>
      <c r="AJ25" s="515"/>
      <c r="AK25" s="515"/>
    </row>
    <row r="26" customFormat="false" ht="12.75" hidden="false" customHeight="false" outlineLevel="0" collapsed="false">
      <c r="A26" s="530" t="n">
        <v>12</v>
      </c>
      <c r="B26" s="548" t="s">
        <v>366</v>
      </c>
      <c r="C26" s="606" t="n">
        <v>197500</v>
      </c>
      <c r="D26" s="549" t="n">
        <v>0</v>
      </c>
      <c r="E26" s="549" t="n">
        <v>0</v>
      </c>
      <c r="F26" s="549" t="n">
        <v>0</v>
      </c>
      <c r="G26" s="549" t="n">
        <v>0</v>
      </c>
      <c r="H26" s="549" t="n">
        <v>0</v>
      </c>
      <c r="I26" s="549" t="n">
        <v>0</v>
      </c>
      <c r="J26" s="549" t="n">
        <v>0</v>
      </c>
      <c r="K26" s="549" t="n">
        <v>0</v>
      </c>
      <c r="L26" s="549" t="n">
        <v>0</v>
      </c>
      <c r="M26" s="549" t="n">
        <v>0</v>
      </c>
      <c r="N26" s="549" t="n">
        <v>0</v>
      </c>
      <c r="O26" s="549" t="n">
        <v>0</v>
      </c>
      <c r="P26" s="549" t="n">
        <v>0</v>
      </c>
      <c r="Q26" s="549" t="n">
        <v>0</v>
      </c>
      <c r="R26" s="549" t="n">
        <v>0</v>
      </c>
      <c r="S26" s="549" t="n">
        <v>0</v>
      </c>
      <c r="T26" s="549" t="n">
        <v>0</v>
      </c>
      <c r="U26" s="549" t="n">
        <v>0</v>
      </c>
      <c r="V26" s="549" t="n">
        <v>0</v>
      </c>
      <c r="W26" s="549" t="n">
        <v>0</v>
      </c>
      <c r="X26" s="607" t="n">
        <v>197500</v>
      </c>
      <c r="Y26" s="515"/>
      <c r="Z26" s="515"/>
      <c r="AA26" s="515"/>
      <c r="AB26" s="515"/>
      <c r="AC26" s="515"/>
      <c r="AD26" s="515"/>
      <c r="AE26" s="515"/>
      <c r="AF26" s="515"/>
      <c r="AG26" s="515"/>
      <c r="AH26" s="515"/>
      <c r="AI26" s="515"/>
      <c r="AJ26" s="515"/>
      <c r="AK26" s="515"/>
    </row>
    <row r="27" customFormat="false" ht="12.75" hidden="false" customHeight="false" outlineLevel="0" collapsed="false">
      <c r="A27" s="530" t="n">
        <v>13</v>
      </c>
      <c r="B27" s="548" t="s">
        <v>367</v>
      </c>
      <c r="C27" s="606" t="n">
        <v>404586</v>
      </c>
      <c r="D27" s="549" t="n">
        <v>0</v>
      </c>
      <c r="E27" s="549" t="n">
        <v>0</v>
      </c>
      <c r="F27" s="549" t="n">
        <v>0</v>
      </c>
      <c r="G27" s="549" t="n">
        <v>0</v>
      </c>
      <c r="H27" s="549" t="n">
        <v>0</v>
      </c>
      <c r="I27" s="549" t="n">
        <v>0</v>
      </c>
      <c r="J27" s="549" t="n">
        <v>0</v>
      </c>
      <c r="K27" s="549" t="n">
        <v>0</v>
      </c>
      <c r="L27" s="549" t="n">
        <v>0</v>
      </c>
      <c r="M27" s="549" t="n">
        <v>0</v>
      </c>
      <c r="N27" s="549" t="n">
        <v>0</v>
      </c>
      <c r="O27" s="549" t="n">
        <v>0</v>
      </c>
      <c r="P27" s="549" t="n">
        <v>0</v>
      </c>
      <c r="Q27" s="549" t="n">
        <v>0</v>
      </c>
      <c r="R27" s="549" t="n">
        <v>0</v>
      </c>
      <c r="S27" s="549" t="n">
        <v>0</v>
      </c>
      <c r="T27" s="549" t="n">
        <v>0</v>
      </c>
      <c r="U27" s="549" t="n">
        <v>0</v>
      </c>
      <c r="V27" s="549" t="n">
        <v>0</v>
      </c>
      <c r="W27" s="549" t="n">
        <v>0</v>
      </c>
      <c r="X27" s="607" t="n">
        <v>404586</v>
      </c>
      <c r="Y27" s="515"/>
      <c r="Z27" s="515"/>
      <c r="AA27" s="515"/>
      <c r="AB27" s="515"/>
      <c r="AC27" s="515"/>
      <c r="AD27" s="515"/>
      <c r="AE27" s="515"/>
      <c r="AF27" s="515"/>
      <c r="AG27" s="515"/>
      <c r="AH27" s="515"/>
      <c r="AI27" s="515"/>
      <c r="AJ27" s="515"/>
      <c r="AK27" s="515"/>
    </row>
    <row r="28" customFormat="false" ht="12.75" hidden="false" customHeight="false" outlineLevel="0" collapsed="false">
      <c r="A28" s="530" t="n">
        <v>14</v>
      </c>
      <c r="B28" s="548" t="s">
        <v>368</v>
      </c>
      <c r="C28" s="606" t="n">
        <v>275065</v>
      </c>
      <c r="D28" s="549" t="n">
        <v>0</v>
      </c>
      <c r="E28" s="549" t="n">
        <v>0</v>
      </c>
      <c r="F28" s="549" t="n">
        <v>0</v>
      </c>
      <c r="G28" s="549" t="n">
        <v>0</v>
      </c>
      <c r="H28" s="549" t="n">
        <v>0</v>
      </c>
      <c r="I28" s="549" t="n">
        <v>0</v>
      </c>
      <c r="J28" s="549" t="n">
        <v>0</v>
      </c>
      <c r="K28" s="549" t="n">
        <v>0</v>
      </c>
      <c r="L28" s="549" t="n">
        <v>0</v>
      </c>
      <c r="M28" s="549" t="n">
        <v>0</v>
      </c>
      <c r="N28" s="549" t="n">
        <v>0</v>
      </c>
      <c r="O28" s="549" t="n">
        <v>0</v>
      </c>
      <c r="P28" s="549" t="n">
        <v>0</v>
      </c>
      <c r="Q28" s="549" t="n">
        <v>0</v>
      </c>
      <c r="R28" s="549" t="n">
        <v>0</v>
      </c>
      <c r="S28" s="549" t="n">
        <v>0</v>
      </c>
      <c r="T28" s="549" t="n">
        <v>0</v>
      </c>
      <c r="U28" s="549" t="n">
        <v>0</v>
      </c>
      <c r="V28" s="549" t="n">
        <v>0</v>
      </c>
      <c r="W28" s="549" t="n">
        <v>0</v>
      </c>
      <c r="X28" s="607" t="n">
        <v>275065</v>
      </c>
      <c r="Y28" s="515"/>
      <c r="Z28" s="515"/>
      <c r="AA28" s="515"/>
      <c r="AB28" s="515"/>
      <c r="AC28" s="515"/>
      <c r="AD28" s="515"/>
      <c r="AE28" s="515"/>
      <c r="AF28" s="515"/>
      <c r="AG28" s="515"/>
      <c r="AH28" s="515"/>
      <c r="AI28" s="515"/>
      <c r="AJ28" s="515"/>
      <c r="AK28" s="515"/>
    </row>
    <row r="29" customFormat="false" ht="12.75" hidden="false" customHeight="false" outlineLevel="0" collapsed="false">
      <c r="A29" s="530" t="n">
        <v>15</v>
      </c>
      <c r="B29" s="548" t="s">
        <v>425</v>
      </c>
      <c r="C29" s="606" t="n">
        <v>1000</v>
      </c>
      <c r="D29" s="549" t="n">
        <v>0</v>
      </c>
      <c r="E29" s="549" t="n">
        <v>0</v>
      </c>
      <c r="F29" s="549" t="n">
        <v>0</v>
      </c>
      <c r="G29" s="549" t="n">
        <v>0</v>
      </c>
      <c r="H29" s="549" t="n">
        <v>0</v>
      </c>
      <c r="I29" s="549" t="n">
        <v>0</v>
      </c>
      <c r="J29" s="549" t="n">
        <v>0</v>
      </c>
      <c r="K29" s="549" t="n">
        <v>0</v>
      </c>
      <c r="L29" s="549" t="n">
        <v>0</v>
      </c>
      <c r="M29" s="549" t="n">
        <v>0</v>
      </c>
      <c r="N29" s="549" t="n">
        <v>0</v>
      </c>
      <c r="O29" s="549" t="n">
        <v>0</v>
      </c>
      <c r="P29" s="549" t="n">
        <v>0</v>
      </c>
      <c r="Q29" s="549" t="n">
        <v>0</v>
      </c>
      <c r="R29" s="549" t="n">
        <v>0</v>
      </c>
      <c r="S29" s="549" t="n">
        <v>0</v>
      </c>
      <c r="T29" s="549" t="n">
        <v>0</v>
      </c>
      <c r="U29" s="549" t="n">
        <v>0</v>
      </c>
      <c r="V29" s="549" t="n">
        <v>0</v>
      </c>
      <c r="W29" s="549" t="n">
        <v>0</v>
      </c>
      <c r="X29" s="607" t="n">
        <v>1000</v>
      </c>
      <c r="Y29" s="515"/>
      <c r="Z29" s="515"/>
      <c r="AA29" s="515"/>
      <c r="AB29" s="515"/>
      <c r="AC29" s="515"/>
      <c r="AD29" s="515"/>
      <c r="AE29" s="515"/>
      <c r="AF29" s="515"/>
      <c r="AG29" s="515"/>
      <c r="AH29" s="515"/>
      <c r="AI29" s="515"/>
      <c r="AJ29" s="515"/>
      <c r="AK29" s="515"/>
    </row>
    <row r="30" customFormat="false" ht="12.75" hidden="false" customHeight="false" outlineLevel="0" collapsed="false">
      <c r="A30" s="530" t="n">
        <v>16</v>
      </c>
      <c r="B30" s="548" t="s">
        <v>370</v>
      </c>
      <c r="C30" s="606" t="n">
        <v>2541</v>
      </c>
      <c r="D30" s="549" t="n">
        <v>0</v>
      </c>
      <c r="E30" s="549" t="n">
        <v>0</v>
      </c>
      <c r="F30" s="549" t="n">
        <v>0</v>
      </c>
      <c r="G30" s="549" t="n">
        <v>0</v>
      </c>
      <c r="H30" s="549" t="n">
        <v>0</v>
      </c>
      <c r="I30" s="549" t="n">
        <v>0</v>
      </c>
      <c r="J30" s="549" t="n">
        <v>0</v>
      </c>
      <c r="K30" s="549" t="n">
        <v>0</v>
      </c>
      <c r="L30" s="549" t="n">
        <v>0</v>
      </c>
      <c r="M30" s="549" t="n">
        <v>0</v>
      </c>
      <c r="N30" s="549" t="n">
        <v>0</v>
      </c>
      <c r="O30" s="549" t="n">
        <v>0</v>
      </c>
      <c r="P30" s="549" t="n">
        <v>0</v>
      </c>
      <c r="Q30" s="549" t="n">
        <v>0</v>
      </c>
      <c r="R30" s="549" t="n">
        <v>0</v>
      </c>
      <c r="S30" s="549" t="n">
        <v>0</v>
      </c>
      <c r="T30" s="549" t="n">
        <v>0</v>
      </c>
      <c r="U30" s="549" t="n">
        <v>0</v>
      </c>
      <c r="V30" s="549" t="n">
        <v>0</v>
      </c>
      <c r="W30" s="549" t="n">
        <v>0</v>
      </c>
      <c r="X30" s="607" t="n">
        <v>2541</v>
      </c>
      <c r="Y30" s="515"/>
      <c r="Z30" s="515"/>
      <c r="AA30" s="515"/>
      <c r="AB30" s="515"/>
      <c r="AC30" s="515"/>
      <c r="AD30" s="515"/>
      <c r="AE30" s="515"/>
      <c r="AF30" s="515"/>
      <c r="AG30" s="515"/>
      <c r="AH30" s="515"/>
      <c r="AI30" s="515"/>
      <c r="AJ30" s="515"/>
      <c r="AK30" s="515"/>
    </row>
    <row r="31" customFormat="false" ht="12.75" hidden="false" customHeight="false" outlineLevel="0" collapsed="false">
      <c r="A31" s="530" t="n">
        <v>17</v>
      </c>
      <c r="B31" s="548" t="s">
        <v>371</v>
      </c>
      <c r="C31" s="606" t="n">
        <v>0</v>
      </c>
      <c r="D31" s="549" t="n">
        <v>0</v>
      </c>
      <c r="E31" s="549" t="n">
        <v>0</v>
      </c>
      <c r="F31" s="549" t="n">
        <v>0</v>
      </c>
      <c r="G31" s="549" t="n">
        <v>0</v>
      </c>
      <c r="H31" s="549" t="n">
        <v>0</v>
      </c>
      <c r="I31" s="549" t="n">
        <v>0</v>
      </c>
      <c r="J31" s="549" t="n">
        <v>0</v>
      </c>
      <c r="K31" s="549" t="n">
        <v>0</v>
      </c>
      <c r="L31" s="549" t="n">
        <v>0</v>
      </c>
      <c r="M31" s="549" t="n">
        <v>0</v>
      </c>
      <c r="N31" s="549" t="n">
        <v>0</v>
      </c>
      <c r="O31" s="549" t="n">
        <v>0</v>
      </c>
      <c r="P31" s="549" t="n">
        <v>0</v>
      </c>
      <c r="Q31" s="549" t="n">
        <v>0</v>
      </c>
      <c r="R31" s="549" t="n">
        <v>0</v>
      </c>
      <c r="S31" s="549" t="n">
        <v>0</v>
      </c>
      <c r="T31" s="549" t="n">
        <v>0</v>
      </c>
      <c r="U31" s="549" t="n">
        <v>0</v>
      </c>
      <c r="V31" s="549" t="n">
        <v>0</v>
      </c>
      <c r="W31" s="549" t="n">
        <v>0</v>
      </c>
      <c r="X31" s="607" t="n">
        <v>0</v>
      </c>
      <c r="Y31" s="515"/>
      <c r="Z31" s="515"/>
      <c r="AA31" s="515"/>
      <c r="AB31" s="515"/>
      <c r="AC31" s="515"/>
      <c r="AD31" s="515"/>
      <c r="AE31" s="515"/>
      <c r="AF31" s="515"/>
      <c r="AG31" s="515"/>
      <c r="AH31" s="515"/>
      <c r="AI31" s="515"/>
      <c r="AJ31" s="515"/>
      <c r="AK31" s="515"/>
    </row>
    <row r="32" customFormat="false" ht="12.75" hidden="false" customHeight="false" outlineLevel="0" collapsed="false">
      <c r="A32" s="530" t="n">
        <v>18</v>
      </c>
      <c r="B32" s="548" t="s">
        <v>372</v>
      </c>
      <c r="C32" s="606" t="n">
        <v>35584</v>
      </c>
      <c r="D32" s="549" t="n">
        <v>0</v>
      </c>
      <c r="E32" s="549" t="n">
        <v>0</v>
      </c>
      <c r="F32" s="549" t="n">
        <v>0</v>
      </c>
      <c r="G32" s="549" t="n">
        <v>0</v>
      </c>
      <c r="H32" s="549" t="n">
        <v>0</v>
      </c>
      <c r="I32" s="549" t="n">
        <v>0</v>
      </c>
      <c r="J32" s="549" t="n">
        <v>0</v>
      </c>
      <c r="K32" s="549" t="n">
        <v>0</v>
      </c>
      <c r="L32" s="549" t="n">
        <v>0</v>
      </c>
      <c r="M32" s="549" t="n">
        <v>0</v>
      </c>
      <c r="N32" s="549" t="n">
        <v>0</v>
      </c>
      <c r="O32" s="549" t="n">
        <v>0</v>
      </c>
      <c r="P32" s="549" t="n">
        <v>0</v>
      </c>
      <c r="Q32" s="549" t="n">
        <v>0</v>
      </c>
      <c r="R32" s="549" t="n">
        <v>0</v>
      </c>
      <c r="S32" s="549" t="n">
        <v>0</v>
      </c>
      <c r="T32" s="549" t="n">
        <v>0</v>
      </c>
      <c r="U32" s="549" t="n">
        <v>0</v>
      </c>
      <c r="V32" s="549" t="n">
        <v>0</v>
      </c>
      <c r="W32" s="549" t="n">
        <v>0</v>
      </c>
      <c r="X32" s="607" t="n">
        <v>35584</v>
      </c>
      <c r="Y32" s="515"/>
      <c r="Z32" s="515"/>
      <c r="AA32" s="515"/>
      <c r="AB32" s="515"/>
      <c r="AC32" s="515"/>
      <c r="AD32" s="515"/>
      <c r="AE32" s="515"/>
      <c r="AF32" s="515"/>
      <c r="AG32" s="515"/>
      <c r="AH32" s="515"/>
      <c r="AI32" s="515"/>
      <c r="AJ32" s="515"/>
      <c r="AK32" s="515"/>
    </row>
    <row r="33" customFormat="false" ht="12.75" hidden="false" customHeight="false" outlineLevel="0" collapsed="false">
      <c r="A33" s="530" t="n">
        <v>19</v>
      </c>
      <c r="B33" s="548" t="s">
        <v>373</v>
      </c>
      <c r="C33" s="606" t="n">
        <v>13502</v>
      </c>
      <c r="D33" s="549" t="n">
        <v>0</v>
      </c>
      <c r="E33" s="549" t="n">
        <v>0</v>
      </c>
      <c r="F33" s="549" t="n">
        <v>0</v>
      </c>
      <c r="G33" s="549" t="n">
        <v>0</v>
      </c>
      <c r="H33" s="549" t="n">
        <v>0</v>
      </c>
      <c r="I33" s="549" t="n">
        <v>0</v>
      </c>
      <c r="J33" s="549" t="n">
        <v>0</v>
      </c>
      <c r="K33" s="549" t="n">
        <v>0</v>
      </c>
      <c r="L33" s="549" t="n">
        <v>0</v>
      </c>
      <c r="M33" s="549" t="n">
        <v>0</v>
      </c>
      <c r="N33" s="549" t="n">
        <v>0</v>
      </c>
      <c r="O33" s="549" t="n">
        <v>0</v>
      </c>
      <c r="P33" s="549" t="n">
        <v>0</v>
      </c>
      <c r="Q33" s="549" t="n">
        <v>0</v>
      </c>
      <c r="R33" s="549" t="n">
        <v>0</v>
      </c>
      <c r="S33" s="549" t="n">
        <v>0</v>
      </c>
      <c r="T33" s="549" t="n">
        <v>0</v>
      </c>
      <c r="U33" s="549" t="n">
        <v>0</v>
      </c>
      <c r="V33" s="549" t="n">
        <v>0</v>
      </c>
      <c r="W33" s="549" t="n">
        <v>0</v>
      </c>
      <c r="X33" s="607" t="n">
        <v>13502</v>
      </c>
      <c r="Y33" s="515"/>
      <c r="Z33" s="515"/>
      <c r="AA33" s="515"/>
      <c r="AB33" s="515"/>
      <c r="AC33" s="515"/>
      <c r="AD33" s="515"/>
      <c r="AE33" s="515"/>
      <c r="AF33" s="515"/>
      <c r="AG33" s="515"/>
      <c r="AH33" s="515"/>
      <c r="AI33" s="515"/>
      <c r="AJ33" s="515"/>
      <c r="AK33" s="515"/>
    </row>
    <row r="34" customFormat="false" ht="12.75" hidden="false" customHeight="false" outlineLevel="0" collapsed="false">
      <c r="A34" s="530" t="n">
        <v>20</v>
      </c>
      <c r="B34" s="551" t="s">
        <v>374</v>
      </c>
      <c r="C34" s="606" t="n">
        <v>212549</v>
      </c>
      <c r="D34" s="549" t="n">
        <v>0</v>
      </c>
      <c r="E34" s="549" t="n">
        <v>0</v>
      </c>
      <c r="F34" s="549" t="n">
        <v>0</v>
      </c>
      <c r="G34" s="549" t="n">
        <v>0</v>
      </c>
      <c r="H34" s="549" t="n">
        <v>0</v>
      </c>
      <c r="I34" s="549" t="n">
        <v>0</v>
      </c>
      <c r="J34" s="549" t="n">
        <v>0</v>
      </c>
      <c r="K34" s="549" t="n">
        <v>0</v>
      </c>
      <c r="L34" s="549" t="n">
        <v>0</v>
      </c>
      <c r="M34" s="549" t="n">
        <v>0</v>
      </c>
      <c r="N34" s="549" t="n">
        <v>0</v>
      </c>
      <c r="O34" s="549" t="n">
        <v>0</v>
      </c>
      <c r="P34" s="549" t="n">
        <v>3420</v>
      </c>
      <c r="Q34" s="549" t="n">
        <v>0</v>
      </c>
      <c r="R34" s="549" t="n">
        <v>0</v>
      </c>
      <c r="S34" s="549" t="n">
        <v>0</v>
      </c>
      <c r="T34" s="549" t="n">
        <v>0</v>
      </c>
      <c r="U34" s="549" t="n">
        <v>0</v>
      </c>
      <c r="V34" s="549" t="n">
        <v>0</v>
      </c>
      <c r="W34" s="549" t="n">
        <v>3420</v>
      </c>
      <c r="X34" s="607" t="n">
        <v>209129</v>
      </c>
      <c r="Y34" s="515"/>
      <c r="Z34" s="515"/>
      <c r="AA34" s="515"/>
      <c r="AB34" s="515"/>
      <c r="AC34" s="515"/>
      <c r="AD34" s="515"/>
      <c r="AE34" s="515"/>
      <c r="AF34" s="515"/>
      <c r="AG34" s="515"/>
      <c r="AH34" s="515"/>
      <c r="AI34" s="515"/>
      <c r="AJ34" s="515"/>
      <c r="AK34" s="515"/>
    </row>
    <row r="35" customFormat="false" ht="12.75" hidden="false" customHeight="false" outlineLevel="0" collapsed="false">
      <c r="A35" s="530" t="n">
        <v>21</v>
      </c>
      <c r="B35" s="551" t="s">
        <v>375</v>
      </c>
      <c r="C35" s="606" t="n">
        <v>29818</v>
      </c>
      <c r="D35" s="549" t="n">
        <v>0</v>
      </c>
      <c r="E35" s="549" t="n">
        <v>0</v>
      </c>
      <c r="F35" s="549" t="n">
        <v>0</v>
      </c>
      <c r="G35" s="549" t="n">
        <v>0</v>
      </c>
      <c r="H35" s="549" t="n">
        <v>0</v>
      </c>
      <c r="I35" s="549" t="n">
        <v>0</v>
      </c>
      <c r="J35" s="549" t="n">
        <v>0</v>
      </c>
      <c r="K35" s="549" t="n">
        <v>0</v>
      </c>
      <c r="L35" s="549" t="n">
        <v>0</v>
      </c>
      <c r="M35" s="549" t="n">
        <v>0</v>
      </c>
      <c r="N35" s="549" t="n">
        <v>0</v>
      </c>
      <c r="O35" s="549" t="n">
        <v>0</v>
      </c>
      <c r="P35" s="549" t="n">
        <v>0</v>
      </c>
      <c r="Q35" s="549" t="n">
        <v>0</v>
      </c>
      <c r="R35" s="549" t="n">
        <v>0</v>
      </c>
      <c r="S35" s="549" t="n">
        <v>0</v>
      </c>
      <c r="T35" s="549" t="n">
        <v>0</v>
      </c>
      <c r="U35" s="549" t="n">
        <v>0</v>
      </c>
      <c r="V35" s="549" t="n">
        <v>0</v>
      </c>
      <c r="W35" s="549" t="n">
        <v>0</v>
      </c>
      <c r="X35" s="607" t="n">
        <v>29818</v>
      </c>
      <c r="Y35" s="515"/>
      <c r="Z35" s="515"/>
      <c r="AA35" s="515"/>
      <c r="AB35" s="515"/>
      <c r="AC35" s="515"/>
      <c r="AD35" s="515"/>
      <c r="AE35" s="515"/>
      <c r="AF35" s="515"/>
      <c r="AG35" s="515"/>
      <c r="AH35" s="515"/>
      <c r="AI35" s="515"/>
      <c r="AJ35" s="515"/>
      <c r="AK35" s="515"/>
    </row>
    <row r="36" customFormat="false" ht="12.75" hidden="false" customHeight="false" outlineLevel="0" collapsed="false">
      <c r="A36" s="530" t="n">
        <v>22</v>
      </c>
      <c r="B36" s="551" t="s">
        <v>376</v>
      </c>
      <c r="C36" s="606" t="n">
        <v>83422</v>
      </c>
      <c r="D36" s="549" t="n">
        <v>0</v>
      </c>
      <c r="E36" s="549" t="n">
        <v>0</v>
      </c>
      <c r="F36" s="549" t="n">
        <v>0</v>
      </c>
      <c r="G36" s="549" t="n">
        <v>0</v>
      </c>
      <c r="H36" s="549" t="n">
        <v>0</v>
      </c>
      <c r="I36" s="549" t="n">
        <v>0</v>
      </c>
      <c r="J36" s="549" t="n">
        <v>0</v>
      </c>
      <c r="K36" s="549" t="n">
        <v>0</v>
      </c>
      <c r="L36" s="549" t="n">
        <v>0</v>
      </c>
      <c r="M36" s="549" t="n">
        <v>0</v>
      </c>
      <c r="N36" s="549" t="n">
        <v>0</v>
      </c>
      <c r="O36" s="549" t="n">
        <v>0</v>
      </c>
      <c r="P36" s="549" t="n">
        <v>0</v>
      </c>
      <c r="Q36" s="549" t="n">
        <v>0</v>
      </c>
      <c r="R36" s="549" t="n">
        <v>0</v>
      </c>
      <c r="S36" s="549" t="n">
        <v>0</v>
      </c>
      <c r="T36" s="549" t="n">
        <v>0</v>
      </c>
      <c r="U36" s="549" t="n">
        <v>0</v>
      </c>
      <c r="V36" s="549" t="n">
        <v>0</v>
      </c>
      <c r="W36" s="549" t="n">
        <v>0</v>
      </c>
      <c r="X36" s="607" t="n">
        <v>83422</v>
      </c>
      <c r="Y36" s="515"/>
      <c r="Z36" s="515"/>
      <c r="AA36" s="515"/>
      <c r="AB36" s="515"/>
      <c r="AC36" s="515"/>
      <c r="AD36" s="515"/>
      <c r="AE36" s="515"/>
      <c r="AF36" s="515"/>
      <c r="AG36" s="515"/>
      <c r="AH36" s="515"/>
      <c r="AI36" s="515"/>
      <c r="AJ36" s="515"/>
      <c r="AK36" s="515"/>
    </row>
    <row r="37" customFormat="false" ht="12.75" hidden="false" customHeight="false" outlineLevel="0" collapsed="false">
      <c r="A37" s="530" t="n">
        <v>23</v>
      </c>
      <c r="B37" s="551" t="s">
        <v>377</v>
      </c>
      <c r="C37" s="606" t="n">
        <v>126631</v>
      </c>
      <c r="D37" s="549" t="n">
        <v>0</v>
      </c>
      <c r="E37" s="549" t="n">
        <v>1152</v>
      </c>
      <c r="F37" s="549" t="n">
        <v>288</v>
      </c>
      <c r="G37" s="549" t="n">
        <v>0</v>
      </c>
      <c r="H37" s="549" t="n">
        <v>0</v>
      </c>
      <c r="I37" s="549" t="n">
        <v>0</v>
      </c>
      <c r="J37" s="549" t="n">
        <v>0</v>
      </c>
      <c r="K37" s="549" t="n">
        <v>0</v>
      </c>
      <c r="L37" s="549" t="n">
        <v>0</v>
      </c>
      <c r="M37" s="549" t="n">
        <v>0</v>
      </c>
      <c r="N37" s="549" t="n">
        <v>0</v>
      </c>
      <c r="O37" s="549" t="n">
        <v>0</v>
      </c>
      <c r="P37" s="549" t="n">
        <v>0</v>
      </c>
      <c r="Q37" s="549" t="n">
        <v>0</v>
      </c>
      <c r="R37" s="549" t="n">
        <v>0</v>
      </c>
      <c r="S37" s="549" t="n">
        <v>0</v>
      </c>
      <c r="T37" s="549" t="n">
        <v>0</v>
      </c>
      <c r="U37" s="549" t="n">
        <v>0</v>
      </c>
      <c r="V37" s="549" t="n">
        <v>0</v>
      </c>
      <c r="W37" s="549" t="n">
        <v>1440</v>
      </c>
      <c r="X37" s="607" t="n">
        <v>125191</v>
      </c>
      <c r="Y37" s="515"/>
      <c r="Z37" s="515"/>
      <c r="AA37" s="515"/>
      <c r="AB37" s="515"/>
      <c r="AC37" s="515"/>
      <c r="AD37" s="515"/>
      <c r="AE37" s="515"/>
      <c r="AF37" s="515"/>
      <c r="AG37" s="515"/>
      <c r="AH37" s="515"/>
      <c r="AI37" s="515"/>
      <c r="AJ37" s="515"/>
      <c r="AK37" s="515"/>
    </row>
    <row r="38" customFormat="false" ht="12.75" hidden="false" customHeight="false" outlineLevel="0" collapsed="false">
      <c r="A38" s="530" t="n">
        <v>24</v>
      </c>
      <c r="B38" s="551" t="s">
        <v>378</v>
      </c>
      <c r="C38" s="606" t="n">
        <v>27705</v>
      </c>
      <c r="D38" s="549" t="n">
        <v>0</v>
      </c>
      <c r="E38" s="549" t="n">
        <v>0</v>
      </c>
      <c r="F38" s="549" t="n">
        <v>0</v>
      </c>
      <c r="G38" s="549" t="n">
        <v>0</v>
      </c>
      <c r="H38" s="549" t="n">
        <v>0</v>
      </c>
      <c r="I38" s="549" t="n">
        <v>0</v>
      </c>
      <c r="J38" s="549" t="n">
        <v>0</v>
      </c>
      <c r="K38" s="549" t="n">
        <v>0</v>
      </c>
      <c r="L38" s="549" t="n">
        <v>0</v>
      </c>
      <c r="M38" s="549" t="n">
        <v>0</v>
      </c>
      <c r="N38" s="549" t="n">
        <v>0</v>
      </c>
      <c r="O38" s="549" t="n">
        <v>0</v>
      </c>
      <c r="P38" s="549" t="n">
        <v>0</v>
      </c>
      <c r="Q38" s="549" t="n">
        <v>0</v>
      </c>
      <c r="R38" s="549" t="n">
        <v>0</v>
      </c>
      <c r="S38" s="549" t="n">
        <v>0</v>
      </c>
      <c r="T38" s="549" t="n">
        <v>0</v>
      </c>
      <c r="U38" s="549" t="n">
        <v>0</v>
      </c>
      <c r="V38" s="549" t="n">
        <v>0</v>
      </c>
      <c r="W38" s="549" t="n">
        <v>0</v>
      </c>
      <c r="X38" s="607" t="n">
        <v>27705</v>
      </c>
      <c r="Y38" s="515"/>
      <c r="Z38" s="515"/>
      <c r="AA38" s="515"/>
      <c r="AB38" s="515"/>
      <c r="AC38" s="515"/>
      <c r="AD38" s="515"/>
      <c r="AE38" s="515"/>
      <c r="AF38" s="515"/>
      <c r="AG38" s="515"/>
      <c r="AH38" s="515"/>
      <c r="AI38" s="515"/>
      <c r="AJ38" s="515"/>
      <c r="AK38" s="515"/>
    </row>
    <row r="39" customFormat="false" ht="12.75" hidden="false" customHeight="false" outlineLevel="0" collapsed="false">
      <c r="A39" s="530" t="n">
        <v>25</v>
      </c>
      <c r="B39" s="548" t="s">
        <v>379</v>
      </c>
      <c r="C39" s="606" t="n">
        <v>43400</v>
      </c>
      <c r="D39" s="549" t="n">
        <v>0</v>
      </c>
      <c r="E39" s="549" t="n">
        <v>0</v>
      </c>
      <c r="F39" s="549" t="n">
        <v>0</v>
      </c>
      <c r="G39" s="549" t="n">
        <v>0</v>
      </c>
      <c r="H39" s="549" t="n">
        <v>0</v>
      </c>
      <c r="I39" s="549" t="n">
        <v>0</v>
      </c>
      <c r="J39" s="549" t="n">
        <v>0</v>
      </c>
      <c r="K39" s="549" t="n">
        <v>0</v>
      </c>
      <c r="L39" s="549" t="n">
        <v>0</v>
      </c>
      <c r="M39" s="549" t="n">
        <v>0</v>
      </c>
      <c r="N39" s="549" t="n">
        <v>0</v>
      </c>
      <c r="O39" s="549" t="n">
        <v>0</v>
      </c>
      <c r="P39" s="549" t="n">
        <v>0</v>
      </c>
      <c r="Q39" s="549" t="n">
        <v>0</v>
      </c>
      <c r="R39" s="549" t="n">
        <v>0</v>
      </c>
      <c r="S39" s="549" t="n">
        <v>0</v>
      </c>
      <c r="T39" s="549" t="n">
        <v>0</v>
      </c>
      <c r="U39" s="549" t="n">
        <v>0</v>
      </c>
      <c r="V39" s="549" t="n">
        <v>0</v>
      </c>
      <c r="W39" s="549" t="n">
        <v>0</v>
      </c>
      <c r="X39" s="607" t="n">
        <v>43400</v>
      </c>
      <c r="Y39" s="515"/>
      <c r="Z39" s="515"/>
      <c r="AA39" s="515"/>
      <c r="AB39" s="515"/>
      <c r="AC39" s="515"/>
      <c r="AD39" s="515"/>
      <c r="AE39" s="515"/>
      <c r="AF39" s="515"/>
      <c r="AG39" s="515"/>
      <c r="AH39" s="515"/>
      <c r="AI39" s="515"/>
      <c r="AJ39" s="515"/>
      <c r="AK39" s="515"/>
    </row>
    <row r="40" customFormat="false" ht="12.75" hidden="false" customHeight="false" outlineLevel="0" collapsed="false">
      <c r="A40" s="530" t="n">
        <v>26</v>
      </c>
      <c r="B40" s="548" t="s">
        <v>380</v>
      </c>
      <c r="C40" s="606" t="n">
        <v>9300</v>
      </c>
      <c r="D40" s="549" t="n">
        <v>0</v>
      </c>
      <c r="E40" s="549" t="n">
        <v>0</v>
      </c>
      <c r="F40" s="549" t="n">
        <v>0</v>
      </c>
      <c r="G40" s="549" t="n">
        <v>0</v>
      </c>
      <c r="H40" s="549" t="n">
        <v>0</v>
      </c>
      <c r="I40" s="549" t="n">
        <v>0</v>
      </c>
      <c r="J40" s="549" t="n">
        <v>0</v>
      </c>
      <c r="K40" s="549" t="n">
        <v>0</v>
      </c>
      <c r="L40" s="549" t="n">
        <v>0</v>
      </c>
      <c r="M40" s="549" t="n">
        <v>0</v>
      </c>
      <c r="N40" s="549" t="n">
        <v>0</v>
      </c>
      <c r="O40" s="549" t="n">
        <v>0</v>
      </c>
      <c r="P40" s="549" t="n">
        <v>0</v>
      </c>
      <c r="Q40" s="549" t="n">
        <v>0</v>
      </c>
      <c r="R40" s="549" t="n">
        <v>0</v>
      </c>
      <c r="S40" s="549" t="n">
        <v>0</v>
      </c>
      <c r="T40" s="549" t="n">
        <v>0</v>
      </c>
      <c r="U40" s="549" t="n">
        <v>0</v>
      </c>
      <c r="V40" s="549" t="n">
        <v>0</v>
      </c>
      <c r="W40" s="549" t="n">
        <v>0</v>
      </c>
      <c r="X40" s="607" t="n">
        <v>9300</v>
      </c>
      <c r="Y40" s="515"/>
      <c r="Z40" s="515"/>
      <c r="AA40" s="515"/>
      <c r="AB40" s="515"/>
      <c r="AC40" s="515"/>
      <c r="AD40" s="515"/>
      <c r="AE40" s="515"/>
      <c r="AF40" s="515"/>
      <c r="AG40" s="515"/>
      <c r="AH40" s="515"/>
      <c r="AI40" s="515"/>
      <c r="AJ40" s="515"/>
      <c r="AK40" s="515"/>
    </row>
    <row r="41" customFormat="false" ht="12.75" hidden="false" customHeight="false" outlineLevel="0" collapsed="false">
      <c r="A41" s="530" t="n">
        <v>27</v>
      </c>
      <c r="B41" s="548" t="s">
        <v>381</v>
      </c>
      <c r="C41" s="606" t="n">
        <v>56000</v>
      </c>
      <c r="D41" s="549" t="n">
        <v>0</v>
      </c>
      <c r="E41" s="549" t="n">
        <v>0</v>
      </c>
      <c r="F41" s="549" t="n">
        <v>0</v>
      </c>
      <c r="G41" s="549" t="n">
        <v>0</v>
      </c>
      <c r="H41" s="549" t="n">
        <v>0</v>
      </c>
      <c r="I41" s="549" t="n">
        <v>0</v>
      </c>
      <c r="J41" s="549" t="n">
        <v>0</v>
      </c>
      <c r="K41" s="549" t="n">
        <v>0</v>
      </c>
      <c r="L41" s="549" t="n">
        <v>0</v>
      </c>
      <c r="M41" s="549" t="n">
        <v>0</v>
      </c>
      <c r="N41" s="549" t="n">
        <v>0</v>
      </c>
      <c r="O41" s="549" t="n">
        <v>0</v>
      </c>
      <c r="P41" s="549" t="n">
        <v>0</v>
      </c>
      <c r="Q41" s="549" t="n">
        <v>0</v>
      </c>
      <c r="R41" s="549" t="n">
        <v>0</v>
      </c>
      <c r="S41" s="549" t="n">
        <v>0</v>
      </c>
      <c r="T41" s="549" t="n">
        <v>0</v>
      </c>
      <c r="U41" s="549" t="n">
        <v>0</v>
      </c>
      <c r="V41" s="549" t="n">
        <v>0</v>
      </c>
      <c r="W41" s="549" t="n">
        <v>0</v>
      </c>
      <c r="X41" s="607" t="n">
        <v>56000</v>
      </c>
      <c r="Y41" s="515"/>
      <c r="Z41" s="515"/>
      <c r="AA41" s="515"/>
      <c r="AB41" s="515"/>
      <c r="AC41" s="515"/>
      <c r="AD41" s="515"/>
      <c r="AE41" s="515"/>
      <c r="AF41" s="515"/>
      <c r="AG41" s="515"/>
      <c r="AH41" s="515"/>
      <c r="AI41" s="515"/>
      <c r="AJ41" s="515"/>
      <c r="AK41" s="515"/>
    </row>
    <row r="42" customFormat="false" ht="12.75" hidden="false" customHeight="false" outlineLevel="0" collapsed="false">
      <c r="A42" s="530" t="n">
        <v>28</v>
      </c>
      <c r="B42" s="548" t="s">
        <v>382</v>
      </c>
      <c r="C42" s="606" t="n">
        <v>0</v>
      </c>
      <c r="D42" s="549" t="n">
        <v>0</v>
      </c>
      <c r="E42" s="549" t="n">
        <v>0</v>
      </c>
      <c r="F42" s="549" t="n">
        <v>0</v>
      </c>
      <c r="G42" s="549" t="n">
        <v>0</v>
      </c>
      <c r="H42" s="549" t="n">
        <v>0</v>
      </c>
      <c r="I42" s="549" t="n">
        <v>0</v>
      </c>
      <c r="J42" s="549" t="n">
        <v>0</v>
      </c>
      <c r="K42" s="549" t="n">
        <v>0</v>
      </c>
      <c r="L42" s="549" t="n">
        <v>0</v>
      </c>
      <c r="M42" s="549" t="n">
        <v>0</v>
      </c>
      <c r="N42" s="549" t="n">
        <v>0</v>
      </c>
      <c r="O42" s="549" t="n">
        <v>0</v>
      </c>
      <c r="P42" s="549" t="n">
        <v>0</v>
      </c>
      <c r="Q42" s="549" t="n">
        <v>0</v>
      </c>
      <c r="R42" s="549" t="n">
        <v>0</v>
      </c>
      <c r="S42" s="549" t="n">
        <v>0</v>
      </c>
      <c r="T42" s="549" t="n">
        <v>0</v>
      </c>
      <c r="U42" s="549" t="n">
        <v>0</v>
      </c>
      <c r="V42" s="549" t="n">
        <v>0</v>
      </c>
      <c r="W42" s="549" t="n">
        <v>0</v>
      </c>
      <c r="X42" s="607" t="n">
        <v>0</v>
      </c>
      <c r="Y42" s="515"/>
      <c r="Z42" s="515"/>
      <c r="AA42" s="515"/>
      <c r="AB42" s="515"/>
      <c r="AC42" s="515"/>
      <c r="AD42" s="515"/>
      <c r="AE42" s="515"/>
      <c r="AF42" s="515"/>
      <c r="AG42" s="515"/>
      <c r="AH42" s="515"/>
      <c r="AI42" s="515"/>
      <c r="AJ42" s="515"/>
      <c r="AK42" s="515"/>
    </row>
    <row r="43" customFormat="false" ht="12.75" hidden="false" customHeight="false" outlineLevel="0" collapsed="false">
      <c r="A43" s="530" t="n">
        <v>29</v>
      </c>
      <c r="B43" s="548" t="s">
        <v>383</v>
      </c>
      <c r="C43" s="606" t="n">
        <v>79182</v>
      </c>
      <c r="D43" s="549" t="n">
        <v>0</v>
      </c>
      <c r="E43" s="549" t="n">
        <v>6686</v>
      </c>
      <c r="F43" s="549" t="n">
        <v>1672</v>
      </c>
      <c r="G43" s="549" t="n">
        <v>0</v>
      </c>
      <c r="H43" s="549" t="n">
        <v>0</v>
      </c>
      <c r="I43" s="549" t="n">
        <v>0</v>
      </c>
      <c r="J43" s="549" t="n">
        <v>0</v>
      </c>
      <c r="K43" s="549" t="n">
        <v>0</v>
      </c>
      <c r="L43" s="549" t="n">
        <v>0</v>
      </c>
      <c r="M43" s="549" t="n">
        <v>0</v>
      </c>
      <c r="N43" s="549" t="n">
        <v>0</v>
      </c>
      <c r="O43" s="549" t="n">
        <v>0</v>
      </c>
      <c r="P43" s="549" t="n">
        <v>50000</v>
      </c>
      <c r="Q43" s="549" t="n">
        <v>0</v>
      </c>
      <c r="R43" s="549" t="n">
        <v>0</v>
      </c>
      <c r="S43" s="549" t="n">
        <v>0</v>
      </c>
      <c r="T43" s="549" t="n">
        <v>0</v>
      </c>
      <c r="U43" s="549" t="n">
        <v>0</v>
      </c>
      <c r="V43" s="549" t="n">
        <v>0</v>
      </c>
      <c r="W43" s="549" t="n">
        <v>58358</v>
      </c>
      <c r="X43" s="607" t="n">
        <v>20824</v>
      </c>
      <c r="Y43" s="515"/>
      <c r="Z43" s="515"/>
      <c r="AA43" s="515"/>
      <c r="AB43" s="515"/>
      <c r="AC43" s="515"/>
      <c r="AD43" s="515"/>
      <c r="AE43" s="515"/>
      <c r="AF43" s="515"/>
      <c r="AG43" s="515"/>
      <c r="AH43" s="515"/>
      <c r="AI43" s="515"/>
      <c r="AJ43" s="515"/>
      <c r="AK43" s="515"/>
    </row>
    <row r="44" customFormat="false" ht="13.5" hidden="false" customHeight="false" outlineLevel="0" collapsed="false">
      <c r="A44" s="608"/>
      <c r="B44" s="609"/>
      <c r="C44" s="610"/>
      <c r="D44" s="611"/>
      <c r="E44" s="611"/>
      <c r="F44" s="611"/>
      <c r="G44" s="611"/>
      <c r="H44" s="611"/>
      <c r="I44" s="611"/>
      <c r="J44" s="611"/>
      <c r="K44" s="611"/>
      <c r="L44" s="611"/>
      <c r="M44" s="611"/>
      <c r="N44" s="611"/>
      <c r="O44" s="611"/>
      <c r="P44" s="611"/>
      <c r="Q44" s="611"/>
      <c r="R44" s="611"/>
      <c r="S44" s="611"/>
      <c r="T44" s="611"/>
      <c r="U44" s="611"/>
      <c r="V44" s="611"/>
      <c r="W44" s="610"/>
      <c r="X44" s="612"/>
      <c r="Y44" s="515"/>
      <c r="Z44" s="515"/>
      <c r="AA44" s="515"/>
      <c r="AB44" s="515"/>
      <c r="AC44" s="515"/>
      <c r="AD44" s="515"/>
      <c r="AE44" s="515"/>
      <c r="AF44" s="515"/>
      <c r="AG44" s="515"/>
      <c r="AH44" s="515"/>
      <c r="AI44" s="515"/>
      <c r="AJ44" s="515"/>
      <c r="AK44" s="515"/>
    </row>
    <row r="45" customFormat="false" ht="20.1" hidden="false" customHeight="true" outlineLevel="0" collapsed="false">
      <c r="A45" s="553" t="s">
        <v>46</v>
      </c>
      <c r="B45" s="554" t="s">
        <v>321</v>
      </c>
      <c r="C45" s="555" t="n">
        <v>7803547</v>
      </c>
      <c r="D45" s="555" t="n">
        <v>141500</v>
      </c>
      <c r="E45" s="555" t="n">
        <v>913702</v>
      </c>
      <c r="F45" s="555" t="n">
        <v>367193</v>
      </c>
      <c r="G45" s="555" t="n">
        <v>188575</v>
      </c>
      <c r="H45" s="555" t="n">
        <v>6508908</v>
      </c>
      <c r="I45" s="555" t="n">
        <v>1125739</v>
      </c>
      <c r="J45" s="555" t="n">
        <v>425091</v>
      </c>
      <c r="K45" s="555" t="n">
        <v>31500</v>
      </c>
      <c r="L45" s="555" t="n">
        <v>3397450</v>
      </c>
      <c r="M45" s="555" t="n">
        <v>0</v>
      </c>
      <c r="N45" s="555" t="n">
        <v>1324402</v>
      </c>
      <c r="O45" s="555" t="n">
        <v>720000</v>
      </c>
      <c r="P45" s="555" t="n">
        <v>78713</v>
      </c>
      <c r="Q45" s="555" t="n">
        <v>0</v>
      </c>
      <c r="R45" s="555" t="n">
        <v>0</v>
      </c>
      <c r="S45" s="555" t="n">
        <v>0</v>
      </c>
      <c r="T45" s="555" t="n">
        <v>29500</v>
      </c>
      <c r="U45" s="555" t="n">
        <v>0</v>
      </c>
      <c r="V45" s="555" t="n">
        <v>0</v>
      </c>
      <c r="W45" s="555" t="n">
        <v>15252273</v>
      </c>
      <c r="X45" s="613" t="n">
        <v>-7448726</v>
      </c>
      <c r="Y45" s="515"/>
      <c r="Z45" s="515"/>
      <c r="AA45" s="515"/>
      <c r="AB45" s="515"/>
      <c r="AC45" s="515"/>
      <c r="AD45" s="515"/>
      <c r="AE45" s="515"/>
      <c r="AF45" s="515"/>
      <c r="AG45" s="515"/>
      <c r="AH45" s="515"/>
      <c r="AI45" s="515"/>
      <c r="AJ45" s="515"/>
      <c r="AK45" s="515"/>
    </row>
    <row r="46" customFormat="false" ht="15" hidden="false" customHeight="true" outlineLevel="0" collapsed="false">
      <c r="A46" s="557"/>
      <c r="B46" s="614" t="s">
        <v>322</v>
      </c>
      <c r="C46" s="615" t="n">
        <v>194955</v>
      </c>
      <c r="D46" s="555"/>
      <c r="E46" s="555" t="n">
        <v>0</v>
      </c>
      <c r="F46" s="555" t="n">
        <v>0</v>
      </c>
      <c r="G46" s="555"/>
      <c r="H46" s="555"/>
      <c r="I46" s="555"/>
      <c r="J46" s="555"/>
      <c r="K46" s="555"/>
      <c r="L46" s="555"/>
      <c r="M46" s="555"/>
      <c r="N46" s="555"/>
      <c r="O46" s="555"/>
      <c r="P46" s="555" t="n">
        <v>0</v>
      </c>
      <c r="Q46" s="555" t="n">
        <v>0</v>
      </c>
      <c r="R46" s="555"/>
      <c r="S46" s="555"/>
      <c r="T46" s="555"/>
      <c r="U46" s="555"/>
      <c r="V46" s="555" t="n">
        <v>0</v>
      </c>
      <c r="W46" s="616" t="n">
        <v>0</v>
      </c>
      <c r="X46" s="617" t="n">
        <v>194955</v>
      </c>
      <c r="Y46" s="515"/>
      <c r="Z46" s="515"/>
      <c r="AA46" s="515"/>
      <c r="AB46" s="515"/>
      <c r="AC46" s="515"/>
      <c r="AD46" s="515"/>
      <c r="AE46" s="515"/>
      <c r="AF46" s="515"/>
      <c r="AG46" s="515"/>
      <c r="AH46" s="515"/>
      <c r="AI46" s="515"/>
      <c r="AJ46" s="515"/>
      <c r="AK46" s="515"/>
    </row>
    <row r="47" customFormat="false" ht="15" hidden="false" customHeight="true" outlineLevel="0" collapsed="false">
      <c r="A47" s="557"/>
      <c r="B47" s="618" t="s">
        <v>384</v>
      </c>
      <c r="C47" s="619" t="n">
        <v>108128</v>
      </c>
      <c r="D47" s="555"/>
      <c r="E47" s="555"/>
      <c r="F47" s="555"/>
      <c r="G47" s="555"/>
      <c r="H47" s="555"/>
      <c r="I47" s="555"/>
      <c r="J47" s="555"/>
      <c r="K47" s="555"/>
      <c r="L47" s="555"/>
      <c r="M47" s="555"/>
      <c r="N47" s="555"/>
      <c r="O47" s="555"/>
      <c r="P47" s="555"/>
      <c r="Q47" s="555"/>
      <c r="R47" s="555"/>
      <c r="S47" s="555"/>
      <c r="T47" s="555"/>
      <c r="U47" s="555"/>
      <c r="V47" s="555" t="n">
        <v>0</v>
      </c>
      <c r="W47" s="616" t="n">
        <v>0</v>
      </c>
      <c r="X47" s="617" t="n">
        <v>108128</v>
      </c>
      <c r="Y47" s="515"/>
      <c r="Z47" s="515"/>
      <c r="AA47" s="515"/>
      <c r="AB47" s="515"/>
      <c r="AC47" s="515"/>
      <c r="AD47" s="515"/>
      <c r="AE47" s="515"/>
      <c r="AF47" s="515"/>
      <c r="AG47" s="515"/>
      <c r="AH47" s="515"/>
      <c r="AI47" s="515"/>
      <c r="AJ47" s="515"/>
      <c r="AK47" s="515"/>
    </row>
    <row r="48" customFormat="false" ht="15" hidden="false" customHeight="true" outlineLevel="0" collapsed="false">
      <c r="A48" s="557"/>
      <c r="B48" s="562" t="s">
        <v>324</v>
      </c>
      <c r="C48" s="616" t="n">
        <v>2000</v>
      </c>
      <c r="D48" s="616" t="n">
        <v>0</v>
      </c>
      <c r="E48" s="616" t="n">
        <v>0</v>
      </c>
      <c r="F48" s="616" t="n">
        <v>0</v>
      </c>
      <c r="G48" s="616" t="n">
        <v>0</v>
      </c>
      <c r="H48" s="616" t="n">
        <v>0</v>
      </c>
      <c r="I48" s="616" t="n">
        <v>0</v>
      </c>
      <c r="J48" s="616" t="n">
        <v>0</v>
      </c>
      <c r="K48" s="616" t="n">
        <v>0</v>
      </c>
      <c r="L48" s="616" t="n">
        <v>0</v>
      </c>
      <c r="M48" s="616" t="n">
        <v>0</v>
      </c>
      <c r="N48" s="616" t="n">
        <v>0</v>
      </c>
      <c r="O48" s="616" t="n">
        <v>0</v>
      </c>
      <c r="P48" s="616" t="n">
        <v>2000</v>
      </c>
      <c r="Q48" s="616" t="n">
        <v>0</v>
      </c>
      <c r="R48" s="616" t="n">
        <v>0</v>
      </c>
      <c r="S48" s="616" t="n">
        <v>0</v>
      </c>
      <c r="T48" s="616" t="n">
        <v>0</v>
      </c>
      <c r="U48" s="616" t="n">
        <v>0</v>
      </c>
      <c r="V48" s="616" t="n">
        <v>0</v>
      </c>
      <c r="W48" s="616" t="n">
        <v>2000</v>
      </c>
      <c r="X48" s="620" t="n">
        <v>0</v>
      </c>
      <c r="Y48" s="515"/>
      <c r="Z48" s="515"/>
      <c r="AA48" s="515"/>
      <c r="AB48" s="515"/>
      <c r="AC48" s="515"/>
      <c r="AD48" s="515"/>
      <c r="AE48" s="515"/>
      <c r="AF48" s="515"/>
      <c r="AG48" s="515"/>
      <c r="AH48" s="515"/>
      <c r="AI48" s="515"/>
      <c r="AJ48" s="515"/>
      <c r="AK48" s="515"/>
    </row>
    <row r="49" s="225" customFormat="true" ht="20.1" hidden="false" customHeight="true" outlineLevel="0" collapsed="false">
      <c r="A49" s="553" t="s">
        <v>56</v>
      </c>
      <c r="B49" s="554" t="s">
        <v>385</v>
      </c>
      <c r="C49" s="621" t="n">
        <v>8108630</v>
      </c>
      <c r="D49" s="555" t="n">
        <v>141500</v>
      </c>
      <c r="E49" s="555" t="n">
        <v>913702</v>
      </c>
      <c r="F49" s="555" t="n">
        <v>367193</v>
      </c>
      <c r="G49" s="555" t="n">
        <v>188575</v>
      </c>
      <c r="H49" s="555" t="n">
        <v>6508908</v>
      </c>
      <c r="I49" s="555" t="n">
        <v>1125739</v>
      </c>
      <c r="J49" s="555" t="n">
        <v>425091</v>
      </c>
      <c r="K49" s="555" t="n">
        <v>31500</v>
      </c>
      <c r="L49" s="555" t="n">
        <v>3397450</v>
      </c>
      <c r="M49" s="555" t="n">
        <v>0</v>
      </c>
      <c r="N49" s="555" t="n">
        <v>1324402</v>
      </c>
      <c r="O49" s="555" t="n">
        <v>720000</v>
      </c>
      <c r="P49" s="555" t="n">
        <v>80713</v>
      </c>
      <c r="Q49" s="555" t="n">
        <v>0</v>
      </c>
      <c r="R49" s="555" t="n">
        <v>0</v>
      </c>
      <c r="S49" s="555" t="n">
        <v>0</v>
      </c>
      <c r="T49" s="555" t="n">
        <v>29500</v>
      </c>
      <c r="U49" s="555" t="n">
        <v>0</v>
      </c>
      <c r="V49" s="555" t="n">
        <v>0</v>
      </c>
      <c r="W49" s="555" t="n">
        <v>15254273</v>
      </c>
      <c r="X49" s="613" t="n">
        <v>-7145643</v>
      </c>
      <c r="Y49" s="622"/>
      <c r="Z49" s="622"/>
      <c r="AA49" s="622"/>
      <c r="AB49" s="622"/>
      <c r="AC49" s="622"/>
      <c r="AD49" s="622"/>
      <c r="AE49" s="622"/>
      <c r="AF49" s="622"/>
      <c r="AG49" s="622"/>
      <c r="AH49" s="622"/>
      <c r="AI49" s="622"/>
      <c r="AJ49" s="622"/>
      <c r="AK49" s="622"/>
    </row>
    <row r="50" s="225" customFormat="true" ht="15" hidden="false" customHeight="true" outlineLevel="0" collapsed="false">
      <c r="A50" s="553" t="s">
        <v>78</v>
      </c>
      <c r="B50" s="562" t="s">
        <v>386</v>
      </c>
      <c r="C50" s="616" t="n">
        <v>1168612</v>
      </c>
      <c r="D50" s="616" t="n">
        <v>0</v>
      </c>
      <c r="E50" s="616" t="n">
        <v>282724</v>
      </c>
      <c r="F50" s="616" t="n">
        <v>70681</v>
      </c>
      <c r="G50" s="616" t="n">
        <v>0</v>
      </c>
      <c r="H50" s="616" t="n">
        <v>0</v>
      </c>
      <c r="I50" s="616" t="n">
        <v>0</v>
      </c>
      <c r="J50" s="616" t="n">
        <v>0</v>
      </c>
      <c r="K50" s="616" t="n">
        <v>0</v>
      </c>
      <c r="L50" s="616" t="n">
        <v>0</v>
      </c>
      <c r="M50" s="616" t="n">
        <v>0</v>
      </c>
      <c r="N50" s="616" t="n">
        <v>0</v>
      </c>
      <c r="O50" s="616" t="n">
        <v>0</v>
      </c>
      <c r="P50" s="616" t="n">
        <v>0</v>
      </c>
      <c r="Q50" s="616" t="n">
        <v>0</v>
      </c>
      <c r="R50" s="616" t="n">
        <v>0</v>
      </c>
      <c r="S50" s="616" t="n">
        <v>0</v>
      </c>
      <c r="T50" s="616" t="n">
        <v>4500</v>
      </c>
      <c r="U50" s="616" t="n">
        <v>0</v>
      </c>
      <c r="V50" s="616" t="n">
        <v>0</v>
      </c>
      <c r="W50" s="616" t="n">
        <v>357905</v>
      </c>
      <c r="X50" s="623" t="n">
        <v>810707</v>
      </c>
      <c r="Y50" s="622"/>
      <c r="Z50" s="622"/>
      <c r="AA50" s="622"/>
      <c r="AB50" s="622"/>
      <c r="AC50" s="622"/>
      <c r="AD50" s="622"/>
      <c r="AE50" s="622"/>
      <c r="AF50" s="622"/>
      <c r="AG50" s="622"/>
      <c r="AH50" s="622"/>
      <c r="AI50" s="622"/>
      <c r="AJ50" s="622"/>
      <c r="AK50" s="622"/>
    </row>
    <row r="51" s="625" customFormat="true" ht="15" hidden="false" customHeight="true" outlineLevel="0" collapsed="false">
      <c r="A51" s="553" t="s">
        <v>86</v>
      </c>
      <c r="B51" s="568" t="s">
        <v>387</v>
      </c>
      <c r="C51" s="616" t="n">
        <v>4981230</v>
      </c>
      <c r="D51" s="616" t="n">
        <v>0</v>
      </c>
      <c r="E51" s="616" t="n">
        <v>131840</v>
      </c>
      <c r="F51" s="616" t="n">
        <v>8325</v>
      </c>
      <c r="G51" s="616" t="n">
        <v>0</v>
      </c>
      <c r="H51" s="616" t="n">
        <v>0</v>
      </c>
      <c r="I51" s="616" t="n">
        <v>0</v>
      </c>
      <c r="J51" s="616" t="n">
        <v>0</v>
      </c>
      <c r="K51" s="616" t="n">
        <v>0</v>
      </c>
      <c r="L51" s="616" t="n">
        <v>0</v>
      </c>
      <c r="M51" s="616" t="n">
        <v>0</v>
      </c>
      <c r="N51" s="616" t="n">
        <v>0</v>
      </c>
      <c r="O51" s="616" t="n">
        <v>0</v>
      </c>
      <c r="P51" s="616" t="n">
        <v>0</v>
      </c>
      <c r="Q51" s="616" t="n">
        <v>0</v>
      </c>
      <c r="R51" s="616" t="n">
        <v>0</v>
      </c>
      <c r="S51" s="616" t="n">
        <v>0</v>
      </c>
      <c r="T51" s="616" t="n">
        <v>0</v>
      </c>
      <c r="U51" s="616" t="n">
        <v>0</v>
      </c>
      <c r="V51" s="616" t="n">
        <v>0</v>
      </c>
      <c r="W51" s="616" t="n">
        <v>140165</v>
      </c>
      <c r="X51" s="624" t="n">
        <v>4841065</v>
      </c>
    </row>
    <row r="52" s="622" customFormat="true" ht="20.1" hidden="false" customHeight="true" outlineLevel="0" collapsed="false">
      <c r="A52" s="553" t="s">
        <v>89</v>
      </c>
      <c r="B52" s="572" t="s">
        <v>388</v>
      </c>
      <c r="C52" s="626" t="n">
        <v>14258472</v>
      </c>
      <c r="D52" s="555" t="n">
        <v>141500</v>
      </c>
      <c r="E52" s="555" t="n">
        <v>1328266</v>
      </c>
      <c r="F52" s="555" t="n">
        <v>446199</v>
      </c>
      <c r="G52" s="555" t="n">
        <v>188575</v>
      </c>
      <c r="H52" s="555" t="n">
        <v>6508908</v>
      </c>
      <c r="I52" s="555" t="n">
        <v>1125739</v>
      </c>
      <c r="J52" s="555" t="n">
        <v>425091</v>
      </c>
      <c r="K52" s="555" t="n">
        <v>31500</v>
      </c>
      <c r="L52" s="555" t="n">
        <v>3397450</v>
      </c>
      <c r="M52" s="555" t="n">
        <v>0</v>
      </c>
      <c r="N52" s="555" t="n">
        <v>1324402</v>
      </c>
      <c r="O52" s="555" t="n">
        <v>720000</v>
      </c>
      <c r="P52" s="555" t="n">
        <v>80713</v>
      </c>
      <c r="Q52" s="555" t="n">
        <v>0</v>
      </c>
      <c r="R52" s="555" t="n">
        <v>0</v>
      </c>
      <c r="S52" s="555" t="n">
        <v>0</v>
      </c>
      <c r="T52" s="555" t="n">
        <v>34000</v>
      </c>
      <c r="U52" s="555" t="n">
        <v>0</v>
      </c>
      <c r="V52" s="555" t="n">
        <v>0</v>
      </c>
      <c r="W52" s="555" t="n">
        <v>15752343</v>
      </c>
      <c r="X52" s="627" t="n">
        <v>-1493871</v>
      </c>
      <c r="Y52" s="628"/>
      <c r="Z52" s="628"/>
    </row>
    <row r="53" customFormat="false" ht="12.75" hidden="false" customHeight="false" outlineLevel="0" collapsed="false">
      <c r="E53" s="515"/>
      <c r="G53" s="515"/>
      <c r="J53" s="629"/>
      <c r="K53" s="515"/>
      <c r="W53" s="629"/>
    </row>
    <row r="54" customFormat="false" ht="12.75" hidden="false" customHeight="false" outlineLevel="0" collapsed="false">
      <c r="E54" s="515"/>
      <c r="G54" s="515"/>
      <c r="R54" s="295"/>
      <c r="S54" s="295"/>
      <c r="W54" s="629"/>
    </row>
    <row r="55" customFormat="false" ht="12.75" hidden="false" customHeight="false" outlineLevel="0" collapsed="false">
      <c r="P55" s="295"/>
      <c r="Q55" s="295"/>
      <c r="W55" s="629"/>
    </row>
    <row r="56" customFormat="false" ht="12.75" hidden="false" customHeight="false" outlineLevel="0" collapsed="false">
      <c r="R56" s="295"/>
      <c r="S56" s="295"/>
      <c r="W56" s="629"/>
    </row>
  </sheetData>
  <mergeCells count="7">
    <mergeCell ref="E1:I1"/>
    <mergeCell ref="E2:I2"/>
    <mergeCell ref="A4:X4"/>
    <mergeCell ref="A5:X5"/>
    <mergeCell ref="A6:X6"/>
    <mergeCell ref="D8:G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5.7"/>
    <col collapsed="false" customWidth="true" hidden="true" outlineLevel="0" max="3" min="3" style="1" width="17.14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630"/>
      <c r="C1" s="516"/>
      <c r="D1" s="10"/>
      <c r="E1" s="10" t="s">
        <v>426</v>
      </c>
    </row>
    <row r="2" customFormat="false" ht="13.5" hidden="false" customHeight="true" outlineLevel="0" collapsed="false">
      <c r="A2" s="631"/>
      <c r="C2" s="516"/>
      <c r="D2" s="10"/>
      <c r="E2" s="10" t="s">
        <v>1</v>
      </c>
    </row>
    <row r="3" customFormat="false" ht="12.75" hidden="false" customHeight="false" outlineLevel="0" collapsed="false">
      <c r="A3" s="9"/>
      <c r="C3" s="632"/>
      <c r="D3" s="632"/>
    </row>
    <row r="4" customFormat="false" ht="12.75" hidden="false" customHeight="false" outlineLevel="0" collapsed="false">
      <c r="A4" s="9"/>
      <c r="C4" s="632"/>
      <c r="D4" s="632"/>
    </row>
    <row r="5" customFormat="false" ht="12.75" hidden="false" customHeight="false" outlineLevel="0" collapsed="false">
      <c r="A5" s="288"/>
      <c r="B5" s="288"/>
      <c r="C5" s="45"/>
      <c r="D5" s="45"/>
      <c r="E5" s="633"/>
      <c r="F5" s="633"/>
      <c r="G5" s="633"/>
      <c r="H5" s="633"/>
      <c r="I5" s="633"/>
      <c r="J5" s="633"/>
      <c r="K5" s="633"/>
      <c r="L5" s="633"/>
      <c r="M5" s="633"/>
      <c r="N5" s="633"/>
      <c r="O5" s="633"/>
      <c r="P5" s="633"/>
      <c r="Q5" s="633"/>
      <c r="R5" s="633"/>
      <c r="S5" s="633"/>
      <c r="T5" s="633"/>
      <c r="U5" s="633"/>
      <c r="V5" s="633"/>
      <c r="W5" s="633"/>
      <c r="X5" s="633"/>
      <c r="Y5" s="633"/>
      <c r="Z5" s="633"/>
      <c r="AA5" s="633"/>
      <c r="AB5" s="633"/>
      <c r="AC5" s="633"/>
      <c r="AD5" s="633"/>
      <c r="AE5" s="633"/>
      <c r="AF5" s="633"/>
    </row>
    <row r="6" customFormat="false" ht="12.75" hidden="false" customHeight="false" outlineLevel="0" collapsed="false">
      <c r="A6" s="288" t="s">
        <v>427</v>
      </c>
      <c r="B6" s="288"/>
      <c r="C6" s="288"/>
      <c r="D6" s="288"/>
      <c r="E6" s="288"/>
    </row>
    <row r="7" customFormat="false" ht="12.75" hidden="false" customHeight="false" outlineLevel="0" collapsed="false">
      <c r="A7" s="288" t="s">
        <v>428</v>
      </c>
      <c r="B7" s="288"/>
      <c r="C7" s="288"/>
      <c r="D7" s="288"/>
      <c r="E7" s="288"/>
    </row>
    <row r="8" customFormat="false" ht="12.75" hidden="false" customHeight="false" outlineLevel="0" collapsed="false">
      <c r="A8" s="12" t="s">
        <v>3</v>
      </c>
      <c r="B8" s="12"/>
      <c r="C8" s="12"/>
      <c r="D8" s="12"/>
      <c r="E8" s="12"/>
    </row>
    <row r="9" customFormat="false" ht="12.75" hidden="false" customHeight="false" outlineLevel="0" collapsed="false">
      <c r="A9" s="12"/>
      <c r="B9" s="12"/>
      <c r="C9" s="45"/>
      <c r="D9" s="45"/>
    </row>
    <row r="10" customFormat="false" ht="12.75" hidden="false" customHeight="false" outlineLevel="0" collapsed="false">
      <c r="A10" s="12"/>
      <c r="B10" s="12"/>
      <c r="C10" s="45"/>
      <c r="D10" s="45"/>
    </row>
    <row r="11" customFormat="false" ht="13.5" hidden="false" customHeight="false" outlineLevel="0" collapsed="false">
      <c r="A11" s="511"/>
      <c r="B11" s="9"/>
      <c r="C11" s="10"/>
      <c r="D11" s="10"/>
    </row>
    <row r="12" customFormat="false" ht="13.5" hidden="false" customHeight="false" outlineLevel="0" collapsed="false">
      <c r="A12" s="634" t="s">
        <v>429</v>
      </c>
      <c r="B12" s="635" t="s">
        <v>430</v>
      </c>
      <c r="C12" s="636" t="s">
        <v>431</v>
      </c>
      <c r="D12" s="637" t="s">
        <v>432</v>
      </c>
      <c r="E12" s="638" t="s">
        <v>432</v>
      </c>
      <c r="F12" s="301"/>
    </row>
    <row r="13" customFormat="false" ht="13.5" hidden="false" customHeight="false" outlineLevel="0" collapsed="false">
      <c r="A13" s="634"/>
      <c r="B13" s="635"/>
      <c r="C13" s="639" t="s">
        <v>16</v>
      </c>
      <c r="D13" s="640" t="s">
        <v>16</v>
      </c>
      <c r="E13" s="641" t="s">
        <v>14</v>
      </c>
      <c r="F13" s="301"/>
    </row>
    <row r="14" customFormat="false" ht="12.75" hidden="false" customHeight="false" outlineLevel="0" collapsed="false">
      <c r="A14" s="634"/>
      <c r="B14" s="635"/>
      <c r="C14" s="642" t="s">
        <v>22</v>
      </c>
      <c r="D14" s="643" t="s">
        <v>22</v>
      </c>
      <c r="E14" s="644" t="s">
        <v>433</v>
      </c>
      <c r="F14" s="301"/>
    </row>
    <row r="15" customFormat="false" ht="12.75" hidden="false" customHeight="false" outlineLevel="0" collapsed="false">
      <c r="A15" s="645" t="n">
        <v>1</v>
      </c>
      <c r="B15" s="646" t="n">
        <v>2</v>
      </c>
      <c r="C15" s="646" t="n">
        <v>3</v>
      </c>
      <c r="D15" s="646" t="n">
        <v>3</v>
      </c>
      <c r="E15" s="647" t="n">
        <v>4</v>
      </c>
      <c r="F15" s="301"/>
    </row>
    <row r="16" customFormat="false" ht="12.75" hidden="false" customHeight="false" outlineLevel="0" collapsed="false">
      <c r="A16" s="648"/>
      <c r="B16" s="444"/>
      <c r="C16" s="444"/>
      <c r="D16" s="444"/>
      <c r="E16" s="649"/>
      <c r="F16" s="301"/>
    </row>
    <row r="17" customFormat="false" ht="12.75" hidden="false" customHeight="false" outlineLevel="0" collapsed="false">
      <c r="A17" s="648" t="s">
        <v>46</v>
      </c>
      <c r="B17" s="444" t="s">
        <v>434</v>
      </c>
      <c r="C17" s="444"/>
      <c r="D17" s="444"/>
      <c r="E17" s="649"/>
      <c r="F17" s="301"/>
    </row>
    <row r="18" customFormat="false" ht="12.75" hidden="false" customHeight="false" outlineLevel="0" collapsed="false">
      <c r="A18" s="648"/>
      <c r="B18" s="444"/>
      <c r="C18" s="444"/>
      <c r="D18" s="444"/>
      <c r="E18" s="649"/>
      <c r="F18" s="301"/>
    </row>
    <row r="19" customFormat="false" ht="12.75" hidden="false" customHeight="false" outlineLevel="0" collapsed="false">
      <c r="A19" s="648"/>
      <c r="B19" s="444"/>
      <c r="C19" s="444"/>
      <c r="D19" s="444"/>
      <c r="E19" s="649"/>
      <c r="F19" s="301"/>
    </row>
    <row r="20" customFormat="false" ht="12.75" hidden="false" customHeight="false" outlineLevel="0" collapsed="false">
      <c r="A20" s="648" t="n">
        <v>1</v>
      </c>
      <c r="B20" s="444" t="s">
        <v>435</v>
      </c>
      <c r="C20" s="650" t="n">
        <v>5000</v>
      </c>
      <c r="D20" s="650" t="n">
        <v>5000</v>
      </c>
      <c r="E20" s="651" t="n">
        <v>5000</v>
      </c>
      <c r="F20" s="301"/>
    </row>
    <row r="21" customFormat="false" ht="12.75" hidden="false" customHeight="false" outlineLevel="0" collapsed="false">
      <c r="A21" s="648" t="n">
        <v>2</v>
      </c>
      <c r="B21" s="444" t="s">
        <v>436</v>
      </c>
      <c r="C21" s="650" t="n">
        <v>3000</v>
      </c>
      <c r="D21" s="650" t="n">
        <v>3000</v>
      </c>
      <c r="E21" s="652" t="n">
        <v>3000</v>
      </c>
      <c r="F21" s="301"/>
    </row>
    <row r="22" customFormat="false" ht="12.75" hidden="false" customHeight="false" outlineLevel="0" collapsed="false">
      <c r="A22" s="648" t="n">
        <v>3</v>
      </c>
      <c r="B22" s="653" t="s">
        <v>437</v>
      </c>
      <c r="C22" s="654" t="n">
        <v>5000</v>
      </c>
      <c r="D22" s="654" t="n">
        <v>5000</v>
      </c>
      <c r="E22" s="652" t="n">
        <v>5000</v>
      </c>
      <c r="F22" s="301"/>
    </row>
    <row r="23" customFormat="false" ht="12.75" hidden="false" customHeight="false" outlineLevel="0" collapsed="false">
      <c r="A23" s="648" t="n">
        <v>4</v>
      </c>
      <c r="B23" s="348" t="s">
        <v>438</v>
      </c>
      <c r="C23" s="654" t="n">
        <v>40000</v>
      </c>
      <c r="D23" s="654" t="n">
        <v>10000</v>
      </c>
      <c r="E23" s="651" t="n">
        <v>10000</v>
      </c>
      <c r="F23" s="301"/>
    </row>
    <row r="24" customFormat="false" ht="12.75" hidden="false" customHeight="false" outlineLevel="0" collapsed="false">
      <c r="A24" s="648" t="n">
        <v>5</v>
      </c>
      <c r="B24" s="444" t="s">
        <v>439</v>
      </c>
      <c r="C24" s="650" t="n">
        <v>2000</v>
      </c>
      <c r="D24" s="650" t="n">
        <v>2000</v>
      </c>
      <c r="E24" s="652" t="n">
        <v>2000</v>
      </c>
      <c r="F24" s="301"/>
    </row>
    <row r="25" customFormat="false" ht="12.75" hidden="false" customHeight="false" outlineLevel="0" collapsed="false">
      <c r="A25" s="648" t="n">
        <v>6</v>
      </c>
      <c r="B25" s="653" t="s">
        <v>440</v>
      </c>
      <c r="C25" s="654" t="n">
        <v>27000</v>
      </c>
      <c r="D25" s="654" t="n">
        <v>18000</v>
      </c>
      <c r="E25" s="651" t="n">
        <v>18000</v>
      </c>
      <c r="F25" s="301"/>
    </row>
    <row r="26" customFormat="false" ht="12.75" hidden="false" customHeight="false" outlineLevel="0" collapsed="false">
      <c r="A26" s="648" t="n">
        <v>7</v>
      </c>
      <c r="B26" s="653" t="s">
        <v>441</v>
      </c>
      <c r="C26" s="654" t="n">
        <v>20000</v>
      </c>
      <c r="D26" s="654" t="n">
        <v>11500</v>
      </c>
      <c r="E26" s="651" t="n">
        <v>11500</v>
      </c>
      <c r="F26" s="301"/>
    </row>
    <row r="27" customFormat="false" ht="12.75" hidden="false" customHeight="false" outlineLevel="0" collapsed="false">
      <c r="A27" s="648" t="n">
        <v>8</v>
      </c>
      <c r="B27" s="655" t="s">
        <v>442</v>
      </c>
      <c r="C27" s="654"/>
      <c r="D27" s="654" t="n">
        <v>0</v>
      </c>
      <c r="E27" s="651" t="n">
        <v>0</v>
      </c>
      <c r="F27" s="301"/>
    </row>
    <row r="28" customFormat="false" ht="12.75" hidden="false" customHeight="false" outlineLevel="0" collapsed="false">
      <c r="A28" s="648" t="n">
        <v>9</v>
      </c>
      <c r="B28" s="655" t="s">
        <v>443</v>
      </c>
      <c r="C28" s="654"/>
      <c r="D28" s="654"/>
      <c r="E28" s="651" t="n">
        <v>455628</v>
      </c>
      <c r="F28" s="301"/>
    </row>
    <row r="29" customFormat="false" ht="12.75" hidden="false" customHeight="false" outlineLevel="0" collapsed="false">
      <c r="A29" s="648"/>
      <c r="B29" s="653"/>
      <c r="C29" s="654"/>
      <c r="D29" s="654"/>
      <c r="E29" s="649"/>
      <c r="F29" s="301"/>
    </row>
    <row r="30" customFormat="false" ht="20.1" hidden="false" customHeight="true" outlineLevel="0" collapsed="false">
      <c r="A30" s="656" t="s">
        <v>46</v>
      </c>
      <c r="B30" s="657" t="s">
        <v>444</v>
      </c>
      <c r="C30" s="658" t="n">
        <v>102000</v>
      </c>
      <c r="D30" s="658" t="n">
        <v>54500</v>
      </c>
      <c r="E30" s="659" t="n">
        <v>510128</v>
      </c>
      <c r="F30" s="242"/>
    </row>
    <row r="31" customFormat="false" ht="12.75" hidden="false" customHeight="false" outlineLevel="0" collapsed="false">
      <c r="A31" s="660"/>
      <c r="B31" s="661"/>
      <c r="C31" s="662"/>
      <c r="D31" s="662"/>
      <c r="E31" s="663"/>
      <c r="F31" s="301"/>
    </row>
    <row r="32" customFormat="false" ht="12.75" hidden="false" customHeight="false" outlineLevel="0" collapsed="false">
      <c r="A32" s="664" t="s">
        <v>56</v>
      </c>
      <c r="B32" s="444" t="s">
        <v>445</v>
      </c>
      <c r="C32" s="650"/>
      <c r="D32" s="650"/>
      <c r="E32" s="651"/>
      <c r="F32" s="301"/>
    </row>
    <row r="33" customFormat="false" ht="12.75" hidden="false" customHeight="false" outlineLevel="0" collapsed="false">
      <c r="A33" s="648"/>
      <c r="B33" s="444"/>
      <c r="C33" s="650"/>
      <c r="D33" s="650"/>
      <c r="E33" s="649"/>
      <c r="F33" s="301"/>
    </row>
    <row r="34" customFormat="false" ht="12.75" hidden="false" customHeight="false" outlineLevel="0" collapsed="false">
      <c r="A34" s="665" t="s">
        <v>446</v>
      </c>
      <c r="B34" s="666" t="s">
        <v>447</v>
      </c>
      <c r="C34" s="667" t="n">
        <v>244535</v>
      </c>
      <c r="D34" s="668" t="n">
        <v>145950</v>
      </c>
      <c r="E34" s="669" t="n">
        <v>145950</v>
      </c>
      <c r="F34" s="242"/>
    </row>
    <row r="35" customFormat="false" ht="12.75" hidden="false" customHeight="false" outlineLevel="0" collapsed="false">
      <c r="A35" s="648"/>
      <c r="B35" s="444"/>
      <c r="C35" s="650"/>
      <c r="D35" s="650"/>
      <c r="E35" s="649"/>
      <c r="F35" s="301"/>
    </row>
    <row r="36" customFormat="false" ht="12.75" hidden="false" customHeight="false" outlineLevel="0" collapsed="false">
      <c r="A36" s="648" t="n">
        <v>1</v>
      </c>
      <c r="B36" s="348" t="s">
        <v>448</v>
      </c>
      <c r="C36" s="670" t="n">
        <v>15805</v>
      </c>
      <c r="D36" s="670" t="n">
        <v>9500</v>
      </c>
      <c r="E36" s="652" t="n">
        <v>9500</v>
      </c>
      <c r="F36" s="301"/>
    </row>
    <row r="37" customFormat="false" ht="12.75" hidden="false" customHeight="false" outlineLevel="0" collapsed="false">
      <c r="A37" s="648" t="n">
        <v>2</v>
      </c>
      <c r="B37" s="671" t="s">
        <v>449</v>
      </c>
      <c r="C37" s="654" t="n">
        <v>193730</v>
      </c>
      <c r="D37" s="654" t="n">
        <v>100000</v>
      </c>
      <c r="E37" s="672" t="n">
        <v>100000</v>
      </c>
      <c r="F37" s="301"/>
    </row>
    <row r="38" customFormat="false" ht="12.75" hidden="false" customHeight="false" outlineLevel="0" collapsed="false">
      <c r="A38" s="648" t="n">
        <v>3</v>
      </c>
      <c r="B38" s="671" t="s">
        <v>450</v>
      </c>
      <c r="C38" s="654" t="n">
        <v>25000</v>
      </c>
      <c r="D38" s="650" t="n">
        <v>25000</v>
      </c>
      <c r="E38" s="672" t="n">
        <v>25000</v>
      </c>
      <c r="F38" s="301"/>
    </row>
    <row r="39" customFormat="false" ht="12.75" hidden="false" customHeight="false" outlineLevel="0" collapsed="false">
      <c r="A39" s="648" t="n">
        <v>4</v>
      </c>
      <c r="B39" s="671" t="s">
        <v>451</v>
      </c>
      <c r="C39" s="654"/>
      <c r="D39" s="650" t="n">
        <v>11450</v>
      </c>
      <c r="E39" s="672" t="n">
        <v>11450</v>
      </c>
      <c r="F39" s="301"/>
    </row>
    <row r="40" customFormat="false" ht="12.75" hidden="false" customHeight="false" outlineLevel="0" collapsed="false">
      <c r="A40" s="648" t="n">
        <v>5</v>
      </c>
      <c r="B40" s="671" t="s">
        <v>452</v>
      </c>
      <c r="C40" s="654" t="n">
        <v>10000</v>
      </c>
      <c r="D40" s="650" t="n">
        <v>0</v>
      </c>
      <c r="E40" s="672" t="n">
        <v>0</v>
      </c>
      <c r="F40" s="301"/>
    </row>
    <row r="41" customFormat="false" ht="12.75" hidden="true" customHeight="false" outlineLevel="0" collapsed="false">
      <c r="A41" s="648"/>
      <c r="B41" s="444" t="s">
        <v>453</v>
      </c>
      <c r="C41" s="650" t="n">
        <v>0</v>
      </c>
      <c r="D41" s="650" t="n">
        <v>0</v>
      </c>
      <c r="E41" s="652" t="n">
        <v>0</v>
      </c>
      <c r="F41" s="301"/>
    </row>
    <row r="42" customFormat="false" ht="12.75" hidden="true" customHeight="false" outlineLevel="0" collapsed="false">
      <c r="A42" s="648"/>
      <c r="B42" s="671" t="s">
        <v>454</v>
      </c>
      <c r="C42" s="654"/>
      <c r="D42" s="654" t="n">
        <v>0</v>
      </c>
      <c r="E42" s="672" t="n">
        <v>0</v>
      </c>
      <c r="F42" s="301"/>
    </row>
    <row r="43" customFormat="false" ht="12.75" hidden="true" customHeight="false" outlineLevel="0" collapsed="false">
      <c r="A43" s="648"/>
      <c r="B43" s="671" t="s">
        <v>455</v>
      </c>
      <c r="C43" s="654"/>
      <c r="D43" s="654" t="n">
        <v>0</v>
      </c>
      <c r="E43" s="651" t="n">
        <v>0</v>
      </c>
      <c r="F43" s="301"/>
    </row>
    <row r="44" customFormat="false" ht="12.75" hidden="true" customHeight="false" outlineLevel="0" collapsed="false">
      <c r="A44" s="673"/>
      <c r="B44" s="671" t="s">
        <v>456</v>
      </c>
      <c r="C44" s="654"/>
      <c r="D44" s="650" t="n">
        <v>0</v>
      </c>
      <c r="E44" s="672" t="n">
        <v>0</v>
      </c>
      <c r="F44" s="301"/>
    </row>
    <row r="45" customFormat="false" ht="12.75" hidden="true" customHeight="false" outlineLevel="0" collapsed="false">
      <c r="A45" s="648"/>
      <c r="B45" s="671" t="s">
        <v>457</v>
      </c>
      <c r="C45" s="674" t="n">
        <v>0</v>
      </c>
      <c r="D45" s="674" t="n">
        <v>0</v>
      </c>
      <c r="E45" s="672" t="n">
        <v>0</v>
      </c>
      <c r="F45" s="301"/>
    </row>
    <row r="46" customFormat="false" ht="12.75" hidden="true" customHeight="false" outlineLevel="0" collapsed="false">
      <c r="A46" s="648"/>
      <c r="B46" s="348" t="s">
        <v>458</v>
      </c>
      <c r="C46" s="654" t="n">
        <v>0</v>
      </c>
      <c r="D46" s="654" t="n">
        <v>0</v>
      </c>
      <c r="E46" s="651" t="n">
        <v>0</v>
      </c>
      <c r="F46" s="301"/>
    </row>
    <row r="47" customFormat="false" ht="12.75" hidden="true" customHeight="false" outlineLevel="0" collapsed="false">
      <c r="A47" s="648"/>
      <c r="B47" s="671" t="s">
        <v>459</v>
      </c>
      <c r="C47" s="654" t="n">
        <v>0</v>
      </c>
      <c r="D47" s="650" t="n">
        <v>0</v>
      </c>
      <c r="E47" s="652" t="n">
        <v>0</v>
      </c>
      <c r="F47" s="301"/>
    </row>
    <row r="48" customFormat="false" ht="12.75" hidden="true" customHeight="false" outlineLevel="0" collapsed="false">
      <c r="A48" s="648"/>
      <c r="B48" s="671" t="s">
        <v>460</v>
      </c>
      <c r="C48" s="674"/>
      <c r="D48" s="674" t="n">
        <v>0</v>
      </c>
      <c r="E48" s="672" t="n">
        <v>0</v>
      </c>
      <c r="F48" s="301"/>
    </row>
    <row r="49" customFormat="false" ht="12.75" hidden="false" customHeight="false" outlineLevel="0" collapsed="false">
      <c r="A49" s="648"/>
      <c r="B49" s="671"/>
      <c r="C49" s="674"/>
      <c r="D49" s="674"/>
      <c r="E49" s="672"/>
      <c r="F49" s="301"/>
    </row>
    <row r="50" customFormat="false" ht="12.75" hidden="false" customHeight="false" outlineLevel="0" collapsed="false">
      <c r="A50" s="675" t="s">
        <v>461</v>
      </c>
      <c r="B50" s="666" t="s">
        <v>76</v>
      </c>
      <c r="C50" s="667" t="n">
        <v>752099</v>
      </c>
      <c r="D50" s="668" t="n">
        <v>726000</v>
      </c>
      <c r="E50" s="669" t="n">
        <v>726000</v>
      </c>
      <c r="F50" s="242"/>
    </row>
    <row r="51" customFormat="false" ht="12.75" hidden="false" customHeight="true" outlineLevel="0" collapsed="false">
      <c r="A51" s="676"/>
      <c r="B51" s="677"/>
      <c r="C51" s="667"/>
      <c r="D51" s="667"/>
      <c r="E51" s="678"/>
      <c r="F51" s="301"/>
    </row>
    <row r="52" customFormat="false" ht="12.75" hidden="false" customHeight="true" outlineLevel="0" collapsed="false">
      <c r="A52" s="664" t="n">
        <v>1</v>
      </c>
      <c r="B52" s="444" t="s">
        <v>462</v>
      </c>
      <c r="C52" s="650" t="n">
        <v>15000</v>
      </c>
      <c r="D52" s="650" t="n">
        <v>15000</v>
      </c>
      <c r="E52" s="651" t="n">
        <v>15000</v>
      </c>
      <c r="F52" s="301"/>
    </row>
    <row r="53" customFormat="false" ht="12.75" hidden="false" customHeight="true" outlineLevel="0" collapsed="false">
      <c r="A53" s="664" t="n">
        <v>2</v>
      </c>
      <c r="B53" s="679" t="s">
        <v>463</v>
      </c>
      <c r="C53" s="650" t="n">
        <v>150000</v>
      </c>
      <c r="D53" s="650" t="n">
        <v>120000</v>
      </c>
      <c r="E53" s="651" t="n">
        <v>120000</v>
      </c>
      <c r="F53" s="301"/>
    </row>
    <row r="54" customFormat="false" ht="12.75" hidden="false" customHeight="false" outlineLevel="0" collapsed="false">
      <c r="A54" s="664" t="n">
        <v>3</v>
      </c>
      <c r="B54" s="348" t="s">
        <v>464</v>
      </c>
      <c r="C54" s="650" t="n">
        <v>10000</v>
      </c>
      <c r="D54" s="650" t="n">
        <v>10000</v>
      </c>
      <c r="E54" s="651" t="n">
        <v>10000</v>
      </c>
      <c r="F54" s="301"/>
    </row>
    <row r="55" customFormat="false" ht="12.75" hidden="false" customHeight="false" outlineLevel="0" collapsed="false">
      <c r="A55" s="664" t="n">
        <v>4</v>
      </c>
      <c r="B55" s="348" t="s">
        <v>465</v>
      </c>
      <c r="C55" s="650" t="n">
        <v>50000</v>
      </c>
      <c r="D55" s="650" t="n">
        <v>15000</v>
      </c>
      <c r="E55" s="651" t="n">
        <v>15000</v>
      </c>
      <c r="F55" s="301"/>
    </row>
    <row r="56" customFormat="false" ht="12.75" hidden="false" customHeight="false" outlineLevel="0" collapsed="false">
      <c r="A56" s="664" t="n">
        <v>5</v>
      </c>
      <c r="B56" s="680" t="s">
        <v>466</v>
      </c>
      <c r="C56" s="650" t="n">
        <v>257599</v>
      </c>
      <c r="D56" s="650" t="n">
        <v>250000</v>
      </c>
      <c r="E56" s="651" t="n">
        <v>250000</v>
      </c>
      <c r="F56" s="301"/>
    </row>
    <row r="57" customFormat="false" ht="12.75" hidden="false" customHeight="false" outlineLevel="0" collapsed="false">
      <c r="A57" s="664" t="n">
        <v>6</v>
      </c>
      <c r="B57" s="681" t="s">
        <v>467</v>
      </c>
      <c r="C57" s="650" t="n">
        <v>27000</v>
      </c>
      <c r="D57" s="650" t="n">
        <v>30000</v>
      </c>
      <c r="E57" s="651" t="n">
        <v>30000</v>
      </c>
      <c r="F57" s="301"/>
    </row>
    <row r="58" customFormat="false" ht="12.75" hidden="false" customHeight="false" outlineLevel="0" collapsed="false">
      <c r="A58" s="664" t="n">
        <v>7</v>
      </c>
      <c r="B58" s="653" t="s">
        <v>468</v>
      </c>
      <c r="C58" s="650"/>
      <c r="D58" s="650" t="n">
        <v>200000</v>
      </c>
      <c r="E58" s="651" t="n">
        <v>200000</v>
      </c>
      <c r="F58" s="301"/>
    </row>
    <row r="59" customFormat="false" ht="12.75" hidden="false" customHeight="false" outlineLevel="0" collapsed="false">
      <c r="A59" s="664" t="n">
        <v>8</v>
      </c>
      <c r="B59" s="680" t="s">
        <v>469</v>
      </c>
      <c r="C59" s="650"/>
      <c r="D59" s="650" t="n">
        <v>14000</v>
      </c>
      <c r="E59" s="651" t="n">
        <v>14000</v>
      </c>
      <c r="F59" s="301"/>
    </row>
    <row r="60" customFormat="false" ht="12.75" hidden="false" customHeight="false" outlineLevel="0" collapsed="false">
      <c r="A60" s="664" t="n">
        <v>9</v>
      </c>
      <c r="B60" s="680" t="s">
        <v>470</v>
      </c>
      <c r="C60" s="650"/>
      <c r="D60" s="650" t="n">
        <v>72000</v>
      </c>
      <c r="E60" s="651" t="n">
        <v>72000</v>
      </c>
      <c r="F60" s="301"/>
    </row>
    <row r="61" customFormat="false" ht="12.75" hidden="false" customHeight="false" outlineLevel="0" collapsed="false">
      <c r="A61" s="664" t="n">
        <v>10</v>
      </c>
      <c r="B61" s="680" t="s">
        <v>471</v>
      </c>
      <c r="C61" s="650" t="n">
        <v>5500</v>
      </c>
      <c r="D61" s="650" t="n">
        <v>0</v>
      </c>
      <c r="E61" s="651" t="n">
        <v>0</v>
      </c>
      <c r="F61" s="301"/>
    </row>
    <row r="62" customFormat="false" ht="12.75" hidden="false" customHeight="false" outlineLevel="0" collapsed="false">
      <c r="A62" s="664" t="n">
        <v>11</v>
      </c>
      <c r="B62" s="348" t="s">
        <v>472</v>
      </c>
      <c r="C62" s="650" t="n">
        <v>2000</v>
      </c>
      <c r="D62" s="650" t="n">
        <v>0</v>
      </c>
      <c r="E62" s="651" t="n">
        <v>0</v>
      </c>
      <c r="F62" s="301"/>
    </row>
    <row r="63" customFormat="false" ht="12.75" hidden="false" customHeight="false" outlineLevel="0" collapsed="false">
      <c r="A63" s="664" t="n">
        <v>12</v>
      </c>
      <c r="B63" s="348" t="s">
        <v>473</v>
      </c>
      <c r="C63" s="650" t="n">
        <v>200000</v>
      </c>
      <c r="D63" s="650" t="n">
        <v>0</v>
      </c>
      <c r="E63" s="651" t="n">
        <v>0</v>
      </c>
      <c r="F63" s="301"/>
    </row>
    <row r="64" customFormat="false" ht="12.75" hidden="false" customHeight="false" outlineLevel="0" collapsed="false">
      <c r="A64" s="664" t="n">
        <v>13</v>
      </c>
      <c r="B64" s="348" t="s">
        <v>474</v>
      </c>
      <c r="C64" s="650" t="n">
        <v>20000</v>
      </c>
      <c r="D64" s="650" t="n">
        <v>0</v>
      </c>
      <c r="E64" s="651" t="n">
        <v>0</v>
      </c>
      <c r="F64" s="301"/>
    </row>
    <row r="65" customFormat="false" ht="12.75" hidden="false" customHeight="false" outlineLevel="0" collapsed="false">
      <c r="A65" s="664" t="n">
        <v>14</v>
      </c>
      <c r="B65" s="348" t="s">
        <v>475</v>
      </c>
      <c r="C65" s="650" t="n">
        <v>15000</v>
      </c>
      <c r="D65" s="650" t="n">
        <v>0</v>
      </c>
      <c r="E65" s="651" t="n">
        <v>0</v>
      </c>
      <c r="F65" s="301"/>
    </row>
    <row r="66" customFormat="false" ht="12.75" hidden="true" customHeight="false" outlineLevel="0" collapsed="false">
      <c r="A66" s="664"/>
      <c r="B66" s="653" t="s">
        <v>186</v>
      </c>
      <c r="C66" s="650"/>
      <c r="D66" s="650" t="n">
        <v>0</v>
      </c>
      <c r="E66" s="651" t="n">
        <v>0</v>
      </c>
      <c r="F66" s="301"/>
    </row>
    <row r="67" customFormat="false" ht="12.75" hidden="true" customHeight="false" outlineLevel="0" collapsed="false">
      <c r="A67" s="664"/>
      <c r="B67" s="653" t="s">
        <v>476</v>
      </c>
      <c r="C67" s="650"/>
      <c r="D67" s="650" t="n">
        <v>0</v>
      </c>
      <c r="E67" s="651" t="n">
        <v>0</v>
      </c>
      <c r="F67" s="301"/>
    </row>
    <row r="68" customFormat="false" ht="12.75" hidden="true" customHeight="false" outlineLevel="0" collapsed="false">
      <c r="A68" s="682"/>
      <c r="B68" s="653" t="s">
        <v>477</v>
      </c>
      <c r="C68" s="650"/>
      <c r="D68" s="650"/>
      <c r="E68" s="651" t="n">
        <v>0</v>
      </c>
      <c r="F68" s="301"/>
    </row>
    <row r="69" customFormat="false" ht="12.75" hidden="false" customHeight="false" outlineLevel="0" collapsed="false">
      <c r="A69" s="676"/>
      <c r="B69" s="677"/>
      <c r="C69" s="667"/>
      <c r="D69" s="667"/>
      <c r="E69" s="678"/>
      <c r="F69" s="301"/>
    </row>
    <row r="70" customFormat="false" ht="12.75" hidden="false" customHeight="false" outlineLevel="0" collapsed="false">
      <c r="A70" s="676"/>
      <c r="B70" s="677"/>
      <c r="C70" s="667"/>
      <c r="D70" s="667"/>
      <c r="E70" s="678"/>
      <c r="F70" s="301"/>
    </row>
    <row r="71" customFormat="false" ht="12.75" hidden="false" customHeight="false" outlineLevel="0" collapsed="false">
      <c r="A71" s="664"/>
      <c r="B71" s="444"/>
      <c r="C71" s="683"/>
      <c r="D71" s="650"/>
      <c r="E71" s="649"/>
      <c r="F71" s="242"/>
    </row>
    <row r="72" customFormat="false" ht="20.1" hidden="false" customHeight="true" outlineLevel="0" collapsed="false">
      <c r="A72" s="656" t="s">
        <v>56</v>
      </c>
      <c r="B72" s="657" t="s">
        <v>478</v>
      </c>
      <c r="C72" s="658" t="n">
        <v>996634</v>
      </c>
      <c r="D72" s="658" t="n">
        <v>871950</v>
      </c>
      <c r="E72" s="659" t="n">
        <v>871950</v>
      </c>
      <c r="F72" s="242"/>
    </row>
    <row r="73" customFormat="false" ht="12.75" hidden="false" customHeight="false" outlineLevel="0" collapsed="false">
      <c r="A73" s="684"/>
      <c r="B73" s="685"/>
      <c r="C73" s="683"/>
      <c r="D73" s="683"/>
      <c r="E73" s="686"/>
      <c r="F73" s="301"/>
    </row>
    <row r="74" customFormat="false" ht="20.1" hidden="false" customHeight="true" outlineLevel="0" collapsed="false">
      <c r="A74" s="687"/>
      <c r="B74" s="688" t="s">
        <v>479</v>
      </c>
      <c r="C74" s="689" t="n">
        <v>1098634</v>
      </c>
      <c r="D74" s="689" t="n">
        <v>926450</v>
      </c>
      <c r="E74" s="690" t="n">
        <v>1382078</v>
      </c>
      <c r="F74" s="242"/>
    </row>
    <row r="75" customFormat="false" ht="12.75" hidden="false" customHeight="false" outlineLevel="0" collapsed="false">
      <c r="C75" s="691"/>
      <c r="D75" s="691"/>
      <c r="E75" s="301"/>
      <c r="F75" s="301"/>
    </row>
    <row r="76" customFormat="false" ht="12.75" hidden="false" customHeight="false" outlineLevel="0" collapsed="false">
      <c r="E76" s="301"/>
      <c r="F76" s="301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2" width="36.14"/>
    <col collapsed="false" customWidth="true" hidden="false" outlineLevel="0" max="10" min="2" style="692" width="10.41"/>
    <col collapsed="false" customWidth="true" hidden="false" outlineLevel="0" max="11" min="11" style="692" width="11.28"/>
    <col collapsed="false" customWidth="true" hidden="false" outlineLevel="0" max="13" min="12" style="692" width="10.41"/>
    <col collapsed="false" customWidth="true" hidden="false" outlineLevel="0" max="14" min="14" style="692" width="16.7"/>
    <col collapsed="false" customWidth="true" hidden="false" outlineLevel="0" max="15" min="15" style="692" width="15.56"/>
    <col collapsed="false" customWidth="true" hidden="false" outlineLevel="0" max="16" min="16" style="692" width="12.85"/>
    <col collapsed="false" customWidth="false" hidden="false" outlineLevel="0" max="257" min="17" style="692" width="9.14"/>
  </cols>
  <sheetData>
    <row r="1" customFormat="false" ht="12.75" hidden="false" customHeight="false" outlineLevel="0" collapsed="false">
      <c r="L1" s="693"/>
      <c r="N1" s="10" t="s">
        <v>480</v>
      </c>
    </row>
    <row r="2" customFormat="false" ht="12.75" hidden="false" customHeight="false" outlineLevel="0" collapsed="false">
      <c r="L2" s="693"/>
      <c r="N2" s="10" t="s">
        <v>1</v>
      </c>
    </row>
    <row r="5" customFormat="false" ht="15.75" hidden="false" customHeight="false" outlineLevel="0" collapsed="false">
      <c r="A5" s="694" t="s">
        <v>481</v>
      </c>
      <c r="B5" s="694"/>
      <c r="C5" s="694"/>
      <c r="D5" s="694"/>
      <c r="E5" s="694"/>
      <c r="F5" s="694"/>
      <c r="G5" s="694"/>
      <c r="H5" s="694"/>
      <c r="I5" s="694"/>
      <c r="J5" s="694"/>
      <c r="K5" s="694"/>
      <c r="L5" s="694"/>
      <c r="M5" s="694"/>
      <c r="N5" s="694"/>
    </row>
    <row r="6" customFormat="false" ht="15.75" hidden="false" customHeight="false" outlineLevel="0" collapsed="false">
      <c r="A6" s="695" t="s">
        <v>482</v>
      </c>
      <c r="B6" s="695"/>
      <c r="C6" s="695"/>
      <c r="D6" s="695"/>
      <c r="E6" s="695"/>
      <c r="F6" s="695"/>
      <c r="G6" s="695"/>
      <c r="H6" s="695"/>
      <c r="I6" s="695"/>
      <c r="J6" s="695"/>
      <c r="K6" s="695"/>
      <c r="L6" s="695"/>
      <c r="M6" s="695"/>
      <c r="N6" s="695"/>
    </row>
    <row r="7" customFormat="false" ht="12.75" hidden="false" customHeight="false" outlineLevel="0" collapsed="false">
      <c r="C7" s="696"/>
      <c r="D7" s="696"/>
      <c r="E7" s="696"/>
      <c r="F7" s="696"/>
      <c r="G7" s="696"/>
      <c r="H7" s="696"/>
      <c r="I7" s="696"/>
      <c r="J7" s="696"/>
      <c r="K7" s="696"/>
      <c r="L7" s="696"/>
    </row>
    <row r="9" customFormat="false" ht="13.5" hidden="false" customHeight="false" outlineLevel="0" collapsed="false"/>
    <row r="10" customFormat="false" ht="13.5" hidden="false" customHeight="false" outlineLevel="0" collapsed="false">
      <c r="A10" s="697" t="s">
        <v>483</v>
      </c>
      <c r="B10" s="697" t="s">
        <v>484</v>
      </c>
      <c r="C10" s="697" t="s">
        <v>485</v>
      </c>
      <c r="D10" s="697" t="s">
        <v>486</v>
      </c>
      <c r="E10" s="697" t="s">
        <v>487</v>
      </c>
      <c r="F10" s="697" t="s">
        <v>488</v>
      </c>
      <c r="G10" s="697" t="s">
        <v>489</v>
      </c>
      <c r="H10" s="697" t="s">
        <v>490</v>
      </c>
      <c r="I10" s="697" t="s">
        <v>491</v>
      </c>
      <c r="J10" s="697" t="s">
        <v>492</v>
      </c>
      <c r="K10" s="697" t="s">
        <v>493</v>
      </c>
      <c r="L10" s="697" t="s">
        <v>494</v>
      </c>
      <c r="M10" s="697" t="s">
        <v>495</v>
      </c>
      <c r="N10" s="697" t="s">
        <v>385</v>
      </c>
    </row>
    <row r="11" customFormat="false" ht="15.95" hidden="false" customHeight="true" outlineLevel="0" collapsed="false">
      <c r="A11" s="698"/>
      <c r="B11" s="699"/>
      <c r="C11" s="699"/>
      <c r="D11" s="699"/>
      <c r="E11" s="699"/>
      <c r="F11" s="699"/>
      <c r="G11" s="699"/>
      <c r="H11" s="699"/>
      <c r="I11" s="699"/>
      <c r="J11" s="699"/>
      <c r="K11" s="699"/>
      <c r="L11" s="699"/>
      <c r="M11" s="699"/>
      <c r="N11" s="700"/>
    </row>
    <row r="12" customFormat="false" ht="15.95" hidden="false" customHeight="true" outlineLevel="0" collapsed="false">
      <c r="A12" s="701" t="s">
        <v>496</v>
      </c>
      <c r="B12" s="702"/>
      <c r="C12" s="702"/>
      <c r="D12" s="702"/>
      <c r="E12" s="702"/>
      <c r="F12" s="702"/>
      <c r="G12" s="702"/>
      <c r="H12" s="702"/>
      <c r="I12" s="702"/>
      <c r="J12" s="702"/>
      <c r="K12" s="702"/>
      <c r="L12" s="702"/>
      <c r="M12" s="702"/>
      <c r="N12" s="703"/>
    </row>
    <row r="13" customFormat="false" ht="15.95" hidden="false" customHeight="true" outlineLevel="0" collapsed="false">
      <c r="A13" s="704"/>
      <c r="B13" s="702"/>
      <c r="C13" s="702"/>
      <c r="D13" s="702"/>
      <c r="E13" s="702"/>
      <c r="F13" s="702"/>
      <c r="G13" s="702"/>
      <c r="H13" s="702"/>
      <c r="I13" s="702"/>
      <c r="J13" s="702"/>
      <c r="K13" s="702"/>
      <c r="L13" s="702"/>
      <c r="M13" s="702"/>
      <c r="N13" s="703"/>
    </row>
    <row r="14" customFormat="false" ht="15.95" hidden="false" customHeight="true" outlineLevel="0" collapsed="false">
      <c r="A14" s="704"/>
      <c r="B14" s="705"/>
      <c r="C14" s="702"/>
      <c r="D14" s="702"/>
      <c r="E14" s="702"/>
      <c r="F14" s="702"/>
      <c r="G14" s="702"/>
      <c r="H14" s="702"/>
      <c r="I14" s="702"/>
      <c r="J14" s="702"/>
      <c r="K14" s="702"/>
      <c r="L14" s="702"/>
      <c r="M14" s="702"/>
      <c r="N14" s="706"/>
      <c r="O14" s="707"/>
      <c r="P14" s="707"/>
    </row>
    <row r="15" customFormat="false" ht="15.95" hidden="false" customHeight="true" outlineLevel="0" collapsed="false">
      <c r="A15" s="704" t="s">
        <v>497</v>
      </c>
      <c r="B15" s="708" t="n">
        <v>428654</v>
      </c>
      <c r="C15" s="705" t="n">
        <v>632997</v>
      </c>
      <c r="D15" s="705" t="n">
        <v>1068489</v>
      </c>
      <c r="E15" s="705" t="n">
        <v>1470685</v>
      </c>
      <c r="F15" s="705" t="n">
        <v>795379</v>
      </c>
      <c r="G15" s="705" t="n">
        <v>723961</v>
      </c>
      <c r="H15" s="705" t="n">
        <v>814119</v>
      </c>
      <c r="I15" s="705" t="n">
        <v>872502</v>
      </c>
      <c r="J15" s="705" t="n">
        <v>1552149</v>
      </c>
      <c r="K15" s="705" t="n">
        <v>1513131</v>
      </c>
      <c r="L15" s="705" t="n">
        <v>740812</v>
      </c>
      <c r="M15" s="705" t="n">
        <v>799076</v>
      </c>
      <c r="N15" s="709" t="n">
        <v>11411954</v>
      </c>
      <c r="O15" s="710"/>
      <c r="P15" s="711"/>
    </row>
    <row r="16" customFormat="false" ht="15.95" hidden="false" customHeight="true" outlineLevel="0" collapsed="false">
      <c r="A16" s="704" t="s">
        <v>498</v>
      </c>
      <c r="B16" s="705" t="n">
        <v>28967</v>
      </c>
      <c r="C16" s="705" t="n">
        <v>35209</v>
      </c>
      <c r="D16" s="705" t="n">
        <v>72029</v>
      </c>
      <c r="E16" s="705" t="n">
        <v>89371</v>
      </c>
      <c r="F16" s="705" t="n">
        <v>91715</v>
      </c>
      <c r="G16" s="705" t="n">
        <v>95262</v>
      </c>
      <c r="H16" s="705" t="n">
        <v>99787</v>
      </c>
      <c r="I16" s="705" t="n">
        <v>98281</v>
      </c>
      <c r="J16" s="705" t="n">
        <v>96274</v>
      </c>
      <c r="K16" s="705" t="n">
        <v>87984</v>
      </c>
      <c r="L16" s="705" t="n">
        <v>93471</v>
      </c>
      <c r="M16" s="705" t="n">
        <v>84606</v>
      </c>
      <c r="N16" s="709" t="n">
        <v>972956</v>
      </c>
      <c r="O16" s="710"/>
      <c r="P16" s="711"/>
    </row>
    <row r="17" customFormat="false" ht="15.95" hidden="false" customHeight="true" outlineLevel="0" collapsed="false">
      <c r="A17" s="704" t="s">
        <v>499</v>
      </c>
      <c r="B17" s="705" t="n">
        <v>376932</v>
      </c>
      <c r="C17" s="705" t="n">
        <v>376932</v>
      </c>
      <c r="D17" s="705" t="n">
        <v>376932</v>
      </c>
      <c r="E17" s="705" t="n">
        <v>376932</v>
      </c>
      <c r="F17" s="705" t="n">
        <v>376932</v>
      </c>
      <c r="G17" s="705" t="n">
        <v>376932</v>
      </c>
      <c r="H17" s="705" t="n">
        <v>376932</v>
      </c>
      <c r="I17" s="705" t="n">
        <v>376932</v>
      </c>
      <c r="J17" s="705" t="n">
        <v>376932</v>
      </c>
      <c r="K17" s="705" t="n">
        <v>376932</v>
      </c>
      <c r="L17" s="705" t="n">
        <v>376932</v>
      </c>
      <c r="M17" s="705" t="n">
        <v>376937</v>
      </c>
      <c r="N17" s="709" t="n">
        <v>4523189</v>
      </c>
      <c r="O17" s="710"/>
      <c r="P17" s="711"/>
    </row>
    <row r="18" customFormat="false" ht="15.95" hidden="false" customHeight="true" outlineLevel="0" collapsed="false">
      <c r="A18" s="704" t="s">
        <v>500</v>
      </c>
      <c r="B18" s="705"/>
      <c r="C18" s="705"/>
      <c r="D18" s="705"/>
      <c r="E18" s="705"/>
      <c r="F18" s="705"/>
      <c r="G18" s="705"/>
      <c r="H18" s="705"/>
      <c r="I18" s="705"/>
      <c r="J18" s="705"/>
      <c r="K18" s="705"/>
      <c r="L18" s="705"/>
      <c r="M18" s="705"/>
      <c r="N18" s="709"/>
      <c r="O18" s="708"/>
      <c r="P18" s="711"/>
    </row>
    <row r="19" customFormat="false" ht="15.95" hidden="false" customHeight="true" outlineLevel="0" collapsed="false">
      <c r="A19" s="712" t="s">
        <v>501</v>
      </c>
      <c r="B19" s="705"/>
      <c r="C19" s="713"/>
      <c r="D19" s="713"/>
      <c r="E19" s="713"/>
      <c r="F19" s="713"/>
      <c r="G19" s="713"/>
      <c r="H19" s="713"/>
      <c r="I19" s="713"/>
      <c r="J19" s="713"/>
      <c r="K19" s="713"/>
      <c r="L19" s="713"/>
      <c r="M19" s="708"/>
      <c r="N19" s="709"/>
      <c r="P19" s="714"/>
    </row>
    <row r="20" customFormat="false" ht="15.95" hidden="false" customHeight="true" outlineLevel="0" collapsed="false">
      <c r="A20" s="712" t="s">
        <v>502</v>
      </c>
      <c r="B20" s="713"/>
      <c r="C20" s="713"/>
      <c r="D20" s="713"/>
      <c r="E20" s="713"/>
      <c r="F20" s="713"/>
      <c r="G20" s="713"/>
      <c r="H20" s="713"/>
      <c r="I20" s="713"/>
      <c r="J20" s="713"/>
      <c r="K20" s="713"/>
      <c r="L20" s="713"/>
      <c r="M20" s="713"/>
      <c r="N20" s="709"/>
      <c r="P20" s="714"/>
    </row>
    <row r="21" customFormat="false" ht="15.95" hidden="false" customHeight="true" outlineLevel="0" collapsed="false">
      <c r="A21" s="712" t="s">
        <v>503</v>
      </c>
      <c r="B21" s="713"/>
      <c r="C21" s="713"/>
      <c r="D21" s="713"/>
      <c r="E21" s="713"/>
      <c r="F21" s="713"/>
      <c r="G21" s="713"/>
      <c r="H21" s="713"/>
      <c r="I21" s="713"/>
      <c r="J21" s="713"/>
      <c r="K21" s="713"/>
      <c r="L21" s="713"/>
      <c r="M21" s="713"/>
      <c r="N21" s="709"/>
      <c r="P21" s="714"/>
    </row>
    <row r="22" customFormat="false" ht="15.95" hidden="false" customHeight="true" outlineLevel="0" collapsed="false">
      <c r="A22" s="712" t="s">
        <v>504</v>
      </c>
      <c r="B22" s="713"/>
      <c r="C22" s="715"/>
      <c r="D22" s="715"/>
      <c r="E22" s="715"/>
      <c r="F22" s="715"/>
      <c r="G22" s="715"/>
      <c r="H22" s="715"/>
      <c r="I22" s="715"/>
      <c r="J22" s="715"/>
      <c r="K22" s="715"/>
      <c r="L22" s="715"/>
      <c r="M22" s="715"/>
      <c r="N22" s="709" t="n">
        <v>0</v>
      </c>
      <c r="O22" s="708"/>
      <c r="P22" s="711"/>
    </row>
    <row r="23" customFormat="false" ht="15.95" hidden="false" customHeight="true" outlineLevel="0" collapsed="false">
      <c r="A23" s="716" t="s">
        <v>505</v>
      </c>
      <c r="B23" s="717" t="n">
        <v>0</v>
      </c>
      <c r="C23" s="718" t="n">
        <v>37189</v>
      </c>
      <c r="D23" s="718" t="n">
        <v>303408</v>
      </c>
      <c r="E23" s="718" t="n">
        <v>649830</v>
      </c>
      <c r="F23" s="718" t="n">
        <v>1106472</v>
      </c>
      <c r="G23" s="718" t="n">
        <v>567552</v>
      </c>
      <c r="H23" s="718" t="n">
        <v>277730</v>
      </c>
      <c r="I23" s="718" t="n">
        <v>38671</v>
      </c>
      <c r="J23" s="718" t="n">
        <v>-245866</v>
      </c>
      <c r="K23" s="718" t="n">
        <v>251213</v>
      </c>
      <c r="L23" s="718" t="n">
        <v>422307</v>
      </c>
      <c r="M23" s="718" t="n">
        <v>73773</v>
      </c>
      <c r="N23" s="719"/>
      <c r="O23" s="720"/>
      <c r="P23" s="721"/>
    </row>
    <row r="24" customFormat="false" ht="15.95" hidden="false" customHeight="true" outlineLevel="0" collapsed="false">
      <c r="A24" s="722" t="s">
        <v>506</v>
      </c>
      <c r="B24" s="723" t="n">
        <v>834553</v>
      </c>
      <c r="C24" s="724" t="n">
        <v>1082327</v>
      </c>
      <c r="D24" s="724" t="n">
        <v>1820858</v>
      </c>
      <c r="E24" s="724" t="n">
        <v>2586818</v>
      </c>
      <c r="F24" s="724" t="n">
        <v>2370498</v>
      </c>
      <c r="G24" s="724" t="n">
        <v>1763707</v>
      </c>
      <c r="H24" s="724" t="n">
        <v>1568568</v>
      </c>
      <c r="I24" s="724" t="n">
        <v>1386386</v>
      </c>
      <c r="J24" s="724" t="n">
        <v>1779489</v>
      </c>
      <c r="K24" s="724" t="n">
        <v>2229260</v>
      </c>
      <c r="L24" s="724" t="n">
        <v>1633522</v>
      </c>
      <c r="M24" s="724" t="n">
        <v>1334392</v>
      </c>
      <c r="N24" s="725" t="n">
        <v>16908099</v>
      </c>
      <c r="O24" s="720"/>
      <c r="P24" s="720"/>
    </row>
    <row r="25" customFormat="false" ht="15.95" hidden="false" customHeight="true" outlineLevel="0" collapsed="false">
      <c r="A25" s="716"/>
      <c r="B25" s="726"/>
      <c r="C25" s="726"/>
      <c r="D25" s="726"/>
      <c r="E25" s="726"/>
      <c r="F25" s="726"/>
      <c r="G25" s="726"/>
      <c r="H25" s="726"/>
      <c r="I25" s="726"/>
      <c r="J25" s="726"/>
      <c r="K25" s="726"/>
      <c r="L25" s="726"/>
      <c r="M25" s="726"/>
      <c r="N25" s="727"/>
      <c r="O25" s="720"/>
      <c r="P25" s="721"/>
    </row>
    <row r="26" customFormat="false" ht="15.95" hidden="false" customHeight="true" outlineLevel="0" collapsed="false">
      <c r="A26" s="701" t="s">
        <v>507</v>
      </c>
      <c r="B26" s="705"/>
      <c r="C26" s="705"/>
      <c r="D26" s="705"/>
      <c r="E26" s="705"/>
      <c r="F26" s="705"/>
      <c r="G26" s="705"/>
      <c r="H26" s="705"/>
      <c r="I26" s="705"/>
      <c r="J26" s="705"/>
      <c r="K26" s="705"/>
      <c r="L26" s="705"/>
      <c r="M26" s="705"/>
      <c r="N26" s="706"/>
    </row>
    <row r="27" s="729" customFormat="true" ht="15.95" hidden="false" customHeight="true" outlineLevel="0" collapsed="false">
      <c r="A27" s="704"/>
      <c r="B27" s="705"/>
      <c r="C27" s="705"/>
      <c r="D27" s="705"/>
      <c r="E27" s="705"/>
      <c r="F27" s="705"/>
      <c r="G27" s="728"/>
      <c r="H27" s="705"/>
      <c r="I27" s="705"/>
      <c r="J27" s="705"/>
      <c r="K27" s="705"/>
      <c r="L27" s="705"/>
      <c r="M27" s="705"/>
      <c r="N27" s="706"/>
      <c r="O27" s="707"/>
      <c r="P27" s="707"/>
    </row>
    <row r="28" customFormat="false" ht="15.95" hidden="false" customHeight="true" outlineLevel="0" collapsed="false">
      <c r="A28" s="704" t="s">
        <v>508</v>
      </c>
      <c r="B28" s="705" t="n">
        <v>761157</v>
      </c>
      <c r="C28" s="705" t="n">
        <v>758919</v>
      </c>
      <c r="D28" s="705" t="n">
        <v>1103841</v>
      </c>
      <c r="E28" s="705" t="n">
        <v>1194625</v>
      </c>
      <c r="F28" s="708" t="n">
        <v>1470965</v>
      </c>
      <c r="G28" s="705" t="n">
        <v>1109356</v>
      </c>
      <c r="H28" s="708" t="n">
        <v>1058653</v>
      </c>
      <c r="I28" s="705" t="n">
        <v>1110411</v>
      </c>
      <c r="J28" s="705" t="n">
        <v>1203795</v>
      </c>
      <c r="K28" s="705" t="n">
        <v>1425410</v>
      </c>
      <c r="L28" s="705" t="n">
        <v>1213403</v>
      </c>
      <c r="M28" s="705" t="n">
        <v>981635</v>
      </c>
      <c r="N28" s="709" t="n">
        <v>13392170</v>
      </c>
      <c r="O28" s="710"/>
      <c r="P28" s="711"/>
    </row>
    <row r="29" customFormat="false" ht="15.95" hidden="false" customHeight="true" outlineLevel="0" collapsed="false">
      <c r="A29" s="704" t="s">
        <v>509</v>
      </c>
      <c r="B29" s="705" t="n">
        <v>36207</v>
      </c>
      <c r="C29" s="705"/>
      <c r="D29" s="705"/>
      <c r="E29" s="705" t="n">
        <v>36207</v>
      </c>
      <c r="F29" s="705"/>
      <c r="G29" s="730"/>
      <c r="H29" s="705" t="n">
        <v>36207</v>
      </c>
      <c r="I29" s="705"/>
      <c r="J29" s="705"/>
      <c r="K29" s="705" t="n">
        <v>36207</v>
      </c>
      <c r="L29" s="705"/>
      <c r="M29" s="705"/>
      <c r="N29" s="709" t="n">
        <v>144828</v>
      </c>
      <c r="O29" s="710"/>
      <c r="P29" s="711"/>
    </row>
    <row r="30" customFormat="false" ht="15.95" hidden="false" customHeight="true" outlineLevel="0" collapsed="false">
      <c r="A30" s="704" t="s">
        <v>510</v>
      </c>
      <c r="B30" s="705"/>
      <c r="C30" s="705"/>
      <c r="D30" s="705"/>
      <c r="E30" s="705" t="n">
        <v>4197</v>
      </c>
      <c r="F30" s="708" t="n">
        <v>10205</v>
      </c>
      <c r="G30" s="705" t="n">
        <v>15876</v>
      </c>
      <c r="H30" s="705" t="n">
        <v>23295</v>
      </c>
      <c r="I30" s="705"/>
      <c r="J30" s="705"/>
      <c r="K30" s="705"/>
      <c r="L30" s="705"/>
      <c r="M30" s="705"/>
      <c r="N30" s="709" t="n">
        <v>53573</v>
      </c>
      <c r="O30" s="710"/>
      <c r="P30" s="711"/>
    </row>
    <row r="31" customFormat="false" ht="15.95" hidden="false" customHeight="true" outlineLevel="0" collapsed="false">
      <c r="A31" s="704" t="s">
        <v>511</v>
      </c>
      <c r="B31" s="705"/>
      <c r="C31" s="705" t="n">
        <v>8500</v>
      </c>
      <c r="D31" s="705" t="n">
        <v>10687</v>
      </c>
      <c r="E31" s="705" t="n">
        <v>21497</v>
      </c>
      <c r="F31" s="705" t="n">
        <v>65979</v>
      </c>
      <c r="G31" s="705" t="n">
        <v>173032</v>
      </c>
      <c r="H31" s="705" t="n">
        <v>185043</v>
      </c>
      <c r="I31" s="705" t="n">
        <v>180996</v>
      </c>
      <c r="J31" s="705" t="n">
        <v>136121</v>
      </c>
      <c r="K31" s="705" t="n">
        <v>128145</v>
      </c>
      <c r="L31" s="705" t="n">
        <v>106529</v>
      </c>
      <c r="M31" s="705" t="n">
        <v>85208</v>
      </c>
      <c r="N31" s="709" t="n">
        <v>1101737</v>
      </c>
      <c r="O31" s="710"/>
      <c r="P31" s="711"/>
    </row>
    <row r="32" customFormat="false" ht="15.95" hidden="false" customHeight="true" outlineLevel="0" collapsed="false">
      <c r="A32" s="704" t="s">
        <v>512</v>
      </c>
      <c r="B32" s="705"/>
      <c r="C32" s="705"/>
      <c r="D32" s="705" t="n">
        <v>16500</v>
      </c>
      <c r="E32" s="705" t="n">
        <v>53820</v>
      </c>
      <c r="F32" s="705" t="n">
        <v>82556</v>
      </c>
      <c r="G32" s="705" t="n">
        <v>71903</v>
      </c>
      <c r="H32" s="705" t="n">
        <v>100889</v>
      </c>
      <c r="I32" s="705" t="n">
        <v>82508</v>
      </c>
      <c r="J32" s="705" t="n">
        <v>77550</v>
      </c>
      <c r="K32" s="705" t="n">
        <v>106381</v>
      </c>
      <c r="L32" s="705" t="n">
        <v>129007</v>
      </c>
      <c r="M32" s="705" t="n">
        <v>112599</v>
      </c>
      <c r="N32" s="709" t="n">
        <v>833713</v>
      </c>
      <c r="O32" s="710"/>
      <c r="P32" s="711"/>
    </row>
    <row r="33" customFormat="false" ht="15.95" hidden="false" customHeight="true" outlineLevel="0" collapsed="false">
      <c r="A33" s="731" t="s">
        <v>513</v>
      </c>
      <c r="B33" s="728"/>
      <c r="C33" s="728" t="n">
        <v>11500</v>
      </c>
      <c r="D33" s="728" t="n">
        <v>40000</v>
      </c>
      <c r="E33" s="728" t="n">
        <v>170000</v>
      </c>
      <c r="F33" s="728" t="n">
        <v>173241</v>
      </c>
      <c r="G33" s="728" t="n">
        <v>115810</v>
      </c>
      <c r="H33" s="728" t="n">
        <v>125810</v>
      </c>
      <c r="I33" s="728" t="n">
        <v>258337</v>
      </c>
      <c r="J33" s="728" t="n">
        <v>110810</v>
      </c>
      <c r="K33" s="728" t="n">
        <v>110810</v>
      </c>
      <c r="L33" s="728" t="n">
        <v>110810</v>
      </c>
      <c r="M33" s="728" t="n">
        <v>154950</v>
      </c>
      <c r="N33" s="732" t="n">
        <v>1382078</v>
      </c>
      <c r="O33" s="710"/>
      <c r="P33" s="711"/>
    </row>
    <row r="34" customFormat="false" ht="15.95" hidden="false" customHeight="true" outlineLevel="0" collapsed="false">
      <c r="A34" s="733" t="s">
        <v>514</v>
      </c>
      <c r="B34" s="726"/>
      <c r="C34" s="726" t="n">
        <v>8500</v>
      </c>
      <c r="D34" s="726"/>
      <c r="E34" s="726"/>
      <c r="F34" s="734"/>
      <c r="G34" s="734"/>
      <c r="H34" s="726"/>
      <c r="I34" s="726"/>
      <c r="J34" s="726"/>
      <c r="K34" s="726"/>
      <c r="L34" s="726"/>
      <c r="M34" s="726"/>
      <c r="N34" s="735"/>
      <c r="O34" s="708"/>
      <c r="P34" s="714"/>
    </row>
    <row r="35" customFormat="false" ht="15.95" hidden="false" customHeight="true" outlineLevel="0" collapsed="false">
      <c r="A35" s="736" t="s">
        <v>515</v>
      </c>
      <c r="B35" s="724" t="n">
        <v>797364</v>
      </c>
      <c r="C35" s="724" t="n">
        <v>778919</v>
      </c>
      <c r="D35" s="724" t="n">
        <v>1171028</v>
      </c>
      <c r="E35" s="724" t="n">
        <v>1480346</v>
      </c>
      <c r="F35" s="737" t="n">
        <v>1802946</v>
      </c>
      <c r="G35" s="724" t="n">
        <v>1485977</v>
      </c>
      <c r="H35" s="724" t="n">
        <v>1529897</v>
      </c>
      <c r="I35" s="724" t="n">
        <v>1632252</v>
      </c>
      <c r="J35" s="724" t="n">
        <v>1528276</v>
      </c>
      <c r="K35" s="724" t="n">
        <v>1806953</v>
      </c>
      <c r="L35" s="724" t="n">
        <v>1559749</v>
      </c>
      <c r="M35" s="724" t="n">
        <v>1334392</v>
      </c>
      <c r="N35" s="735" t="n">
        <v>16908099</v>
      </c>
      <c r="O35" s="720"/>
      <c r="P35" s="721"/>
    </row>
    <row r="36" customFormat="false" ht="15.95" hidden="false" customHeight="true" outlineLevel="0" collapsed="false">
      <c r="A36" s="738" t="s">
        <v>516</v>
      </c>
      <c r="B36" s="734" t="n">
        <v>37189</v>
      </c>
      <c r="C36" s="734" t="n">
        <v>303408</v>
      </c>
      <c r="D36" s="734" t="n">
        <v>649830</v>
      </c>
      <c r="E36" s="734" t="n">
        <v>1106472</v>
      </c>
      <c r="F36" s="734" t="n">
        <v>567552</v>
      </c>
      <c r="G36" s="734" t="n">
        <v>277730</v>
      </c>
      <c r="H36" s="739" t="n">
        <v>38671</v>
      </c>
      <c r="I36" s="739" t="n">
        <v>-245866</v>
      </c>
      <c r="J36" s="739" t="n">
        <v>251213</v>
      </c>
      <c r="K36" s="739" t="n">
        <v>422307</v>
      </c>
      <c r="L36" s="739" t="n">
        <v>73773</v>
      </c>
      <c r="M36" s="739" t="n">
        <v>0</v>
      </c>
      <c r="N36" s="740"/>
      <c r="O36" s="720"/>
      <c r="P36" s="720"/>
    </row>
    <row r="37" customFormat="false" ht="12.75" hidden="false" customHeight="false" outlineLevel="0" collapsed="false">
      <c r="A37" s="741"/>
    </row>
    <row r="38" s="729" customFormat="true" ht="12.75" hidden="false" customHeight="false" outlineLevel="0" collapsed="false">
      <c r="A38" s="692"/>
      <c r="B38" s="692"/>
      <c r="C38" s="692"/>
      <c r="D38" s="692"/>
      <c r="E38" s="692"/>
      <c r="F38" s="692"/>
      <c r="G38" s="692"/>
      <c r="H38" s="692"/>
      <c r="I38" s="692"/>
      <c r="J38" s="692"/>
      <c r="K38" s="692"/>
      <c r="L38" s="692"/>
      <c r="M38" s="692"/>
      <c r="N38" s="692"/>
      <c r="O38" s="742"/>
    </row>
    <row r="39" customFormat="false" ht="12.75" hidden="false" customHeight="false" outlineLevel="0" collapsed="false">
      <c r="B39" s="708"/>
      <c r="C39" s="708"/>
    </row>
  </sheetData>
  <mergeCells count="2">
    <mergeCell ref="A5:N5"/>
    <mergeCell ref="A6:N6"/>
  </mergeCells>
  <printOptions headings="false" gridLines="false" gridLinesSet="true" horizontalCentered="true" verticalCentered="false"/>
  <pageMargins left="0.511805555555556" right="0.590277777777778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6:52:00Z</dcterms:created>
  <dc:creator>Romvary</dc:creator>
  <dc:description/>
  <dc:language>en-US</dc:language>
  <cp:lastModifiedBy>Szigetiné Bangó Ildikó</cp:lastModifiedBy>
  <cp:lastPrinted>2011-03-09T17:18:18Z</cp:lastPrinted>
  <dcterms:modified xsi:type="dcterms:W3CDTF">2011-03-09T17:18:49Z</dcterms:modified>
  <cp:revision>0</cp:revision>
  <dc:subject/>
  <dc:title/>
</cp:coreProperties>
</file>