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melléklet" sheetId="1" state="visible" r:id="rId2"/>
    <sheet name="2.sz.melléklet" sheetId="2" state="visible" r:id="rId3"/>
  </sheets>
  <definedNames>
    <definedName function="false" hidden="false" localSheetId="0" name="_xlnm.Print_Titles" vbProcedure="false">'1.sz.melléklet'!$6:$13</definedName>
    <definedName function="false" hidden="false" localSheetId="1" name="_xlnm.Print_Area" vbProcedure="false">'2.sz.melléklet'!$A$1:$U$512</definedName>
    <definedName function="false" hidden="false" localSheetId="1" name="_xlnm.Print_Titles" vbProcedure="false">'2.sz.melléklet'!$4:$11</definedName>
    <definedName function="false" hidden="false" name="Excel_BuiltIn__FilterDatabase_2" vbProcedure="false">'2.sz.melléklet'!$A$12:$AL$108</definedName>
    <definedName function="false" hidden="false" name="Excel_BuiltIn__FilterDatabase_3" vbProcedure="false">#REF!</definedName>
    <definedName function="false" hidden="false" name="Excel_BuiltIn__FilterDatabase_3_3" vbProcedure="false">'1.sz.melléklet'!$C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769">
  <si>
    <t xml:space="preserve">1. sz. melléklet</t>
  </si>
  <si>
    <t xml:space="preserve">K I M U T A T Á S</t>
  </si>
  <si>
    <t xml:space="preserve">a Polgármesteri Hivatal saját hatáskörben végrehajtott bevételi előirányzatainak változásáról, kiemelt előirányzatonként 2010. október 1-jétől december 31-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Felhalm.</t>
  </si>
  <si>
    <t xml:space="preserve">Pénzügyi</t>
  </si>
  <si>
    <t xml:space="preserve">Támogatás-</t>
  </si>
  <si>
    <t xml:space="preserve">Működési</t>
  </si>
  <si>
    <t xml:space="preserve">Felhalmozási</t>
  </si>
  <si>
    <t xml:space="preserve">Kölcsönök</t>
  </si>
  <si>
    <t xml:space="preserve">Pénzforg.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értékű</t>
  </si>
  <si>
    <t xml:space="preserve">célú</t>
  </si>
  <si>
    <t xml:space="preserve">visszaté-</t>
  </si>
  <si>
    <t xml:space="preserve">Hitelek</t>
  </si>
  <si>
    <t xml:space="preserve">nélküli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.</t>
  </si>
  <si>
    <t xml:space="preserve">tőkejell.</t>
  </si>
  <si>
    <t xml:space="preserve">bevételei</t>
  </si>
  <si>
    <t xml:space="preserve">pénzeszköz</t>
  </si>
  <si>
    <t xml:space="preserve">felhalmozási</t>
  </si>
  <si>
    <t xml:space="preserve">rülése</t>
  </si>
  <si>
    <t xml:space="preserve">(3+…+21)</t>
  </si>
  <si>
    <t xml:space="preserve">műk.bev.</t>
  </si>
  <si>
    <t xml:space="preserve">gj.adó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Érvényes előirányzatok:</t>
  </si>
  <si>
    <t xml:space="preserve">2/070,090</t>
  </si>
  <si>
    <t xml:space="preserve">Nyitás utáni könyvelési helyesbítés</t>
  </si>
  <si>
    <t xml:space="preserve">2/HKÖ</t>
  </si>
  <si>
    <t xml:space="preserve">3</t>
  </si>
  <si>
    <t xml:space="preserve">Kamatok-késedelmi kamatok rendezése</t>
  </si>
  <si>
    <t xml:space="preserve">3/A</t>
  </si>
  <si>
    <t xml:space="preserve">Áfa bevétel-befizetés rendezése</t>
  </si>
  <si>
    <t xml:space="preserve">5</t>
  </si>
  <si>
    <t xml:space="preserve">Érettségi vizsgák lebonyolítási díja </t>
  </si>
  <si>
    <t xml:space="preserve">FSZH Pszichiátriai ellátás fejlesztésére</t>
  </si>
  <si>
    <t xml:space="preserve">17</t>
  </si>
  <si>
    <t xml:space="preserve">Településőr program támogatása IRM-től</t>
  </si>
  <si>
    <t xml:space="preserve">Továbbszámlázott elektromos hálózati díj bev.</t>
  </si>
  <si>
    <t xml:space="preserve">28</t>
  </si>
  <si>
    <t xml:space="preserve">Jelzőrendszeres házi segítségnyújtás - FSZH tám.</t>
  </si>
  <si>
    <t xml:space="preserve">30</t>
  </si>
  <si>
    <t xml:space="preserve">Megtérített szakértői munkadíj</t>
  </si>
  <si>
    <t xml:space="preserve">Bel-Buda funkcióbővítő rehabilitációja pályázat
KMOP-5.2.2./B-2f-2009-0005</t>
  </si>
  <si>
    <t xml:space="preserve">33</t>
  </si>
  <si>
    <t xml:space="preserve">Továbbszámlázott szolgáltatások bev.</t>
  </si>
  <si>
    <t xml:space="preserve">36</t>
  </si>
  <si>
    <t xml:space="preserve">Hvölgyi úti bölcsőde kial... pály.tám.</t>
  </si>
  <si>
    <t xml:space="preserve">Módosítás</t>
  </si>
  <si>
    <t xml:space="preserve">Módosított előirányzat</t>
  </si>
  <si>
    <t xml:space="preserve">Pénzmaradvány</t>
  </si>
  <si>
    <t xml:space="preserve">Fény u-i Piac Kft. osztalék</t>
  </si>
  <si>
    <t xml:space="preserve">69</t>
  </si>
  <si>
    <t xml:space="preserve">Országgyűlési képviselő választás központi keret</t>
  </si>
  <si>
    <t xml:space="preserve">65</t>
  </si>
  <si>
    <t xml:space="preserve">Polg-Hiv. - 2010. évi kereset-kiegészítés</t>
  </si>
  <si>
    <t xml:space="preserve">Int.fin. - 2010. évi kereset-kiegészítés</t>
  </si>
  <si>
    <t xml:space="preserve">65/a</t>
  </si>
  <si>
    <t xml:space="preserve">Int.fin. - Egészségügyi Szolg. kereset-kiegészítés</t>
  </si>
  <si>
    <t xml:space="preserve">Ukrán Kisebbségi Önkormányzat</t>
  </si>
  <si>
    <t xml:space="preserve">Örmény Kisebbségi Önkormányzat</t>
  </si>
  <si>
    <t xml:space="preserve">Horvát Kisebbségi Önkormányzat</t>
  </si>
  <si>
    <t xml:space="preserve">Lengyel Kisebbségi Önkormányzat</t>
  </si>
  <si>
    <t xml:space="preserve">Szlovák Kisebbségi Önkormányzat</t>
  </si>
  <si>
    <t xml:space="preserve">Kisebbségi választás központi keret előlege</t>
  </si>
  <si>
    <t xml:space="preserve">Kerékpárutak fejl-pály.tám.KMOP-2007.2.1.2.-2007-0016</t>
  </si>
  <si>
    <t xml:space="preserve">Centrum Parkoló - előző évi rendezés</t>
  </si>
  <si>
    <t xml:space="preserve">Német Kisebbségi Önkormányzat</t>
  </si>
  <si>
    <t xml:space="preserve">Szerb Kisebbségi Önkormányzat</t>
  </si>
  <si>
    <t xml:space="preserve">Kerekítés miatt</t>
  </si>
  <si>
    <t xml:space="preserve">Harmadik</t>
  </si>
  <si>
    <t xml:space="preserve">Vonal alattiak</t>
  </si>
  <si>
    <t xml:space="preserve">Júniusi</t>
  </si>
  <si>
    <t xml:space="preserve">108</t>
  </si>
  <si>
    <t xml:space="preserve">Román Kisebbségi Önkormányzat</t>
  </si>
  <si>
    <t xml:space="preserve">109</t>
  </si>
  <si>
    <t xml:space="preserve">Görög Kisebbségi Önkormányzat</t>
  </si>
  <si>
    <t xml:space="preserve">Függő tételek rendezése utáni áfa bevétel-befizetés</t>
  </si>
  <si>
    <t xml:space="preserve">Bolgár Kisebbségi Önkormányzat</t>
  </si>
  <si>
    <t xml:space="preserve">Int.fin. - Nyári gyermekétkeztetés</t>
  </si>
  <si>
    <t xml:space="preserve">143</t>
  </si>
  <si>
    <t xml:space="preserve">Bursa Hungarica - fel nem haszn.ösztöndíj visszautalása</t>
  </si>
  <si>
    <t xml:space="preserve">146</t>
  </si>
  <si>
    <t xml:space="preserve">Szelektív hulladékgyűjtés</t>
  </si>
  <si>
    <t xml:space="preserve">151</t>
  </si>
  <si>
    <t xml:space="preserve">152</t>
  </si>
  <si>
    <t xml:space="preserve">153</t>
  </si>
  <si>
    <t xml:space="preserve">154</t>
  </si>
  <si>
    <t xml:space="preserve">Int.fin. - Súlyos tanulási és magatartási progblémás….</t>
  </si>
  <si>
    <t xml:space="preserve">163</t>
  </si>
  <si>
    <t xml:space="preserve">Eljárási bírságból iparáűzési adóhoz pótlék és bírság</t>
  </si>
  <si>
    <t xml:space="preserve">Kötelezően Ft-ban végrehajtott ei.módosítások miatt</t>
  </si>
  <si>
    <t xml:space="preserve">féléves</t>
  </si>
  <si>
    <t xml:space="preserve">PH</t>
  </si>
  <si>
    <t xml:space="preserve">Int.saját bev.</t>
  </si>
  <si>
    <t xml:space="preserve">Negyedik</t>
  </si>
  <si>
    <t xml:space="preserve">175</t>
  </si>
  <si>
    <t xml:space="preserve">Könyvtári és közműv.érd.növelő támogatás</t>
  </si>
  <si>
    <t xml:space="preserve">191</t>
  </si>
  <si>
    <t xml:space="preserve">Bimbó u.7.veszélyelhárítás bevétele</t>
  </si>
  <si>
    <t xml:space="preserve">193</t>
  </si>
  <si>
    <t xml:space="preserve">Rét u.3. gázfogyasztás bevétele</t>
  </si>
  <si>
    <t xml:space="preserve">201</t>
  </si>
  <si>
    <t xml:space="preserve">Továbbszámlázott kártérítés bevétele - Kószavill Bt.</t>
  </si>
  <si>
    <t xml:space="preserve">205</t>
  </si>
  <si>
    <t xml:space="preserve">Áht-n belülről bevétel - Mentőáll.gázenergia díjra</t>
  </si>
  <si>
    <t xml:space="preserve">206</t>
  </si>
  <si>
    <t xml:space="preserve">Egyes sajátos közoktatási feladatok tám.</t>
  </si>
  <si>
    <t xml:space="preserve">207</t>
  </si>
  <si>
    <t xml:space="preserve">Új tudás műveltségi program</t>
  </si>
  <si>
    <t xml:space="preserve">208</t>
  </si>
  <si>
    <t xml:space="preserve">Érettségi vizsgák megszervezésének támogatása</t>
  </si>
  <si>
    <t xml:space="preserve">214</t>
  </si>
  <si>
    <t xml:space="preserve">Adósságcsökkentési támogatás</t>
  </si>
  <si>
    <t xml:space="preserve">215</t>
  </si>
  <si>
    <t xml:space="preserve">Bevételek átcsoportosítása</t>
  </si>
  <si>
    <t xml:space="preserve">220</t>
  </si>
  <si>
    <t xml:space="preserve">221</t>
  </si>
  <si>
    <t xml:space="preserve">KEF pályázati tám.visszautalás</t>
  </si>
  <si>
    <t xml:space="preserve">231</t>
  </si>
  <si>
    <t xml:space="preserve">Alapfokú művészeti oktatás támogatása</t>
  </si>
  <si>
    <t xml:space="preserve">232</t>
  </si>
  <si>
    <t xml:space="preserve">Bevételek előirányzatosítása</t>
  </si>
  <si>
    <t xml:space="preserve">253</t>
  </si>
  <si>
    <t xml:space="preserve">254</t>
  </si>
  <si>
    <t xml:space="preserve">255</t>
  </si>
  <si>
    <t xml:space="preserve">257</t>
  </si>
  <si>
    <t xml:space="preserve">Fapótlási díj</t>
  </si>
  <si>
    <t xml:space="preserve">265</t>
  </si>
  <si>
    <t xml:space="preserve">288</t>
  </si>
  <si>
    <t xml:space="preserve">Ötödik</t>
  </si>
  <si>
    <t xml:space="preserve">000</t>
  </si>
  <si>
    <t xml:space="preserve">Felülvizsgálat</t>
  </si>
  <si>
    <t xml:space="preserve">001</t>
  </si>
  <si>
    <t xml:space="preserve">010</t>
  </si>
  <si>
    <t xml:space="preserve">030</t>
  </si>
  <si>
    <t xml:space="preserve">070</t>
  </si>
  <si>
    <t xml:space="preserve">080</t>
  </si>
  <si>
    <t xml:space="preserve">090</t>
  </si>
  <si>
    <t xml:space="preserve">112</t>
  </si>
  <si>
    <t xml:space="preserve">180</t>
  </si>
  <si>
    <t xml:space="preserve">190</t>
  </si>
  <si>
    <t xml:space="preserve">200</t>
  </si>
  <si>
    <t xml:space="preserve">410</t>
  </si>
  <si>
    <t xml:space="preserve">412</t>
  </si>
  <si>
    <t xml:space="preserve">414</t>
  </si>
  <si>
    <t xml:space="preserve">kerekítés miatt</t>
  </si>
  <si>
    <t xml:space="preserve">Felülvizsgálati módosítások összesen:</t>
  </si>
  <si>
    <t xml:space="preserve">293</t>
  </si>
  <si>
    <t xml:space="preserve">Int.fin. - Pedagógus szakvizsga, továbbképzés támogatása</t>
  </si>
  <si>
    <t xml:space="preserve">Int.fin. - Nemzetiségi nyelv és irodalom,….</t>
  </si>
  <si>
    <t xml:space="preserve">Mentőállomás vill.és gázenergia díja</t>
  </si>
  <si>
    <t xml:space="preserve">303</t>
  </si>
  <si>
    <t xml:space="preserve">Eljárási bírságról Iparüzési adó:Pótlékra</t>
  </si>
  <si>
    <t xml:space="preserve">308</t>
  </si>
  <si>
    <t xml:space="preserve">Szoc.Iroda többlet bevétele és költség átcsoportosítása</t>
  </si>
  <si>
    <t xml:space="preserve">310</t>
  </si>
  <si>
    <t xml:space="preserve">Átcsoportosítás</t>
  </si>
  <si>
    <t xml:space="preserve">315</t>
  </si>
  <si>
    <t xml:space="preserve">Int.fin. -Súlyos tanulási és magatartási problémás tanulók….</t>
  </si>
  <si>
    <t xml:space="preserve">330</t>
  </si>
  <si>
    <t xml:space="preserve">Int.fin. - Szakmai és informatika fejlesztési tám.</t>
  </si>
  <si>
    <t xml:space="preserve">332</t>
  </si>
  <si>
    <t xml:space="preserve">339</t>
  </si>
  <si>
    <t xml:space="preserve">2012/C államkötvény vásárlás</t>
  </si>
  <si>
    <t xml:space="preserve">Várakozóhely megváltás</t>
  </si>
  <si>
    <t xml:space="preserve">Utólagos csatorna közműfejl. lakosságtól</t>
  </si>
  <si>
    <t xml:space="preserve">364</t>
  </si>
  <si>
    <t xml:space="preserve">366</t>
  </si>
  <si>
    <t xml:space="preserve">367</t>
  </si>
  <si>
    <t xml:space="preserve">368</t>
  </si>
  <si>
    <t xml:space="preserve">370</t>
  </si>
  <si>
    <t xml:space="preserve">376</t>
  </si>
  <si>
    <t xml:space="preserve">381</t>
  </si>
  <si>
    <t xml:space="preserve">385</t>
  </si>
  <si>
    <t xml:space="preserve">392</t>
  </si>
  <si>
    <t xml:space="preserve">Bel-Buda-tov.szla Rdombi Krisztus Király Templomig.-tól</t>
  </si>
  <si>
    <t xml:space="preserve">403</t>
  </si>
  <si>
    <t xml:space="preserve">405</t>
  </si>
  <si>
    <t xml:space="preserve">Int. fin. - Kereset kieg. telj.motivációs alapból</t>
  </si>
  <si>
    <t xml:space="preserve">415</t>
  </si>
  <si>
    <t xml:space="preserve">Mentőállomás gázenergia díja</t>
  </si>
  <si>
    <t xml:space="preserve">418</t>
  </si>
  <si>
    <t xml:space="preserve">419</t>
  </si>
  <si>
    <t xml:space="preserve">427</t>
  </si>
  <si>
    <t xml:space="preserve">Érettségi és szakmai vizsga lebonyolítása</t>
  </si>
  <si>
    <t xml:space="preserve">431</t>
  </si>
  <si>
    <t xml:space="preserve">Int. fin. - II. sz. Gondozási Kp. </t>
  </si>
  <si>
    <t xml:space="preserve">440</t>
  </si>
  <si>
    <t xml:space="preserve">Ruszin Kisebbségi Önkormányzat</t>
  </si>
  <si>
    <t xml:space="preserve">450</t>
  </si>
  <si>
    <t xml:space="preserve">Bátori L.u.2. és Hűvösvölgyi út 211. ingatlancsere</t>
  </si>
  <si>
    <t xml:space="preserve">451</t>
  </si>
  <si>
    <t xml:space="preserve">454</t>
  </si>
  <si>
    <t xml:space="preserve">Bevételek közötti átcsoportosítás</t>
  </si>
  <si>
    <t xml:space="preserve">455</t>
  </si>
  <si>
    <t xml:space="preserve">Helyi önk.és kisebbségi önk.képv.vál.elsz.</t>
  </si>
  <si>
    <t xml:space="preserve">461</t>
  </si>
  <si>
    <t xml:space="preserve">Kisebbségi választás központi keret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5</t>
  </si>
  <si>
    <t xml:space="preserve">481/A</t>
  </si>
  <si>
    <t xml:space="preserve">483</t>
  </si>
  <si>
    <t xml:space="preserve">Bevétel átcsoportosítás</t>
  </si>
  <si>
    <t xml:space="preserve">484</t>
  </si>
  <si>
    <t xml:space="preserve">Bérlakásszámla rendezése</t>
  </si>
  <si>
    <t xml:space="preserve">485</t>
  </si>
  <si>
    <t xml:space="preserve">BUDÉP Címjegyzékes felújítás</t>
  </si>
  <si>
    <t xml:space="preserve">486</t>
  </si>
  <si>
    <t xml:space="preserve">Továbbszámlázás - Rét u. 3.</t>
  </si>
  <si>
    <t xml:space="preserve">Továbbszámlázás </t>
  </si>
  <si>
    <t xml:space="preserve">490</t>
  </si>
  <si>
    <t xml:space="preserve">Útigénybevételi díj</t>
  </si>
  <si>
    <t xml:space="preserve">492</t>
  </si>
  <si>
    <t xml:space="preserve">MÁK egyezetető tábla alapján</t>
  </si>
  <si>
    <t xml:space="preserve">493</t>
  </si>
  <si>
    <t xml:space="preserve">Normatív támogatások év végi rendezése</t>
  </si>
  <si>
    <t xml:space="preserve">494</t>
  </si>
  <si>
    <t xml:space="preserve">495</t>
  </si>
  <si>
    <t xml:space="preserve">Otthonteremtési tám., gyermektartásdíj</t>
  </si>
  <si>
    <t xml:space="preserve">496</t>
  </si>
  <si>
    <t xml:space="preserve">Közter.Felügy. Bírság és késedelmi kamat bev.</t>
  </si>
  <si>
    <t xml:space="preserve">502</t>
  </si>
  <si>
    <t xml:space="preserve">Módosítások</t>
  </si>
  <si>
    <t xml:space="preserve">Módosított előirányzat:</t>
  </si>
  <si>
    <t xml:space="preserve">a Polgármesteri Hivatal saját hatáskörben végrehajtott kiadási előirányzatainak változásáról, kiemelt előirányzatonként 2010. október 1-jétől december 31-ig</t>
  </si>
  <si>
    <t xml:space="preserve">K I A D Á S O K</t>
  </si>
  <si>
    <t xml:space="preserve">Működési kiadások</t>
  </si>
  <si>
    <t xml:space="preserve">Felhalmozási kiadások</t>
  </si>
  <si>
    <t xml:space="preserve">PH főössz.</t>
  </si>
  <si>
    <t xml:space="preserve">Int-k saját</t>
  </si>
  <si>
    <t xml:space="preserve">Sor-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Támogatási</t>
  </si>
  <si>
    <t xml:space="preserve">Intézmény-</t>
  </si>
  <si>
    <t xml:space="preserve">Kiadások</t>
  </si>
  <si>
    <t xml:space="preserve">bevétele</t>
  </si>
  <si>
    <t xml:space="preserve">szám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kiadások</t>
  </si>
  <si>
    <t xml:space="preserve">kölcsönök</t>
  </si>
  <si>
    <t xml:space="preserve">befektet.</t>
  </si>
  <si>
    <t xml:space="preserve">Tartalékok</t>
  </si>
  <si>
    <t xml:space="preserve">finan-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ÁFA-val</t>
  </si>
  <si>
    <t xml:space="preserve">nyújtása</t>
  </si>
  <si>
    <t xml:space="preserve">kiadásai</t>
  </si>
  <si>
    <t xml:space="preserve">visszafiz.</t>
  </si>
  <si>
    <t xml:space="preserve">szírozás</t>
  </si>
  <si>
    <t xml:space="preserve">(3+…+19)</t>
  </si>
  <si>
    <t xml:space="preserve">21-20</t>
  </si>
  <si>
    <t xml:space="preserve">Főösszeg</t>
  </si>
  <si>
    <t xml:space="preserve">járulékok</t>
  </si>
  <si>
    <t xml:space="preserve">támogatás</t>
  </si>
  <si>
    <t xml:space="preserve">kiadás</t>
  </si>
  <si>
    <t xml:space="preserve">átadás</t>
  </si>
  <si>
    <t xml:space="preserve">51 + 52</t>
  </si>
  <si>
    <t xml:space="preserve">54+55+56</t>
  </si>
  <si>
    <t xml:space="preserve">583+584</t>
  </si>
  <si>
    <t xml:space="preserve">1_6</t>
  </si>
  <si>
    <t xml:space="preserve">1_5</t>
  </si>
  <si>
    <t xml:space="preserve">17, 29</t>
  </si>
  <si>
    <t xml:space="preserve">4312+4512</t>
  </si>
  <si>
    <t xml:space="preserve">2/020</t>
  </si>
  <si>
    <t xml:space="preserve">4</t>
  </si>
  <si>
    <t xml:space="preserve">Átmeneti időszak tartalékából - Hidegkúti úti Bölcsőde fűtéskorszerűsítés pályázati önrésze   </t>
  </si>
  <si>
    <t xml:space="preserve">6</t>
  </si>
  <si>
    <t xml:space="preserve">Hűvösvölgyi út 12. Bölcsőde pályázatírásra</t>
  </si>
  <si>
    <t xml:space="preserve">7</t>
  </si>
  <si>
    <t xml:space="preserve">MSZP Frakciókeret</t>
  </si>
  <si>
    <t xml:space="preserve">8</t>
  </si>
  <si>
    <t xml:space="preserve">SZDSZ Frakciókeret</t>
  </si>
  <si>
    <t xml:space="preserve">9</t>
  </si>
  <si>
    <t xml:space="preserve">FIDESZ-KDNP Frakciókeret</t>
  </si>
  <si>
    <t xml:space="preserve">10</t>
  </si>
  <si>
    <t xml:space="preserve">Eü. Szolg. eszközbeszerzése</t>
  </si>
  <si>
    <t xml:space="preserve">Fejlesztések sorról Virágárok u. 15. Óvoda beruházásra</t>
  </si>
  <si>
    <t xml:space="preserve">Közbeszerzések közzététele</t>
  </si>
  <si>
    <t xml:space="preserve">Polgármesteri keret felhasználása</t>
  </si>
  <si>
    <t xml:space="preserve">Alpolgármesteri keret felhasználása</t>
  </si>
  <si>
    <t xml:space="preserve">Településőr program </t>
  </si>
  <si>
    <t xml:space="preserve">Elektromos hálózati díj továbbszámlázása</t>
  </si>
  <si>
    <t xml:space="preserve">Visszaadott foglaló</t>
  </si>
  <si>
    <t xml:space="preserve">Képviselők költségtérítése - mód.</t>
  </si>
  <si>
    <t xml:space="preserve">II. Kerület Kártya program működtetésére</t>
  </si>
  <si>
    <t xml:space="preserve">Jelzőrendszeres házi segítségnyújtás (FSZH tám.)</t>
  </si>
  <si>
    <t xml:space="preserve">Szolgáltatások továbbszámlázása</t>
  </si>
  <si>
    <t xml:space="preserve">Társasház felújítás + bonyolítási díj</t>
  </si>
  <si>
    <t xml:space="preserve">Központi nyilvántartásból lekérdezések</t>
  </si>
  <si>
    <t xml:space="preserve">Bel-Buda Városközpont kialakítása során… tartalék felh.</t>
  </si>
  <si>
    <t xml:space="preserve">Szociális bolt működtetése</t>
  </si>
  <si>
    <t xml:space="preserve">Beruházások műszaki ellenőrzése</t>
  </si>
  <si>
    <t xml:space="preserve">Budai Díj - Lovas szobrok</t>
  </si>
  <si>
    <t xml:space="preserve">Orvosi rendelőkhöz kapcsolódó többletkiadások </t>
  </si>
  <si>
    <t xml:space="preserve">ÁNTSZ felé ig.szolg.díj - ÉNO építési engedély</t>
  </si>
  <si>
    <t xml:space="preserve">Ügyvédi megbízási szerződés</t>
  </si>
  <si>
    <t xml:space="preserve">pénzmaradvány</t>
  </si>
  <si>
    <t xml:space="preserve">002</t>
  </si>
  <si>
    <t xml:space="preserve">019</t>
  </si>
  <si>
    <t xml:space="preserve">020</t>
  </si>
  <si>
    <t xml:space="preserve">021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40</t>
  </si>
  <si>
    <t xml:space="preserve">050</t>
  </si>
  <si>
    <t xml:space="preserve">051</t>
  </si>
  <si>
    <t xml:space="preserve">052</t>
  </si>
  <si>
    <t xml:space="preserve">060</t>
  </si>
  <si>
    <t xml:space="preserve">083</t>
  </si>
  <si>
    <t xml:space="preserve">101</t>
  </si>
  <si>
    <t xml:space="preserve">Pénzmaradvány </t>
  </si>
  <si>
    <t xml:space="preserve">Pénzmaradvánnyal módosított előirányzat</t>
  </si>
  <si>
    <t xml:space="preserve">Cafeteria miatt dologi-személyi rendezése</t>
  </si>
  <si>
    <t xml:space="preserve">Első m.</t>
  </si>
  <si>
    <t xml:space="preserve">Községház u. Tölgyfa u. rendelők tervezői művezetése</t>
  </si>
  <si>
    <t xml:space="preserve">Int.fin. - Kerületi Diák Önkorm. működtetése</t>
  </si>
  <si>
    <t xml:space="preserve">Int.fin. - Int.vezetői pályázatok szakértői véleményezése</t>
  </si>
  <si>
    <t xml:space="preserve">Int.fin. - ÖMIP ellenőrzési és értékelési rendszer</t>
  </si>
  <si>
    <t xml:space="preserve">Int.fin. - ker.diáksporttal és tömegsporttal kapcs.koord.</t>
  </si>
  <si>
    <t xml:space="preserve">Int.fin. -  Diák Önkorm. támogatása</t>
  </si>
  <si>
    <t xml:space="preserve">Int.fin. - Marczibányi Nyugdíjas Klub  támogatása</t>
  </si>
  <si>
    <t xml:space="preserve">Közbesz.közzétételi díjról Útépítésre, Bel-Buda… ra</t>
  </si>
  <si>
    <t xml:space="preserve">Pm. tám.Budavári Evangélikus Gyülekezet Alapítvány</t>
  </si>
  <si>
    <t xml:space="preserve">Társasház felújítás + bonyolítási díj (kapcsolódó)</t>
  </si>
  <si>
    <t xml:space="preserve">Testvérvárosi kapcsolatok tartalék felh.</t>
  </si>
  <si>
    <t xml:space="preserve">Int.fin. - Eü. Szolg. Henger u. eszköz beszerzés</t>
  </si>
  <si>
    <t xml:space="preserve">Informatikai Iroda átcsop. - TAKARNET hozzáférés</t>
  </si>
  <si>
    <t xml:space="preserve">Bel-Buda Városkp.kial. … tartalék felh.</t>
  </si>
  <si>
    <t xml:space="preserve">Közbesz.közzétételi díjról Fillér u. Ált.isk. II-III. ütem</t>
  </si>
  <si>
    <t xml:space="preserve">Alpm. keret felhaszn. ÁNTSZ Közép-Mo-i Reg.Int.</t>
  </si>
  <si>
    <t xml:space="preserve">Fejl.-tart-ból:Jogi telekhatártól eltérő telekhaszn.jár….</t>
  </si>
  <si>
    <t xml:space="preserve">Kisebbségeink tám. - Kerület Napján való részvétel</t>
  </si>
  <si>
    <t xml:space="preserve">Int.fin. - Táborok , erdei iskolák, nyelvi táborok…</t>
  </si>
  <si>
    <t xml:space="preserve">Int.fin. - Tanulók év végi jutalmazása</t>
  </si>
  <si>
    <t xml:space="preserve">Int.fin. - Közművelődési int-ek programjainak tám.</t>
  </si>
  <si>
    <t xml:space="preserve">Int.fin. - Óvodai, iskolai művészeti-kulturális pr-ok tám.</t>
  </si>
  <si>
    <t xml:space="preserve">Int.fin. - Sporttevékenység dologi kiadásai</t>
  </si>
  <si>
    <t xml:space="preserve">Int.fin. - Önk-i fenntart. iskolák programjainak tám.</t>
  </si>
  <si>
    <t xml:space="preserve">Dologi kiadás átcsoportosítása nyomtató vásárlásra</t>
  </si>
  <si>
    <t xml:space="preserve">Fejlesztések - tart-ból: Mobil bölcsőde kialakításra</t>
  </si>
  <si>
    <t xml:space="preserve">Pm.tám-Magyar Karszt- és Barlangkutató Társulat</t>
  </si>
  <si>
    <t xml:space="preserve">Kerület Kártya kapcsolódó beruházásai</t>
  </si>
  <si>
    <t xml:space="preserve">Nem önk-i oktatási intézmények felhalmozási tám.</t>
  </si>
  <si>
    <t xml:space="preserve">Virágárok u. 15. Óvoda bőv.,ak.ment….</t>
  </si>
  <si>
    <t xml:space="preserve">Bel-Buda Városközpont kial. </t>
  </si>
  <si>
    <t xml:space="preserve">Int.fin. - Eü.Szolg.eszközbeszerzés</t>
  </si>
  <si>
    <t xml:space="preserve">Int.fin. - Pasaréti út 41-43.fogászati rend. tetőszigetelés</t>
  </si>
  <si>
    <t xml:space="preserve">Klebelsberg Kunó Ált.isk.G.könyvtár beruh.</t>
  </si>
  <si>
    <t xml:space="preserve">Hvölgyi út 12. Új bölcsőde kialalakítása</t>
  </si>
  <si>
    <t xml:space="preserve">Int.fin. - Családsegítő program (táboroztatás)</t>
  </si>
  <si>
    <t xml:space="preserve">Int.fin. - Pulzus Kp. szív ultrahang készülék tápegység</t>
  </si>
  <si>
    <t xml:space="preserve">Tárgyalóterembe székek beszerzése</t>
  </si>
  <si>
    <t xml:space="preserve">Call Center kialakítása</t>
  </si>
  <si>
    <t xml:space="preserve">Frakciókeret módosítása személyi jutt.miatt</t>
  </si>
  <si>
    <t xml:space="preserve">Int.fin. - Virágárok u. 15. eszközbeszerzés</t>
  </si>
  <si>
    <t xml:space="preserve">Int.fin. - II.ker. kiemelt rendezvényeinek szervezéséért</t>
  </si>
  <si>
    <t xml:space="preserve">Pmester tám.  -Nógrád Megye Önkormányzata</t>
  </si>
  <si>
    <t xml:space="preserve">Alpmester tám. -Nógrád Megye Önkormányzata</t>
  </si>
  <si>
    <t xml:space="preserve">Int.fin. - Tanfolyamok, konferenciák költségei</t>
  </si>
  <si>
    <t xml:space="preserve">Int.fin. - Óvodai és iskolai integrációs feladatokra</t>
  </si>
  <si>
    <t xml:space="preserve">Int.fin. - DIFER mérések</t>
  </si>
  <si>
    <t xml:space="preserve">Int.fin. - Pedagógus napi dícséretek</t>
  </si>
  <si>
    <t xml:space="preserve">Int.fin. - Gyermektáborokban pedagógusok felügy.díja</t>
  </si>
  <si>
    <t xml:space="preserve">Int.fin. - Kompetenciafejlesztés támogatása</t>
  </si>
  <si>
    <t xml:space="preserve">Int.fin. - Pedagógus napi rendezvény</t>
  </si>
  <si>
    <t xml:space="preserve">Int.fn. - Munkaközösségi vezetők pénzbeli jutalmazása</t>
  </si>
  <si>
    <t xml:space="preserve">Int.fin. - Mremete-Hkút Ökomenikus Isk. bútor</t>
  </si>
  <si>
    <t xml:space="preserve">Int.fin. - Mremete-Hkút Ökomenikus Isk.tanterem kial.</t>
  </si>
  <si>
    <t xml:space="preserve">Int.fin. -15,5 fő létszámnöv. foglalkoztatásához</t>
  </si>
  <si>
    <t xml:space="preserve">Int.fin. - Iskolai szelektív hulladékgyűjtés</t>
  </si>
  <si>
    <t xml:space="preserve">Szelektív hulladékgyűjtés tájékoztató táblái</t>
  </si>
  <si>
    <t xml:space="preserve">Kútföld út 1. elektromos mérőhely kialakítása</t>
  </si>
  <si>
    <t xml:space="preserve">Pmester tám. - Magyar Politikai Foglyok Szövetsége</t>
  </si>
  <si>
    <t xml:space="preserve">Étkezési jegyek kezelési költsége</t>
  </si>
  <si>
    <t xml:space="preserve">Mobil bölcsőde kial.2.táj.</t>
  </si>
  <si>
    <t xml:space="preserve">Személyi+járulék átcsoportosítás</t>
  </si>
  <si>
    <t xml:space="preserve">Mobil bölcsőde kialakítása</t>
  </si>
  <si>
    <t xml:space="preserve">Járdaépítés</t>
  </si>
  <si>
    <t xml:space="preserve">165</t>
  </si>
  <si>
    <t xml:space="preserve">Beruh.-i közbesz.közzététel -Klebelsberg Isk.ak.ment.</t>
  </si>
  <si>
    <t xml:space="preserve">166</t>
  </si>
  <si>
    <t xml:space="preserve">Pmester tám. - Vajdasági Ifjúsági Fórum</t>
  </si>
  <si>
    <t xml:space="preserve">168</t>
  </si>
  <si>
    <t xml:space="preserve">Int.fin. - Semmelweis nap polgármesteri dícséret</t>
  </si>
  <si>
    <t xml:space="preserve">169</t>
  </si>
  <si>
    <t xml:space="preserve">Int.fin. - Diák győztesek jutalmazása</t>
  </si>
  <si>
    <t xml:space="preserve">170</t>
  </si>
  <si>
    <t xml:space="preserve">Int.fin. - Tehetséggondozás, felzárkóztatás</t>
  </si>
  <si>
    <t xml:space="preserve">171</t>
  </si>
  <si>
    <t xml:space="preserve">Int.fin. -Henger u.Kompl.Mozgássz.Rehab.Kp.eszk.besz.</t>
  </si>
  <si>
    <t xml:space="preserve">172</t>
  </si>
  <si>
    <t xml:space="preserve">Int.fin. - INTELIG-nek 5.000 eFt átcsop.</t>
  </si>
  <si>
    <t xml:space="preserve">173</t>
  </si>
  <si>
    <t xml:space="preserve">174</t>
  </si>
  <si>
    <t xml:space="preserve">Int.fin. - Óvodák fejlesztése</t>
  </si>
  <si>
    <t xml:space="preserve">176</t>
  </si>
  <si>
    <t xml:space="preserve">177</t>
  </si>
  <si>
    <t xml:space="preserve">178</t>
  </si>
  <si>
    <t xml:space="preserve">Társasházak felújítása- önk-i önrészhez</t>
  </si>
  <si>
    <t xml:space="preserve">179</t>
  </si>
  <si>
    <t xml:space="preserve">Fejlesztések  tart-ból - Klebelsberg Isk.ak.ment.</t>
  </si>
  <si>
    <t xml:space="preserve">186</t>
  </si>
  <si>
    <t xml:space="preserve">Működési tartalék felhasználása - pm-i hatáskör</t>
  </si>
  <si>
    <t xml:space="preserve">189</t>
  </si>
  <si>
    <t xml:space="preserve">Pmester tám. - Földrajztanárok Egylete</t>
  </si>
  <si>
    <t xml:space="preserve">Üdülési csekkhez kapcsolódó kiadások</t>
  </si>
  <si>
    <t xml:space="preserve">Ingatlan veszélyelhárítás költségei</t>
  </si>
  <si>
    <t xml:space="preserve">Rét u.3. gázfogyasztás</t>
  </si>
  <si>
    <t xml:space="preserve">194</t>
  </si>
  <si>
    <t xml:space="preserve">Kabinet - támogatás</t>
  </si>
  <si>
    <t xml:space="preserve">196</t>
  </si>
  <si>
    <t xml:space="preserve">Alpmesteri tám. - Szellemi Honvédelem Alapítvány</t>
  </si>
  <si>
    <t xml:space="preserve">197</t>
  </si>
  <si>
    <t xml:space="preserve">Újlaki Ált.Isk. állapotfelmérés, tanulmányterv</t>
  </si>
  <si>
    <t xml:space="preserve">198</t>
  </si>
  <si>
    <t xml:space="preserve">199</t>
  </si>
  <si>
    <t xml:space="preserve">Fa.n.terh.tart-ból - Hidegkúti Sport Club támogatására</t>
  </si>
  <si>
    <t xml:space="preserve">Fejlesztések - tart-ból - Forgalomtechn-i eszk.láth.jav.</t>
  </si>
  <si>
    <t xml:space="preserve">Továbbszámlázott kártérítési összeg - Kószavill Bt.</t>
  </si>
  <si>
    <t xml:space="preserve">202</t>
  </si>
  <si>
    <t xml:space="preserve">Pmester tám. - Vajdasági Ifjúsági Fórumnak utalási díj</t>
  </si>
  <si>
    <t xml:space="preserve">204</t>
  </si>
  <si>
    <t xml:space="preserve">Beruh.kapcs.közműfejl-ről - Mentőáll.gáz-és vill.en.díja</t>
  </si>
  <si>
    <t xml:space="preserve">Áht-n belülre továbbszlázva - Mentőáll.gázenergia díja</t>
  </si>
  <si>
    <t xml:space="preserve">Int.fin. - Egyes sajátos közoktatási feladatok</t>
  </si>
  <si>
    <t xml:space="preserve">Int.fin. - Új tudás műveltségi program</t>
  </si>
  <si>
    <t xml:space="preserve">Int.fin. - Érettségi vizsgák</t>
  </si>
  <si>
    <t xml:space="preserve">210</t>
  </si>
  <si>
    <t xml:space="preserve">Fejl. előkészítése - Mobil bölcsőde kial., Ingatlankarb.</t>
  </si>
  <si>
    <t xml:space="preserve">216</t>
  </si>
  <si>
    <t xml:space="preserve">OGY választás saját keret felh.jogcímei</t>
  </si>
  <si>
    <t xml:space="preserve">217</t>
  </si>
  <si>
    <t xml:space="preserve">219</t>
  </si>
  <si>
    <t xml:space="preserve">Környezetvédelmi K.-ről - Lakossági gally aprítékolásra </t>
  </si>
  <si>
    <t xml:space="preserve">222</t>
  </si>
  <si>
    <t xml:space="preserve">Alpolgármesteri keret felh. - Vasas Sport Club</t>
  </si>
  <si>
    <t xml:space="preserve">223</t>
  </si>
  <si>
    <t xml:space="preserve">Beruh.-i közbesz.k.tétel - Felsz.vízelv.,Bel-Buda .beruh.</t>
  </si>
  <si>
    <t xml:space="preserve">225</t>
  </si>
  <si>
    <t xml:space="preserve">Int.fin. - Oktatást kiegészítő tevékenységek</t>
  </si>
  <si>
    <t xml:space="preserve">226</t>
  </si>
  <si>
    <t xml:space="preserve">Int.fin. - Szemlőhegy Óvoda cs.szoba,Fillér Isk.bútor…</t>
  </si>
  <si>
    <t xml:space="preserve">228</t>
  </si>
  <si>
    <t xml:space="preserve">Fejlesztések - tart-ból - Útépítésre</t>
  </si>
  <si>
    <t xml:space="preserve">229</t>
  </si>
  <si>
    <t xml:space="preserve">Peres ügyek kamatfizetése</t>
  </si>
  <si>
    <t xml:space="preserve">Int.fin. - Alapfokú művészeti oktatás</t>
  </si>
  <si>
    <t xml:space="preserve">Felszíni vizelvezetés pályázati része+szlás megbízások</t>
  </si>
  <si>
    <t xml:space="preserve">233</t>
  </si>
  <si>
    <t xml:space="preserve">ELMÜ eljárási díjak</t>
  </si>
  <si>
    <t xml:space="preserve">235</t>
  </si>
  <si>
    <t xml:space="preserve">236</t>
  </si>
  <si>
    <t xml:space="preserve">Lakásfennt.tám-ra és Jelzálogjog bejegyzésre átcsop.</t>
  </si>
  <si>
    <t xml:space="preserve">237</t>
  </si>
  <si>
    <t xml:space="preserve">Bel-Buda funkcióbőv.rehab.közbeszerzése</t>
  </si>
  <si>
    <t xml:space="preserve">238</t>
  </si>
  <si>
    <t xml:space="preserve">PH.szervezetfejl.kapcs.szoftverfejlesztés</t>
  </si>
  <si>
    <t xml:space="preserve">241</t>
  </si>
  <si>
    <t xml:space="preserve">Természetbeni juttatás+Munkáltatói SZJA</t>
  </si>
  <si>
    <t xml:space="preserve">242</t>
  </si>
  <si>
    <t xml:space="preserve">Alpmesteri keret felh. - ÁNTSZ Közép-Mo-i Reg.Int.</t>
  </si>
  <si>
    <t xml:space="preserve">243</t>
  </si>
  <si>
    <t xml:space="preserve">Int.fin.-Intézmények házirendjének törvényességi vizsg.</t>
  </si>
  <si>
    <t xml:space="preserve">244</t>
  </si>
  <si>
    <t xml:space="preserve">Int.fin. - Igazgatóknak szervezett munkaértekezlet</t>
  </si>
  <si>
    <t xml:space="preserve">245</t>
  </si>
  <si>
    <t xml:space="preserve">Fa.n.terh.tart-ból - Bánffy Gy.díszpolgár temetésére</t>
  </si>
  <si>
    <t xml:space="preserve">246</t>
  </si>
  <si>
    <t xml:space="preserve">Fejlesztések - Behajtásgátló oszl., Klebi ak.ment., ÉNO</t>
  </si>
  <si>
    <t xml:space="preserve">247</t>
  </si>
  <si>
    <t xml:space="preserve">Fejlesztések - Fűthető sportsátor beszerzésre</t>
  </si>
  <si>
    <t xml:space="preserve">248</t>
  </si>
  <si>
    <t xml:space="preserve">Alpmesteri keret felh. - Törekvés Sportegyesület</t>
  </si>
  <si>
    <t xml:space="preserve">249</t>
  </si>
  <si>
    <t xml:space="preserve">Pmester tám. - Welltone 1991Kft.</t>
  </si>
  <si>
    <t xml:space="preserve">250</t>
  </si>
  <si>
    <t xml:space="preserve">Beruh.-i közbesz.közzététel - Bel-Buda funkcióbőv.</t>
  </si>
  <si>
    <t xml:space="preserve">251</t>
  </si>
  <si>
    <t xml:space="preserve">Beruh.-i közbesz.közzététel - Felsz.vízelvezetés</t>
  </si>
  <si>
    <t xml:space="preserve">256</t>
  </si>
  <si>
    <t xml:space="preserve">Pmester tám. -Baptista Szeretetszolg.Al.,N.E.Emlékal.</t>
  </si>
  <si>
    <t xml:space="preserve">258</t>
  </si>
  <si>
    <t xml:space="preserve">260</t>
  </si>
  <si>
    <t xml:space="preserve">Környezetvédelmi K - Komposztáló Kerület Program</t>
  </si>
  <si>
    <t xml:space="preserve">261</t>
  </si>
  <si>
    <t xml:space="preserve">Fa.n.terh.tart-ból - Szoftvervásárlás: CORSO</t>
  </si>
  <si>
    <t xml:space="preserve">262</t>
  </si>
  <si>
    <t xml:space="preserve">Reprezentációs kiadások</t>
  </si>
  <si>
    <t xml:space="preserve">264</t>
  </si>
  <si>
    <t xml:space="preserve">Ingatlanvásárlás / lakáscsere</t>
  </si>
  <si>
    <t xml:space="preserve">266</t>
  </si>
  <si>
    <t xml:space="preserve">Mechwart ligeti szökőkút csatorna átvételi díja</t>
  </si>
  <si>
    <t xml:space="preserve">267</t>
  </si>
  <si>
    <t xml:space="preserve">Akadályment. szaktan. - Hűvösvölgyi út 12.kial. </t>
  </si>
  <si>
    <t xml:space="preserve">268</t>
  </si>
  <si>
    <t xml:space="preserve">Közös haszn.helyiségek áramfogy. Adyliget B.Al.</t>
  </si>
  <si>
    <t xml:space="preserve">270</t>
  </si>
  <si>
    <t xml:space="preserve">Pályázatokkal kapcs.fa - Hűvösv-i út 12. könyvvizsg.</t>
  </si>
  <si>
    <t xml:space="preserve">271</t>
  </si>
  <si>
    <t xml:space="preserve">274</t>
  </si>
  <si>
    <t xml:space="preserve">Havaria Keret</t>
  </si>
  <si>
    <t xml:space="preserve">275</t>
  </si>
  <si>
    <t xml:space="preserve">Közművelődési Keretből dologiba átcsoportosítás</t>
  </si>
  <si>
    <t xml:space="preserve">276</t>
  </si>
  <si>
    <t xml:space="preserve">Adójutalék</t>
  </si>
  <si>
    <t xml:space="preserve">281</t>
  </si>
  <si>
    <t xml:space="preserve">283</t>
  </si>
  <si>
    <t xml:space="preserve">284</t>
  </si>
  <si>
    <t xml:space="preserve">285</t>
  </si>
  <si>
    <t xml:space="preserve">Képviselő-testület  -  átcsoportosítás</t>
  </si>
  <si>
    <t xml:space="preserve">290</t>
  </si>
  <si>
    <t xml:space="preserve">BUDÉP társasházfelújítás - karbantartási ktg-re</t>
  </si>
  <si>
    <t xml:space="preserve">111</t>
  </si>
  <si>
    <t xml:space="preserve">120</t>
  </si>
  <si>
    <t xml:space="preserve">121</t>
  </si>
  <si>
    <t xml:space="preserve">411</t>
  </si>
  <si>
    <t xml:space="preserve">292</t>
  </si>
  <si>
    <t xml:space="preserve">Int.fin. - Óvodai és iskolai integrációs feladatok ellátása</t>
  </si>
  <si>
    <t xml:space="preserve">294</t>
  </si>
  <si>
    <t xml:space="preserve">295</t>
  </si>
  <si>
    <t xml:space="preserve">296</t>
  </si>
  <si>
    <t xml:space="preserve">Int.fin. - Közlekedésbiztonsági oktatás</t>
  </si>
  <si>
    <t xml:space="preserve">297</t>
  </si>
  <si>
    <t xml:space="preserve">298</t>
  </si>
  <si>
    <t xml:space="preserve">299</t>
  </si>
  <si>
    <t xml:space="preserve">Hálózati aktív eszközök, szoftver beszerzés / kisértékű</t>
  </si>
  <si>
    <t xml:space="preserve">304</t>
  </si>
  <si>
    <t xml:space="preserve">Bel-Buda funkcióbőv.beruh.</t>
  </si>
  <si>
    <t xml:space="preserve">306</t>
  </si>
  <si>
    <t xml:space="preserve">Pmester tám. - Nemzeti Segélyvonal Alapítvány</t>
  </si>
  <si>
    <t xml:space="preserve">309</t>
  </si>
  <si>
    <t xml:space="preserve">Havaria keret</t>
  </si>
  <si>
    <t xml:space="preserve">311</t>
  </si>
  <si>
    <t xml:space="preserve">Int.fin. - Iskolák padagógiai programjának felülvizsg.</t>
  </si>
  <si>
    <t xml:space="preserve">312</t>
  </si>
  <si>
    <t xml:space="preserve">Int.fin. - Igazgatók részére vezetői továbbképzés</t>
  </si>
  <si>
    <t xml:space="preserve">313</t>
  </si>
  <si>
    <t xml:space="preserve">314</t>
  </si>
  <si>
    <t xml:space="preserve">Int.fin. - Mobil bölcsőde eszközbeszerzése</t>
  </si>
  <si>
    <t xml:space="preserve">316</t>
  </si>
  <si>
    <t xml:space="preserve">Int.fin. - 2010.évi előre nem tervezett többletkiadások megtér.</t>
  </si>
  <si>
    <t xml:space="preserve">317</t>
  </si>
  <si>
    <t xml:space="preserve">Int.fin. - 2010.évi középszintű érettségi vizsg. lebony.</t>
  </si>
  <si>
    <t xml:space="preserve">319</t>
  </si>
  <si>
    <t xml:space="preserve">Átcsoportosítás nyomtatóvásárlásra</t>
  </si>
  <si>
    <t xml:space="preserve">321</t>
  </si>
  <si>
    <t xml:space="preserve">Int.fin. - Intézményi karbantartás</t>
  </si>
  <si>
    <t xml:space="preserve">322</t>
  </si>
  <si>
    <t xml:space="preserve">Láthatósági mellények vásárlása sorra átcsop.</t>
  </si>
  <si>
    <t xml:space="preserve">323</t>
  </si>
  <si>
    <t xml:space="preserve">Int.fin. - Normatív és tankönyv. tám.kieg., könyvtár bőv.</t>
  </si>
  <si>
    <t xml:space="preserve">324</t>
  </si>
  <si>
    <t xml:space="preserve">Települési vízellátás közbeszerzése</t>
  </si>
  <si>
    <t xml:space="preserve">325</t>
  </si>
  <si>
    <t xml:space="preserve">Pmester tám. - Karcsú KKt.</t>
  </si>
  <si>
    <t xml:space="preserve">326</t>
  </si>
  <si>
    <t xml:space="preserve">Alpmester tám. - Serdián Kft.</t>
  </si>
  <si>
    <t xml:space="preserve">328</t>
  </si>
  <si>
    <t xml:space="preserve">Int.fin. - átcsoportosítás</t>
  </si>
  <si>
    <t xml:space="preserve">329</t>
  </si>
  <si>
    <t xml:space="preserve">331</t>
  </si>
  <si>
    <t xml:space="preserve">335</t>
  </si>
  <si>
    <t xml:space="preserve">Fa.n.terh.tart-ba vissza Bánffy Gy.tem-re fel nem haszn.</t>
  </si>
  <si>
    <t xml:space="preserve">338</t>
  </si>
  <si>
    <t xml:space="preserve">340</t>
  </si>
  <si>
    <t xml:space="preserve">345</t>
  </si>
  <si>
    <t xml:space="preserve">VÖK keretből Klebi díj pénzjutalom</t>
  </si>
  <si>
    <t xml:space="preserve">346</t>
  </si>
  <si>
    <t xml:space="preserve">int.fin. - VÖK-keretből Klebi emlékműsorra</t>
  </si>
  <si>
    <t xml:space="preserve">347</t>
  </si>
  <si>
    <t xml:space="preserve">VÖK keretből Klebi emlékérem készítés</t>
  </si>
  <si>
    <t xml:space="preserve">352</t>
  </si>
  <si>
    <t xml:space="preserve">Mobiltelefon beszerzés</t>
  </si>
  <si>
    <t xml:space="preserve">357</t>
  </si>
  <si>
    <t xml:space="preserve">Karácsonyi díszkivilágításra</t>
  </si>
  <si>
    <t xml:space="preserve">358</t>
  </si>
  <si>
    <t xml:space="preserve">Telefonközpont új készüléke</t>
  </si>
  <si>
    <t xml:space="preserve">360</t>
  </si>
  <si>
    <t xml:space="preserve">Int. fin. - Bolyai Óvoda - sürgős beavatkozásra</t>
  </si>
  <si>
    <t xml:space="preserve">361</t>
  </si>
  <si>
    <t xml:space="preserve">Int. fin. - Hvölgyi út 12. új bölcsőde, bútor, kötelező eszköz</t>
  </si>
  <si>
    <t xml:space="preserve">362</t>
  </si>
  <si>
    <t xml:space="preserve">363</t>
  </si>
  <si>
    <t xml:space="preserve">Szoftvervásárlás: fafelmérés kieg.</t>
  </si>
  <si>
    <t xml:space="preserve">369</t>
  </si>
  <si>
    <t xml:space="preserve">Parkok, zöldfelületek fenntartására</t>
  </si>
  <si>
    <t xml:space="preserve">371</t>
  </si>
  <si>
    <t xml:space="preserve">Int. fin. - Óvodai-iskolai integrációs feladatok ellátására</t>
  </si>
  <si>
    <t xml:space="preserve">372</t>
  </si>
  <si>
    <t xml:space="preserve">Int.fin. - Szociális Munka Napja - pmesteri és irodvez.-i ….</t>
  </si>
  <si>
    <t xml:space="preserve">373</t>
  </si>
  <si>
    <t xml:space="preserve">Int. fin. - Perköltség</t>
  </si>
  <si>
    <t xml:space="preserve">374</t>
  </si>
  <si>
    <t xml:space="preserve">Int. fin. - Kitaibel Óvoda eszköz beszerzése</t>
  </si>
  <si>
    <t xml:space="preserve">378</t>
  </si>
  <si>
    <t xml:space="preserve">Int. fin. - Mentálhigiénés trénin és Szoc. Munka Napja rend.</t>
  </si>
  <si>
    <t xml:space="preserve">380</t>
  </si>
  <si>
    <t xml:space="preserve">Hvölgyi úti bölcsőde kialakítása</t>
  </si>
  <si>
    <t xml:space="preserve">382</t>
  </si>
  <si>
    <t xml:space="preserve">386</t>
  </si>
  <si>
    <t xml:space="preserve">388</t>
  </si>
  <si>
    <t xml:space="preserve">Pmester tám. - Budavári Evangélikus Gyülekezet Alapítvány</t>
  </si>
  <si>
    <t xml:space="preserve">390</t>
  </si>
  <si>
    <t xml:space="preserve">Városfejlesztő Zrt. alaptőke-emelés</t>
  </si>
  <si>
    <t xml:space="preserve">Bel-Buda-tov.szla Rdombi Krisztus Király Templomig.-nak</t>
  </si>
  <si>
    <t xml:space="preserve">394</t>
  </si>
  <si>
    <t xml:space="preserve">Pmester tám. - Magyar Máltai Szeretetszolgálat</t>
  </si>
  <si>
    <t xml:space="preserve">395</t>
  </si>
  <si>
    <t xml:space="preserve">Vagyonvédelmi rendszer kiépítése</t>
  </si>
  <si>
    <t xml:space="preserve">396</t>
  </si>
  <si>
    <t xml:space="preserve">Int.fin. - Törökvész u.Ált.Isk. dologi kiadás</t>
  </si>
  <si>
    <t xml:space="preserve">399</t>
  </si>
  <si>
    <t xml:space="preserve">Pmester tám. - Felsővizivárosi Szent Anna Plébánia</t>
  </si>
  <si>
    <t xml:space="preserve">400</t>
  </si>
  <si>
    <t xml:space="preserve">Int.fin. - Virágárok u. 15. óvoda bútor, kötelező eszköz….</t>
  </si>
  <si>
    <t xml:space="preserve">402</t>
  </si>
  <si>
    <t xml:space="preserve">Int. fin. - Eü.Szolg. eszközbeszerzés</t>
  </si>
  <si>
    <t xml:space="preserve">404</t>
  </si>
  <si>
    <t xml:space="preserve">Teljesítési adatok alapján átcsoportosítás</t>
  </si>
  <si>
    <t xml:space="preserve">406</t>
  </si>
  <si>
    <t xml:space="preserve">Storage beszerzés - Tárhely bővítés</t>
  </si>
  <si>
    <t xml:space="preserve">407</t>
  </si>
  <si>
    <t xml:space="preserve">e-Környezetvédelem közbeszerzése</t>
  </si>
  <si>
    <t xml:space="preserve">408</t>
  </si>
  <si>
    <t xml:space="preserve">Pmester tám. - Magyarok Nagyasszonya Ferences Rendt.</t>
  </si>
  <si>
    <t xml:space="preserve">409</t>
  </si>
  <si>
    <t xml:space="preserve">Int. fin. - Pedagógiai Szolg. Kp. dologi kiadás</t>
  </si>
  <si>
    <t xml:space="preserve">Int. fin. - Farsangi és szalagavató bálok</t>
  </si>
  <si>
    <t xml:space="preserve">Pmester tám. - Kossuth Zs.Gy.O., Pro Minoritate Al.</t>
  </si>
  <si>
    <t xml:space="preserve">417</t>
  </si>
  <si>
    <t xml:space="preserve">Fényképezőgép beszerzés</t>
  </si>
  <si>
    <t xml:space="preserve">420</t>
  </si>
  <si>
    <t xml:space="preserve">Statikai szakvélemény</t>
  </si>
  <si>
    <t xml:space="preserve">421</t>
  </si>
  <si>
    <t xml:space="preserve">Int. fin. - Közp. iIntézményi karbantartások</t>
  </si>
  <si>
    <t xml:space="preserve">422</t>
  </si>
  <si>
    <t xml:space="preserve">Int. fin. - Móricz Zs. Gimn. dologi kiadás</t>
  </si>
  <si>
    <t xml:space="preserve">423</t>
  </si>
  <si>
    <t xml:space="preserve">424</t>
  </si>
  <si>
    <t xml:space="preserve">Szerver memóriabővítés</t>
  </si>
  <si>
    <t xml:space="preserve">425</t>
  </si>
  <si>
    <t xml:space="preserve">HAVARIA Keret </t>
  </si>
  <si>
    <t xml:space="preserve">426</t>
  </si>
  <si>
    <t xml:space="preserve">Alpmester tám. - Csillagos Órák Egyesület</t>
  </si>
  <si>
    <t xml:space="preserve">428</t>
  </si>
  <si>
    <t xml:space="preserve">Rendkívüli gyvéd.tám.-ról átcsoportosítás</t>
  </si>
  <si>
    <t xml:space="preserve">429</t>
  </si>
  <si>
    <t xml:space="preserve">Pmester tám. - M.Ökum.Ssz,M.Cserkésszöv.MKUK</t>
  </si>
  <si>
    <t xml:space="preserve">430</t>
  </si>
  <si>
    <t xml:space="preserve">Int. fin. - Rákóczi F. Gim. dologi kiadás</t>
  </si>
  <si>
    <t xml:space="preserve">433</t>
  </si>
  <si>
    <t xml:space="preserve">Vízóra felszerelés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1</t>
  </si>
  <si>
    <t xml:space="preserve">442</t>
  </si>
  <si>
    <t xml:space="preserve">Rét u.3. rendelő fertőző beteg kaputelefon</t>
  </si>
  <si>
    <t xml:space="preserve">443</t>
  </si>
  <si>
    <t xml:space="preserve">Bel-Buda funkcióbőv.rehab.</t>
  </si>
  <si>
    <t xml:space="preserve">444</t>
  </si>
  <si>
    <t xml:space="preserve">Átcsoportosítás - bútorvásárlás</t>
  </si>
  <si>
    <t xml:space="preserve">445</t>
  </si>
  <si>
    <t xml:space="preserve">Alpm. tám. - Duna-Ipoly NP,Gyermekek H,Pikler-Lóczy T.</t>
  </si>
  <si>
    <t xml:space="preserve">446</t>
  </si>
  <si>
    <t xml:space="preserve">Pmester tám. - Duna-Ipoly Nemzeti Park</t>
  </si>
  <si>
    <t xml:space="preserve">448</t>
  </si>
  <si>
    <t xml:space="preserve">Programfelügyelet és kábelezés</t>
  </si>
  <si>
    <t xml:space="preserve">456</t>
  </si>
  <si>
    <t xml:space="preserve">PH. IV. emelet vizesblokk felújítás</t>
  </si>
  <si>
    <t xml:space="preserve">457</t>
  </si>
  <si>
    <t xml:space="preserve">Pénztár helyiség átalakítása</t>
  </si>
  <si>
    <t xml:space="preserve">458</t>
  </si>
  <si>
    <t xml:space="preserve">Gül Baba u. 5. - tartószerkezet bontása</t>
  </si>
  <si>
    <t xml:space="preserve">459</t>
  </si>
  <si>
    <t xml:space="preserve">ÉNO vagyonvédelmi rsz.kialakítása</t>
  </si>
  <si>
    <t xml:space="preserve">473</t>
  </si>
  <si>
    <t xml:space="preserve">ÉNO megvalósítása - közbeszereztetése</t>
  </si>
  <si>
    <t xml:space="preserve">476</t>
  </si>
  <si>
    <t xml:space="preserve">PH. IV. emelet bútor beszerzés</t>
  </si>
  <si>
    <t xml:space="preserve">477</t>
  </si>
  <si>
    <t xml:space="preserve">Képviselői költségtérítés felhasználása</t>
  </si>
  <si>
    <t xml:space="preserve">482</t>
  </si>
  <si>
    <t xml:space="preserve">Int.fin. - forráscsere</t>
  </si>
  <si>
    <t xml:space="preserve">487</t>
  </si>
  <si>
    <t xml:space="preserve">488</t>
  </si>
  <si>
    <t xml:space="preserve">Bel-Buda funkcióbővítő rehabilitációja</t>
  </si>
  <si>
    <t xml:space="preserve">489</t>
  </si>
  <si>
    <t xml:space="preserve">Átcsoportosítás teljesítési adatok alapján</t>
  </si>
  <si>
    <t xml:space="preserve">Parkolási rsz-rel kapcs. kiadások</t>
  </si>
  <si>
    <t xml:space="preserve">497</t>
  </si>
  <si>
    <t xml:space="preserve">Cafeteria keret rendezése</t>
  </si>
  <si>
    <t xml:space="preserve">498</t>
  </si>
  <si>
    <t xml:space="preserve">FIDESZ Frakció - átcsoportosítás</t>
  </si>
  <si>
    <t xml:space="preserve">499</t>
  </si>
  <si>
    <t xml:space="preserve">SZDSZ Frakció - átcsoportosítás</t>
  </si>
  <si>
    <t xml:space="preserve">500</t>
  </si>
  <si>
    <t xml:space="preserve">Választás - átcsoportosítás</t>
  </si>
  <si>
    <t xml:space="preserve">Módosításo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\ _F_t"/>
    <numFmt numFmtId="169" formatCode="[$-409]d\-mmm"/>
    <numFmt numFmtId="170" formatCode="#,##0.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119" topLeftCell="D126" activePane="bottomRight" state="frozen"/>
      <selection pane="topLeft" activeCell="A7" activeCellId="0" sqref="A7"/>
      <selection pane="topRight" activeCell="D7" activeCellId="0" sqref="D7"/>
      <selection pane="bottomLeft" activeCell="A126" activeCellId="0" sqref="A126"/>
      <selection pane="bottomRight" activeCell="B7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7.7"/>
    <col collapsed="false" customWidth="true" hidden="false" outlineLevel="0" max="22" min="4" style="2" width="13.41"/>
    <col collapsed="false" customWidth="true" hidden="false" outlineLevel="0" max="23" min="23" style="2" width="19.41"/>
    <col collapsed="false" customWidth="true" hidden="false" outlineLevel="0" max="24" min="24" style="2" width="13.41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"/>
      <c r="W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3</v>
      </c>
    </row>
    <row r="6" customFormat="false" ht="17.25" hidden="false" customHeight="false" outlineLevel="0" collapsed="false">
      <c r="A6" s="7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8" hidden="false" customHeight="true" outlineLevel="0" collapsed="false">
      <c r="A7" s="12"/>
      <c r="B7" s="13"/>
      <c r="C7" s="14"/>
      <c r="D7" s="15" t="s">
        <v>5</v>
      </c>
      <c r="E7" s="15"/>
      <c r="F7" s="15"/>
      <c r="G7" s="15"/>
      <c r="H7" s="16" t="s">
        <v>6</v>
      </c>
      <c r="I7" s="16"/>
      <c r="J7" s="16"/>
      <c r="K7" s="16"/>
      <c r="L7" s="14"/>
      <c r="M7" s="17"/>
      <c r="N7" s="4"/>
      <c r="O7" s="18"/>
      <c r="P7" s="19"/>
      <c r="Q7" s="19"/>
      <c r="R7" s="19"/>
      <c r="S7" s="19"/>
      <c r="T7" s="18"/>
      <c r="U7" s="18"/>
      <c r="V7" s="20"/>
      <c r="W7" s="21" t="s">
        <v>7</v>
      </c>
    </row>
    <row r="8" customFormat="false" ht="16.5" hidden="false" customHeight="false" outlineLevel="0" collapsed="false">
      <c r="A8" s="12"/>
      <c r="B8" s="13"/>
      <c r="C8" s="14" t="s">
        <v>8</v>
      </c>
      <c r="D8" s="22" t="s">
        <v>9</v>
      </c>
      <c r="E8" s="14" t="s">
        <v>10</v>
      </c>
      <c r="F8" s="4" t="s">
        <v>11</v>
      </c>
      <c r="G8" s="23" t="s">
        <v>12</v>
      </c>
      <c r="H8" s="14" t="s">
        <v>13</v>
      </c>
      <c r="I8" s="14" t="s">
        <v>14</v>
      </c>
      <c r="J8" s="14" t="s">
        <v>10</v>
      </c>
      <c r="K8" s="14" t="s">
        <v>15</v>
      </c>
      <c r="L8" s="14" t="s">
        <v>16</v>
      </c>
      <c r="M8" s="14" t="s">
        <v>17</v>
      </c>
      <c r="N8" s="4" t="s">
        <v>18</v>
      </c>
      <c r="O8" s="23" t="s">
        <v>19</v>
      </c>
      <c r="P8" s="24" t="s">
        <v>20</v>
      </c>
      <c r="Q8" s="24" t="s">
        <v>21</v>
      </c>
      <c r="R8" s="24" t="s">
        <v>20</v>
      </c>
      <c r="S8" s="24" t="s">
        <v>22</v>
      </c>
      <c r="T8" s="23" t="s">
        <v>23</v>
      </c>
      <c r="U8" s="24"/>
      <c r="V8" s="25" t="s">
        <v>24</v>
      </c>
      <c r="W8" s="21" t="s">
        <v>25</v>
      </c>
    </row>
    <row r="9" customFormat="false" ht="16.5" hidden="false" customHeight="false" outlineLevel="0" collapsed="false">
      <c r="A9" s="26" t="s">
        <v>26</v>
      </c>
      <c r="B9" s="14"/>
      <c r="C9" s="14" t="s">
        <v>27</v>
      </c>
      <c r="D9" s="23" t="s">
        <v>28</v>
      </c>
      <c r="E9" s="14" t="s">
        <v>29</v>
      </c>
      <c r="F9" s="4" t="s">
        <v>30</v>
      </c>
      <c r="G9" s="23" t="s">
        <v>31</v>
      </c>
      <c r="H9" s="14" t="s">
        <v>32</v>
      </c>
      <c r="I9" s="14" t="s">
        <v>33</v>
      </c>
      <c r="J9" s="14" t="s">
        <v>34</v>
      </c>
      <c r="K9" s="14" t="s">
        <v>35</v>
      </c>
      <c r="L9" s="14" t="s">
        <v>36</v>
      </c>
      <c r="M9" s="14" t="s">
        <v>37</v>
      </c>
      <c r="N9" s="4" t="s">
        <v>38</v>
      </c>
      <c r="O9" s="23" t="s">
        <v>39</v>
      </c>
      <c r="P9" s="23" t="s">
        <v>40</v>
      </c>
      <c r="Q9" s="23" t="s">
        <v>41</v>
      </c>
      <c r="R9" s="23" t="s">
        <v>40</v>
      </c>
      <c r="S9" s="23" t="s">
        <v>41</v>
      </c>
      <c r="T9" s="23" t="s">
        <v>42</v>
      </c>
      <c r="U9" s="23" t="s">
        <v>43</v>
      </c>
      <c r="V9" s="25" t="s">
        <v>44</v>
      </c>
      <c r="W9" s="21" t="s">
        <v>45</v>
      </c>
    </row>
    <row r="10" customFormat="false" ht="16.5" hidden="false" customHeight="false" outlineLevel="0" collapsed="false">
      <c r="A10" s="12"/>
      <c r="B10" s="13"/>
      <c r="C10" s="14" t="s">
        <v>46</v>
      </c>
      <c r="D10" s="23" t="s">
        <v>47</v>
      </c>
      <c r="E10" s="14" t="s">
        <v>48</v>
      </c>
      <c r="F10" s="4" t="s">
        <v>49</v>
      </c>
      <c r="G10" s="23"/>
      <c r="H10" s="14"/>
      <c r="I10" s="14" t="s">
        <v>50</v>
      </c>
      <c r="J10" s="14" t="s">
        <v>51</v>
      </c>
      <c r="K10" s="14"/>
      <c r="L10" s="14" t="s">
        <v>52</v>
      </c>
      <c r="M10" s="14" t="s">
        <v>52</v>
      </c>
      <c r="N10" s="4" t="s">
        <v>53</v>
      </c>
      <c r="O10" s="23" t="s">
        <v>54</v>
      </c>
      <c r="P10" s="23" t="s">
        <v>51</v>
      </c>
      <c r="Q10" s="23" t="s">
        <v>55</v>
      </c>
      <c r="R10" s="23" t="s">
        <v>56</v>
      </c>
      <c r="S10" s="23" t="s">
        <v>55</v>
      </c>
      <c r="T10" s="23" t="s">
        <v>57</v>
      </c>
      <c r="U10" s="23"/>
      <c r="V10" s="25" t="s">
        <v>48</v>
      </c>
      <c r="W10" s="27" t="s">
        <v>58</v>
      </c>
    </row>
    <row r="11" customFormat="false" ht="16.5" hidden="false" customHeight="false" outlineLevel="0" collapsed="false">
      <c r="A11" s="12"/>
      <c r="B11" s="13"/>
      <c r="C11" s="14"/>
      <c r="D11" s="23" t="s">
        <v>59</v>
      </c>
      <c r="E11" s="14"/>
      <c r="F11" s="4"/>
      <c r="G11" s="23"/>
      <c r="H11" s="14"/>
      <c r="I11" s="14" t="s">
        <v>60</v>
      </c>
      <c r="J11" s="14" t="s">
        <v>54</v>
      </c>
      <c r="K11" s="14"/>
      <c r="L11" s="14"/>
      <c r="M11" s="14"/>
      <c r="N11" s="4" t="s">
        <v>48</v>
      </c>
      <c r="O11" s="23"/>
      <c r="P11" s="28" t="s">
        <v>48</v>
      </c>
      <c r="Q11" s="28" t="s">
        <v>61</v>
      </c>
      <c r="R11" s="28" t="s">
        <v>48</v>
      </c>
      <c r="S11" s="28" t="s">
        <v>61</v>
      </c>
      <c r="T11" s="28"/>
      <c r="U11" s="28"/>
      <c r="V11" s="29"/>
      <c r="W11" s="21"/>
    </row>
    <row r="12" customFormat="false" ht="16.5" hidden="false" customHeight="false" outlineLevel="0" collapsed="false">
      <c r="A12" s="30"/>
      <c r="B12" s="31"/>
      <c r="C12" s="32"/>
      <c r="D12" s="22" t="n">
        <v>911</v>
      </c>
      <c r="E12" s="32" t="s">
        <v>62</v>
      </c>
      <c r="F12" s="33" t="n">
        <v>919</v>
      </c>
      <c r="G12" s="22" t="n">
        <v>916</v>
      </c>
      <c r="H12" s="32" t="n">
        <v>922</v>
      </c>
      <c r="I12" s="32" t="n">
        <v>923</v>
      </c>
      <c r="J12" s="32" t="n">
        <v>929</v>
      </c>
      <c r="K12" s="34" t="s">
        <v>63</v>
      </c>
      <c r="L12" s="32" t="s">
        <v>64</v>
      </c>
      <c r="M12" s="22" t="n">
        <v>946</v>
      </c>
      <c r="N12" s="33" t="n">
        <v>931.932</v>
      </c>
      <c r="O12" s="22" t="s">
        <v>65</v>
      </c>
      <c r="P12" s="35" t="n">
        <v>4641</v>
      </c>
      <c r="Q12" s="36" t="n">
        <v>4711</v>
      </c>
      <c r="R12" s="36" t="n">
        <v>4651</v>
      </c>
      <c r="S12" s="32" t="n">
        <v>4721</v>
      </c>
      <c r="T12" s="22" t="n">
        <v>1943</v>
      </c>
      <c r="U12" s="22" t="s">
        <v>66</v>
      </c>
      <c r="V12" s="37" t="n">
        <v>9811</v>
      </c>
      <c r="W12" s="38"/>
    </row>
    <row r="13" customFormat="false" ht="20.25" hidden="false" customHeight="true" outlineLevel="0" collapsed="false">
      <c r="A13" s="39" t="n">
        <v>1</v>
      </c>
      <c r="B13" s="40"/>
      <c r="C13" s="40" t="n">
        <v>2</v>
      </c>
      <c r="D13" s="40" t="n">
        <v>3</v>
      </c>
      <c r="E13" s="40" t="n">
        <v>4</v>
      </c>
      <c r="F13" s="40" t="n">
        <v>5</v>
      </c>
      <c r="G13" s="40" t="n">
        <v>6</v>
      </c>
      <c r="H13" s="40" t="n">
        <v>7</v>
      </c>
      <c r="I13" s="40" t="n">
        <v>8</v>
      </c>
      <c r="J13" s="40" t="n">
        <v>9</v>
      </c>
      <c r="K13" s="40" t="n">
        <v>10</v>
      </c>
      <c r="L13" s="40" t="n">
        <v>11</v>
      </c>
      <c r="M13" s="40" t="n">
        <v>12</v>
      </c>
      <c r="N13" s="40" t="n">
        <v>13</v>
      </c>
      <c r="O13" s="40" t="n">
        <v>14</v>
      </c>
      <c r="P13" s="40" t="n">
        <v>15</v>
      </c>
      <c r="Q13" s="40" t="n">
        <v>16</v>
      </c>
      <c r="R13" s="40" t="n">
        <v>17</v>
      </c>
      <c r="S13" s="40" t="n">
        <v>18</v>
      </c>
      <c r="T13" s="40" t="n">
        <v>19</v>
      </c>
      <c r="U13" s="40" t="n">
        <v>20</v>
      </c>
      <c r="V13" s="41" t="n">
        <v>21</v>
      </c>
      <c r="W13" s="42" t="n">
        <v>22</v>
      </c>
    </row>
    <row r="14" customFormat="false" ht="22.5" hidden="true" customHeight="true" outlineLevel="0" collapsed="false">
      <c r="A14" s="43"/>
      <c r="B14" s="44"/>
      <c r="C14" s="45" t="s">
        <v>67</v>
      </c>
      <c r="D14" s="46" t="n">
        <v>153022</v>
      </c>
      <c r="E14" s="46" t="n">
        <v>876791</v>
      </c>
      <c r="F14" s="46" t="n">
        <v>376354</v>
      </c>
      <c r="G14" s="46" t="n">
        <v>314409</v>
      </c>
      <c r="H14" s="46" t="n">
        <v>6553490</v>
      </c>
      <c r="I14" s="46" t="n">
        <v>1073372</v>
      </c>
      <c r="J14" s="46" t="n">
        <v>520483</v>
      </c>
      <c r="K14" s="46" t="n">
        <v>56500</v>
      </c>
      <c r="L14" s="46" t="n">
        <v>3141841</v>
      </c>
      <c r="M14" s="46" t="n">
        <v>0</v>
      </c>
      <c r="N14" s="46" t="n">
        <v>1970000</v>
      </c>
      <c r="O14" s="46" t="n">
        <v>48000</v>
      </c>
      <c r="P14" s="46" t="n">
        <v>151855</v>
      </c>
      <c r="Q14" s="46" t="n">
        <v>0</v>
      </c>
      <c r="R14" s="46" t="n">
        <v>100599</v>
      </c>
      <c r="S14" s="46" t="n">
        <v>0</v>
      </c>
      <c r="T14" s="46" t="n">
        <v>28500</v>
      </c>
      <c r="U14" s="47" t="n">
        <v>0</v>
      </c>
      <c r="V14" s="47" t="n">
        <v>15000</v>
      </c>
      <c r="W14" s="48" t="n">
        <f aca="false">SUM(D14:V14)</f>
        <v>15380216</v>
      </c>
    </row>
    <row r="15" customFormat="false" ht="24.95" hidden="true" customHeight="true" outlineLevel="0" collapsed="false">
      <c r="A15" s="49" t="n">
        <v>1</v>
      </c>
      <c r="B15" s="50" t="s">
        <v>68</v>
      </c>
      <c r="C15" s="51" t="s">
        <v>69</v>
      </c>
      <c r="D15" s="52" t="n">
        <v>2000</v>
      </c>
      <c r="E15" s="52" t="n">
        <v>-2000</v>
      </c>
      <c r="F15" s="52"/>
      <c r="G15" s="52"/>
      <c r="H15" s="52"/>
      <c r="I15" s="52"/>
      <c r="J15" s="52"/>
      <c r="K15" s="52"/>
      <c r="L15" s="52" t="n">
        <v>-3457</v>
      </c>
      <c r="M15" s="52"/>
      <c r="N15" s="52"/>
      <c r="O15" s="52"/>
      <c r="P15" s="52" t="n">
        <v>3457</v>
      </c>
      <c r="Q15" s="52"/>
      <c r="R15" s="52"/>
      <c r="S15" s="52"/>
      <c r="T15" s="52"/>
      <c r="U15" s="52"/>
      <c r="V15" s="53"/>
      <c r="W15" s="54" t="n">
        <f aca="false">SUM(D15:V15)</f>
        <v>0</v>
      </c>
      <c r="Z15" s="55"/>
    </row>
    <row r="16" customFormat="false" ht="24.95" hidden="true" customHeight="true" outlineLevel="0" collapsed="false">
      <c r="A16" s="49" t="n">
        <v>2</v>
      </c>
      <c r="B16" s="50" t="s">
        <v>70</v>
      </c>
      <c r="C16" s="51" t="s">
        <v>69</v>
      </c>
      <c r="D16" s="52"/>
      <c r="E16" s="52"/>
      <c r="F16" s="52"/>
      <c r="G16" s="52"/>
      <c r="H16" s="52"/>
      <c r="I16" s="52"/>
      <c r="J16" s="52"/>
      <c r="K16" s="52"/>
      <c r="L16" s="52" t="n">
        <v>-5657</v>
      </c>
      <c r="M16" s="52"/>
      <c r="N16" s="52"/>
      <c r="O16" s="52"/>
      <c r="P16" s="52" t="n">
        <v>5657</v>
      </c>
      <c r="Q16" s="52"/>
      <c r="R16" s="52"/>
      <c r="S16" s="52"/>
      <c r="T16" s="52"/>
      <c r="U16" s="52"/>
      <c r="V16" s="53"/>
      <c r="W16" s="54" t="n">
        <f aca="false">SUM(D16:V16)</f>
        <v>0</v>
      </c>
      <c r="Z16" s="55"/>
    </row>
    <row r="17" customFormat="false" ht="24.95" hidden="true" customHeight="true" outlineLevel="0" collapsed="false">
      <c r="A17" s="49" t="n">
        <v>3</v>
      </c>
      <c r="B17" s="50" t="s">
        <v>71</v>
      </c>
      <c r="C17" s="51" t="s">
        <v>72</v>
      </c>
      <c r="D17" s="52"/>
      <c r="E17" s="52" t="n">
        <f aca="false">6000+2000+300</f>
        <v>8300</v>
      </c>
      <c r="F17" s="52"/>
      <c r="G17" s="52" t="n">
        <f aca="false">-19500+12000-2000+1200</f>
        <v>-830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54" t="n">
        <f aca="false">SUM(D17:V17)</f>
        <v>0</v>
      </c>
      <c r="Z17" s="55"/>
    </row>
    <row r="18" customFormat="false" ht="24.95" hidden="true" customHeight="true" outlineLevel="0" collapsed="false">
      <c r="A18" s="49" t="n">
        <v>4</v>
      </c>
      <c r="B18" s="50" t="s">
        <v>73</v>
      </c>
      <c r="C18" s="56" t="s">
        <v>74</v>
      </c>
      <c r="D18" s="52"/>
      <c r="E18" s="52"/>
      <c r="F18" s="52" t="n">
        <f aca="false">1250+1000</f>
        <v>2250</v>
      </c>
      <c r="G18" s="52"/>
      <c r="H18" s="52"/>
      <c r="I18" s="52"/>
      <c r="J18" s="52"/>
      <c r="K18" s="52"/>
      <c r="L18" s="52"/>
      <c r="M18" s="52"/>
      <c r="N18" s="52" t="n">
        <v>-1000</v>
      </c>
      <c r="O18" s="52"/>
      <c r="P18" s="52"/>
      <c r="Q18" s="52"/>
      <c r="R18" s="52"/>
      <c r="S18" s="52"/>
      <c r="T18" s="52"/>
      <c r="U18" s="52"/>
      <c r="V18" s="53"/>
      <c r="W18" s="54" t="n">
        <f aca="false">SUM(D18:V18)</f>
        <v>1250</v>
      </c>
      <c r="Z18" s="55"/>
    </row>
    <row r="19" customFormat="false" ht="24.95" hidden="true" customHeight="true" outlineLevel="0" collapsed="false">
      <c r="A19" s="49" t="n">
        <v>5</v>
      </c>
      <c r="B19" s="50" t="s">
        <v>75</v>
      </c>
      <c r="C19" s="56" t="s">
        <v>76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 t="n">
        <v>482</v>
      </c>
      <c r="Q19" s="52"/>
      <c r="R19" s="52"/>
      <c r="S19" s="52"/>
      <c r="T19" s="52"/>
      <c r="U19" s="52"/>
      <c r="V19" s="53"/>
      <c r="W19" s="54" t="n">
        <f aca="false">SUM(D19:V19)</f>
        <v>482</v>
      </c>
      <c r="Z19" s="55"/>
    </row>
    <row r="20" customFormat="false" ht="24.95" hidden="true" customHeight="true" outlineLevel="0" collapsed="false">
      <c r="A20" s="49" t="n">
        <v>6</v>
      </c>
      <c r="B20" s="57" t="n">
        <v>12</v>
      </c>
      <c r="C20" s="51" t="s">
        <v>77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 t="n">
        <v>35</v>
      </c>
      <c r="Q20" s="52"/>
      <c r="R20" s="52" t="n">
        <v>329</v>
      </c>
      <c r="S20" s="52"/>
      <c r="T20" s="52"/>
      <c r="U20" s="52"/>
      <c r="V20" s="53"/>
      <c r="W20" s="54" t="n">
        <f aca="false">SUM(D20:V20)</f>
        <v>364</v>
      </c>
      <c r="Z20" s="55"/>
    </row>
    <row r="21" customFormat="false" ht="24.95" hidden="true" customHeight="true" outlineLevel="0" collapsed="false">
      <c r="A21" s="49" t="n">
        <v>7</v>
      </c>
      <c r="B21" s="50" t="s">
        <v>78</v>
      </c>
      <c r="C21" s="56" t="s">
        <v>7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 t="n">
        <v>10134</v>
      </c>
      <c r="Q21" s="52"/>
      <c r="R21" s="52"/>
      <c r="S21" s="52"/>
      <c r="T21" s="52"/>
      <c r="U21" s="52"/>
      <c r="V21" s="53"/>
      <c r="W21" s="54" t="n">
        <f aca="false">SUM(D21:V21)</f>
        <v>10134</v>
      </c>
      <c r="Z21" s="55"/>
    </row>
    <row r="22" customFormat="false" ht="24.95" hidden="true" customHeight="true" outlineLevel="0" collapsed="false">
      <c r="A22" s="49" t="n">
        <v>8</v>
      </c>
      <c r="B22" s="57" t="n">
        <v>18</v>
      </c>
      <c r="C22" s="51" t="s">
        <v>80</v>
      </c>
      <c r="D22" s="52"/>
      <c r="E22" s="52" t="n">
        <v>93</v>
      </c>
      <c r="F22" s="52" t="n">
        <v>23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54" t="n">
        <f aca="false">SUM(D22:V22)</f>
        <v>116</v>
      </c>
      <c r="Z22" s="55"/>
    </row>
    <row r="23" customFormat="false" ht="24.95" hidden="true" customHeight="true" outlineLevel="0" collapsed="false">
      <c r="A23" s="49" t="n">
        <v>9</v>
      </c>
      <c r="B23" s="50" t="s">
        <v>81</v>
      </c>
      <c r="C23" s="56" t="s">
        <v>82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 t="n">
        <v>1935</v>
      </c>
      <c r="Q23" s="52"/>
      <c r="R23" s="52"/>
      <c r="S23" s="52"/>
      <c r="T23" s="52"/>
      <c r="U23" s="52"/>
      <c r="V23" s="53"/>
      <c r="W23" s="54" t="n">
        <f aca="false">SUM(D23:V23)</f>
        <v>1935</v>
      </c>
      <c r="Z23" s="55"/>
    </row>
    <row r="24" customFormat="false" ht="24.95" hidden="true" customHeight="true" outlineLevel="0" collapsed="false">
      <c r="A24" s="49" t="n">
        <v>10</v>
      </c>
      <c r="B24" s="50" t="s">
        <v>83</v>
      </c>
      <c r="C24" s="56" t="s">
        <v>84</v>
      </c>
      <c r="D24" s="52"/>
      <c r="E24" s="52" t="n">
        <v>30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4" t="n">
        <f aca="false">SUM(D24:V24)</f>
        <v>306</v>
      </c>
      <c r="Z24" s="55"/>
    </row>
    <row r="25" customFormat="false" ht="36" hidden="true" customHeight="true" outlineLevel="0" collapsed="false">
      <c r="A25" s="58" t="n">
        <v>11</v>
      </c>
      <c r="B25" s="57" t="n">
        <v>31</v>
      </c>
      <c r="C25" s="56" t="s">
        <v>8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 t="n">
        <v>987704</v>
      </c>
      <c r="S25" s="52"/>
      <c r="T25" s="52"/>
      <c r="U25" s="52"/>
      <c r="V25" s="53"/>
      <c r="W25" s="54" t="n">
        <f aca="false">SUM(D25:V25)</f>
        <v>987704</v>
      </c>
      <c r="Z25" s="55"/>
    </row>
    <row r="26" customFormat="false" ht="24.95" hidden="true" customHeight="true" outlineLevel="0" collapsed="false">
      <c r="A26" s="49" t="n">
        <v>12</v>
      </c>
      <c r="B26" s="50" t="s">
        <v>86</v>
      </c>
      <c r="C26" s="56" t="s">
        <v>87</v>
      </c>
      <c r="D26" s="52"/>
      <c r="E26" s="52" t="n">
        <v>1500</v>
      </c>
      <c r="F26" s="52" t="n">
        <v>375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4" t="n">
        <f aca="false">SUM(D26:V26)</f>
        <v>1875</v>
      </c>
      <c r="Z26" s="55"/>
    </row>
    <row r="27" customFormat="false" ht="24.95" hidden="true" customHeight="true" outlineLevel="0" collapsed="false">
      <c r="A27" s="49" t="n">
        <v>13</v>
      </c>
      <c r="B27" s="50" t="s">
        <v>88</v>
      </c>
      <c r="C27" s="56" t="s">
        <v>89</v>
      </c>
      <c r="D27" s="52"/>
      <c r="E27" s="52" t="n">
        <v>-24736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 t="n">
        <v>247364</v>
      </c>
      <c r="S27" s="52"/>
      <c r="T27" s="52"/>
      <c r="U27" s="52"/>
      <c r="V27" s="53"/>
      <c r="W27" s="54" t="n">
        <f aca="false">SUM(D27:V27)</f>
        <v>0</v>
      </c>
      <c r="Z27" s="55"/>
    </row>
    <row r="28" customFormat="false" ht="24.95" hidden="true" customHeight="true" outlineLevel="0" collapsed="false">
      <c r="A28" s="49"/>
      <c r="B28" s="50"/>
      <c r="C28" s="56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54" t="n">
        <f aca="false">SUM(D28:V28)</f>
        <v>0</v>
      </c>
      <c r="Z28" s="55"/>
    </row>
    <row r="29" customFormat="false" ht="24.95" hidden="true" customHeight="true" outlineLevel="0" collapsed="false">
      <c r="A29" s="49"/>
      <c r="B29" s="50"/>
      <c r="C29" s="56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54" t="n">
        <f aca="false">SUM(D29:V29)</f>
        <v>0</v>
      </c>
      <c r="Z29" s="55"/>
    </row>
    <row r="30" customFormat="false" ht="24.95" hidden="true" customHeight="true" outlineLevel="0" collapsed="false">
      <c r="A30" s="49"/>
      <c r="B30" s="59"/>
      <c r="C30" s="6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54" t="n">
        <f aca="false">SUM(D30:V30)</f>
        <v>0</v>
      </c>
      <c r="Z30" s="55"/>
    </row>
    <row r="31" customFormat="false" ht="24.95" hidden="true" customHeight="true" outlineLevel="0" collapsed="false">
      <c r="A31" s="61"/>
      <c r="B31" s="62"/>
      <c r="C31" s="63" t="s">
        <v>90</v>
      </c>
      <c r="D31" s="64" t="n">
        <f aca="false">SUM(D15:D30)</f>
        <v>2000</v>
      </c>
      <c r="E31" s="64" t="n">
        <f aca="false">SUM(E15:E30)</f>
        <v>-239165</v>
      </c>
      <c r="F31" s="64" t="n">
        <f aca="false">SUM(F15:F30)</f>
        <v>2648</v>
      </c>
      <c r="G31" s="64" t="n">
        <f aca="false">SUM(G15:G30)</f>
        <v>-8300</v>
      </c>
      <c r="H31" s="64" t="n">
        <f aca="false">SUM(H15:H30)</f>
        <v>0</v>
      </c>
      <c r="I31" s="64" t="n">
        <f aca="false">SUM(I15:I30)</f>
        <v>0</v>
      </c>
      <c r="J31" s="64" t="n">
        <f aca="false">SUM(J15:J30)</f>
        <v>0</v>
      </c>
      <c r="K31" s="64" t="n">
        <f aca="false">SUM(K15:K30)</f>
        <v>0</v>
      </c>
      <c r="L31" s="64" t="n">
        <f aca="false">SUM(L15:L30)</f>
        <v>-9114</v>
      </c>
      <c r="M31" s="64" t="n">
        <f aca="false">SUM(M15:M30)</f>
        <v>0</v>
      </c>
      <c r="N31" s="64" t="n">
        <f aca="false">SUM(N15:N30)</f>
        <v>-1000</v>
      </c>
      <c r="O31" s="64" t="n">
        <f aca="false">SUM(O15:O30)</f>
        <v>0</v>
      </c>
      <c r="P31" s="64" t="n">
        <f aca="false">SUM(P15:P30)</f>
        <v>21700</v>
      </c>
      <c r="Q31" s="64" t="n">
        <f aca="false">SUM(Q15:Q30)</f>
        <v>0</v>
      </c>
      <c r="R31" s="64" t="n">
        <f aca="false">SUM(R15:R30)</f>
        <v>1235397</v>
      </c>
      <c r="S31" s="64" t="n">
        <f aca="false">SUM(S15:S30)</f>
        <v>0</v>
      </c>
      <c r="T31" s="64" t="n">
        <f aca="false">SUM(T15:T30)</f>
        <v>0</v>
      </c>
      <c r="U31" s="64" t="n">
        <f aca="false">SUM(U15:U30)</f>
        <v>0</v>
      </c>
      <c r="V31" s="64" t="n">
        <f aca="false">SUM(V15:V30)</f>
        <v>0</v>
      </c>
      <c r="W31" s="65" t="n">
        <f aca="false">SUM(D31:V31)</f>
        <v>1004166</v>
      </c>
      <c r="X31" s="55" t="n">
        <f aca="false">SUM(W15:W30)</f>
        <v>1004166</v>
      </c>
    </row>
    <row r="32" customFormat="false" ht="24.95" hidden="true" customHeight="true" outlineLevel="0" collapsed="false">
      <c r="A32" s="61"/>
      <c r="B32" s="62"/>
      <c r="C32" s="63" t="s">
        <v>91</v>
      </c>
      <c r="D32" s="64" t="n">
        <f aca="false">D14+D31</f>
        <v>155022</v>
      </c>
      <c r="E32" s="64" t="n">
        <f aca="false">E14+E31</f>
        <v>637626</v>
      </c>
      <c r="F32" s="64" t="n">
        <f aca="false">F14+F31</f>
        <v>379002</v>
      </c>
      <c r="G32" s="64" t="n">
        <f aca="false">G14+G31</f>
        <v>306109</v>
      </c>
      <c r="H32" s="64" t="n">
        <f aca="false">H14+H31</f>
        <v>6553490</v>
      </c>
      <c r="I32" s="64" t="n">
        <f aca="false">I14+I31</f>
        <v>1073372</v>
      </c>
      <c r="J32" s="64" t="n">
        <f aca="false">J14+J31</f>
        <v>520483</v>
      </c>
      <c r="K32" s="64" t="n">
        <f aca="false">K14+K31</f>
        <v>56500</v>
      </c>
      <c r="L32" s="66" t="n">
        <f aca="false">L14+L31</f>
        <v>3132727</v>
      </c>
      <c r="M32" s="64" t="n">
        <f aca="false">M14+M31</f>
        <v>0</v>
      </c>
      <c r="N32" s="64" t="n">
        <f aca="false">N14+N31</f>
        <v>1969000</v>
      </c>
      <c r="O32" s="64" t="n">
        <f aca="false">O14+O31</f>
        <v>48000</v>
      </c>
      <c r="P32" s="66" t="n">
        <f aca="false">P14+P31</f>
        <v>173555</v>
      </c>
      <c r="Q32" s="64" t="n">
        <f aca="false">Q14+Q31</f>
        <v>0</v>
      </c>
      <c r="R32" s="64" t="n">
        <f aca="false">R14+R31</f>
        <v>1335996</v>
      </c>
      <c r="S32" s="64" t="n">
        <f aca="false">S14+S31</f>
        <v>0</v>
      </c>
      <c r="T32" s="64" t="n">
        <f aca="false">T14+T31</f>
        <v>28500</v>
      </c>
      <c r="U32" s="64" t="n">
        <f aca="false">U14+U31</f>
        <v>0</v>
      </c>
      <c r="V32" s="64" t="n">
        <f aca="false">V14+V31</f>
        <v>15000</v>
      </c>
      <c r="W32" s="65" t="n">
        <f aca="false">SUM(D32:V32)</f>
        <v>16384382</v>
      </c>
    </row>
    <row r="33" customFormat="false" ht="24.95" hidden="true" customHeight="true" outlineLevel="0" collapsed="false">
      <c r="A33" s="61"/>
      <c r="B33" s="62"/>
      <c r="C33" s="67" t="s">
        <v>9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 t="n">
        <v>4496580</v>
      </c>
      <c r="W33" s="65" t="n">
        <f aca="false">SUM(D33:V33)</f>
        <v>4496580</v>
      </c>
    </row>
    <row r="34" customFormat="false" ht="30" hidden="true" customHeight="true" outlineLevel="0" collapsed="false">
      <c r="A34" s="61"/>
      <c r="B34" s="62"/>
      <c r="C34" s="63" t="s">
        <v>91</v>
      </c>
      <c r="D34" s="64" t="n">
        <f aca="false">D32+D33</f>
        <v>155022</v>
      </c>
      <c r="E34" s="64" t="n">
        <f aca="false">E32+E33</f>
        <v>637626</v>
      </c>
      <c r="F34" s="64" t="n">
        <f aca="false">F32+F33</f>
        <v>379002</v>
      </c>
      <c r="G34" s="64" t="n">
        <f aca="false">G32+G33</f>
        <v>306109</v>
      </c>
      <c r="H34" s="64" t="n">
        <f aca="false">H32+H33</f>
        <v>6553490</v>
      </c>
      <c r="I34" s="64" t="n">
        <f aca="false">I32+I33</f>
        <v>1073372</v>
      </c>
      <c r="J34" s="64" t="n">
        <f aca="false">J32+J33</f>
        <v>520483</v>
      </c>
      <c r="K34" s="64" t="n">
        <f aca="false">K32+K33</f>
        <v>56500</v>
      </c>
      <c r="L34" s="64" t="n">
        <f aca="false">L32+L33</f>
        <v>3132727</v>
      </c>
      <c r="M34" s="64" t="n">
        <f aca="false">M32+M33</f>
        <v>0</v>
      </c>
      <c r="N34" s="64" t="n">
        <f aca="false">N32+N33</f>
        <v>1969000</v>
      </c>
      <c r="O34" s="64" t="n">
        <f aca="false">O32+O33</f>
        <v>48000</v>
      </c>
      <c r="P34" s="64" t="n">
        <f aca="false">P32+P33</f>
        <v>173555</v>
      </c>
      <c r="Q34" s="64" t="n">
        <f aca="false">Q32+Q33</f>
        <v>0</v>
      </c>
      <c r="R34" s="64" t="n">
        <f aca="false">R32+R33</f>
        <v>1335996</v>
      </c>
      <c r="S34" s="64" t="n">
        <f aca="false">S32+S33</f>
        <v>0</v>
      </c>
      <c r="T34" s="64" t="n">
        <f aca="false">T32+T33</f>
        <v>28500</v>
      </c>
      <c r="U34" s="64" t="n">
        <f aca="false">U32+U33</f>
        <v>0</v>
      </c>
      <c r="V34" s="64" t="n">
        <f aca="false">V32+V33</f>
        <v>4511580</v>
      </c>
      <c r="W34" s="65" t="n">
        <f aca="false">SUM(D34:V34)</f>
        <v>20880962</v>
      </c>
    </row>
    <row r="35" customFormat="false" ht="24.95" hidden="true" customHeight="true" outlineLevel="0" collapsed="false">
      <c r="A35" s="43"/>
      <c r="B35" s="44"/>
      <c r="C35" s="45" t="s">
        <v>67</v>
      </c>
      <c r="D35" s="46" t="n">
        <f aca="false">D34</f>
        <v>155022</v>
      </c>
      <c r="E35" s="46" t="n">
        <f aca="false">E34</f>
        <v>637626</v>
      </c>
      <c r="F35" s="46" t="n">
        <f aca="false">F34</f>
        <v>379002</v>
      </c>
      <c r="G35" s="46" t="n">
        <f aca="false">G34</f>
        <v>306109</v>
      </c>
      <c r="H35" s="46" t="n">
        <f aca="false">H34</f>
        <v>6553490</v>
      </c>
      <c r="I35" s="46" t="n">
        <f aca="false">I34</f>
        <v>1073372</v>
      </c>
      <c r="J35" s="46" t="n">
        <f aca="false">J34</f>
        <v>520483</v>
      </c>
      <c r="K35" s="46" t="n">
        <f aca="false">K34</f>
        <v>56500</v>
      </c>
      <c r="L35" s="46" t="n">
        <f aca="false">L34</f>
        <v>3132727</v>
      </c>
      <c r="M35" s="46" t="n">
        <f aca="false">M34</f>
        <v>0</v>
      </c>
      <c r="N35" s="46" t="n">
        <f aca="false">N34</f>
        <v>1969000</v>
      </c>
      <c r="O35" s="46" t="n">
        <f aca="false">O34</f>
        <v>48000</v>
      </c>
      <c r="P35" s="46" t="n">
        <f aca="false">P34</f>
        <v>173555</v>
      </c>
      <c r="Q35" s="46" t="n">
        <f aca="false">Q34</f>
        <v>0</v>
      </c>
      <c r="R35" s="46" t="n">
        <f aca="false">R34</f>
        <v>1335996</v>
      </c>
      <c r="S35" s="46" t="n">
        <f aca="false">S34</f>
        <v>0</v>
      </c>
      <c r="T35" s="46" t="n">
        <f aca="false">T34</f>
        <v>28500</v>
      </c>
      <c r="U35" s="46" t="n">
        <f aca="false">U34</f>
        <v>0</v>
      </c>
      <c r="V35" s="46" t="n">
        <f aca="false">V34</f>
        <v>4511580</v>
      </c>
      <c r="W35" s="68" t="n">
        <f aca="false">SUM(D35:V35)</f>
        <v>20880962</v>
      </c>
    </row>
    <row r="36" customFormat="false" ht="24.95" hidden="true" customHeight="true" outlineLevel="0" collapsed="false">
      <c r="A36" s="49" t="n">
        <v>1</v>
      </c>
      <c r="B36" s="59" t="n">
        <v>56</v>
      </c>
      <c r="C36" s="69" t="s">
        <v>93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n">
        <f aca="false">12000</f>
        <v>12000</v>
      </c>
      <c r="P36" s="52"/>
      <c r="Q36" s="52"/>
      <c r="R36" s="52"/>
      <c r="S36" s="52"/>
      <c r="T36" s="52"/>
      <c r="U36" s="52"/>
      <c r="V36" s="53"/>
      <c r="W36" s="54" t="n">
        <f aca="false">SUM(D36:V36)</f>
        <v>12000</v>
      </c>
    </row>
    <row r="37" customFormat="false" ht="24.95" hidden="true" customHeight="true" outlineLevel="0" collapsed="false">
      <c r="A37" s="49" t="n">
        <v>2</v>
      </c>
      <c r="B37" s="50" t="s">
        <v>94</v>
      </c>
      <c r="C37" s="56" t="s">
        <v>95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 t="n">
        <f aca="false">13913.731</f>
        <v>13913.731</v>
      </c>
      <c r="Q37" s="52"/>
      <c r="R37" s="52"/>
      <c r="S37" s="52"/>
      <c r="T37" s="52"/>
      <c r="U37" s="52"/>
      <c r="V37" s="53"/>
      <c r="W37" s="54" t="n">
        <f aca="false">SUM(D37:V37)</f>
        <v>13913.731</v>
      </c>
    </row>
    <row r="38" customFormat="false" ht="24.95" hidden="true" customHeight="true" outlineLevel="0" collapsed="false">
      <c r="A38" s="49" t="n">
        <v>3</v>
      </c>
      <c r="B38" s="50" t="s">
        <v>96</v>
      </c>
      <c r="C38" s="56" t="s">
        <v>97</v>
      </c>
      <c r="D38" s="52"/>
      <c r="E38" s="52"/>
      <c r="F38" s="52"/>
      <c r="G38" s="52"/>
      <c r="H38" s="52"/>
      <c r="I38" s="52"/>
      <c r="J38" s="52"/>
      <c r="K38" s="52"/>
      <c r="L38" s="52" t="n">
        <v>34841</v>
      </c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54" t="n">
        <f aca="false">SUM(D38:V38)</f>
        <v>34841</v>
      </c>
    </row>
    <row r="39" customFormat="false" ht="24.95" hidden="true" customHeight="true" outlineLevel="0" collapsed="false">
      <c r="A39" s="49" t="n">
        <v>4</v>
      </c>
      <c r="B39" s="57" t="n">
        <v>65</v>
      </c>
      <c r="C39" s="56" t="s">
        <v>98</v>
      </c>
      <c r="D39" s="52"/>
      <c r="E39" s="52"/>
      <c r="F39" s="52"/>
      <c r="G39" s="52"/>
      <c r="H39" s="52"/>
      <c r="I39" s="52"/>
      <c r="J39" s="52"/>
      <c r="K39" s="52"/>
      <c r="L39" s="52" t="n">
        <f aca="false">208788</f>
        <v>208788</v>
      </c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4" t="n">
        <f aca="false">SUM(D39:V39)</f>
        <v>208788</v>
      </c>
    </row>
    <row r="40" customFormat="false" ht="24.95" hidden="true" customHeight="true" outlineLevel="0" collapsed="false">
      <c r="A40" s="49" t="n">
        <v>5</v>
      </c>
      <c r="B40" s="57" t="s">
        <v>99</v>
      </c>
      <c r="C40" s="56" t="s">
        <v>100</v>
      </c>
      <c r="D40" s="52"/>
      <c r="E40" s="52"/>
      <c r="F40" s="52"/>
      <c r="G40" s="52"/>
      <c r="H40" s="52"/>
      <c r="I40" s="52"/>
      <c r="J40" s="52"/>
      <c r="K40" s="52"/>
      <c r="L40" s="52" t="n">
        <v>1943</v>
      </c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54" t="n">
        <f aca="false">SUM(D40:V40)</f>
        <v>1943</v>
      </c>
    </row>
    <row r="41" customFormat="false" ht="24.95" hidden="true" customHeight="true" outlineLevel="0" collapsed="false">
      <c r="A41" s="49" t="n">
        <v>6</v>
      </c>
      <c r="B41" s="57" t="n">
        <v>67</v>
      </c>
      <c r="C41" s="56" t="s">
        <v>10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 t="n">
        <f aca="false">313.005+1460+680</f>
        <v>2453.005</v>
      </c>
      <c r="Q41" s="52" t="n">
        <f aca="false">50</f>
        <v>50</v>
      </c>
      <c r="R41" s="52"/>
      <c r="S41" s="52"/>
      <c r="T41" s="52"/>
      <c r="U41" s="52"/>
      <c r="V41" s="53"/>
      <c r="W41" s="54" t="n">
        <f aca="false">SUM(D41:V41)</f>
        <v>2503.005</v>
      </c>
    </row>
    <row r="42" customFormat="false" ht="24.95" hidden="true" customHeight="true" outlineLevel="0" collapsed="false">
      <c r="A42" s="49" t="n">
        <v>7</v>
      </c>
      <c r="B42" s="57" t="n">
        <v>68</v>
      </c>
      <c r="C42" s="56" t="s">
        <v>102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 t="n">
        <f aca="false">256.095+1450</f>
        <v>1706.095</v>
      </c>
      <c r="Q42" s="52"/>
      <c r="R42" s="52"/>
      <c r="S42" s="52"/>
      <c r="T42" s="52"/>
      <c r="U42" s="52"/>
      <c r="V42" s="53"/>
      <c r="W42" s="54" t="n">
        <f aca="false">SUM(D42:V42)</f>
        <v>1706.095</v>
      </c>
    </row>
    <row r="43" customFormat="false" ht="24.95" hidden="true" customHeight="true" outlineLevel="0" collapsed="false">
      <c r="A43" s="49" t="n">
        <v>8</v>
      </c>
      <c r="B43" s="57" t="n">
        <v>78</v>
      </c>
      <c r="C43" s="56" t="s">
        <v>103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290.421+1300</f>
        <v>1590.421</v>
      </c>
      <c r="Q43" s="52"/>
      <c r="R43" s="52"/>
      <c r="S43" s="52"/>
      <c r="T43" s="52"/>
      <c r="U43" s="52"/>
      <c r="V43" s="53"/>
      <c r="W43" s="54" t="n">
        <f aca="false">SUM(D43:V43)</f>
        <v>1590.421</v>
      </c>
    </row>
    <row r="44" customFormat="false" ht="24.95" hidden="true" customHeight="true" outlineLevel="0" collapsed="false">
      <c r="A44" s="49" t="n">
        <v>9</v>
      </c>
      <c r="B44" s="57" t="n">
        <v>79</v>
      </c>
      <c r="C44" s="56" t="s">
        <v>104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 t="n">
        <f aca="false">256.095+1740</f>
        <v>1996.095</v>
      </c>
      <c r="Q44" s="52" t="n">
        <f aca="false">197.368</f>
        <v>197.368</v>
      </c>
      <c r="R44" s="52"/>
      <c r="S44" s="52"/>
      <c r="T44" s="52"/>
      <c r="U44" s="52"/>
      <c r="V44" s="53"/>
      <c r="W44" s="54" t="n">
        <f aca="false">SUM(D44:V44)</f>
        <v>2193.463</v>
      </c>
    </row>
    <row r="45" customFormat="false" ht="24.95" hidden="true" customHeight="true" outlineLevel="0" collapsed="false">
      <c r="A45" s="49" t="n">
        <v>10</v>
      </c>
      <c r="B45" s="57" t="n">
        <v>82</v>
      </c>
      <c r="C45" s="56" t="s">
        <v>10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 t="n">
        <f aca="false">227.64+1100+100</f>
        <v>1427.64</v>
      </c>
      <c r="Q45" s="52"/>
      <c r="R45" s="52"/>
      <c r="S45" s="52"/>
      <c r="T45" s="52"/>
      <c r="U45" s="52"/>
      <c r="V45" s="53"/>
      <c r="W45" s="54" t="n">
        <f aca="false">SUM(D45:V45)</f>
        <v>1427.64</v>
      </c>
    </row>
    <row r="46" customFormat="false" ht="24.95" hidden="true" customHeight="true" outlineLevel="0" collapsed="false">
      <c r="A46" s="49" t="n">
        <v>11</v>
      </c>
      <c r="B46" s="59" t="n">
        <v>84</v>
      </c>
      <c r="C46" s="51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 t="n">
        <f aca="false">3192.591</f>
        <v>3192.591</v>
      </c>
      <c r="Q46" s="52"/>
      <c r="R46" s="52"/>
      <c r="S46" s="52"/>
      <c r="T46" s="52"/>
      <c r="U46" s="52"/>
      <c r="V46" s="53"/>
      <c r="W46" s="54" t="n">
        <f aca="false">SUM(D46:V46)</f>
        <v>3192.591</v>
      </c>
    </row>
    <row r="47" customFormat="false" ht="24.95" hidden="true" customHeight="true" outlineLevel="0" collapsed="false">
      <c r="A47" s="49" t="n">
        <v>12</v>
      </c>
      <c r="B47" s="70" t="n">
        <v>101</v>
      </c>
      <c r="C47" s="51" t="s">
        <v>107</v>
      </c>
      <c r="D47" s="52"/>
      <c r="E47" s="52" t="n">
        <f aca="false">-46499.559</f>
        <v>-46499.559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 t="n">
        <f aca="false">46499.559</f>
        <v>46499.559</v>
      </c>
      <c r="S47" s="52"/>
      <c r="T47" s="52"/>
      <c r="U47" s="52"/>
      <c r="V47" s="53"/>
      <c r="W47" s="54" t="n">
        <f aca="false">SUM(D47:V47)</f>
        <v>0</v>
      </c>
    </row>
    <row r="48" customFormat="false" ht="24.95" hidden="true" customHeight="true" outlineLevel="0" collapsed="false">
      <c r="A48" s="49" t="n">
        <v>13</v>
      </c>
      <c r="B48" s="57" t="n">
        <v>102</v>
      </c>
      <c r="C48" s="51" t="s">
        <v>108</v>
      </c>
      <c r="D48" s="52"/>
      <c r="E48" s="52" t="n">
        <f aca="false">14768</f>
        <v>14768</v>
      </c>
      <c r="F48" s="52" t="n">
        <f aca="false">3692</f>
        <v>3692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54" t="n">
        <f aca="false">SUM(D48:V48)</f>
        <v>18460</v>
      </c>
    </row>
    <row r="49" customFormat="false" ht="24.95" hidden="true" customHeight="true" outlineLevel="0" collapsed="false">
      <c r="A49" s="49" t="n">
        <v>14</v>
      </c>
      <c r="B49" s="59" t="n">
        <v>105</v>
      </c>
      <c r="C49" s="56" t="s">
        <v>109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 t="n">
        <f aca="false">313.005+3000</f>
        <v>3313.005</v>
      </c>
      <c r="Q49" s="52"/>
      <c r="R49" s="52"/>
      <c r="S49" s="52"/>
      <c r="T49" s="52"/>
      <c r="U49" s="52"/>
      <c r="V49" s="53"/>
      <c r="W49" s="54" t="n">
        <f aca="false">SUM(D49:V49)</f>
        <v>3313.005</v>
      </c>
    </row>
    <row r="50" customFormat="false" ht="24.95" hidden="true" customHeight="true" outlineLevel="0" collapsed="false">
      <c r="A50" s="49" t="n">
        <v>15</v>
      </c>
      <c r="B50" s="59" t="n">
        <v>106</v>
      </c>
      <c r="C50" s="56" t="s">
        <v>110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 t="n">
        <f aca="false">455.28+1700</f>
        <v>2155.28</v>
      </c>
      <c r="Q50" s="52"/>
      <c r="R50" s="52"/>
      <c r="S50" s="52"/>
      <c r="T50" s="52"/>
      <c r="U50" s="52"/>
      <c r="V50" s="53"/>
      <c r="W50" s="54" t="n">
        <f aca="false">SUM(D50:V50)</f>
        <v>2155.28</v>
      </c>
    </row>
    <row r="51" customFormat="false" ht="24.95" hidden="true" customHeight="true" outlineLevel="0" collapsed="false">
      <c r="A51" s="49"/>
      <c r="B51" s="70"/>
      <c r="C51" s="71" t="s">
        <v>111</v>
      </c>
      <c r="D51" s="72"/>
      <c r="E51" s="72" t="n">
        <f aca="false">1</f>
        <v>1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 t="n">
        <f aca="false">-1</f>
        <v>-1</v>
      </c>
      <c r="S51" s="72"/>
      <c r="T51" s="72"/>
      <c r="U51" s="72"/>
      <c r="V51" s="73"/>
      <c r="W51" s="74" t="n">
        <f aca="false">SUM(D51:V51)</f>
        <v>0</v>
      </c>
    </row>
    <row r="52" customFormat="false" ht="24.95" hidden="true" customHeight="true" outlineLevel="0" collapsed="false">
      <c r="A52" s="75"/>
      <c r="B52" s="76" t="s">
        <v>112</v>
      </c>
      <c r="C52" s="77" t="s">
        <v>90</v>
      </c>
      <c r="D52" s="64" t="n">
        <f aca="false">SUM(D36:D51)</f>
        <v>0</v>
      </c>
      <c r="E52" s="64" t="n">
        <f aca="false">SUM(E36:E51)</f>
        <v>-31730.559</v>
      </c>
      <c r="F52" s="64" t="n">
        <f aca="false">SUM(F36:F51)</f>
        <v>3692</v>
      </c>
      <c r="G52" s="64" t="n">
        <f aca="false">SUM(G36:G51)</f>
        <v>0</v>
      </c>
      <c r="H52" s="64" t="n">
        <f aca="false">SUM(H36:H51)</f>
        <v>0</v>
      </c>
      <c r="I52" s="64" t="n">
        <f aca="false">SUM(I36:I51)</f>
        <v>0</v>
      </c>
      <c r="J52" s="64" t="n">
        <f aca="false">SUM(J36:J51)</f>
        <v>0</v>
      </c>
      <c r="K52" s="64" t="n">
        <f aca="false">SUM(K36:K51)</f>
        <v>0</v>
      </c>
      <c r="L52" s="64" t="n">
        <f aca="false">SUM(L36:L51)</f>
        <v>245572</v>
      </c>
      <c r="M52" s="64" t="n">
        <f aca="false">SUM(M36:M51)</f>
        <v>0</v>
      </c>
      <c r="N52" s="64" t="n">
        <f aca="false">SUM(N36:N51)</f>
        <v>0</v>
      </c>
      <c r="O52" s="64" t="n">
        <f aca="false">SUM(O36:O51)</f>
        <v>12000</v>
      </c>
      <c r="P52" s="64" t="n">
        <f aca="false">SUM(P36:P51)</f>
        <v>31747.863</v>
      </c>
      <c r="Q52" s="64" t="n">
        <f aca="false">SUM(Q36:Q51)</f>
        <v>247.368</v>
      </c>
      <c r="R52" s="64" t="n">
        <f aca="false">SUM(R36:R51)</f>
        <v>46498.559</v>
      </c>
      <c r="S52" s="64" t="n">
        <f aca="false">SUM(S36:S51)</f>
        <v>0</v>
      </c>
      <c r="T52" s="64" t="n">
        <f aca="false">SUM(T36:T51)</f>
        <v>0</v>
      </c>
      <c r="U52" s="64" t="n">
        <f aca="false">SUM(U36:U51)</f>
        <v>0</v>
      </c>
      <c r="V52" s="78" t="n">
        <f aca="false">SUM(V36:V51)</f>
        <v>0</v>
      </c>
      <c r="W52" s="65" t="n">
        <f aca="false">SUM(W36:W51)</f>
        <v>308027.231</v>
      </c>
    </row>
    <row r="53" customFormat="false" ht="24.95" hidden="true" customHeight="true" outlineLevel="0" collapsed="false">
      <c r="A53" s="49"/>
      <c r="B53" s="70"/>
      <c r="C53" s="56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54" t="n">
        <f aca="false">SUM(D53:V53)</f>
        <v>0</v>
      </c>
    </row>
    <row r="54" customFormat="false" ht="24.95" hidden="true" customHeight="true" outlineLevel="0" collapsed="false">
      <c r="A54" s="49"/>
      <c r="B54" s="59"/>
      <c r="C54" s="6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54"/>
    </row>
    <row r="55" customFormat="false" ht="24.95" hidden="true" customHeight="true" outlineLevel="0" collapsed="false">
      <c r="A55" s="79"/>
      <c r="B55" s="80" t="s">
        <v>113</v>
      </c>
      <c r="C55" s="77" t="s">
        <v>90</v>
      </c>
      <c r="D55" s="64" t="n">
        <f aca="false">SUM(D53:D53)</f>
        <v>0</v>
      </c>
      <c r="E55" s="64" t="n">
        <f aca="false">SUM(E53:E53)</f>
        <v>0</v>
      </c>
      <c r="F55" s="64" t="n">
        <f aca="false">SUM(F53:F53)</f>
        <v>0</v>
      </c>
      <c r="G55" s="64" t="n">
        <f aca="false">SUM(G53:G53)</f>
        <v>0</v>
      </c>
      <c r="H55" s="64" t="n">
        <f aca="false">SUM(H53:H53)</f>
        <v>0</v>
      </c>
      <c r="I55" s="64" t="n">
        <f aca="false">SUM(I53:I53)</f>
        <v>0</v>
      </c>
      <c r="J55" s="64" t="n">
        <f aca="false">SUM(J53:J53)</f>
        <v>0</v>
      </c>
      <c r="K55" s="64" t="n">
        <f aca="false">SUM(K53:K53)</f>
        <v>0</v>
      </c>
      <c r="L55" s="64" t="n">
        <f aca="false">SUM(L53:L53)</f>
        <v>0</v>
      </c>
      <c r="M55" s="64" t="n">
        <f aca="false">SUM(M53:M53)</f>
        <v>0</v>
      </c>
      <c r="N55" s="64" t="n">
        <f aca="false">SUM(N53:N53)</f>
        <v>0</v>
      </c>
      <c r="O55" s="64" t="n">
        <f aca="false">SUM(O53:O53)</f>
        <v>0</v>
      </c>
      <c r="P55" s="64" t="n">
        <f aca="false">SUM(P53:P53)</f>
        <v>0</v>
      </c>
      <c r="Q55" s="64" t="n">
        <f aca="false">SUM(Q53:Q53)</f>
        <v>0</v>
      </c>
      <c r="R55" s="64" t="n">
        <f aca="false">SUM(R53:R53)</f>
        <v>0</v>
      </c>
      <c r="S55" s="64" t="n">
        <f aca="false">SUM(S53:S53)</f>
        <v>0</v>
      </c>
      <c r="T55" s="64" t="n">
        <f aca="false">SUM(T53:T53)</f>
        <v>0</v>
      </c>
      <c r="U55" s="64" t="n">
        <f aca="false">SUM(U53:U53)</f>
        <v>0</v>
      </c>
      <c r="V55" s="78" t="n">
        <f aca="false">SUM(V53:V53)</f>
        <v>0</v>
      </c>
      <c r="W55" s="65" t="n">
        <f aca="false">SUM(W53:W53)</f>
        <v>0</v>
      </c>
    </row>
    <row r="56" customFormat="false" ht="24.95" hidden="true" customHeight="true" outlineLevel="0" collapsed="false">
      <c r="A56" s="79"/>
      <c r="B56" s="76" t="s">
        <v>114</v>
      </c>
      <c r="C56" s="77" t="s">
        <v>91</v>
      </c>
      <c r="D56" s="64" t="n">
        <f aca="false">D35+D52+D55</f>
        <v>155022</v>
      </c>
      <c r="E56" s="66" t="n">
        <f aca="false">E35+E52+E55</f>
        <v>605895.441</v>
      </c>
      <c r="F56" s="64" t="n">
        <f aca="false">F35+F52+F55</f>
        <v>382694</v>
      </c>
      <c r="G56" s="64" t="n">
        <f aca="false">G35+G52+G55</f>
        <v>306109</v>
      </c>
      <c r="H56" s="64" t="n">
        <f aca="false">H35+H52+H55</f>
        <v>6553490</v>
      </c>
      <c r="I56" s="64" t="n">
        <f aca="false">I35+I52+I55</f>
        <v>1073372</v>
      </c>
      <c r="J56" s="64" t="n">
        <f aca="false">J35+J52+J55</f>
        <v>520483</v>
      </c>
      <c r="K56" s="64" t="n">
        <f aca="false">K35+K52+K55</f>
        <v>56500</v>
      </c>
      <c r="L56" s="64" t="n">
        <f aca="false">L35+L52+L55</f>
        <v>3378299</v>
      </c>
      <c r="M56" s="64" t="n">
        <f aca="false">M35+M52+M55</f>
        <v>0</v>
      </c>
      <c r="N56" s="64" t="n">
        <f aca="false">N35+N52+N55</f>
        <v>1969000</v>
      </c>
      <c r="O56" s="64" t="n">
        <f aca="false">O35+O52+O55</f>
        <v>60000</v>
      </c>
      <c r="P56" s="66" t="n">
        <f aca="false">P35+P52+P55</f>
        <v>205302.863</v>
      </c>
      <c r="Q56" s="64" t="n">
        <f aca="false">Q35+Q52+Q55</f>
        <v>247.368</v>
      </c>
      <c r="R56" s="66" t="n">
        <f aca="false">R35+R52+R55</f>
        <v>1382494.559</v>
      </c>
      <c r="S56" s="64" t="n">
        <f aca="false">S35+S52+S55</f>
        <v>0</v>
      </c>
      <c r="T56" s="64" t="n">
        <f aca="false">T35+T52+T55</f>
        <v>28500</v>
      </c>
      <c r="U56" s="64" t="n">
        <f aca="false">U35+U52+U55</f>
        <v>0</v>
      </c>
      <c r="V56" s="78" t="n">
        <f aca="false">V35+V52+V55</f>
        <v>4511580</v>
      </c>
      <c r="W56" s="81" t="n">
        <f aca="false">W35+W52+W55</f>
        <v>21188989.231</v>
      </c>
    </row>
    <row r="57" customFormat="false" ht="24.95" hidden="true" customHeight="true" outlineLevel="0" collapsed="false">
      <c r="A57" s="82"/>
      <c r="B57" s="83"/>
      <c r="C57" s="84" t="s">
        <v>67</v>
      </c>
      <c r="D57" s="85" t="n">
        <f aca="false">D56</f>
        <v>155022</v>
      </c>
      <c r="E57" s="85" t="n">
        <f aca="false">E56</f>
        <v>605895.441</v>
      </c>
      <c r="F57" s="85" t="n">
        <f aca="false">F56</f>
        <v>382694</v>
      </c>
      <c r="G57" s="85" t="n">
        <f aca="false">G56</f>
        <v>306109</v>
      </c>
      <c r="H57" s="85" t="n">
        <f aca="false">H56</f>
        <v>6553490</v>
      </c>
      <c r="I57" s="85" t="n">
        <f aca="false">I56</f>
        <v>1073372</v>
      </c>
      <c r="J57" s="85" t="n">
        <f aca="false">J56</f>
        <v>520483</v>
      </c>
      <c r="K57" s="85" t="n">
        <f aca="false">K56</f>
        <v>56500</v>
      </c>
      <c r="L57" s="85" t="n">
        <f aca="false">L56</f>
        <v>3378299</v>
      </c>
      <c r="M57" s="85" t="n">
        <f aca="false">M56</f>
        <v>0</v>
      </c>
      <c r="N57" s="85" t="n">
        <f aca="false">N56</f>
        <v>1969000</v>
      </c>
      <c r="O57" s="85" t="n">
        <f aca="false">O56</f>
        <v>60000</v>
      </c>
      <c r="P57" s="85" t="n">
        <f aca="false">P56</f>
        <v>205302.863</v>
      </c>
      <c r="Q57" s="85" t="n">
        <f aca="false">Q56</f>
        <v>247.368</v>
      </c>
      <c r="R57" s="85" t="n">
        <f aca="false">R56</f>
        <v>1382494.559</v>
      </c>
      <c r="S57" s="85" t="n">
        <f aca="false">S56</f>
        <v>0</v>
      </c>
      <c r="T57" s="85" t="n">
        <f aca="false">T56</f>
        <v>28500</v>
      </c>
      <c r="U57" s="85" t="n">
        <f aca="false">U56</f>
        <v>0</v>
      </c>
      <c r="V57" s="85" t="n">
        <f aca="false">V56</f>
        <v>4511580</v>
      </c>
      <c r="W57" s="86" t="n">
        <f aca="false">SUM(D57:V57)</f>
        <v>21188989.231</v>
      </c>
    </row>
    <row r="58" customFormat="false" ht="24.95" hidden="true" customHeight="true" outlineLevel="0" collapsed="false">
      <c r="A58" s="49" t="n">
        <v>1</v>
      </c>
      <c r="B58" s="87" t="s">
        <v>115</v>
      </c>
      <c r="C58" s="51" t="s">
        <v>116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 t="n">
        <f aca="false">170.73+1400+100</f>
        <v>1670.73</v>
      </c>
      <c r="Q58" s="52"/>
      <c r="R58" s="52"/>
      <c r="S58" s="52"/>
      <c r="T58" s="52"/>
      <c r="U58" s="52"/>
      <c r="V58" s="53"/>
      <c r="W58" s="54" t="n">
        <f aca="false">SUM(D58:V58)</f>
        <v>1670.73</v>
      </c>
      <c r="X58" s="55"/>
    </row>
    <row r="59" customFormat="false" ht="24.95" hidden="true" customHeight="true" outlineLevel="0" collapsed="false">
      <c r="A59" s="49" t="n">
        <v>2</v>
      </c>
      <c r="B59" s="50" t="s">
        <v>117</v>
      </c>
      <c r="C59" s="51" t="s">
        <v>118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 t="n">
        <f aca="false">56.91+850+100</f>
        <v>1006.91</v>
      </c>
      <c r="Q59" s="52"/>
      <c r="R59" s="52"/>
      <c r="S59" s="52"/>
      <c r="T59" s="52"/>
      <c r="U59" s="52"/>
      <c r="V59" s="53"/>
      <c r="W59" s="54" t="n">
        <f aca="false">SUM(D59:V59)</f>
        <v>1006.91</v>
      </c>
      <c r="X59" s="55"/>
    </row>
    <row r="60" customFormat="false" ht="24.95" hidden="true" customHeight="true" outlineLevel="0" collapsed="false">
      <c r="A60" s="49" t="n">
        <v>3</v>
      </c>
      <c r="B60" s="50" t="n">
        <v>111</v>
      </c>
      <c r="C60" s="51" t="s">
        <v>119</v>
      </c>
      <c r="D60" s="52"/>
      <c r="E60" s="52"/>
      <c r="F60" s="52" t="n">
        <f aca="false">533</f>
        <v>533</v>
      </c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54" t="n">
        <f aca="false">SUM(D60:V60)</f>
        <v>533</v>
      </c>
      <c r="X60" s="55"/>
    </row>
    <row r="61" customFormat="false" ht="24.95" hidden="true" customHeight="true" outlineLevel="0" collapsed="false">
      <c r="A61" s="49" t="n">
        <v>4</v>
      </c>
      <c r="B61" s="57" t="n">
        <v>120</v>
      </c>
      <c r="C61" s="51" t="s">
        <v>120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 t="n">
        <f aca="false">341.46+1000+100</f>
        <v>1441.46</v>
      </c>
      <c r="Q61" s="52"/>
      <c r="R61" s="52"/>
      <c r="S61" s="52"/>
      <c r="T61" s="52"/>
      <c r="U61" s="52"/>
      <c r="V61" s="53"/>
      <c r="W61" s="54" t="n">
        <f aca="false">SUM(D61:V61)</f>
        <v>1441.46</v>
      </c>
      <c r="X61" s="55"/>
    </row>
    <row r="62" customFormat="false" ht="24.95" hidden="true" customHeight="true" outlineLevel="0" collapsed="false">
      <c r="A62" s="49" t="n">
        <v>5</v>
      </c>
      <c r="B62" s="59" t="n">
        <v>138</v>
      </c>
      <c r="C62" s="60" t="s">
        <v>103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 t="n">
        <f aca="false">100</f>
        <v>100</v>
      </c>
      <c r="Q62" s="52"/>
      <c r="R62" s="52"/>
      <c r="S62" s="52"/>
      <c r="T62" s="52"/>
      <c r="U62" s="52"/>
      <c r="V62" s="53"/>
      <c r="W62" s="54" t="n">
        <f aca="false">SUM(D62:V62)</f>
        <v>100</v>
      </c>
      <c r="X62" s="55"/>
    </row>
    <row r="63" customFormat="false" ht="24.95" hidden="true" customHeight="true" outlineLevel="0" collapsed="false">
      <c r="A63" s="49" t="n">
        <v>6</v>
      </c>
      <c r="B63" s="59" t="n">
        <v>139</v>
      </c>
      <c r="C63" s="51" t="s">
        <v>121</v>
      </c>
      <c r="D63" s="52"/>
      <c r="E63" s="52"/>
      <c r="F63" s="52"/>
      <c r="G63" s="52"/>
      <c r="H63" s="52"/>
      <c r="I63" s="52"/>
      <c r="J63" s="52"/>
      <c r="K63" s="52"/>
      <c r="L63" s="52" t="n">
        <f aca="false">326</f>
        <v>326</v>
      </c>
      <c r="M63" s="52"/>
      <c r="N63" s="52"/>
      <c r="O63" s="52"/>
      <c r="P63" s="52"/>
      <c r="Q63" s="52"/>
      <c r="R63" s="52"/>
      <c r="S63" s="52"/>
      <c r="T63" s="52"/>
      <c r="U63" s="52"/>
      <c r="V63" s="53"/>
      <c r="W63" s="54" t="n">
        <f aca="false">SUM(D63:V63)</f>
        <v>326</v>
      </c>
      <c r="X63" s="55"/>
    </row>
    <row r="64" customFormat="false" ht="24.95" hidden="true" customHeight="true" outlineLevel="0" collapsed="false">
      <c r="A64" s="49" t="n">
        <v>7</v>
      </c>
      <c r="B64" s="70" t="n">
        <v>142</v>
      </c>
      <c r="C64" s="60" t="s">
        <v>110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 t="n">
        <f aca="false">100</f>
        <v>100</v>
      </c>
      <c r="Q64" s="52"/>
      <c r="R64" s="52"/>
      <c r="S64" s="52"/>
      <c r="T64" s="52"/>
      <c r="U64" s="52"/>
      <c r="V64" s="53"/>
      <c r="W64" s="54" t="n">
        <f aca="false">SUM(D64:V64)</f>
        <v>100</v>
      </c>
      <c r="X64" s="55"/>
    </row>
    <row r="65" customFormat="false" ht="24.95" hidden="true" customHeight="true" outlineLevel="0" collapsed="false">
      <c r="A65" s="49" t="n">
        <v>8</v>
      </c>
      <c r="B65" s="87" t="s">
        <v>122</v>
      </c>
      <c r="C65" s="51" t="s">
        <v>123</v>
      </c>
      <c r="D65" s="52"/>
      <c r="E65" s="88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 t="n">
        <f aca="false">825</f>
        <v>825</v>
      </c>
      <c r="R65" s="52"/>
      <c r="S65" s="52"/>
      <c r="T65" s="52"/>
      <c r="U65" s="52"/>
      <c r="V65" s="53"/>
      <c r="W65" s="54" t="n">
        <f aca="false">SUM(D65:V65)</f>
        <v>825</v>
      </c>
      <c r="X65" s="55"/>
    </row>
    <row r="66" customFormat="false" ht="24.95" hidden="true" customHeight="true" outlineLevel="0" collapsed="false">
      <c r="A66" s="49" t="n">
        <v>9</v>
      </c>
      <c r="B66" s="87" t="s">
        <v>124</v>
      </c>
      <c r="C66" s="51" t="s">
        <v>125</v>
      </c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  <c r="W66" s="54" t="n">
        <f aca="false">SUM(D66:V66)</f>
        <v>0</v>
      </c>
      <c r="X66" s="55"/>
    </row>
    <row r="67" customFormat="false" ht="24.95" hidden="true" customHeight="true" outlineLevel="0" collapsed="false">
      <c r="A67" s="49" t="n">
        <v>10</v>
      </c>
      <c r="B67" s="87" t="s">
        <v>126</v>
      </c>
      <c r="C67" s="51" t="s">
        <v>109</v>
      </c>
      <c r="D67" s="52"/>
      <c r="E67" s="52"/>
      <c r="F67" s="52"/>
      <c r="G67" s="52" t="n">
        <f aca="false">56.088</f>
        <v>56.088</v>
      </c>
      <c r="H67" s="52"/>
      <c r="I67" s="52"/>
      <c r="J67" s="52"/>
      <c r="K67" s="52"/>
      <c r="L67" s="52"/>
      <c r="M67" s="52"/>
      <c r="N67" s="52"/>
      <c r="O67" s="52"/>
      <c r="P67" s="52" t="n">
        <f aca="false">100</f>
        <v>100</v>
      </c>
      <c r="Q67" s="52"/>
      <c r="R67" s="52"/>
      <c r="S67" s="52"/>
      <c r="T67" s="52"/>
      <c r="U67" s="52"/>
      <c r="V67" s="53"/>
      <c r="W67" s="54" t="n">
        <f aca="false">SUM(D67:V67)</f>
        <v>156.088</v>
      </c>
      <c r="X67" s="55"/>
    </row>
    <row r="68" customFormat="false" ht="24.95" hidden="true" customHeight="true" outlineLevel="0" collapsed="false">
      <c r="A68" s="49" t="n">
        <v>11</v>
      </c>
      <c r="B68" s="87" t="s">
        <v>127</v>
      </c>
      <c r="C68" s="51" t="s">
        <v>102</v>
      </c>
      <c r="D68" s="52"/>
      <c r="E68" s="52"/>
      <c r="F68" s="52"/>
      <c r="G68" s="52" t="n">
        <f aca="false">8.677</f>
        <v>8.677</v>
      </c>
      <c r="H68" s="52"/>
      <c r="I68" s="52"/>
      <c r="J68" s="52"/>
      <c r="K68" s="52"/>
      <c r="L68" s="52"/>
      <c r="M68" s="52"/>
      <c r="N68" s="52"/>
      <c r="O68" s="52"/>
      <c r="P68" s="52" t="n">
        <f aca="false">100</f>
        <v>100</v>
      </c>
      <c r="Q68" s="52"/>
      <c r="R68" s="52"/>
      <c r="S68" s="52"/>
      <c r="T68" s="52"/>
      <c r="U68" s="52"/>
      <c r="V68" s="53"/>
      <c r="W68" s="54" t="n">
        <f aca="false">SUM(D68:V68)</f>
        <v>108.677</v>
      </c>
      <c r="X68" s="55"/>
    </row>
    <row r="69" customFormat="false" ht="24.95" hidden="true" customHeight="true" outlineLevel="0" collapsed="false">
      <c r="A69" s="49" t="n">
        <v>12</v>
      </c>
      <c r="B69" s="87" t="s">
        <v>128</v>
      </c>
      <c r="C69" s="51" t="s">
        <v>104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 t="n">
        <f aca="false">100</f>
        <v>100</v>
      </c>
      <c r="Q69" s="52"/>
      <c r="R69" s="52"/>
      <c r="S69" s="52"/>
      <c r="T69" s="52"/>
      <c r="U69" s="52"/>
      <c r="V69" s="53"/>
      <c r="W69" s="54" t="n">
        <f aca="false">SUM(D69:V69)</f>
        <v>100</v>
      </c>
      <c r="X69" s="55"/>
    </row>
    <row r="70" customFormat="false" ht="24.95" hidden="true" customHeight="true" outlineLevel="0" collapsed="false">
      <c r="A70" s="49" t="n">
        <v>13</v>
      </c>
      <c r="B70" s="87" t="s">
        <v>129</v>
      </c>
      <c r="C70" s="51" t="s">
        <v>101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 t="n">
        <f aca="false">100</f>
        <v>100</v>
      </c>
      <c r="Q70" s="52"/>
      <c r="R70" s="52"/>
      <c r="S70" s="52"/>
      <c r="T70" s="52"/>
      <c r="U70" s="52"/>
      <c r="V70" s="53"/>
      <c r="W70" s="54" t="n">
        <f aca="false">SUM(D70:V70)</f>
        <v>100</v>
      </c>
      <c r="X70" s="55"/>
    </row>
    <row r="71" customFormat="false" ht="24.95" hidden="true" customHeight="true" outlineLevel="0" collapsed="false">
      <c r="A71" s="49" t="n">
        <v>14</v>
      </c>
      <c r="B71" s="89" t="n">
        <v>155</v>
      </c>
      <c r="C71" s="56" t="s">
        <v>130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 t="n">
        <f aca="false">2944</f>
        <v>2944</v>
      </c>
      <c r="Q71" s="52"/>
      <c r="R71" s="52"/>
      <c r="S71" s="52"/>
      <c r="T71" s="52"/>
      <c r="U71" s="52"/>
      <c r="V71" s="53"/>
      <c r="W71" s="54" t="n">
        <f aca="false">SUM(D71:V71)</f>
        <v>2944</v>
      </c>
      <c r="X71" s="55"/>
    </row>
    <row r="72" customFormat="false" ht="24.95" hidden="true" customHeight="true" outlineLevel="0" collapsed="false">
      <c r="A72" s="49" t="n">
        <v>15</v>
      </c>
      <c r="B72" s="87" t="s">
        <v>131</v>
      </c>
      <c r="C72" s="51" t="s">
        <v>132</v>
      </c>
      <c r="D72" s="52" t="n">
        <f aca="false">-15000</f>
        <v>-15000</v>
      </c>
      <c r="E72" s="52"/>
      <c r="F72" s="52"/>
      <c r="G72" s="52"/>
      <c r="H72" s="52"/>
      <c r="I72" s="52"/>
      <c r="J72" s="52"/>
      <c r="K72" s="52" t="n">
        <f aca="false">5000+10000</f>
        <v>15000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/>
      <c r="W72" s="54" t="n">
        <f aca="false">SUM(D72:V72)</f>
        <v>0</v>
      </c>
      <c r="X72" s="55"/>
    </row>
    <row r="73" customFormat="false" ht="24.95" hidden="true" customHeight="true" outlineLevel="0" collapsed="false">
      <c r="A73" s="49"/>
      <c r="B73" s="87"/>
      <c r="C73" s="56" t="s">
        <v>133</v>
      </c>
      <c r="D73" s="52" t="n">
        <v>-1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3"/>
      <c r="W73" s="54" t="n">
        <f aca="false">SUM(D73:V73)</f>
        <v>-1</v>
      </c>
      <c r="X73" s="55"/>
    </row>
    <row r="74" customFormat="false" ht="24.95" hidden="true" customHeight="true" outlineLevel="0" collapsed="false">
      <c r="A74" s="49"/>
      <c r="B74" s="87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54"/>
      <c r="X74" s="55"/>
    </row>
    <row r="75" customFormat="false" ht="24.95" hidden="true" customHeight="true" outlineLevel="0" collapsed="false">
      <c r="A75" s="90"/>
      <c r="B75" s="91" t="s">
        <v>134</v>
      </c>
      <c r="C75" s="77" t="s">
        <v>90</v>
      </c>
      <c r="D75" s="64" t="n">
        <f aca="false">SUM(D58:D74)</f>
        <v>-15001</v>
      </c>
      <c r="E75" s="66" t="n">
        <f aca="false">SUM(E58:E74)</f>
        <v>0</v>
      </c>
      <c r="F75" s="64" t="n">
        <f aca="false">SUM(F58:F74)</f>
        <v>533</v>
      </c>
      <c r="G75" s="64" t="n">
        <f aca="false">SUM(G58:G74)</f>
        <v>64.765</v>
      </c>
      <c r="H75" s="64" t="n">
        <f aca="false">SUM(H58:H74)</f>
        <v>0</v>
      </c>
      <c r="I75" s="64" t="n">
        <f aca="false">SUM(I58:I74)</f>
        <v>0</v>
      </c>
      <c r="J75" s="64" t="n">
        <f aca="false">SUM(J58:J74)</f>
        <v>0</v>
      </c>
      <c r="K75" s="64" t="n">
        <f aca="false">SUM(K58:K74)</f>
        <v>15000</v>
      </c>
      <c r="L75" s="64" t="n">
        <f aca="false">SUM(L58:L74)</f>
        <v>326</v>
      </c>
      <c r="M75" s="64" t="n">
        <f aca="false">SUM(M58:M74)</f>
        <v>0</v>
      </c>
      <c r="N75" s="64" t="n">
        <f aca="false">SUM(N58:N74)</f>
        <v>0</v>
      </c>
      <c r="O75" s="64" t="n">
        <f aca="false">SUM(O58:O74)</f>
        <v>0</v>
      </c>
      <c r="P75" s="64" t="n">
        <f aca="false">SUM(P58:P74)</f>
        <v>7663.1</v>
      </c>
      <c r="Q75" s="64" t="n">
        <f aca="false">SUM(Q58:Q74)</f>
        <v>825</v>
      </c>
      <c r="R75" s="64" t="n">
        <f aca="false">SUM(R58:R74)</f>
        <v>0</v>
      </c>
      <c r="S75" s="64" t="n">
        <f aca="false">SUM(S58:S74)</f>
        <v>0</v>
      </c>
      <c r="T75" s="64" t="n">
        <f aca="false">SUM(T58:T74)</f>
        <v>0</v>
      </c>
      <c r="U75" s="64" t="n">
        <f aca="false">SUM(U58:U74)</f>
        <v>0</v>
      </c>
      <c r="V75" s="64" t="n">
        <f aca="false">SUM(V58:V74)</f>
        <v>0</v>
      </c>
      <c r="W75" s="65" t="n">
        <f aca="false">SUM(D75:V75)</f>
        <v>9410.865</v>
      </c>
      <c r="X75" s="92"/>
      <c r="Y75" s="2" t="s">
        <v>135</v>
      </c>
      <c r="Z75" s="2" t="s">
        <v>136</v>
      </c>
    </row>
    <row r="76" customFormat="false" ht="24.95" hidden="true" customHeight="true" outlineLevel="0" collapsed="false">
      <c r="A76" s="79"/>
      <c r="B76" s="91" t="s">
        <v>137</v>
      </c>
      <c r="C76" s="77" t="s">
        <v>91</v>
      </c>
      <c r="D76" s="64" t="n">
        <f aca="false">D56+D75</f>
        <v>140021</v>
      </c>
      <c r="E76" s="64" t="n">
        <f aca="false">E56+E75</f>
        <v>605895.441</v>
      </c>
      <c r="F76" s="64" t="n">
        <f aca="false">F56+F75</f>
        <v>383227</v>
      </c>
      <c r="G76" s="64" t="n">
        <f aca="false">G56+G75</f>
        <v>306173.765</v>
      </c>
      <c r="H76" s="64" t="n">
        <f aca="false">H56+H75</f>
        <v>6553490</v>
      </c>
      <c r="I76" s="64" t="n">
        <f aca="false">I56+I75</f>
        <v>1073372</v>
      </c>
      <c r="J76" s="64" t="n">
        <f aca="false">J56+J75</f>
        <v>520483</v>
      </c>
      <c r="K76" s="66" t="n">
        <f aca="false">K56+K75</f>
        <v>71500</v>
      </c>
      <c r="L76" s="64" t="n">
        <f aca="false">L56+L75</f>
        <v>3378625</v>
      </c>
      <c r="M76" s="64" t="n">
        <f aca="false">M56+M75</f>
        <v>0</v>
      </c>
      <c r="N76" s="64" t="n">
        <f aca="false">N56+N75</f>
        <v>1969000</v>
      </c>
      <c r="O76" s="64" t="n">
        <f aca="false">O56+O75</f>
        <v>60000</v>
      </c>
      <c r="P76" s="64" t="n">
        <f aca="false">P56+P75</f>
        <v>212965.963</v>
      </c>
      <c r="Q76" s="66" t="n">
        <f aca="false">Q56+Q75</f>
        <v>1072.368</v>
      </c>
      <c r="R76" s="64" t="n">
        <f aca="false">R56+R75</f>
        <v>1382494.559</v>
      </c>
      <c r="S76" s="64" t="n">
        <f aca="false">S56+S75</f>
        <v>0</v>
      </c>
      <c r="T76" s="64" t="n">
        <f aca="false">T56+T75</f>
        <v>28500</v>
      </c>
      <c r="U76" s="64" t="n">
        <f aca="false">U56+U75</f>
        <v>0</v>
      </c>
      <c r="V76" s="64" t="n">
        <f aca="false">V56+V75</f>
        <v>4511580</v>
      </c>
      <c r="W76" s="65" t="n">
        <f aca="false">SUM(D76:V76)</f>
        <v>21198400.096</v>
      </c>
      <c r="X76" s="92" t="n">
        <f aca="false">Y76-Z76-W76</f>
        <v>7470533.904</v>
      </c>
      <c r="Y76" s="55" t="n">
        <v>30811210</v>
      </c>
      <c r="Z76" s="55" t="n">
        <v>2142276</v>
      </c>
      <c r="AA76" s="55"/>
    </row>
    <row r="77" customFormat="false" ht="24.95" hidden="true" customHeight="true" outlineLevel="0" collapsed="false">
      <c r="A77" s="93"/>
      <c r="B77" s="94"/>
      <c r="C77" s="95" t="s">
        <v>67</v>
      </c>
      <c r="D77" s="85" t="n">
        <v>140021</v>
      </c>
      <c r="E77" s="85" t="n">
        <v>605895</v>
      </c>
      <c r="F77" s="85" t="n">
        <v>383227</v>
      </c>
      <c r="G77" s="85" t="n">
        <v>306174</v>
      </c>
      <c r="H77" s="85" t="n">
        <v>6553490</v>
      </c>
      <c r="I77" s="85" t="n">
        <v>1073372</v>
      </c>
      <c r="J77" s="85" t="n">
        <v>520483</v>
      </c>
      <c r="K77" s="85" t="n">
        <v>71500</v>
      </c>
      <c r="L77" s="85" t="n">
        <v>3378625</v>
      </c>
      <c r="M77" s="85" t="n">
        <v>0</v>
      </c>
      <c r="N77" s="85" t="n">
        <v>1969000</v>
      </c>
      <c r="O77" s="85" t="n">
        <v>60000</v>
      </c>
      <c r="P77" s="85" t="n">
        <v>212966</v>
      </c>
      <c r="Q77" s="85" t="n">
        <v>1072</v>
      </c>
      <c r="R77" s="85" t="n">
        <v>1382495</v>
      </c>
      <c r="S77" s="85" t="n">
        <v>0</v>
      </c>
      <c r="T77" s="85" t="n">
        <v>28500</v>
      </c>
      <c r="U77" s="85" t="n">
        <v>0</v>
      </c>
      <c r="V77" s="85" t="n">
        <v>4511580</v>
      </c>
      <c r="W77" s="86" t="n">
        <f aca="false">SUM(D77:V77)</f>
        <v>21198400</v>
      </c>
    </row>
    <row r="78" customFormat="false" ht="24.95" hidden="true" customHeight="true" outlineLevel="0" collapsed="false">
      <c r="A78" s="49" t="n">
        <v>1</v>
      </c>
      <c r="B78" s="96" t="s">
        <v>138</v>
      </c>
      <c r="C78" s="97" t="s">
        <v>139</v>
      </c>
      <c r="D78" s="97"/>
      <c r="E78" s="97"/>
      <c r="F78" s="97"/>
      <c r="G78" s="97"/>
      <c r="H78" s="97"/>
      <c r="I78" s="97"/>
      <c r="J78" s="97"/>
      <c r="K78" s="97"/>
      <c r="L78" s="97" t="n">
        <v>2491</v>
      </c>
      <c r="M78" s="97"/>
      <c r="N78" s="97"/>
      <c r="O78" s="97"/>
      <c r="P78" s="97"/>
      <c r="Q78" s="97"/>
      <c r="R78" s="97"/>
      <c r="S78" s="97"/>
      <c r="T78" s="97"/>
      <c r="U78" s="97"/>
      <c r="V78" s="98"/>
      <c r="W78" s="54" t="n">
        <f aca="false">SUM(D78:V78)</f>
        <v>2491</v>
      </c>
    </row>
    <row r="79" customFormat="false" ht="24.95" hidden="true" customHeight="true" outlineLevel="0" collapsed="false">
      <c r="A79" s="49" t="n">
        <v>2</v>
      </c>
      <c r="B79" s="87" t="s">
        <v>140</v>
      </c>
      <c r="C79" s="51" t="s">
        <v>141</v>
      </c>
      <c r="D79" s="97"/>
      <c r="E79" s="97" t="n">
        <f aca="false">1627</f>
        <v>1627</v>
      </c>
      <c r="F79" s="97" t="n">
        <f aca="false">407</f>
        <v>407</v>
      </c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8"/>
      <c r="W79" s="54" t="n">
        <f aca="false">SUM(D79:V79)</f>
        <v>2034</v>
      </c>
    </row>
    <row r="80" customFormat="false" ht="24.95" hidden="true" customHeight="true" outlineLevel="0" collapsed="false">
      <c r="A80" s="49" t="n">
        <v>3</v>
      </c>
      <c r="B80" s="87" t="s">
        <v>142</v>
      </c>
      <c r="C80" s="51" t="s">
        <v>143</v>
      </c>
      <c r="D80" s="97"/>
      <c r="E80" s="97" t="n">
        <f aca="false">140</f>
        <v>140</v>
      </c>
      <c r="F80" s="97" t="n">
        <f aca="false">35</f>
        <v>35</v>
      </c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8"/>
      <c r="W80" s="54" t="n">
        <f aca="false">SUM(D80:V80)</f>
        <v>175</v>
      </c>
    </row>
    <row r="81" customFormat="false" ht="24.95" hidden="true" customHeight="true" outlineLevel="0" collapsed="false">
      <c r="A81" s="49" t="n">
        <v>4</v>
      </c>
      <c r="B81" s="87" t="s">
        <v>144</v>
      </c>
      <c r="C81" s="51" t="s">
        <v>145</v>
      </c>
      <c r="D81" s="97"/>
      <c r="E81" s="97" t="n">
        <f aca="false">36</f>
        <v>36</v>
      </c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8"/>
      <c r="W81" s="54" t="n">
        <f aca="false">SUM(D81:V81)</f>
        <v>36</v>
      </c>
    </row>
    <row r="82" customFormat="false" ht="24.95" hidden="true" customHeight="true" outlineLevel="0" collapsed="false">
      <c r="A82" s="49" t="n">
        <v>5</v>
      </c>
      <c r="B82" s="87" t="s">
        <v>146</v>
      </c>
      <c r="C82" s="51" t="s">
        <v>147</v>
      </c>
      <c r="D82" s="97"/>
      <c r="E82" s="97" t="n">
        <f aca="false">180</f>
        <v>180</v>
      </c>
      <c r="F82" s="97" t="n">
        <f aca="false">43</f>
        <v>43</v>
      </c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8"/>
      <c r="W82" s="54" t="n">
        <f aca="false">SUM(D82:V82)</f>
        <v>223</v>
      </c>
    </row>
    <row r="83" customFormat="false" ht="24.95" hidden="true" customHeight="true" outlineLevel="0" collapsed="false">
      <c r="A83" s="49" t="n">
        <v>6</v>
      </c>
      <c r="B83" s="87" t="s">
        <v>148</v>
      </c>
      <c r="C83" s="51" t="s">
        <v>149</v>
      </c>
      <c r="D83" s="97"/>
      <c r="E83" s="97"/>
      <c r="F83" s="97"/>
      <c r="G83" s="97"/>
      <c r="H83" s="97"/>
      <c r="I83" s="97"/>
      <c r="J83" s="97"/>
      <c r="K83" s="97"/>
      <c r="L83" s="97" t="n">
        <f aca="false">4375</f>
        <v>4375</v>
      </c>
      <c r="M83" s="97"/>
      <c r="N83" s="97"/>
      <c r="O83" s="97"/>
      <c r="P83" s="97"/>
      <c r="Q83" s="97"/>
      <c r="R83" s="97"/>
      <c r="S83" s="97"/>
      <c r="T83" s="97"/>
      <c r="U83" s="97"/>
      <c r="V83" s="98"/>
      <c r="W83" s="54" t="n">
        <f aca="false">SUM(D83:V83)</f>
        <v>4375</v>
      </c>
    </row>
    <row r="84" customFormat="false" ht="24.95" hidden="true" customHeight="true" outlineLevel="0" collapsed="false">
      <c r="A84" s="49" t="n">
        <v>7</v>
      </c>
      <c r="B84" s="96" t="s">
        <v>150</v>
      </c>
      <c r="C84" s="97" t="s">
        <v>151</v>
      </c>
      <c r="D84" s="97"/>
      <c r="E84" s="97"/>
      <c r="F84" s="97"/>
      <c r="G84" s="97"/>
      <c r="H84" s="97"/>
      <c r="I84" s="97"/>
      <c r="J84" s="97"/>
      <c r="K84" s="97"/>
      <c r="L84" s="97" t="n">
        <f aca="false">612+8391</f>
        <v>9003</v>
      </c>
      <c r="M84" s="97"/>
      <c r="N84" s="97"/>
      <c r="O84" s="97"/>
      <c r="P84" s="97"/>
      <c r="Q84" s="97"/>
      <c r="R84" s="97"/>
      <c r="S84" s="97"/>
      <c r="T84" s="97"/>
      <c r="U84" s="97"/>
      <c r="V84" s="98"/>
      <c r="W84" s="54" t="n">
        <f aca="false">SUM(D84:V84)</f>
        <v>9003</v>
      </c>
    </row>
    <row r="85" customFormat="false" ht="24.95" hidden="true" customHeight="true" outlineLevel="0" collapsed="false">
      <c r="A85" s="49" t="n">
        <v>8</v>
      </c>
      <c r="B85" s="87" t="s">
        <v>152</v>
      </c>
      <c r="C85" s="51" t="s">
        <v>153</v>
      </c>
      <c r="D85" s="97"/>
      <c r="E85" s="97"/>
      <c r="F85" s="97"/>
      <c r="G85" s="97"/>
      <c r="H85" s="97"/>
      <c r="I85" s="97"/>
      <c r="J85" s="97"/>
      <c r="K85" s="97"/>
      <c r="L85" s="97" t="n">
        <f aca="false">2727</f>
        <v>2727</v>
      </c>
      <c r="M85" s="97"/>
      <c r="N85" s="97"/>
      <c r="O85" s="97"/>
      <c r="P85" s="97"/>
      <c r="Q85" s="97"/>
      <c r="R85" s="97"/>
      <c r="S85" s="97"/>
      <c r="T85" s="97"/>
      <c r="U85" s="97"/>
      <c r="V85" s="98"/>
      <c r="W85" s="54" t="n">
        <f aca="false">SUM(D85:V85)</f>
        <v>2727</v>
      </c>
    </row>
    <row r="86" customFormat="false" ht="24.95" hidden="true" customHeight="true" outlineLevel="0" collapsed="false">
      <c r="A86" s="49" t="n">
        <v>9</v>
      </c>
      <c r="B86" s="87" t="s">
        <v>154</v>
      </c>
      <c r="C86" s="51" t="s">
        <v>155</v>
      </c>
      <c r="D86" s="97"/>
      <c r="E86" s="97"/>
      <c r="F86" s="97"/>
      <c r="G86" s="97"/>
      <c r="H86" s="97"/>
      <c r="I86" s="97"/>
      <c r="J86" s="97"/>
      <c r="K86" s="97"/>
      <c r="L86" s="97" t="n">
        <f aca="false">1800</f>
        <v>1800</v>
      </c>
      <c r="M86" s="97"/>
      <c r="N86" s="97"/>
      <c r="O86" s="97"/>
      <c r="P86" s="97"/>
      <c r="Q86" s="97"/>
      <c r="R86" s="97"/>
      <c r="S86" s="97"/>
      <c r="T86" s="97"/>
      <c r="U86" s="97"/>
      <c r="V86" s="98"/>
      <c r="W86" s="54" t="n">
        <f aca="false">SUM(D86:V86)</f>
        <v>1800</v>
      </c>
    </row>
    <row r="87" customFormat="false" ht="24.95" hidden="true" customHeight="true" outlineLevel="0" collapsed="false">
      <c r="A87" s="49" t="n">
        <v>10</v>
      </c>
      <c r="B87" s="96" t="s">
        <v>156</v>
      </c>
      <c r="C87" s="97" t="s">
        <v>157</v>
      </c>
      <c r="D87" s="97" t="n">
        <f aca="false">2500</f>
        <v>2500</v>
      </c>
      <c r="E87" s="97"/>
      <c r="F87" s="97"/>
      <c r="G87" s="97"/>
      <c r="H87" s="97"/>
      <c r="I87" s="97"/>
      <c r="J87" s="97"/>
      <c r="K87" s="97" t="n">
        <f aca="false">-13100-8000+10000</f>
        <v>-11100</v>
      </c>
      <c r="L87" s="97"/>
      <c r="M87" s="97"/>
      <c r="N87" s="97"/>
      <c r="O87" s="97"/>
      <c r="P87" s="97" t="n">
        <f aca="false">600</f>
        <v>600</v>
      </c>
      <c r="Q87" s="97"/>
      <c r="R87" s="97"/>
      <c r="S87" s="97"/>
      <c r="T87" s="97" t="n">
        <f aca="false">8000</f>
        <v>8000</v>
      </c>
      <c r="U87" s="97"/>
      <c r="V87" s="98"/>
      <c r="W87" s="54" t="n">
        <f aca="false">SUM(D87:V87)</f>
        <v>0</v>
      </c>
    </row>
    <row r="88" customFormat="false" ht="24.95" hidden="true" customHeight="true" outlineLevel="0" collapsed="false">
      <c r="A88" s="49" t="n">
        <v>11</v>
      </c>
      <c r="B88" s="96" t="s">
        <v>158</v>
      </c>
      <c r="C88" s="97" t="s">
        <v>105</v>
      </c>
      <c r="D88" s="97"/>
      <c r="E88" s="97"/>
      <c r="F88" s="97"/>
      <c r="G88" s="97" t="n">
        <f aca="false">7.863</f>
        <v>7.863</v>
      </c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8"/>
      <c r="W88" s="54" t="n">
        <f aca="false">SUM(D88:V88)</f>
        <v>7.863</v>
      </c>
    </row>
    <row r="89" customFormat="false" ht="24.95" hidden="true" customHeight="true" outlineLevel="0" collapsed="false">
      <c r="A89" s="49" t="n">
        <v>12</v>
      </c>
      <c r="B89" s="87" t="s">
        <v>159</v>
      </c>
      <c r="C89" s="51" t="s">
        <v>160</v>
      </c>
      <c r="D89" s="97"/>
      <c r="E89" s="97" t="n">
        <f aca="false">117</f>
        <v>117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8"/>
      <c r="W89" s="54" t="n">
        <f aca="false">SUM(D89:V89)</f>
        <v>117</v>
      </c>
    </row>
    <row r="90" customFormat="false" ht="24.95" hidden="true" customHeight="true" outlineLevel="0" collapsed="false">
      <c r="A90" s="49" t="n">
        <v>13</v>
      </c>
      <c r="B90" s="96" t="s">
        <v>161</v>
      </c>
      <c r="C90" s="51" t="s">
        <v>162</v>
      </c>
      <c r="D90" s="97"/>
      <c r="E90" s="97"/>
      <c r="F90" s="97"/>
      <c r="G90" s="97"/>
      <c r="H90" s="97"/>
      <c r="I90" s="97"/>
      <c r="J90" s="97"/>
      <c r="K90" s="97"/>
      <c r="L90" s="97" t="n">
        <f aca="false">5049</f>
        <v>5049</v>
      </c>
      <c r="M90" s="97"/>
      <c r="N90" s="97"/>
      <c r="O90" s="97"/>
      <c r="P90" s="97"/>
      <c r="Q90" s="97"/>
      <c r="R90" s="97"/>
      <c r="S90" s="97"/>
      <c r="T90" s="97"/>
      <c r="U90" s="97"/>
      <c r="V90" s="98"/>
      <c r="W90" s="54" t="n">
        <f aca="false">SUM(D90:V90)</f>
        <v>5049</v>
      </c>
    </row>
    <row r="91" customFormat="false" ht="24.95" hidden="true" customHeight="true" outlineLevel="0" collapsed="false">
      <c r="A91" s="49" t="n">
        <v>14</v>
      </c>
      <c r="B91" s="96" t="s">
        <v>163</v>
      </c>
      <c r="C91" s="97" t="s">
        <v>164</v>
      </c>
      <c r="D91" s="97"/>
      <c r="E91" s="97" t="n">
        <f aca="false">-31525-109612</f>
        <v>-141137</v>
      </c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 t="n">
        <f aca="false">7852</f>
        <v>7852</v>
      </c>
      <c r="Q91" s="97"/>
      <c r="R91" s="97" t="n">
        <f aca="false">31525+347185</f>
        <v>378710</v>
      </c>
      <c r="S91" s="97"/>
      <c r="T91" s="97"/>
      <c r="U91" s="97"/>
      <c r="V91" s="98"/>
      <c r="W91" s="54" t="n">
        <f aca="false">SUM(D91:V91)</f>
        <v>245425</v>
      </c>
    </row>
    <row r="92" customFormat="false" ht="24.95" hidden="true" customHeight="true" outlineLevel="0" collapsed="false">
      <c r="A92" s="49" t="n">
        <v>15</v>
      </c>
      <c r="B92" s="96" t="s">
        <v>165</v>
      </c>
      <c r="C92" s="97" t="s">
        <v>104</v>
      </c>
      <c r="D92" s="97"/>
      <c r="E92" s="97"/>
      <c r="F92" s="97"/>
      <c r="G92" s="97" t="n">
        <f aca="false">14.581+0.419</f>
        <v>15</v>
      </c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8"/>
      <c r="W92" s="54" t="n">
        <f aca="false">SUM(D92:V92)</f>
        <v>15</v>
      </c>
    </row>
    <row r="93" customFormat="false" ht="24.95" hidden="true" customHeight="true" outlineLevel="0" collapsed="false">
      <c r="A93" s="49" t="n">
        <v>16</v>
      </c>
      <c r="B93" s="96" t="s">
        <v>166</v>
      </c>
      <c r="C93" s="51" t="s">
        <v>120</v>
      </c>
      <c r="D93" s="97"/>
      <c r="E93" s="97"/>
      <c r="F93" s="97"/>
      <c r="G93" s="97" t="n">
        <f aca="false">7.525+0.475</f>
        <v>8</v>
      </c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8"/>
      <c r="W93" s="54" t="n">
        <f aca="false">SUM(D93:V93)</f>
        <v>8</v>
      </c>
    </row>
    <row r="94" customFormat="false" ht="24.95" hidden="true" customHeight="true" outlineLevel="0" collapsed="false">
      <c r="A94" s="49" t="n">
        <v>17</v>
      </c>
      <c r="B94" s="96" t="s">
        <v>167</v>
      </c>
      <c r="C94" s="51" t="s">
        <v>116</v>
      </c>
      <c r="D94" s="97"/>
      <c r="E94" s="97"/>
      <c r="F94" s="97"/>
      <c r="G94" s="97" t="n">
        <f aca="false">5.843+0.157</f>
        <v>6</v>
      </c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8"/>
      <c r="W94" s="54" t="n">
        <f aca="false">SUM(D94:V94)</f>
        <v>6</v>
      </c>
    </row>
    <row r="95" customFormat="false" ht="24.95" hidden="true" customHeight="true" outlineLevel="0" collapsed="false">
      <c r="A95" s="49" t="n">
        <v>18</v>
      </c>
      <c r="B95" s="96" t="s">
        <v>168</v>
      </c>
      <c r="C95" s="97" t="s">
        <v>169</v>
      </c>
      <c r="D95" s="97" t="n">
        <f aca="false">-1197</f>
        <v>-1197</v>
      </c>
      <c r="E95" s="97" t="n">
        <f aca="false">4131</f>
        <v>4131</v>
      </c>
      <c r="F95" s="97" t="n">
        <f aca="false">1033</f>
        <v>1033</v>
      </c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8"/>
      <c r="W95" s="54" t="n">
        <f aca="false">SUM(D95:V95)</f>
        <v>3967</v>
      </c>
    </row>
    <row r="96" customFormat="false" ht="24.95" hidden="true" customHeight="true" outlineLevel="0" collapsed="false">
      <c r="A96" s="49" t="n">
        <v>19</v>
      </c>
      <c r="B96" s="96" t="s">
        <v>170</v>
      </c>
      <c r="C96" s="97" t="s">
        <v>110</v>
      </c>
      <c r="D96" s="97"/>
      <c r="E96" s="97"/>
      <c r="F96" s="97"/>
      <c r="G96" s="97" t="n">
        <f aca="false">10.032</f>
        <v>10.032</v>
      </c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8"/>
      <c r="W96" s="54" t="n">
        <f aca="false">SUM(D96:V96)</f>
        <v>10.032</v>
      </c>
    </row>
    <row r="97" customFormat="false" ht="24.95" hidden="true" customHeight="true" outlineLevel="0" collapsed="false">
      <c r="A97" s="49" t="n">
        <v>20</v>
      </c>
      <c r="B97" s="87" t="s">
        <v>171</v>
      </c>
      <c r="C97" s="51" t="s">
        <v>109</v>
      </c>
      <c r="D97" s="97"/>
      <c r="E97" s="97" t="n">
        <f aca="false">129.724</f>
        <v>129.724</v>
      </c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8"/>
      <c r="W97" s="54" t="n">
        <f aca="false">SUM(D97:V97)</f>
        <v>129.724</v>
      </c>
    </row>
    <row r="98" customFormat="false" ht="24.95" hidden="true" customHeight="true" outlineLevel="0" collapsed="false">
      <c r="A98" s="49"/>
      <c r="B98" s="96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8"/>
      <c r="W98" s="54" t="n">
        <f aca="false">SUM(D98:V98)</f>
        <v>0</v>
      </c>
    </row>
    <row r="99" customFormat="false" ht="24.95" hidden="true" customHeight="true" outlineLevel="0" collapsed="false">
      <c r="A99" s="49"/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8"/>
      <c r="W99" s="54" t="n">
        <f aca="false">SUM(D99:V99)</f>
        <v>0</v>
      </c>
    </row>
    <row r="100" customFormat="false" ht="24.95" hidden="true" customHeight="true" outlineLevel="0" collapsed="false">
      <c r="A100" s="79"/>
      <c r="B100" s="79" t="s">
        <v>172</v>
      </c>
      <c r="C100" s="77" t="s">
        <v>90</v>
      </c>
      <c r="D100" s="99" t="n">
        <f aca="false">SUM(D78:D99)</f>
        <v>1303</v>
      </c>
      <c r="E100" s="99" t="n">
        <f aca="false">SUM(E78:E99)</f>
        <v>-134776.276</v>
      </c>
      <c r="F100" s="99" t="n">
        <f aca="false">SUM(F78:F99)</f>
        <v>1518</v>
      </c>
      <c r="G100" s="99" t="n">
        <f aca="false">SUM(G78:G99)</f>
        <v>46.895</v>
      </c>
      <c r="H100" s="99" t="n">
        <f aca="false">SUM(H78:H99)</f>
        <v>0</v>
      </c>
      <c r="I100" s="99" t="n">
        <f aca="false">SUM(I78:I99)</f>
        <v>0</v>
      </c>
      <c r="J100" s="99" t="n">
        <f aca="false">SUM(J78:J99)</f>
        <v>0</v>
      </c>
      <c r="K100" s="99" t="n">
        <f aca="false">SUM(K78:K99)</f>
        <v>-11100</v>
      </c>
      <c r="L100" s="99" t="n">
        <f aca="false">SUM(L78:L99)</f>
        <v>25445</v>
      </c>
      <c r="M100" s="99" t="n">
        <f aca="false">SUM(M78:M99)</f>
        <v>0</v>
      </c>
      <c r="N100" s="99" t="n">
        <f aca="false">SUM(N78:N99)</f>
        <v>0</v>
      </c>
      <c r="O100" s="99" t="n">
        <f aca="false">SUM(O78:O99)</f>
        <v>0</v>
      </c>
      <c r="P100" s="99" t="n">
        <f aca="false">SUM(P78:P99)</f>
        <v>8452</v>
      </c>
      <c r="Q100" s="99" t="n">
        <f aca="false">SUM(Q78:Q99)</f>
        <v>0</v>
      </c>
      <c r="R100" s="99" t="n">
        <f aca="false">SUM(R78:R99)</f>
        <v>378710</v>
      </c>
      <c r="S100" s="99" t="n">
        <f aca="false">SUM(S78:S99)</f>
        <v>0</v>
      </c>
      <c r="T100" s="99" t="n">
        <f aca="false">SUM(T78:T99)</f>
        <v>8000</v>
      </c>
      <c r="U100" s="99" t="n">
        <f aca="false">SUM(U78:U99)</f>
        <v>0</v>
      </c>
      <c r="V100" s="99" t="n">
        <f aca="false">SUM(V78:V99)</f>
        <v>0</v>
      </c>
      <c r="W100" s="99" t="n">
        <f aca="false">SUM(W78:W99)</f>
        <v>277598.619</v>
      </c>
    </row>
    <row r="101" customFormat="false" ht="24.95" hidden="true" customHeight="true" outlineLevel="0" collapsed="false">
      <c r="A101" s="79"/>
      <c r="B101" s="100"/>
      <c r="C101" s="77" t="s">
        <v>91</v>
      </c>
      <c r="D101" s="101" t="n">
        <f aca="false">D77+D100</f>
        <v>141324</v>
      </c>
      <c r="E101" s="101" t="n">
        <f aca="false">E77+E100</f>
        <v>471118.724</v>
      </c>
      <c r="F101" s="101" t="n">
        <f aca="false">F77+F100</f>
        <v>384745</v>
      </c>
      <c r="G101" s="101" t="n">
        <f aca="false">G77+G100</f>
        <v>306220.895</v>
      </c>
      <c r="H101" s="101" t="n">
        <f aca="false">H77+H100</f>
        <v>6553490</v>
      </c>
      <c r="I101" s="101" t="n">
        <f aca="false">I77+I100</f>
        <v>1073372</v>
      </c>
      <c r="J101" s="101" t="n">
        <f aca="false">J77+J100</f>
        <v>520483</v>
      </c>
      <c r="K101" s="101" t="n">
        <f aca="false">K77+K100</f>
        <v>60400</v>
      </c>
      <c r="L101" s="101" t="n">
        <f aca="false">L77+L100</f>
        <v>3404070</v>
      </c>
      <c r="M101" s="101" t="n">
        <f aca="false">M77+M100</f>
        <v>0</v>
      </c>
      <c r="N101" s="101" t="n">
        <f aca="false">N77+N100</f>
        <v>1969000</v>
      </c>
      <c r="O101" s="101" t="n">
        <f aca="false">O77+O100</f>
        <v>60000</v>
      </c>
      <c r="P101" s="101" t="n">
        <f aca="false">P77+P100</f>
        <v>221418</v>
      </c>
      <c r="Q101" s="101" t="n">
        <f aca="false">Q77+Q100</f>
        <v>1072</v>
      </c>
      <c r="R101" s="101" t="n">
        <f aca="false">R77+R100</f>
        <v>1761205</v>
      </c>
      <c r="S101" s="101" t="n">
        <f aca="false">S77+S100</f>
        <v>0</v>
      </c>
      <c r="T101" s="101" t="n">
        <f aca="false">T77+T100</f>
        <v>36500</v>
      </c>
      <c r="U101" s="101" t="n">
        <f aca="false">U77+U100</f>
        <v>0</v>
      </c>
      <c r="V101" s="101" t="n">
        <f aca="false">V77+V100</f>
        <v>4511580</v>
      </c>
      <c r="W101" s="101" t="n">
        <f aca="false">W77+W100</f>
        <v>21475998.619</v>
      </c>
    </row>
    <row r="102" customFormat="false" ht="24.95" hidden="true" customHeight="true" outlineLevel="0" collapsed="false">
      <c r="A102" s="93"/>
      <c r="B102" s="94"/>
      <c r="C102" s="95" t="s">
        <v>67</v>
      </c>
      <c r="D102" s="85" t="n">
        <v>141324</v>
      </c>
      <c r="E102" s="85" t="n">
        <v>471119</v>
      </c>
      <c r="F102" s="85" t="n">
        <v>384745</v>
      </c>
      <c r="G102" s="85" t="n">
        <v>306221</v>
      </c>
      <c r="H102" s="85" t="n">
        <v>6553490</v>
      </c>
      <c r="I102" s="85" t="n">
        <v>1073372</v>
      </c>
      <c r="J102" s="85" t="n">
        <v>520483</v>
      </c>
      <c r="K102" s="85" t="n">
        <v>60400</v>
      </c>
      <c r="L102" s="85" t="n">
        <v>3404070</v>
      </c>
      <c r="M102" s="85" t="n">
        <v>0</v>
      </c>
      <c r="N102" s="85" t="n">
        <v>1969000</v>
      </c>
      <c r="O102" s="85" t="n">
        <v>60000</v>
      </c>
      <c r="P102" s="85" t="n">
        <v>221418</v>
      </c>
      <c r="Q102" s="85" t="n">
        <v>1072</v>
      </c>
      <c r="R102" s="85" t="n">
        <v>1761205</v>
      </c>
      <c r="S102" s="85" t="n">
        <v>0</v>
      </c>
      <c r="T102" s="85" t="n">
        <v>36500</v>
      </c>
      <c r="U102" s="85" t="n">
        <v>0</v>
      </c>
      <c r="V102" s="85" t="n">
        <v>4511580</v>
      </c>
      <c r="W102" s="86" t="n">
        <f aca="false">SUM(D102:V102)</f>
        <v>21475999</v>
      </c>
    </row>
    <row r="103" customFormat="false" ht="24.95" hidden="true" customHeight="true" outlineLevel="0" collapsed="false">
      <c r="A103" s="49"/>
      <c r="B103" s="96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8"/>
      <c r="W103" s="54"/>
    </row>
    <row r="104" customFormat="false" ht="24.95" hidden="true" customHeight="true" outlineLevel="0" collapsed="false">
      <c r="A104" s="49"/>
      <c r="B104" s="96" t="s">
        <v>173</v>
      </c>
      <c r="C104" s="97" t="s">
        <v>174</v>
      </c>
      <c r="D104" s="97"/>
      <c r="E104" s="97"/>
      <c r="F104" s="97"/>
      <c r="G104" s="97"/>
      <c r="H104" s="97"/>
      <c r="I104" s="97"/>
      <c r="J104" s="97"/>
      <c r="K104" s="97" t="n">
        <v>10000</v>
      </c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/>
      <c r="W104" s="54" t="n">
        <f aca="false">SUM(D104:V104)</f>
        <v>10000</v>
      </c>
    </row>
    <row r="105" customFormat="false" ht="24.95" hidden="true" customHeight="true" outlineLevel="0" collapsed="false">
      <c r="A105" s="49"/>
      <c r="B105" s="96" t="s">
        <v>175</v>
      </c>
      <c r="C105" s="97" t="s">
        <v>174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 t="n">
        <v>12145</v>
      </c>
      <c r="Q105" s="97"/>
      <c r="R105" s="97"/>
      <c r="S105" s="97"/>
      <c r="T105" s="97"/>
      <c r="U105" s="97"/>
      <c r="V105" s="98"/>
      <c r="W105" s="54" t="n">
        <f aca="false">SUM(D105:V105)</f>
        <v>12145</v>
      </c>
    </row>
    <row r="106" customFormat="false" ht="24.95" hidden="true" customHeight="true" outlineLevel="0" collapsed="false">
      <c r="A106" s="49"/>
      <c r="B106" s="96" t="s">
        <v>176</v>
      </c>
      <c r="C106" s="97" t="s">
        <v>174</v>
      </c>
      <c r="D106" s="97"/>
      <c r="E106" s="97" t="n">
        <v>4381</v>
      </c>
      <c r="F106" s="97"/>
      <c r="G106" s="97"/>
      <c r="H106" s="97" t="n">
        <v>45000</v>
      </c>
      <c r="I106" s="97" t="n">
        <v>5000</v>
      </c>
      <c r="J106" s="97" t="n">
        <v>-3000</v>
      </c>
      <c r="K106" s="97"/>
      <c r="L106" s="97"/>
      <c r="M106" s="97"/>
      <c r="N106" s="97"/>
      <c r="O106" s="97" t="n">
        <v>18073</v>
      </c>
      <c r="P106" s="97"/>
      <c r="Q106" s="97"/>
      <c r="R106" s="97"/>
      <c r="S106" s="97"/>
      <c r="T106" s="97"/>
      <c r="U106" s="97"/>
      <c r="V106" s="98"/>
      <c r="W106" s="54" t="n">
        <f aca="false">SUM(D106:V106)</f>
        <v>69454</v>
      </c>
    </row>
    <row r="107" customFormat="false" ht="24.95" hidden="true" customHeight="true" outlineLevel="0" collapsed="false">
      <c r="A107" s="49"/>
      <c r="B107" s="96" t="s">
        <v>177</v>
      </c>
      <c r="C107" s="97" t="s">
        <v>174</v>
      </c>
      <c r="D107" s="97"/>
      <c r="E107" s="97" t="n">
        <v>-8626</v>
      </c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8"/>
      <c r="W107" s="54" t="n">
        <f aca="false">SUM(D107:V107)</f>
        <v>-8626</v>
      </c>
    </row>
    <row r="108" customFormat="false" ht="24.95" hidden="true" customHeight="true" outlineLevel="0" collapsed="false">
      <c r="A108" s="49"/>
      <c r="B108" s="96" t="s">
        <v>178</v>
      </c>
      <c r="C108" s="97" t="s">
        <v>174</v>
      </c>
      <c r="D108" s="97" t="n">
        <v>-10000</v>
      </c>
      <c r="E108" s="97"/>
      <c r="F108" s="97"/>
      <c r="G108" s="97"/>
      <c r="H108" s="97"/>
      <c r="I108" s="97"/>
      <c r="J108" s="97"/>
      <c r="K108" s="97" t="n">
        <v>-1500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8"/>
      <c r="W108" s="54" t="n">
        <f aca="false">SUM(D108:V108)</f>
        <v>-11500</v>
      </c>
    </row>
    <row r="109" customFormat="false" ht="24.95" hidden="true" customHeight="true" outlineLevel="0" collapsed="false">
      <c r="A109" s="49"/>
      <c r="B109" s="96" t="s">
        <v>179</v>
      </c>
      <c r="C109" s="97" t="s">
        <v>174</v>
      </c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 t="n">
        <v>-2944</v>
      </c>
      <c r="Q109" s="97"/>
      <c r="R109" s="97"/>
      <c r="S109" s="97"/>
      <c r="T109" s="97"/>
      <c r="U109" s="97"/>
      <c r="V109" s="98"/>
      <c r="W109" s="54" t="n">
        <f aca="false">SUM(D109:V109)</f>
        <v>-2944</v>
      </c>
    </row>
    <row r="110" customFormat="false" ht="24.95" hidden="true" customHeight="true" outlineLevel="0" collapsed="false">
      <c r="A110" s="49"/>
      <c r="B110" s="96" t="s">
        <v>180</v>
      </c>
      <c r="C110" s="97" t="s">
        <v>174</v>
      </c>
      <c r="D110" s="97"/>
      <c r="E110" s="97"/>
      <c r="F110" s="97"/>
      <c r="G110" s="97"/>
      <c r="H110" s="97"/>
      <c r="I110" s="97"/>
      <c r="J110" s="97"/>
      <c r="K110" s="97"/>
      <c r="L110" s="97" t="n">
        <v>-12893</v>
      </c>
      <c r="M110" s="97"/>
      <c r="N110" s="97"/>
      <c r="O110" s="97"/>
      <c r="P110" s="97"/>
      <c r="Q110" s="97"/>
      <c r="R110" s="97"/>
      <c r="S110" s="97"/>
      <c r="T110" s="97"/>
      <c r="U110" s="97"/>
      <c r="V110" s="98"/>
      <c r="W110" s="54" t="n">
        <f aca="false">SUM(D110:V110)</f>
        <v>-12893</v>
      </c>
    </row>
    <row r="111" customFormat="false" ht="24.95" hidden="true" customHeight="true" outlineLevel="0" collapsed="false">
      <c r="A111" s="49"/>
      <c r="B111" s="96" t="s">
        <v>181</v>
      </c>
      <c r="C111" s="97" t="s">
        <v>174</v>
      </c>
      <c r="D111" s="97"/>
      <c r="E111" s="97"/>
      <c r="F111" s="97" t="n">
        <v>16975</v>
      </c>
      <c r="G111" s="97"/>
      <c r="H111" s="97"/>
      <c r="I111" s="97"/>
      <c r="J111" s="97"/>
      <c r="K111" s="97"/>
      <c r="L111" s="97"/>
      <c r="M111" s="97"/>
      <c r="N111" s="97" t="n">
        <v>67900</v>
      </c>
      <c r="O111" s="97"/>
      <c r="P111" s="97"/>
      <c r="Q111" s="97"/>
      <c r="R111" s="97"/>
      <c r="S111" s="97"/>
      <c r="T111" s="97"/>
      <c r="U111" s="97"/>
      <c r="V111" s="98"/>
      <c r="W111" s="54" t="n">
        <f aca="false">SUM(D111:V111)</f>
        <v>84875</v>
      </c>
    </row>
    <row r="112" customFormat="false" ht="24.95" hidden="true" customHeight="true" outlineLevel="0" collapsed="false">
      <c r="A112" s="49"/>
      <c r="B112" s="96" t="s">
        <v>182</v>
      </c>
      <c r="C112" s="97" t="s">
        <v>174</v>
      </c>
      <c r="D112" s="97"/>
      <c r="E112" s="97"/>
      <c r="F112" s="97" t="n">
        <v>-135000</v>
      </c>
      <c r="G112" s="97"/>
      <c r="H112" s="97"/>
      <c r="I112" s="97"/>
      <c r="J112" s="97"/>
      <c r="K112" s="97"/>
      <c r="L112" s="97"/>
      <c r="M112" s="97"/>
      <c r="N112" s="97" t="n">
        <v>-1079000</v>
      </c>
      <c r="O112" s="97"/>
      <c r="P112" s="97"/>
      <c r="Q112" s="97"/>
      <c r="R112" s="97"/>
      <c r="S112" s="97"/>
      <c r="T112" s="97"/>
      <c r="U112" s="97"/>
      <c r="V112" s="98"/>
      <c r="W112" s="54" t="n">
        <f aca="false">SUM(D112:V112)</f>
        <v>-1214000</v>
      </c>
    </row>
    <row r="113" customFormat="false" ht="24.95" hidden="true" customHeight="true" outlineLevel="0" collapsed="false">
      <c r="A113" s="49"/>
      <c r="B113" s="96" t="s">
        <v>183</v>
      </c>
      <c r="C113" s="97" t="s">
        <v>174</v>
      </c>
      <c r="D113" s="97" t="n">
        <v>-45000</v>
      </c>
      <c r="E113" s="97" t="n">
        <v>-32385</v>
      </c>
      <c r="F113" s="97" t="n">
        <v>-18250</v>
      </c>
      <c r="G113" s="97"/>
      <c r="H113" s="97"/>
      <c r="I113" s="97"/>
      <c r="J113" s="97" t="n">
        <v>-40000</v>
      </c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8"/>
      <c r="W113" s="54" t="n">
        <f aca="false">SUM(D113:V113)</f>
        <v>-135635</v>
      </c>
    </row>
    <row r="114" customFormat="false" ht="24.95" hidden="true" customHeight="true" outlineLevel="0" collapsed="false">
      <c r="A114" s="49"/>
      <c r="B114" s="96" t="s">
        <v>184</v>
      </c>
      <c r="C114" s="97" t="s">
        <v>174</v>
      </c>
      <c r="D114" s="97"/>
      <c r="E114" s="97"/>
      <c r="F114" s="97" t="n">
        <v>-9625</v>
      </c>
      <c r="G114" s="97"/>
      <c r="H114" s="97"/>
      <c r="I114" s="97"/>
      <c r="J114" s="97" t="n">
        <v>-38500</v>
      </c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8"/>
      <c r="W114" s="54" t="n">
        <f aca="false">SUM(D114:V114)</f>
        <v>-48125</v>
      </c>
    </row>
    <row r="115" customFormat="false" ht="24.95" hidden="true" customHeight="true" outlineLevel="0" collapsed="false">
      <c r="A115" s="49"/>
      <c r="B115" s="96" t="s">
        <v>185</v>
      </c>
      <c r="C115" s="97" t="s">
        <v>174</v>
      </c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 t="n">
        <v>32894</v>
      </c>
      <c r="S115" s="97"/>
      <c r="T115" s="97"/>
      <c r="U115" s="97"/>
      <c r="V115" s="98"/>
      <c r="W115" s="54" t="n">
        <f aca="false">SUM(D115:V115)</f>
        <v>32894</v>
      </c>
    </row>
    <row r="116" customFormat="false" ht="24.95" hidden="true" customHeight="true" outlineLevel="0" collapsed="false">
      <c r="A116" s="49"/>
      <c r="B116" s="96" t="s">
        <v>186</v>
      </c>
      <c r="C116" s="97" t="s">
        <v>174</v>
      </c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 t="n">
        <v>18427</v>
      </c>
      <c r="Q116" s="97"/>
      <c r="R116" s="97"/>
      <c r="S116" s="97"/>
      <c r="T116" s="97"/>
      <c r="U116" s="97"/>
      <c r="V116" s="98"/>
      <c r="W116" s="54" t="n">
        <f aca="false">SUM(D116:V116)</f>
        <v>18427</v>
      </c>
    </row>
    <row r="117" customFormat="false" ht="24.95" hidden="true" customHeight="true" outlineLevel="0" collapsed="false">
      <c r="A117" s="49"/>
      <c r="B117" s="96" t="s">
        <v>187</v>
      </c>
      <c r="C117" s="97" t="s">
        <v>174</v>
      </c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 t="n">
        <v>71809</v>
      </c>
      <c r="S117" s="97"/>
      <c r="T117" s="97"/>
      <c r="U117" s="97"/>
      <c r="V117" s="98"/>
      <c r="W117" s="54" t="n">
        <f aca="false">SUM(D117:V117)</f>
        <v>71809</v>
      </c>
    </row>
    <row r="118" customFormat="false" ht="24.95" hidden="true" customHeight="true" outlineLevel="0" collapsed="false">
      <c r="A118" s="49"/>
      <c r="B118" s="96"/>
      <c r="C118" s="97" t="s">
        <v>188</v>
      </c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 t="n">
        <v>1</v>
      </c>
      <c r="Q118" s="97"/>
      <c r="R118" s="97"/>
      <c r="S118" s="97"/>
      <c r="T118" s="97"/>
      <c r="U118" s="97"/>
      <c r="V118" s="98"/>
      <c r="W118" s="54" t="n">
        <f aca="false">SUM(D118:V118)</f>
        <v>1</v>
      </c>
    </row>
    <row r="119" customFormat="false" ht="24.95" hidden="true" customHeight="true" outlineLevel="0" collapsed="false">
      <c r="A119" s="49"/>
      <c r="B119" s="96"/>
      <c r="C119" s="97" t="s">
        <v>174</v>
      </c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8"/>
      <c r="W119" s="54" t="n">
        <f aca="false">SUM(D119:V119)</f>
        <v>0</v>
      </c>
    </row>
    <row r="120" customFormat="false" ht="24.95" hidden="true" customHeight="true" outlineLevel="0" collapsed="false">
      <c r="A120" s="49"/>
      <c r="B120" s="96"/>
      <c r="C120" s="97" t="s">
        <v>174</v>
      </c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8"/>
      <c r="W120" s="54" t="n">
        <f aca="false">SUM(D120:V120)</f>
        <v>0</v>
      </c>
    </row>
    <row r="121" customFormat="false" ht="24.95" hidden="true" customHeight="true" outlineLevel="0" collapsed="false">
      <c r="A121" s="49"/>
      <c r="B121" s="96"/>
      <c r="C121" s="97" t="s">
        <v>174</v>
      </c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8"/>
      <c r="W121" s="54" t="n">
        <f aca="false">SUM(D121:V121)</f>
        <v>0</v>
      </c>
    </row>
    <row r="122" customFormat="false" ht="24.95" hidden="true" customHeight="true" outlineLevel="0" collapsed="false">
      <c r="A122" s="49"/>
      <c r="B122" s="96"/>
      <c r="C122" s="97" t="s">
        <v>174</v>
      </c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8"/>
      <c r="W122" s="54" t="n">
        <f aca="false">SUM(D122:V122)</f>
        <v>0</v>
      </c>
    </row>
    <row r="123" customFormat="false" ht="24.95" hidden="true" customHeight="true" outlineLevel="0" collapsed="false">
      <c r="A123" s="49"/>
      <c r="B123" s="96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8"/>
      <c r="W123" s="54" t="n">
        <f aca="false">SUM(D123:V123)</f>
        <v>0</v>
      </c>
    </row>
    <row r="124" customFormat="false" ht="24.95" hidden="true" customHeight="true" outlineLevel="0" collapsed="false">
      <c r="A124" s="75"/>
      <c r="B124" s="91"/>
      <c r="C124" s="77" t="s">
        <v>189</v>
      </c>
      <c r="D124" s="102" t="n">
        <f aca="false">SUM(D103:D123)</f>
        <v>-55000</v>
      </c>
      <c r="E124" s="102" t="n">
        <f aca="false">SUM(E103:E123)</f>
        <v>-36630</v>
      </c>
      <c r="F124" s="102" t="n">
        <f aca="false">SUM(F103:F123)</f>
        <v>-145900</v>
      </c>
      <c r="G124" s="102" t="n">
        <f aca="false">SUM(G103:G123)</f>
        <v>0</v>
      </c>
      <c r="H124" s="102" t="n">
        <f aca="false">SUM(H103:H123)</f>
        <v>45000</v>
      </c>
      <c r="I124" s="102" t="n">
        <f aca="false">SUM(I103:I123)</f>
        <v>5000</v>
      </c>
      <c r="J124" s="102" t="n">
        <f aca="false">SUM(J103:J123)</f>
        <v>-81500</v>
      </c>
      <c r="K124" s="102" t="n">
        <f aca="false">SUM(K103:K123)</f>
        <v>8500</v>
      </c>
      <c r="L124" s="102" t="n">
        <f aca="false">SUM(L103:L123)</f>
        <v>-12893</v>
      </c>
      <c r="M124" s="102" t="n">
        <f aca="false">SUM(M103:M123)</f>
        <v>0</v>
      </c>
      <c r="N124" s="102" t="n">
        <f aca="false">SUM(N103:N123)</f>
        <v>-1011100</v>
      </c>
      <c r="O124" s="102" t="n">
        <f aca="false">SUM(O103:O123)</f>
        <v>18073</v>
      </c>
      <c r="P124" s="102" t="n">
        <f aca="false">SUM(P103:P123)</f>
        <v>27629</v>
      </c>
      <c r="Q124" s="102" t="n">
        <f aca="false">SUM(Q103:Q123)</f>
        <v>0</v>
      </c>
      <c r="R124" s="102" t="n">
        <f aca="false">SUM(R103:R123)</f>
        <v>104703</v>
      </c>
      <c r="S124" s="102" t="n">
        <f aca="false">SUM(S103:S123)</f>
        <v>0</v>
      </c>
      <c r="T124" s="102" t="n">
        <f aca="false">SUM(T103:T123)</f>
        <v>0</v>
      </c>
      <c r="U124" s="102" t="n">
        <f aca="false">SUM(U103:U123)</f>
        <v>0</v>
      </c>
      <c r="V124" s="102" t="n">
        <f aca="false">SUM(V103:V123)</f>
        <v>0</v>
      </c>
      <c r="W124" s="103" t="n">
        <f aca="false">SUM(D124:V124)</f>
        <v>-1134118</v>
      </c>
    </row>
    <row r="125" customFormat="false" ht="24.95" hidden="true" customHeight="true" outlineLevel="0" collapsed="false">
      <c r="A125" s="104"/>
      <c r="B125" s="104"/>
      <c r="C125" s="77" t="s">
        <v>91</v>
      </c>
      <c r="D125" s="64" t="n">
        <f aca="false">D102+D124</f>
        <v>86324</v>
      </c>
      <c r="E125" s="64" t="n">
        <f aca="false">E102+E124</f>
        <v>434489</v>
      </c>
      <c r="F125" s="64" t="n">
        <f aca="false">F102+F124</f>
        <v>238845</v>
      </c>
      <c r="G125" s="64" t="n">
        <f aca="false">G102+G124</f>
        <v>306221</v>
      </c>
      <c r="H125" s="64" t="n">
        <f aca="false">H102+H124</f>
        <v>6598490</v>
      </c>
      <c r="I125" s="64" t="n">
        <f aca="false">I102+I124</f>
        <v>1078372</v>
      </c>
      <c r="J125" s="64" t="n">
        <f aca="false">J102+J124</f>
        <v>438983</v>
      </c>
      <c r="K125" s="64" t="n">
        <f aca="false">K102+K124</f>
        <v>68900</v>
      </c>
      <c r="L125" s="64" t="n">
        <f aca="false">L102+L124</f>
        <v>3391177</v>
      </c>
      <c r="M125" s="64" t="n">
        <f aca="false">M102+M124</f>
        <v>0</v>
      </c>
      <c r="N125" s="64" t="n">
        <f aca="false">N102+N124</f>
        <v>957900</v>
      </c>
      <c r="O125" s="64" t="n">
        <f aca="false">O102+O124</f>
        <v>78073</v>
      </c>
      <c r="P125" s="64" t="n">
        <f aca="false">P102+P124</f>
        <v>249047</v>
      </c>
      <c r="Q125" s="64" t="n">
        <f aca="false">Q102+Q124</f>
        <v>1072</v>
      </c>
      <c r="R125" s="64" t="n">
        <f aca="false">R102+R124</f>
        <v>1865908</v>
      </c>
      <c r="S125" s="64" t="n">
        <f aca="false">S102+S124</f>
        <v>0</v>
      </c>
      <c r="T125" s="64" t="n">
        <f aca="false">T102+T124</f>
        <v>36500</v>
      </c>
      <c r="U125" s="64" t="n">
        <f aca="false">U102+U124</f>
        <v>0</v>
      </c>
      <c r="V125" s="64" t="n">
        <f aca="false">V102+V124</f>
        <v>4511580</v>
      </c>
      <c r="W125" s="64" t="n">
        <f aca="false">W102+W124</f>
        <v>20341881</v>
      </c>
      <c r="X125" s="92"/>
      <c r="AA125" s="55"/>
    </row>
    <row r="126" customFormat="false" ht="24.95" hidden="false" customHeight="true" outlineLevel="0" collapsed="false">
      <c r="A126" s="93"/>
      <c r="B126" s="94"/>
      <c r="C126" s="95" t="s">
        <v>67</v>
      </c>
      <c r="D126" s="85" t="n">
        <v>86324</v>
      </c>
      <c r="E126" s="85" t="n">
        <v>434489</v>
      </c>
      <c r="F126" s="85" t="n">
        <v>238845</v>
      </c>
      <c r="G126" s="85" t="n">
        <v>306221</v>
      </c>
      <c r="H126" s="85" t="n">
        <v>6598490</v>
      </c>
      <c r="I126" s="85" t="n">
        <v>1078372</v>
      </c>
      <c r="J126" s="85" t="n">
        <v>438983</v>
      </c>
      <c r="K126" s="85" t="n">
        <v>68900</v>
      </c>
      <c r="L126" s="85" t="n">
        <v>3391177</v>
      </c>
      <c r="M126" s="85" t="n">
        <v>0</v>
      </c>
      <c r="N126" s="85" t="n">
        <v>957900</v>
      </c>
      <c r="O126" s="85" t="n">
        <v>78073</v>
      </c>
      <c r="P126" s="85" t="n">
        <v>249047</v>
      </c>
      <c r="Q126" s="85" t="n">
        <v>1072</v>
      </c>
      <c r="R126" s="85" t="n">
        <v>1865908</v>
      </c>
      <c r="S126" s="85" t="n">
        <v>0</v>
      </c>
      <c r="T126" s="85" t="n">
        <v>36500</v>
      </c>
      <c r="U126" s="85" t="n">
        <v>0</v>
      </c>
      <c r="V126" s="85" t="n">
        <v>4511580</v>
      </c>
      <c r="W126" s="86" t="n">
        <f aca="false">SUM(D126:V126)</f>
        <v>20341881</v>
      </c>
      <c r="X126" s="92"/>
      <c r="AA126" s="55"/>
    </row>
    <row r="127" customFormat="false" ht="24.95" hidden="false" customHeight="true" outlineLevel="0" collapsed="false">
      <c r="A127" s="49" t="n">
        <v>1</v>
      </c>
      <c r="B127" s="105" t="s">
        <v>190</v>
      </c>
      <c r="C127" s="67" t="s">
        <v>191</v>
      </c>
      <c r="D127" s="106"/>
      <c r="E127" s="52"/>
      <c r="F127" s="52"/>
      <c r="G127" s="52"/>
      <c r="H127" s="107"/>
      <c r="I127" s="52"/>
      <c r="J127" s="52"/>
      <c r="K127" s="52"/>
      <c r="L127" s="52" t="n">
        <f aca="false">2300</f>
        <v>2300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3"/>
      <c r="W127" s="54" t="n">
        <f aca="false">SUM(D127:V127)</f>
        <v>2300</v>
      </c>
    </row>
    <row r="128" customFormat="false" ht="24.95" hidden="false" customHeight="true" outlineLevel="0" collapsed="false">
      <c r="A128" s="49" t="n">
        <v>2</v>
      </c>
      <c r="B128" s="108" t="n">
        <v>294</v>
      </c>
      <c r="C128" s="109" t="s">
        <v>192</v>
      </c>
      <c r="D128" s="52"/>
      <c r="E128" s="52"/>
      <c r="F128" s="52"/>
      <c r="G128" s="52"/>
      <c r="H128" s="107"/>
      <c r="I128" s="52"/>
      <c r="J128" s="52"/>
      <c r="K128" s="52"/>
      <c r="L128" s="52" t="n">
        <f aca="false">1118</f>
        <v>1118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3"/>
      <c r="W128" s="54" t="n">
        <f aca="false">SUM(D128:V128)</f>
        <v>1118</v>
      </c>
    </row>
    <row r="129" customFormat="false" ht="24.95" hidden="false" customHeight="true" outlineLevel="0" collapsed="false">
      <c r="A129" s="49" t="n">
        <v>3</v>
      </c>
      <c r="B129" s="108" t="n">
        <v>295</v>
      </c>
      <c r="C129" s="109" t="s">
        <v>103</v>
      </c>
      <c r="D129" s="52"/>
      <c r="E129" s="52"/>
      <c r="F129" s="52"/>
      <c r="G129" s="52" t="n">
        <f aca="false">17.535</f>
        <v>17.535</v>
      </c>
      <c r="H129" s="107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3"/>
      <c r="W129" s="54" t="n">
        <f aca="false">SUM(D129:V129)</f>
        <v>17.535</v>
      </c>
    </row>
    <row r="130" customFormat="false" ht="24.95" hidden="false" customHeight="true" outlineLevel="0" collapsed="false">
      <c r="A130" s="49" t="n">
        <v>4</v>
      </c>
      <c r="B130" s="108" t="n">
        <v>298</v>
      </c>
      <c r="C130" s="109" t="s">
        <v>193</v>
      </c>
      <c r="D130" s="52"/>
      <c r="E130" s="52" t="n">
        <f aca="false">112</f>
        <v>112</v>
      </c>
      <c r="F130" s="52" t="n">
        <f aca="false">27</f>
        <v>27</v>
      </c>
      <c r="G130" s="52"/>
      <c r="H130" s="107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3"/>
      <c r="W130" s="54" t="n">
        <f aca="false">SUM(D130:V130)</f>
        <v>139</v>
      </c>
    </row>
    <row r="131" customFormat="false" ht="24.95" hidden="false" customHeight="true" outlineLevel="0" collapsed="false">
      <c r="A131" s="49" t="n">
        <v>5</v>
      </c>
      <c r="B131" s="105" t="s">
        <v>194</v>
      </c>
      <c r="C131" s="67" t="s">
        <v>195</v>
      </c>
      <c r="D131" s="52" t="n">
        <f aca="false">-10000+10000</f>
        <v>0</v>
      </c>
      <c r="E131" s="52"/>
      <c r="F131" s="52"/>
      <c r="G131" s="52"/>
      <c r="H131" s="107"/>
      <c r="I131" s="52"/>
      <c r="J131" s="52"/>
      <c r="K131" s="52" t="n">
        <f aca="false">10000-10000</f>
        <v>0</v>
      </c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3"/>
      <c r="W131" s="54" t="n">
        <f aca="false">SUM(D131:V131)</f>
        <v>0</v>
      </c>
    </row>
    <row r="132" customFormat="false" ht="24.95" hidden="false" customHeight="true" outlineLevel="0" collapsed="false">
      <c r="A132" s="49" t="n">
        <v>6</v>
      </c>
      <c r="B132" s="105" t="s">
        <v>196</v>
      </c>
      <c r="C132" s="67" t="s">
        <v>197</v>
      </c>
      <c r="D132" s="52"/>
      <c r="E132" s="52"/>
      <c r="F132" s="52"/>
      <c r="G132" s="52"/>
      <c r="H132" s="107"/>
      <c r="I132" s="52"/>
      <c r="J132" s="52"/>
      <c r="K132" s="52"/>
      <c r="L132" s="52" t="n">
        <f aca="false">1850+1379+1069+853-853</f>
        <v>4298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3"/>
      <c r="W132" s="54" t="n">
        <f aca="false">SUM(D132:V132)</f>
        <v>4298</v>
      </c>
    </row>
    <row r="133" customFormat="false" ht="24.95" hidden="false" customHeight="true" outlineLevel="0" collapsed="false">
      <c r="A133" s="49" t="n">
        <v>7</v>
      </c>
      <c r="B133" s="105" t="s">
        <v>198</v>
      </c>
      <c r="C133" s="67" t="s">
        <v>199</v>
      </c>
      <c r="D133" s="52"/>
      <c r="E133" s="52"/>
      <c r="F133" s="52" t="n">
        <f aca="false">-625</f>
        <v>-625</v>
      </c>
      <c r="G133" s="52"/>
      <c r="H133" s="107"/>
      <c r="I133" s="52"/>
      <c r="J133" s="52" t="n">
        <f aca="false">-2500</f>
        <v>-2500</v>
      </c>
      <c r="K133" s="52" t="n">
        <f aca="false">2500</f>
        <v>2500</v>
      </c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3"/>
      <c r="W133" s="54" t="n">
        <f aca="false">SUM(D133:V133)</f>
        <v>-625</v>
      </c>
    </row>
    <row r="134" customFormat="false" ht="24.95" hidden="false" customHeight="true" outlineLevel="0" collapsed="false">
      <c r="A134" s="49" t="n">
        <v>8</v>
      </c>
      <c r="B134" s="105" t="s">
        <v>200</v>
      </c>
      <c r="C134" s="67" t="s">
        <v>201</v>
      </c>
      <c r="D134" s="52"/>
      <c r="E134" s="52"/>
      <c r="F134" s="52"/>
      <c r="G134" s="52"/>
      <c r="H134" s="107"/>
      <c r="I134" s="52"/>
      <c r="J134" s="52"/>
      <c r="K134" s="52"/>
      <c r="L134" s="52"/>
      <c r="M134" s="52"/>
      <c r="N134" s="52"/>
      <c r="O134" s="52"/>
      <c r="P134" s="52" t="n">
        <f aca="false">1472</f>
        <v>1472</v>
      </c>
      <c r="Q134" s="52"/>
      <c r="R134" s="52"/>
      <c r="S134" s="52"/>
      <c r="T134" s="52"/>
      <c r="U134" s="52"/>
      <c r="V134" s="53"/>
      <c r="W134" s="54" t="n">
        <f aca="false">SUM(D134:V134)</f>
        <v>1472</v>
      </c>
    </row>
    <row r="135" customFormat="false" ht="24.95" hidden="false" customHeight="true" outlineLevel="0" collapsed="false">
      <c r="A135" s="49" t="n">
        <v>9</v>
      </c>
      <c r="B135" s="105" t="s">
        <v>202</v>
      </c>
      <c r="C135" s="67" t="s">
        <v>203</v>
      </c>
      <c r="D135" s="52"/>
      <c r="E135" s="52"/>
      <c r="F135" s="52"/>
      <c r="G135" s="52"/>
      <c r="H135" s="107"/>
      <c r="I135" s="52"/>
      <c r="J135" s="52"/>
      <c r="K135" s="52"/>
      <c r="L135" s="52" t="n">
        <f aca="false">31397</f>
        <v>31397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3"/>
      <c r="W135" s="54" t="n">
        <f aca="false">SUM(D135:V135)</f>
        <v>31397</v>
      </c>
    </row>
    <row r="136" customFormat="false" ht="24.95" hidden="false" customHeight="true" outlineLevel="0" collapsed="false">
      <c r="A136" s="49" t="n">
        <v>10</v>
      </c>
      <c r="B136" s="105" t="s">
        <v>204</v>
      </c>
      <c r="C136" s="67" t="s">
        <v>118</v>
      </c>
      <c r="D136" s="52"/>
      <c r="E136" s="52"/>
      <c r="F136" s="52"/>
      <c r="G136" s="52" t="n">
        <f aca="false">5.852</f>
        <v>5.852</v>
      </c>
      <c r="H136" s="107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3"/>
      <c r="W136" s="54" t="n">
        <f aca="false">SUM(D136:V136)</f>
        <v>5.852</v>
      </c>
    </row>
    <row r="137" customFormat="false" ht="24.95" hidden="false" customHeight="true" outlineLevel="0" collapsed="false">
      <c r="A137" s="49" t="n">
        <v>11</v>
      </c>
      <c r="B137" s="108" t="n">
        <v>333</v>
      </c>
      <c r="C137" s="109" t="s">
        <v>101</v>
      </c>
      <c r="D137" s="52"/>
      <c r="E137" s="52"/>
      <c r="F137" s="52"/>
      <c r="G137" s="52" t="n">
        <f aca="false">6.91</f>
        <v>6.91</v>
      </c>
      <c r="H137" s="107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3"/>
      <c r="W137" s="54" t="n">
        <f aca="false">SUM(D137:V137)</f>
        <v>6.91</v>
      </c>
    </row>
    <row r="138" customFormat="false" ht="24.95" hidden="false" customHeight="true" outlineLevel="0" collapsed="false">
      <c r="A138" s="49" t="n">
        <v>12</v>
      </c>
      <c r="B138" s="105" t="s">
        <v>205</v>
      </c>
      <c r="C138" s="67" t="s">
        <v>206</v>
      </c>
      <c r="D138" s="52"/>
      <c r="E138" s="52"/>
      <c r="F138" s="52"/>
      <c r="G138" s="52"/>
      <c r="H138" s="107"/>
      <c r="I138" s="52"/>
      <c r="J138" s="52"/>
      <c r="K138" s="52"/>
      <c r="L138" s="52"/>
      <c r="M138" s="52"/>
      <c r="N138" s="52"/>
      <c r="O138" s="52" t="n">
        <f aca="false">2280</f>
        <v>2280</v>
      </c>
      <c r="P138" s="52"/>
      <c r="Q138" s="52"/>
      <c r="R138" s="52"/>
      <c r="S138" s="52"/>
      <c r="T138" s="52"/>
      <c r="U138" s="52"/>
      <c r="V138" s="53"/>
      <c r="W138" s="54" t="n">
        <f aca="false">SUM(D138:V138)</f>
        <v>2280</v>
      </c>
    </row>
    <row r="139" customFormat="false" ht="24.95" hidden="false" customHeight="true" outlineLevel="0" collapsed="false">
      <c r="A139" s="49" t="n">
        <v>13</v>
      </c>
      <c r="B139" s="108" t="n">
        <v>340</v>
      </c>
      <c r="C139" s="67" t="s">
        <v>207</v>
      </c>
      <c r="D139" s="52"/>
      <c r="E139" s="52"/>
      <c r="F139" s="52" t="n">
        <f aca="false">550</f>
        <v>550</v>
      </c>
      <c r="G139" s="52"/>
      <c r="H139" s="107"/>
      <c r="I139" s="52"/>
      <c r="J139" s="52" t="n">
        <f aca="false">2200</f>
        <v>2200</v>
      </c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54" t="n">
        <f aca="false">SUM(D139:V139)</f>
        <v>2750</v>
      </c>
    </row>
    <row r="140" customFormat="false" ht="24.95" hidden="false" customHeight="true" outlineLevel="0" collapsed="false">
      <c r="A140" s="49" t="n">
        <v>14</v>
      </c>
      <c r="B140" s="108" t="n">
        <v>349</v>
      </c>
      <c r="C140" s="67" t="s">
        <v>120</v>
      </c>
      <c r="D140" s="52"/>
      <c r="E140" s="107"/>
      <c r="F140" s="107"/>
      <c r="G140" s="107" t="n">
        <f aca="false">9.041</f>
        <v>9.041</v>
      </c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10"/>
      <c r="W140" s="54" t="n">
        <f aca="false">SUM(D140:V140)</f>
        <v>9.041</v>
      </c>
    </row>
    <row r="141" customFormat="false" ht="24.95" hidden="false" customHeight="true" outlineLevel="0" collapsed="false">
      <c r="A141" s="49" t="n">
        <v>15</v>
      </c>
      <c r="B141" s="108" t="n">
        <v>362</v>
      </c>
      <c r="C141" s="67" t="s">
        <v>208</v>
      </c>
      <c r="D141" s="52"/>
      <c r="E141" s="107"/>
      <c r="F141" s="107"/>
      <c r="G141" s="107"/>
      <c r="H141" s="107"/>
      <c r="I141" s="107"/>
      <c r="J141" s="107" t="n">
        <f aca="false">4000</f>
        <v>4000</v>
      </c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10"/>
      <c r="W141" s="54" t="n">
        <f aca="false">SUM(D141:V141)</f>
        <v>4000</v>
      </c>
    </row>
    <row r="142" customFormat="false" ht="24.95" hidden="false" customHeight="true" outlineLevel="0" collapsed="false">
      <c r="A142" s="49" t="n">
        <v>16</v>
      </c>
      <c r="B142" s="105" t="s">
        <v>209</v>
      </c>
      <c r="C142" s="67" t="s">
        <v>102</v>
      </c>
      <c r="D142" s="52"/>
      <c r="E142" s="107"/>
      <c r="F142" s="107"/>
      <c r="G142" s="107" t="n">
        <f aca="false">9.819</f>
        <v>9.819</v>
      </c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10"/>
      <c r="W142" s="54" t="n">
        <f aca="false">SUM(D142:V142)</f>
        <v>9.819</v>
      </c>
    </row>
    <row r="143" customFormat="false" ht="24.95" hidden="false" customHeight="true" outlineLevel="0" collapsed="false">
      <c r="A143" s="49" t="n">
        <v>17</v>
      </c>
      <c r="B143" s="108" t="n">
        <v>365</v>
      </c>
      <c r="C143" s="67" t="s">
        <v>104</v>
      </c>
      <c r="D143" s="52"/>
      <c r="E143" s="107"/>
      <c r="F143" s="107"/>
      <c r="G143" s="107" t="n">
        <f aca="false">16.094</f>
        <v>16.094</v>
      </c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10"/>
      <c r="W143" s="54" t="n">
        <f aca="false">SUM(D143:V143)</f>
        <v>16.094</v>
      </c>
    </row>
    <row r="144" customFormat="false" ht="24.95" hidden="false" customHeight="true" outlineLevel="0" collapsed="false">
      <c r="A144" s="49" t="n">
        <v>18</v>
      </c>
      <c r="B144" s="105" t="s">
        <v>210</v>
      </c>
      <c r="C144" s="67" t="s">
        <v>116</v>
      </c>
      <c r="D144" s="52"/>
      <c r="E144" s="107"/>
      <c r="F144" s="107"/>
      <c r="G144" s="107" t="n">
        <f aca="false">5.215</f>
        <v>5.215</v>
      </c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10"/>
      <c r="W144" s="54" t="n">
        <f aca="false">SUM(D144:V144)</f>
        <v>5.215</v>
      </c>
    </row>
    <row r="145" customFormat="false" ht="24.95" hidden="false" customHeight="true" outlineLevel="0" collapsed="false">
      <c r="A145" s="49" t="n">
        <v>19</v>
      </c>
      <c r="B145" s="111" t="s">
        <v>211</v>
      </c>
      <c r="C145" s="67" t="s">
        <v>101</v>
      </c>
      <c r="D145" s="52"/>
      <c r="E145" s="107"/>
      <c r="F145" s="107"/>
      <c r="G145" s="107" t="n">
        <f aca="false">4.847</f>
        <v>4.847</v>
      </c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10"/>
      <c r="W145" s="54" t="n">
        <f aca="false">SUM(D145:V145)</f>
        <v>4.847</v>
      </c>
    </row>
    <row r="146" customFormat="false" ht="24.95" hidden="false" customHeight="true" outlineLevel="0" collapsed="false">
      <c r="A146" s="49" t="n">
        <v>20</v>
      </c>
      <c r="B146" s="111" t="s">
        <v>212</v>
      </c>
      <c r="C146" s="67" t="s">
        <v>110</v>
      </c>
      <c r="D146" s="52"/>
      <c r="E146" s="107"/>
      <c r="F146" s="107"/>
      <c r="G146" s="107" t="n">
        <f aca="false">8.367</f>
        <v>8.367</v>
      </c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10"/>
      <c r="W146" s="54" t="n">
        <f aca="false">SUM(D146:V146)</f>
        <v>8.367</v>
      </c>
    </row>
    <row r="147" customFormat="false" ht="24.95" hidden="false" customHeight="true" outlineLevel="0" collapsed="false">
      <c r="A147" s="49" t="n">
        <v>21</v>
      </c>
      <c r="B147" s="111" t="s">
        <v>213</v>
      </c>
      <c r="C147" s="67" t="s">
        <v>118</v>
      </c>
      <c r="D147" s="52"/>
      <c r="E147" s="107"/>
      <c r="F147" s="107"/>
      <c r="G147" s="107" t="n">
        <f aca="false">12.676</f>
        <v>12.676</v>
      </c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10"/>
      <c r="W147" s="54" t="n">
        <f aca="false">SUM(D147:V147)</f>
        <v>12.676</v>
      </c>
    </row>
    <row r="148" customFormat="false" ht="24.95" hidden="false" customHeight="true" outlineLevel="0" collapsed="false">
      <c r="A148" s="49" t="n">
        <v>22</v>
      </c>
      <c r="B148" s="105" t="s">
        <v>214</v>
      </c>
      <c r="C148" s="67" t="s">
        <v>103</v>
      </c>
      <c r="D148" s="52"/>
      <c r="E148" s="107"/>
      <c r="F148" s="107"/>
      <c r="G148" s="107" t="n">
        <f aca="false">14.117-0.117</f>
        <v>14</v>
      </c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10"/>
      <c r="W148" s="54" t="n">
        <f aca="false">SUM(D148:V148)</f>
        <v>14</v>
      </c>
    </row>
    <row r="149" customFormat="false" ht="24.95" hidden="false" customHeight="true" outlineLevel="0" collapsed="false">
      <c r="A149" s="49" t="n">
        <v>23</v>
      </c>
      <c r="B149" s="111" t="s">
        <v>215</v>
      </c>
      <c r="C149" s="67" t="s">
        <v>109</v>
      </c>
      <c r="D149" s="52"/>
      <c r="E149" s="107"/>
      <c r="F149" s="107"/>
      <c r="G149" s="107" t="n">
        <f aca="false">33.802</f>
        <v>33.802</v>
      </c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10"/>
      <c r="W149" s="54" t="n">
        <f aca="false">SUM(D149:V149)</f>
        <v>33.802</v>
      </c>
    </row>
    <row r="150" customFormat="false" ht="24.95" hidden="false" customHeight="true" outlineLevel="0" collapsed="false">
      <c r="A150" s="49" t="n">
        <v>24</v>
      </c>
      <c r="B150" s="105" t="s">
        <v>216</v>
      </c>
      <c r="C150" s="67" t="s">
        <v>207</v>
      </c>
      <c r="D150" s="52"/>
      <c r="E150" s="107"/>
      <c r="F150" s="107" t="n">
        <f aca="false">300</f>
        <v>300</v>
      </c>
      <c r="G150" s="107"/>
      <c r="H150" s="107"/>
      <c r="I150" s="107"/>
      <c r="J150" s="107" t="n">
        <f aca="false">1200</f>
        <v>1200</v>
      </c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10"/>
      <c r="W150" s="54" t="n">
        <f aca="false">SUM(D150:V150)</f>
        <v>1500</v>
      </c>
    </row>
    <row r="151" customFormat="false" ht="24.95" hidden="false" customHeight="true" outlineLevel="0" collapsed="false">
      <c r="A151" s="49" t="n">
        <v>25</v>
      </c>
      <c r="B151" s="105" t="s">
        <v>217</v>
      </c>
      <c r="C151" s="67" t="s">
        <v>218</v>
      </c>
      <c r="D151" s="52"/>
      <c r="E151" s="107" t="n">
        <f aca="false">645</f>
        <v>645</v>
      </c>
      <c r="F151" s="107" t="n">
        <f aca="false">136</f>
        <v>136</v>
      </c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10"/>
      <c r="W151" s="54" t="n">
        <f aca="false">SUM(D151:V151)</f>
        <v>781</v>
      </c>
    </row>
    <row r="152" customFormat="false" ht="24.95" hidden="false" customHeight="true" outlineLevel="0" collapsed="false">
      <c r="A152" s="49" t="n">
        <v>26</v>
      </c>
      <c r="B152" s="105" t="s">
        <v>219</v>
      </c>
      <c r="C152" s="67" t="s">
        <v>193</v>
      </c>
      <c r="D152" s="52"/>
      <c r="E152" s="107" t="n">
        <f aca="false">127</f>
        <v>127</v>
      </c>
      <c r="F152" s="107" t="n">
        <f aca="false">30</f>
        <v>30</v>
      </c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10"/>
      <c r="W152" s="54" t="n">
        <f aca="false">SUM(D152:V152)</f>
        <v>157</v>
      </c>
    </row>
    <row r="153" customFormat="false" ht="24.95" hidden="false" customHeight="true" outlineLevel="0" collapsed="false">
      <c r="A153" s="49" t="n">
        <v>27</v>
      </c>
      <c r="B153" s="105" t="s">
        <v>220</v>
      </c>
      <c r="C153" s="67" t="s">
        <v>221</v>
      </c>
      <c r="D153" s="52"/>
      <c r="E153" s="107"/>
      <c r="F153" s="107"/>
      <c r="G153" s="107"/>
      <c r="H153" s="107"/>
      <c r="I153" s="107"/>
      <c r="J153" s="107"/>
      <c r="K153" s="107"/>
      <c r="L153" s="107" t="n">
        <f aca="false">2461</f>
        <v>2461</v>
      </c>
      <c r="M153" s="107"/>
      <c r="N153" s="107"/>
      <c r="O153" s="107"/>
      <c r="P153" s="107"/>
      <c r="Q153" s="107"/>
      <c r="R153" s="107"/>
      <c r="S153" s="107"/>
      <c r="T153" s="107"/>
      <c r="U153" s="107"/>
      <c r="V153" s="110"/>
      <c r="W153" s="54" t="n">
        <f aca="false">SUM(D153:V153)</f>
        <v>2461</v>
      </c>
    </row>
    <row r="154" customFormat="false" ht="24.95" hidden="false" customHeight="true" outlineLevel="0" collapsed="false">
      <c r="A154" s="49" t="n">
        <v>28</v>
      </c>
      <c r="B154" s="105" t="s">
        <v>222</v>
      </c>
      <c r="C154" s="67" t="s">
        <v>223</v>
      </c>
      <c r="D154" s="52"/>
      <c r="E154" s="107" t="n">
        <f aca="false">31</f>
        <v>31</v>
      </c>
      <c r="F154" s="107" t="n">
        <f aca="false">8</f>
        <v>8</v>
      </c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10"/>
      <c r="W154" s="54" t="n">
        <f aca="false">SUM(D154:V154)</f>
        <v>39</v>
      </c>
    </row>
    <row r="155" customFormat="false" ht="24.95" hidden="false" customHeight="true" outlineLevel="0" collapsed="false">
      <c r="A155" s="49" t="n">
        <v>29</v>
      </c>
      <c r="B155" s="105" t="s">
        <v>224</v>
      </c>
      <c r="C155" s="67" t="s">
        <v>104</v>
      </c>
      <c r="D155" s="52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 t="n">
        <v>312.2</v>
      </c>
      <c r="Q155" s="107"/>
      <c r="R155" s="107"/>
      <c r="S155" s="107"/>
      <c r="T155" s="107"/>
      <c r="U155" s="107"/>
      <c r="V155" s="110"/>
      <c r="W155" s="54" t="n">
        <f aca="false">SUM(D155:V155)</f>
        <v>312.2</v>
      </c>
    </row>
    <row r="156" customFormat="false" ht="24.95" hidden="false" customHeight="true" outlineLevel="0" collapsed="false">
      <c r="A156" s="49" t="n">
        <v>30</v>
      </c>
      <c r="B156" s="111" t="s">
        <v>225</v>
      </c>
      <c r="C156" s="67" t="s">
        <v>101</v>
      </c>
      <c r="D156" s="52"/>
      <c r="E156" s="107" t="n">
        <f aca="false">100</f>
        <v>100</v>
      </c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 t="n">
        <f aca="false">100</f>
        <v>100</v>
      </c>
      <c r="Q156" s="107"/>
      <c r="R156" s="107"/>
      <c r="S156" s="107"/>
      <c r="T156" s="107"/>
      <c r="U156" s="107"/>
      <c r="V156" s="110"/>
      <c r="W156" s="54" t="n">
        <f aca="false">SUM(D156:V156)</f>
        <v>200</v>
      </c>
    </row>
    <row r="157" customFormat="false" ht="24.95" hidden="false" customHeight="true" outlineLevel="0" collapsed="false">
      <c r="A157" s="49" t="n">
        <v>31</v>
      </c>
      <c r="B157" s="111" t="s">
        <v>226</v>
      </c>
      <c r="C157" s="67" t="s">
        <v>227</v>
      </c>
      <c r="D157" s="52"/>
      <c r="E157" s="107"/>
      <c r="F157" s="107"/>
      <c r="G157" s="107"/>
      <c r="H157" s="107"/>
      <c r="I157" s="107"/>
      <c r="J157" s="107"/>
      <c r="K157" s="107"/>
      <c r="L157" s="107" t="n">
        <f aca="false">989</f>
        <v>989</v>
      </c>
      <c r="M157" s="107"/>
      <c r="N157" s="107"/>
      <c r="O157" s="107"/>
      <c r="P157" s="107"/>
      <c r="Q157" s="107"/>
      <c r="R157" s="107"/>
      <c r="S157" s="107"/>
      <c r="T157" s="107"/>
      <c r="U157" s="107"/>
      <c r="V157" s="110"/>
      <c r="W157" s="54" t="n">
        <f aca="false">SUM(D157:V157)</f>
        <v>989</v>
      </c>
    </row>
    <row r="158" customFormat="false" ht="24.95" hidden="false" customHeight="true" outlineLevel="0" collapsed="false">
      <c r="A158" s="49" t="n">
        <v>32</v>
      </c>
      <c r="B158" s="105" t="s">
        <v>228</v>
      </c>
      <c r="C158" s="67" t="s">
        <v>229</v>
      </c>
      <c r="D158" s="52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 t="n">
        <f aca="false">-9935</f>
        <v>-9935</v>
      </c>
      <c r="Q158" s="107"/>
      <c r="R158" s="107"/>
      <c r="S158" s="107"/>
      <c r="T158" s="107"/>
      <c r="U158" s="107"/>
      <c r="V158" s="110"/>
      <c r="W158" s="54" t="n">
        <f aca="false">SUM(D158:V158)</f>
        <v>-9935</v>
      </c>
    </row>
    <row r="159" customFormat="false" ht="24.95" hidden="false" customHeight="true" outlineLevel="0" collapsed="false">
      <c r="A159" s="49" t="n">
        <v>33</v>
      </c>
      <c r="B159" s="105" t="s">
        <v>230</v>
      </c>
      <c r="C159" s="67" t="s">
        <v>231</v>
      </c>
      <c r="D159" s="52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 t="n">
        <f aca="false">94.288</f>
        <v>94.288</v>
      </c>
      <c r="Q159" s="107"/>
      <c r="R159" s="107"/>
      <c r="S159" s="107"/>
      <c r="T159" s="107"/>
      <c r="U159" s="107"/>
      <c r="V159" s="110"/>
      <c r="W159" s="54" t="n">
        <f aca="false">SUM(D159:V159)</f>
        <v>94.288</v>
      </c>
    </row>
    <row r="160" customFormat="false" ht="24.95" hidden="false" customHeight="true" outlineLevel="0" collapsed="false">
      <c r="A160" s="49" t="n">
        <v>34</v>
      </c>
      <c r="B160" s="105" t="s">
        <v>232</v>
      </c>
      <c r="C160" s="67" t="s">
        <v>233</v>
      </c>
      <c r="D160" s="52"/>
      <c r="E160" s="107"/>
      <c r="F160" s="107" t="n">
        <f aca="false">17750</f>
        <v>17750</v>
      </c>
      <c r="G160" s="107"/>
      <c r="H160" s="107"/>
      <c r="I160" s="107"/>
      <c r="J160" s="107"/>
      <c r="K160" s="107"/>
      <c r="L160" s="107"/>
      <c r="M160" s="107"/>
      <c r="N160" s="107" t="n">
        <f aca="false">71000</f>
        <v>71000</v>
      </c>
      <c r="O160" s="107"/>
      <c r="P160" s="107"/>
      <c r="Q160" s="107"/>
      <c r="R160" s="107"/>
      <c r="S160" s="107"/>
      <c r="T160" s="107"/>
      <c r="U160" s="107"/>
      <c r="V160" s="110"/>
      <c r="W160" s="54" t="n">
        <f aca="false">SUM(D160:V160)</f>
        <v>88750</v>
      </c>
    </row>
    <row r="161" customFormat="false" ht="24.95" hidden="false" customHeight="true" outlineLevel="0" collapsed="false">
      <c r="A161" s="49" t="n">
        <v>35</v>
      </c>
      <c r="B161" s="105" t="s">
        <v>234</v>
      </c>
      <c r="C161" s="67" t="s">
        <v>105</v>
      </c>
      <c r="D161" s="52"/>
      <c r="E161" s="107"/>
      <c r="F161" s="107"/>
      <c r="G161" s="107" t="n">
        <f aca="false">7.835</f>
        <v>7.835</v>
      </c>
      <c r="H161" s="107"/>
      <c r="I161" s="107"/>
      <c r="J161" s="107"/>
      <c r="K161" s="107"/>
      <c r="L161" s="107"/>
      <c r="M161" s="107"/>
      <c r="N161" s="107"/>
      <c r="O161" s="107"/>
      <c r="P161" s="107" t="n">
        <f aca="false">-60-94.289-37.94</f>
        <v>-192.229</v>
      </c>
      <c r="Q161" s="107"/>
      <c r="R161" s="107"/>
      <c r="S161" s="107"/>
      <c r="T161" s="107"/>
      <c r="U161" s="107"/>
      <c r="V161" s="110"/>
      <c r="W161" s="54" t="n">
        <f aca="false">SUM(D161:V161)</f>
        <v>-184.394</v>
      </c>
    </row>
    <row r="162" customFormat="false" ht="24.95" hidden="false" customHeight="true" outlineLevel="0" collapsed="false">
      <c r="A162" s="49" t="n">
        <v>36</v>
      </c>
      <c r="B162" s="111" t="s">
        <v>235</v>
      </c>
      <c r="C162" s="67" t="s">
        <v>236</v>
      </c>
      <c r="D162" s="52" t="n">
        <f aca="false">-503+1000+1003</f>
        <v>1500</v>
      </c>
      <c r="E162" s="107" t="n">
        <f aca="false">-7000-4500</f>
        <v>-11500</v>
      </c>
      <c r="F162" s="107"/>
      <c r="G162" s="107"/>
      <c r="H162" s="107" t="n">
        <f aca="false">3000</f>
        <v>3000</v>
      </c>
      <c r="I162" s="107" t="n">
        <f aca="false">7000</f>
        <v>7000</v>
      </c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10"/>
      <c r="W162" s="54" t="n">
        <f aca="false">SUM(D162:V162)</f>
        <v>0</v>
      </c>
    </row>
    <row r="163" customFormat="false" ht="24.95" hidden="false" customHeight="true" outlineLevel="0" collapsed="false">
      <c r="A163" s="49" t="n">
        <v>37</v>
      </c>
      <c r="B163" s="111" t="s">
        <v>237</v>
      </c>
      <c r="C163" s="67" t="s">
        <v>238</v>
      </c>
      <c r="D163" s="52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 t="n">
        <f aca="false">259.439+5.643</f>
        <v>265.082</v>
      </c>
      <c r="Q163" s="107"/>
      <c r="R163" s="107"/>
      <c r="S163" s="107"/>
      <c r="T163" s="107"/>
      <c r="U163" s="107"/>
      <c r="V163" s="110"/>
      <c r="W163" s="54" t="n">
        <f aca="false">SUM(D163:V163)</f>
        <v>265.082</v>
      </c>
    </row>
    <row r="164" customFormat="false" ht="24.95" hidden="false" customHeight="true" outlineLevel="0" collapsed="false">
      <c r="A164" s="49" t="n">
        <v>38</v>
      </c>
      <c r="B164" s="105" t="s">
        <v>239</v>
      </c>
      <c r="C164" s="67" t="s">
        <v>240</v>
      </c>
      <c r="D164" s="52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 t="n">
        <f aca="false">27.55</f>
        <v>27.55</v>
      </c>
      <c r="Q164" s="107"/>
      <c r="R164" s="107"/>
      <c r="S164" s="107"/>
      <c r="T164" s="107"/>
      <c r="U164" s="107"/>
      <c r="V164" s="110"/>
      <c r="W164" s="54" t="n">
        <f aca="false">SUM(D164:V164)</f>
        <v>27.55</v>
      </c>
    </row>
    <row r="165" customFormat="false" ht="24.95" hidden="false" customHeight="true" outlineLevel="0" collapsed="false">
      <c r="A165" s="49" t="n">
        <v>39</v>
      </c>
      <c r="B165" s="111" t="s">
        <v>241</v>
      </c>
      <c r="C165" s="67" t="s">
        <v>116</v>
      </c>
      <c r="D165" s="52"/>
      <c r="E165" s="107"/>
      <c r="F165" s="107"/>
      <c r="G165" s="107" t="n">
        <f aca="false">2.311</f>
        <v>2.311</v>
      </c>
      <c r="H165" s="107"/>
      <c r="I165" s="107"/>
      <c r="J165" s="107"/>
      <c r="K165" s="107"/>
      <c r="L165" s="107"/>
      <c r="M165" s="107"/>
      <c r="N165" s="107"/>
      <c r="O165" s="107"/>
      <c r="P165" s="107" t="n">
        <f aca="false">6.787</f>
        <v>6.787</v>
      </c>
      <c r="Q165" s="107"/>
      <c r="R165" s="107"/>
      <c r="S165" s="107"/>
      <c r="T165" s="107"/>
      <c r="U165" s="107"/>
      <c r="V165" s="110"/>
      <c r="W165" s="54" t="n">
        <f aca="false">SUM(D165:V165)</f>
        <v>9.098</v>
      </c>
    </row>
    <row r="166" customFormat="false" ht="24.95" hidden="false" customHeight="true" outlineLevel="0" collapsed="false">
      <c r="A166" s="49" t="n">
        <v>40</v>
      </c>
      <c r="B166" s="111" t="s">
        <v>242</v>
      </c>
      <c r="C166" s="67" t="s">
        <v>103</v>
      </c>
      <c r="D166" s="52"/>
      <c r="E166" s="107"/>
      <c r="F166" s="107"/>
      <c r="G166" s="107" t="n">
        <f aca="false">9.854</f>
        <v>9.854</v>
      </c>
      <c r="H166" s="107"/>
      <c r="I166" s="107"/>
      <c r="J166" s="107"/>
      <c r="K166" s="107"/>
      <c r="L166" s="107"/>
      <c r="M166" s="107"/>
      <c r="N166" s="107"/>
      <c r="O166" s="107"/>
      <c r="P166" s="107" t="n">
        <f aca="false">11.538</f>
        <v>11.538</v>
      </c>
      <c r="Q166" s="107"/>
      <c r="R166" s="107"/>
      <c r="S166" s="107"/>
      <c r="T166" s="107"/>
      <c r="U166" s="107"/>
      <c r="V166" s="110"/>
      <c r="W166" s="54" t="n">
        <f aca="false">SUM(D166:V166)</f>
        <v>21.392</v>
      </c>
    </row>
    <row r="167" customFormat="false" ht="24.95" hidden="false" customHeight="true" outlineLevel="0" collapsed="false">
      <c r="A167" s="49" t="n">
        <v>41</v>
      </c>
      <c r="B167" s="111" t="s">
        <v>243</v>
      </c>
      <c r="C167" s="67" t="s">
        <v>231</v>
      </c>
      <c r="D167" s="52"/>
      <c r="E167" s="107"/>
      <c r="F167" s="107"/>
      <c r="G167" s="107" t="n">
        <f aca="false">0.127-0.127</f>
        <v>0</v>
      </c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10"/>
      <c r="W167" s="54" t="n">
        <f aca="false">SUM(D167:V167)</f>
        <v>0</v>
      </c>
    </row>
    <row r="168" customFormat="false" ht="24.95" hidden="false" customHeight="true" outlineLevel="0" collapsed="false">
      <c r="A168" s="49" t="n">
        <v>42</v>
      </c>
      <c r="B168" s="111" t="s">
        <v>244</v>
      </c>
      <c r="C168" s="67" t="s">
        <v>104</v>
      </c>
      <c r="D168" s="52"/>
      <c r="E168" s="107"/>
      <c r="F168" s="107"/>
      <c r="G168" s="107" t="n">
        <f aca="false">5.975</f>
        <v>5.975</v>
      </c>
      <c r="H168" s="107"/>
      <c r="I168" s="107"/>
      <c r="J168" s="107"/>
      <c r="K168" s="107"/>
      <c r="L168" s="107"/>
      <c r="M168" s="107"/>
      <c r="N168" s="107"/>
      <c r="O168" s="107"/>
      <c r="P168" s="107" t="n">
        <f aca="false">10.181</f>
        <v>10.181</v>
      </c>
      <c r="Q168" s="107"/>
      <c r="R168" s="107"/>
      <c r="S168" s="107"/>
      <c r="T168" s="107"/>
      <c r="U168" s="107"/>
      <c r="V168" s="110"/>
      <c r="W168" s="54" t="n">
        <f aca="false">SUM(D168:V168)</f>
        <v>16.156</v>
      </c>
    </row>
    <row r="169" customFormat="false" ht="24.95" hidden="false" customHeight="true" outlineLevel="0" collapsed="false">
      <c r="A169" s="49" t="n">
        <v>43</v>
      </c>
      <c r="B169" s="111" t="s">
        <v>245</v>
      </c>
      <c r="C169" s="67" t="s">
        <v>109</v>
      </c>
      <c r="D169" s="52"/>
      <c r="E169" s="107"/>
      <c r="F169" s="107"/>
      <c r="G169" s="107" t="n">
        <v>27.564</v>
      </c>
      <c r="H169" s="107"/>
      <c r="I169" s="107"/>
      <c r="J169" s="107"/>
      <c r="K169" s="107"/>
      <c r="L169" s="107"/>
      <c r="M169" s="107"/>
      <c r="N169" s="107"/>
      <c r="O169" s="107"/>
      <c r="P169" s="107" t="n">
        <f aca="false">12.443</f>
        <v>12.443</v>
      </c>
      <c r="Q169" s="107"/>
      <c r="R169" s="107"/>
      <c r="S169" s="107"/>
      <c r="T169" s="107"/>
      <c r="U169" s="107"/>
      <c r="V169" s="110"/>
      <c r="W169" s="54" t="n">
        <f aca="false">SUM(D169:V169)</f>
        <v>40.007</v>
      </c>
    </row>
    <row r="170" customFormat="false" ht="24.95" hidden="false" customHeight="true" outlineLevel="0" collapsed="false">
      <c r="A170" s="49" t="n">
        <v>44</v>
      </c>
      <c r="B170" s="111" t="s">
        <v>246</v>
      </c>
      <c r="C170" s="67" t="s">
        <v>118</v>
      </c>
      <c r="D170" s="52"/>
      <c r="E170" s="107"/>
      <c r="F170" s="107"/>
      <c r="G170" s="107" t="n">
        <v>6</v>
      </c>
      <c r="H170" s="107"/>
      <c r="I170" s="107"/>
      <c r="J170" s="107"/>
      <c r="K170" s="107"/>
      <c r="L170" s="107"/>
      <c r="M170" s="107"/>
      <c r="N170" s="107"/>
      <c r="O170" s="107"/>
      <c r="P170" s="107" t="n">
        <v>2</v>
      </c>
      <c r="Q170" s="107"/>
      <c r="R170" s="107"/>
      <c r="S170" s="107"/>
      <c r="T170" s="107"/>
      <c r="U170" s="107"/>
      <c r="V170" s="110"/>
      <c r="W170" s="54" t="n">
        <f aca="false">SUM(D170:V170)</f>
        <v>8</v>
      </c>
    </row>
    <row r="171" customFormat="false" ht="24.95" hidden="false" customHeight="true" outlineLevel="0" collapsed="false">
      <c r="A171" s="49" t="n">
        <v>45</v>
      </c>
      <c r="B171" s="111" t="s">
        <v>247</v>
      </c>
      <c r="C171" s="67" t="s">
        <v>101</v>
      </c>
      <c r="D171" s="52"/>
      <c r="E171" s="107"/>
      <c r="F171" s="107"/>
      <c r="G171" s="107" t="n">
        <v>3</v>
      </c>
      <c r="H171" s="107"/>
      <c r="I171" s="107"/>
      <c r="J171" s="107"/>
      <c r="K171" s="107"/>
      <c r="L171" s="107"/>
      <c r="M171" s="107"/>
      <c r="N171" s="107"/>
      <c r="O171" s="107"/>
      <c r="P171" s="107" t="n">
        <v>12</v>
      </c>
      <c r="Q171" s="107"/>
      <c r="R171" s="107"/>
      <c r="S171" s="107"/>
      <c r="T171" s="107"/>
      <c r="U171" s="107"/>
      <c r="V171" s="110"/>
      <c r="W171" s="54" t="n">
        <f aca="false">SUM(D171:V171)</f>
        <v>15</v>
      </c>
    </row>
    <row r="172" customFormat="false" ht="24.95" hidden="false" customHeight="true" outlineLevel="0" collapsed="false">
      <c r="A172" s="49" t="n">
        <v>46</v>
      </c>
      <c r="B172" s="111" t="s">
        <v>248</v>
      </c>
      <c r="C172" s="67" t="s">
        <v>102</v>
      </c>
      <c r="D172" s="52"/>
      <c r="E172" s="107"/>
      <c r="F172" s="107"/>
      <c r="G172" s="107" t="n">
        <f aca="false">3.745</f>
        <v>3.745</v>
      </c>
      <c r="H172" s="107"/>
      <c r="I172" s="107"/>
      <c r="J172" s="107"/>
      <c r="K172" s="107"/>
      <c r="L172" s="107"/>
      <c r="M172" s="107"/>
      <c r="N172" s="107"/>
      <c r="O172" s="107"/>
      <c r="P172" s="107" t="n">
        <f aca="false">10.181</f>
        <v>10.181</v>
      </c>
      <c r="Q172" s="107"/>
      <c r="R172" s="107"/>
      <c r="S172" s="107"/>
      <c r="T172" s="107"/>
      <c r="U172" s="107"/>
      <c r="V172" s="110"/>
      <c r="W172" s="54" t="n">
        <f aca="false">SUM(D172:V172)</f>
        <v>13.926</v>
      </c>
    </row>
    <row r="173" customFormat="false" ht="24.95" hidden="false" customHeight="true" outlineLevel="0" collapsed="false">
      <c r="A173" s="49" t="n">
        <v>47</v>
      </c>
      <c r="B173" s="111" t="s">
        <v>249</v>
      </c>
      <c r="C173" s="67" t="s">
        <v>110</v>
      </c>
      <c r="D173" s="52"/>
      <c r="E173" s="107"/>
      <c r="F173" s="107"/>
      <c r="G173" s="107" t="n">
        <f aca="false">0.214-0.214</f>
        <v>0</v>
      </c>
      <c r="H173" s="107"/>
      <c r="I173" s="107"/>
      <c r="J173" s="107"/>
      <c r="K173" s="107"/>
      <c r="L173" s="107"/>
      <c r="M173" s="107"/>
      <c r="N173" s="107"/>
      <c r="O173" s="107"/>
      <c r="P173" s="107" t="n">
        <f aca="false">18.099</f>
        <v>18.099</v>
      </c>
      <c r="Q173" s="107"/>
      <c r="R173" s="107"/>
      <c r="S173" s="107"/>
      <c r="T173" s="107"/>
      <c r="U173" s="107"/>
      <c r="V173" s="110"/>
      <c r="W173" s="54" t="n">
        <f aca="false">SUM(D173:V173)</f>
        <v>18.099</v>
      </c>
    </row>
    <row r="174" customFormat="false" ht="24.95" hidden="false" customHeight="true" outlineLevel="0" collapsed="false">
      <c r="A174" s="49" t="n">
        <v>48</v>
      </c>
      <c r="B174" s="111" t="s">
        <v>250</v>
      </c>
      <c r="C174" s="67" t="s">
        <v>120</v>
      </c>
      <c r="D174" s="52"/>
      <c r="E174" s="107"/>
      <c r="F174" s="107"/>
      <c r="G174" s="107" t="n">
        <f aca="false">8.028</f>
        <v>8.028</v>
      </c>
      <c r="H174" s="107"/>
      <c r="I174" s="107"/>
      <c r="J174" s="107"/>
      <c r="K174" s="107"/>
      <c r="L174" s="107"/>
      <c r="M174" s="107"/>
      <c r="N174" s="107"/>
      <c r="O174" s="107"/>
      <c r="P174" s="107" t="n">
        <f aca="false">13.574</f>
        <v>13.574</v>
      </c>
      <c r="Q174" s="107"/>
      <c r="R174" s="107"/>
      <c r="S174" s="107"/>
      <c r="T174" s="107"/>
      <c r="U174" s="107"/>
      <c r="V174" s="110"/>
      <c r="W174" s="54" t="n">
        <f aca="false">SUM(D174:V174)</f>
        <v>21.602</v>
      </c>
    </row>
    <row r="175" customFormat="false" ht="24.95" hidden="false" customHeight="true" outlineLevel="0" collapsed="false">
      <c r="A175" s="49" t="n">
        <v>49</v>
      </c>
      <c r="B175" s="111" t="s">
        <v>251</v>
      </c>
      <c r="C175" s="67" t="s">
        <v>101</v>
      </c>
      <c r="D175" s="52"/>
      <c r="E175" s="107" t="n">
        <f aca="false">-20</f>
        <v>-20</v>
      </c>
      <c r="F175" s="107" t="n">
        <f aca="false">20</f>
        <v>20</v>
      </c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10"/>
      <c r="W175" s="54" t="n">
        <f aca="false">SUM(D175:V175)</f>
        <v>0</v>
      </c>
    </row>
    <row r="176" customFormat="false" ht="24.95" hidden="false" customHeight="true" outlineLevel="0" collapsed="false">
      <c r="A176" s="49" t="n">
        <v>50</v>
      </c>
      <c r="B176" s="111" t="s">
        <v>252</v>
      </c>
      <c r="C176" s="67" t="s">
        <v>157</v>
      </c>
      <c r="D176" s="52"/>
      <c r="E176" s="107"/>
      <c r="F176" s="107"/>
      <c r="G176" s="107"/>
      <c r="H176" s="107"/>
      <c r="I176" s="107"/>
      <c r="J176" s="107"/>
      <c r="K176" s="107"/>
      <c r="L176" s="107" t="n">
        <f aca="false">-2461</f>
        <v>-2461</v>
      </c>
      <c r="M176" s="107"/>
      <c r="N176" s="107"/>
      <c r="O176" s="107"/>
      <c r="P176" s="107" t="n">
        <f aca="false">2461</f>
        <v>2461</v>
      </c>
      <c r="Q176" s="107"/>
      <c r="R176" s="107"/>
      <c r="S176" s="107"/>
      <c r="T176" s="107"/>
      <c r="U176" s="107"/>
      <c r="V176" s="110"/>
      <c r="W176" s="54" t="n">
        <f aca="false">SUM(D176:V176)</f>
        <v>0</v>
      </c>
    </row>
    <row r="177" customFormat="false" ht="24.95" hidden="false" customHeight="true" outlineLevel="0" collapsed="false">
      <c r="A177" s="49" t="n">
        <v>51</v>
      </c>
      <c r="B177" s="111" t="s">
        <v>253</v>
      </c>
      <c r="C177" s="67" t="s">
        <v>254</v>
      </c>
      <c r="D177" s="52" t="n">
        <f aca="false">-1759+1463+5183</f>
        <v>4887</v>
      </c>
      <c r="E177" s="107" t="n">
        <f aca="false">-20000</f>
        <v>-20000</v>
      </c>
      <c r="F177" s="107" t="n">
        <f aca="false">-5000-2000</f>
        <v>-7000</v>
      </c>
      <c r="G177" s="107" t="n">
        <f aca="false">8127+3716+421+13124</f>
        <v>25388</v>
      </c>
      <c r="H177" s="107"/>
      <c r="I177" s="107"/>
      <c r="J177" s="107" t="n">
        <f aca="false">-8000</f>
        <v>-8000</v>
      </c>
      <c r="K177" s="107"/>
      <c r="L177" s="107"/>
      <c r="M177" s="107"/>
      <c r="N177" s="107"/>
      <c r="O177" s="107" t="n">
        <f aca="false">-2280</f>
        <v>-2280</v>
      </c>
      <c r="P177" s="107"/>
      <c r="Q177" s="107" t="n">
        <f aca="false">5</f>
        <v>5</v>
      </c>
      <c r="R177" s="107"/>
      <c r="S177" s="107"/>
      <c r="T177" s="107"/>
      <c r="U177" s="107"/>
      <c r="V177" s="110"/>
      <c r="W177" s="54" t="n">
        <f aca="false">SUM(D177:V177)</f>
        <v>-7000</v>
      </c>
    </row>
    <row r="178" customFormat="false" ht="24.95" hidden="false" customHeight="true" outlineLevel="0" collapsed="false">
      <c r="A178" s="49" t="n">
        <v>52</v>
      </c>
      <c r="B178" s="111" t="s">
        <v>255</v>
      </c>
      <c r="C178" s="67" t="s">
        <v>256</v>
      </c>
      <c r="D178" s="52"/>
      <c r="E178" s="107" t="n">
        <f aca="false">-372</f>
        <v>-372</v>
      </c>
      <c r="F178" s="107"/>
      <c r="G178" s="107" t="n">
        <f aca="false">-2090</f>
        <v>-2090</v>
      </c>
      <c r="H178" s="107"/>
      <c r="I178" s="107"/>
      <c r="J178" s="107"/>
      <c r="K178" s="107"/>
      <c r="L178" s="107"/>
      <c r="M178" s="107"/>
      <c r="N178" s="107" t="n">
        <f aca="false">-156521+48995</f>
        <v>-107526</v>
      </c>
      <c r="O178" s="107"/>
      <c r="P178" s="107"/>
      <c r="Q178" s="107"/>
      <c r="R178" s="107"/>
      <c r="S178" s="107"/>
      <c r="T178" s="107"/>
      <c r="U178" s="107"/>
      <c r="V178" s="110"/>
      <c r="W178" s="54" t="n">
        <f aca="false">SUM(D178:V178)</f>
        <v>-109988</v>
      </c>
    </row>
    <row r="179" customFormat="false" ht="24.95" hidden="false" customHeight="true" outlineLevel="0" collapsed="false">
      <c r="A179" s="49" t="n">
        <v>53</v>
      </c>
      <c r="B179" s="111" t="s">
        <v>257</v>
      </c>
      <c r="C179" s="67" t="s">
        <v>258</v>
      </c>
      <c r="D179" s="52"/>
      <c r="E179" s="107"/>
      <c r="F179" s="107"/>
      <c r="G179" s="107"/>
      <c r="H179" s="107"/>
      <c r="I179" s="107"/>
      <c r="J179" s="107" t="n">
        <f aca="false">3597</f>
        <v>3597</v>
      </c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10"/>
      <c r="W179" s="54" t="n">
        <f aca="false">SUM(D179:V179)</f>
        <v>3597</v>
      </c>
    </row>
    <row r="180" customFormat="false" ht="24.95" hidden="false" customHeight="true" outlineLevel="0" collapsed="false">
      <c r="A180" s="49" t="n">
        <v>54</v>
      </c>
      <c r="B180" s="111" t="s">
        <v>259</v>
      </c>
      <c r="C180" s="67" t="s">
        <v>260</v>
      </c>
      <c r="D180" s="52"/>
      <c r="E180" s="107" t="n">
        <f aca="false">412+2072</f>
        <v>2484</v>
      </c>
      <c r="F180" s="107" t="n">
        <f aca="false">621</f>
        <v>621</v>
      </c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10"/>
      <c r="W180" s="54" t="n">
        <f aca="false">SUM(D180:V180)</f>
        <v>3105</v>
      </c>
    </row>
    <row r="181" customFormat="false" ht="24.95" hidden="false" customHeight="true" outlineLevel="0" collapsed="false">
      <c r="A181" s="49" t="n">
        <v>55</v>
      </c>
      <c r="B181" s="111" t="n">
        <v>487</v>
      </c>
      <c r="C181" s="67" t="s">
        <v>261</v>
      </c>
      <c r="D181" s="52"/>
      <c r="E181" s="107" t="n">
        <f aca="false">424</f>
        <v>424</v>
      </c>
      <c r="F181" s="107" t="n">
        <f aca="false">106</f>
        <v>106</v>
      </c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10"/>
      <c r="W181" s="54" t="n">
        <f aca="false">SUM(D181:V181)</f>
        <v>530</v>
      </c>
    </row>
    <row r="182" customFormat="false" ht="24.95" hidden="false" customHeight="true" outlineLevel="0" collapsed="false">
      <c r="A182" s="49" t="n">
        <v>56</v>
      </c>
      <c r="B182" s="111" t="n">
        <v>489</v>
      </c>
      <c r="C182" s="67" t="s">
        <v>157</v>
      </c>
      <c r="D182" s="52" t="n">
        <f aca="false">-1000-1109</f>
        <v>-2109</v>
      </c>
      <c r="E182" s="107" t="n">
        <f aca="false">-1250-4000+5491+2197</f>
        <v>2438</v>
      </c>
      <c r="F182" s="107" t="n">
        <f aca="false">-1313-725</f>
        <v>-2038</v>
      </c>
      <c r="G182" s="107" t="n">
        <f aca="false">500</f>
        <v>500</v>
      </c>
      <c r="H182" s="107"/>
      <c r="I182" s="107"/>
      <c r="J182" s="107" t="n">
        <f aca="false">-2900</f>
        <v>-2900</v>
      </c>
      <c r="K182" s="107" t="n">
        <f aca="false">-2100</f>
        <v>-2100</v>
      </c>
      <c r="L182" s="107"/>
      <c r="M182" s="107"/>
      <c r="N182" s="107"/>
      <c r="O182" s="107"/>
      <c r="P182" s="107" t="n">
        <f aca="false">3508+663</f>
        <v>4171</v>
      </c>
      <c r="Q182" s="107"/>
      <c r="R182" s="107"/>
      <c r="S182" s="107"/>
      <c r="T182" s="107"/>
      <c r="U182" s="107"/>
      <c r="V182" s="110"/>
      <c r="W182" s="54" t="n">
        <f aca="false">SUM(D182:V182)</f>
        <v>-2038</v>
      </c>
    </row>
    <row r="183" customFormat="false" ht="24.95" hidden="false" customHeight="true" outlineLevel="0" collapsed="false">
      <c r="A183" s="49" t="n">
        <v>57</v>
      </c>
      <c r="B183" s="111" t="s">
        <v>262</v>
      </c>
      <c r="C183" s="67" t="s">
        <v>263</v>
      </c>
      <c r="D183" s="52"/>
      <c r="E183" s="107"/>
      <c r="F183" s="107" t="n">
        <f aca="false">294</f>
        <v>294</v>
      </c>
      <c r="G183" s="107"/>
      <c r="H183" s="107"/>
      <c r="I183" s="107"/>
      <c r="J183" s="107" t="n">
        <f aca="false">1178</f>
        <v>1178</v>
      </c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10"/>
      <c r="W183" s="54" t="n">
        <f aca="false">SUM(D183:V183)</f>
        <v>1472</v>
      </c>
    </row>
    <row r="184" customFormat="false" ht="24.95" hidden="false" customHeight="true" outlineLevel="0" collapsed="false">
      <c r="A184" s="49" t="n">
        <v>58</v>
      </c>
      <c r="B184" s="111" t="s">
        <v>264</v>
      </c>
      <c r="C184" s="67" t="s">
        <v>265</v>
      </c>
      <c r="D184" s="52"/>
      <c r="E184" s="107"/>
      <c r="F184" s="107"/>
      <c r="G184" s="107"/>
      <c r="H184" s="107"/>
      <c r="I184" s="107" t="n">
        <f aca="false">0.295</f>
        <v>0.295</v>
      </c>
      <c r="J184" s="107"/>
      <c r="K184" s="107"/>
      <c r="L184" s="107" t="n">
        <f aca="false">-0.164+730.602+0.2+7.11</f>
        <v>737.748</v>
      </c>
      <c r="M184" s="107"/>
      <c r="N184" s="107"/>
      <c r="O184" s="107"/>
      <c r="P184" s="107"/>
      <c r="Q184" s="107"/>
      <c r="R184" s="107"/>
      <c r="S184" s="107"/>
      <c r="T184" s="107"/>
      <c r="U184" s="107"/>
      <c r="V184" s="110"/>
      <c r="W184" s="54" t="n">
        <f aca="false">SUM(D184:V184)</f>
        <v>738.043</v>
      </c>
    </row>
    <row r="185" customFormat="false" ht="24.95" hidden="false" customHeight="true" outlineLevel="0" collapsed="false">
      <c r="A185" s="49" t="n">
        <v>59</v>
      </c>
      <c r="B185" s="111" t="s">
        <v>266</v>
      </c>
      <c r="C185" s="67" t="s">
        <v>267</v>
      </c>
      <c r="D185" s="52"/>
      <c r="E185" s="107"/>
      <c r="F185" s="107"/>
      <c r="G185" s="107"/>
      <c r="H185" s="107"/>
      <c r="I185" s="107"/>
      <c r="J185" s="107"/>
      <c r="K185" s="107"/>
      <c r="L185" s="107" t="n">
        <f aca="false">-725.646-92-651.034+194.616-237.872-7.88-1233.017-49.198-30.471-500-180</f>
        <v>-3512.502</v>
      </c>
      <c r="M185" s="107"/>
      <c r="N185" s="107"/>
      <c r="O185" s="107"/>
      <c r="P185" s="107" t="n">
        <f aca="false">-410-210.5-319.5-0.4-57</f>
        <v>-997.4</v>
      </c>
      <c r="Q185" s="107"/>
      <c r="R185" s="107"/>
      <c r="S185" s="107"/>
      <c r="T185" s="107"/>
      <c r="U185" s="107"/>
      <c r="V185" s="110"/>
      <c r="W185" s="54" t="n">
        <f aca="false">SUM(D185:V185)</f>
        <v>-4509.902</v>
      </c>
    </row>
    <row r="186" customFormat="false" ht="24.95" hidden="false" customHeight="true" outlineLevel="0" collapsed="false">
      <c r="A186" s="49" t="n">
        <v>60</v>
      </c>
      <c r="B186" s="111" t="s">
        <v>268</v>
      </c>
      <c r="C186" s="67" t="s">
        <v>157</v>
      </c>
      <c r="D186" s="52"/>
      <c r="E186" s="107" t="n">
        <f aca="false">600</f>
        <v>600</v>
      </c>
      <c r="F186" s="107"/>
      <c r="G186" s="107"/>
      <c r="H186" s="107"/>
      <c r="I186" s="107"/>
      <c r="J186" s="107" t="n">
        <f aca="false">-600</f>
        <v>-600</v>
      </c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10"/>
      <c r="W186" s="54" t="n">
        <f aca="false">SUM(D186:V186)</f>
        <v>0</v>
      </c>
    </row>
    <row r="187" customFormat="false" ht="24.95" hidden="false" customHeight="true" outlineLevel="0" collapsed="false">
      <c r="A187" s="49" t="n">
        <v>61</v>
      </c>
      <c r="B187" s="111" t="s">
        <v>269</v>
      </c>
      <c r="C187" s="67" t="s">
        <v>270</v>
      </c>
      <c r="D187" s="52"/>
      <c r="E187" s="107" t="n">
        <f aca="false">141</f>
        <v>141</v>
      </c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 t="n">
        <f aca="false">192.5-3773.04</f>
        <v>-3580.54</v>
      </c>
      <c r="Q187" s="107"/>
      <c r="R187" s="107"/>
      <c r="S187" s="107"/>
      <c r="T187" s="107"/>
      <c r="U187" s="107"/>
      <c r="V187" s="110"/>
      <c r="W187" s="54" t="n">
        <f aca="false">SUM(D187:V187)</f>
        <v>-3439.54</v>
      </c>
    </row>
    <row r="188" customFormat="false" ht="24.95" hidden="false" customHeight="true" outlineLevel="0" collapsed="false">
      <c r="A188" s="49" t="n">
        <v>62</v>
      </c>
      <c r="B188" s="111" t="s">
        <v>271</v>
      </c>
      <c r="C188" s="67" t="s">
        <v>272</v>
      </c>
      <c r="D188" s="52" t="n">
        <f aca="false">4010</f>
        <v>4010</v>
      </c>
      <c r="E188" s="107" t="n">
        <f aca="false">1065</f>
        <v>1065</v>
      </c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10"/>
      <c r="W188" s="54" t="n">
        <f aca="false">SUM(D188:V188)</f>
        <v>5075</v>
      </c>
    </row>
    <row r="189" customFormat="false" ht="24.95" hidden="false" customHeight="true" outlineLevel="0" collapsed="false">
      <c r="A189" s="49"/>
      <c r="B189" s="111" t="s">
        <v>273</v>
      </c>
      <c r="C189" s="67" t="s">
        <v>157</v>
      </c>
      <c r="D189" s="52"/>
      <c r="E189" s="107" t="n">
        <f aca="false">-324</f>
        <v>-324</v>
      </c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 t="n">
        <f aca="false">203+61</f>
        <v>264</v>
      </c>
      <c r="Q189" s="107" t="n">
        <f aca="false">60</f>
        <v>60</v>
      </c>
      <c r="R189" s="107"/>
      <c r="S189" s="107"/>
      <c r="T189" s="107"/>
      <c r="U189" s="107"/>
      <c r="V189" s="110"/>
      <c r="W189" s="54" t="n">
        <f aca="false">SUM(D189:V189)</f>
        <v>0</v>
      </c>
    </row>
    <row r="190" customFormat="false" ht="24.95" hidden="true" customHeight="true" outlineLevel="0" collapsed="false">
      <c r="A190" s="49"/>
      <c r="B190" s="111"/>
      <c r="C190" s="67"/>
      <c r="D190" s="52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10"/>
      <c r="W190" s="54" t="n">
        <f aca="false">SUM(D190:V190)</f>
        <v>0</v>
      </c>
    </row>
    <row r="191" customFormat="false" ht="24.95" hidden="true" customHeight="true" outlineLevel="0" collapsed="false">
      <c r="A191" s="49"/>
      <c r="B191" s="111"/>
      <c r="C191" s="67"/>
      <c r="D191" s="52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10"/>
      <c r="W191" s="54" t="n">
        <f aca="false">SUM(D191:V191)</f>
        <v>0</v>
      </c>
    </row>
    <row r="192" customFormat="false" ht="24.95" hidden="true" customHeight="true" outlineLevel="0" collapsed="false">
      <c r="A192" s="49"/>
      <c r="B192" s="111"/>
      <c r="C192" s="67"/>
      <c r="D192" s="52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10"/>
      <c r="W192" s="54" t="n">
        <f aca="false">SUM(D192:V192)</f>
        <v>0</v>
      </c>
    </row>
    <row r="193" customFormat="false" ht="24.95" hidden="false" customHeight="true" outlineLevel="0" collapsed="false">
      <c r="A193" s="49"/>
      <c r="B193" s="108"/>
      <c r="C193" s="67"/>
      <c r="D193" s="112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10"/>
      <c r="W193" s="54"/>
    </row>
    <row r="194" customFormat="false" ht="24.95" hidden="false" customHeight="true" outlineLevel="0" collapsed="false">
      <c r="A194" s="75"/>
      <c r="B194" s="91"/>
      <c r="C194" s="77" t="s">
        <v>274</v>
      </c>
      <c r="D194" s="101" t="n">
        <f aca="false">SUM(D127:D193)</f>
        <v>8288</v>
      </c>
      <c r="E194" s="101" t="n">
        <f aca="false">SUM(E127:E193)</f>
        <v>-24049</v>
      </c>
      <c r="F194" s="101" t="n">
        <f aca="false">SUM(F127:F193)</f>
        <v>10179</v>
      </c>
      <c r="G194" s="101" t="n">
        <f aca="false">SUM(G127:G193)</f>
        <v>24016.47</v>
      </c>
      <c r="H194" s="101" t="n">
        <f aca="false">SUM(H127:H193)</f>
        <v>3000</v>
      </c>
      <c r="I194" s="101" t="n">
        <f aca="false">SUM(I127:I193)</f>
        <v>7000.295</v>
      </c>
      <c r="J194" s="101" t="n">
        <f aca="false">SUM(J127:J193)</f>
        <v>-1825</v>
      </c>
      <c r="K194" s="101" t="n">
        <f aca="false">SUM(K127:K193)</f>
        <v>400</v>
      </c>
      <c r="L194" s="101" t="n">
        <f aca="false">SUM(L127:L193)</f>
        <v>37327.246</v>
      </c>
      <c r="M194" s="101" t="n">
        <f aca="false">SUM(M127:M193)</f>
        <v>0</v>
      </c>
      <c r="N194" s="101" t="n">
        <f aca="false">SUM(N127:N193)</f>
        <v>-36526</v>
      </c>
      <c r="O194" s="101" t="n">
        <f aca="false">SUM(O127:O193)</f>
        <v>0</v>
      </c>
      <c r="P194" s="101" t="n">
        <f aca="false">SUM(P127:P193)</f>
        <v>-5441.246</v>
      </c>
      <c r="Q194" s="101" t="n">
        <f aca="false">SUM(Q127:Q193)</f>
        <v>65</v>
      </c>
      <c r="R194" s="101" t="n">
        <f aca="false">SUM(R127:R193)</f>
        <v>0</v>
      </c>
      <c r="S194" s="101" t="n">
        <f aca="false">SUM(S127:S193)</f>
        <v>0</v>
      </c>
      <c r="T194" s="101" t="n">
        <f aca="false">SUM(T127:T193)</f>
        <v>0</v>
      </c>
      <c r="U194" s="101" t="n">
        <f aca="false">SUM(U127:U193)</f>
        <v>0</v>
      </c>
      <c r="V194" s="101" t="n">
        <f aca="false">SUM(V127:V193)</f>
        <v>0</v>
      </c>
      <c r="W194" s="113" t="n">
        <f aca="false">SUM(D194:V194)</f>
        <v>22434.765</v>
      </c>
    </row>
    <row r="195" customFormat="false" ht="24.95" hidden="false" customHeight="true" outlineLevel="0" collapsed="false">
      <c r="A195" s="75"/>
      <c r="B195" s="91"/>
      <c r="C195" s="77" t="s">
        <v>275</v>
      </c>
      <c r="D195" s="101" t="n">
        <f aca="false">D126+D194</f>
        <v>94612</v>
      </c>
      <c r="E195" s="114" t="n">
        <f aca="false">E126+E194</f>
        <v>410440</v>
      </c>
      <c r="F195" s="114" t="n">
        <f aca="false">F126+F194</f>
        <v>249024</v>
      </c>
      <c r="G195" s="114" t="n">
        <f aca="false">G126+G194</f>
        <v>330237.47</v>
      </c>
      <c r="H195" s="114" t="n">
        <f aca="false">H126+H194</f>
        <v>6601490</v>
      </c>
      <c r="I195" s="114" t="n">
        <f aca="false">I126+I194</f>
        <v>1085372.295</v>
      </c>
      <c r="J195" s="114" t="n">
        <f aca="false">J126+J194</f>
        <v>437158</v>
      </c>
      <c r="K195" s="114" t="n">
        <f aca="false">K126+K194</f>
        <v>69300</v>
      </c>
      <c r="L195" s="114" t="n">
        <f aca="false">L126+L194</f>
        <v>3428504.246</v>
      </c>
      <c r="M195" s="114" t="n">
        <f aca="false">M126+M194</f>
        <v>0</v>
      </c>
      <c r="N195" s="114" t="n">
        <f aca="false">N126+N194</f>
        <v>921374</v>
      </c>
      <c r="O195" s="114" t="n">
        <f aca="false">O126+O194</f>
        <v>78073</v>
      </c>
      <c r="P195" s="114" t="n">
        <f aca="false">P126+P194</f>
        <v>243605.754</v>
      </c>
      <c r="Q195" s="114" t="n">
        <f aca="false">Q126+Q194</f>
        <v>1137</v>
      </c>
      <c r="R195" s="114" t="n">
        <f aca="false">R126+R194</f>
        <v>1865908</v>
      </c>
      <c r="S195" s="114" t="n">
        <f aca="false">S126+S194</f>
        <v>0</v>
      </c>
      <c r="T195" s="114" t="n">
        <f aca="false">T126+T194</f>
        <v>36500</v>
      </c>
      <c r="U195" s="114" t="n">
        <f aca="false">U126+U194</f>
        <v>0</v>
      </c>
      <c r="V195" s="114" t="n">
        <f aca="false">V126+V194</f>
        <v>4511580</v>
      </c>
      <c r="W195" s="113" t="n">
        <f aca="false">W126+W194</f>
        <v>20364315.765</v>
      </c>
    </row>
    <row r="196" customFormat="false" ht="24.95" hidden="true" customHeight="true" outlineLevel="0" collapsed="false">
      <c r="A196" s="93"/>
      <c r="B196" s="94"/>
      <c r="C196" s="95" t="s">
        <v>67</v>
      </c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6" t="n">
        <f aca="false">SUM(D196:V196)</f>
        <v>0</v>
      </c>
    </row>
    <row r="197" customFormat="false" ht="24.95" hidden="true" customHeight="true" outlineLevel="0" collapsed="false">
      <c r="A197" s="49"/>
      <c r="B197" s="108"/>
      <c r="C197" s="115"/>
      <c r="D197" s="106"/>
      <c r="E197" s="52"/>
      <c r="F197" s="52"/>
      <c r="G197" s="52"/>
      <c r="H197" s="107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3"/>
      <c r="W197" s="54" t="n">
        <f aca="false">SUM(D197:V197)</f>
        <v>0</v>
      </c>
    </row>
    <row r="198" customFormat="false" ht="24.95" hidden="true" customHeight="true" outlineLevel="0" collapsed="false">
      <c r="A198" s="49"/>
      <c r="B198" s="108"/>
      <c r="C198" s="109"/>
      <c r="D198" s="52"/>
      <c r="E198" s="52"/>
      <c r="F198" s="52"/>
      <c r="G198" s="52"/>
      <c r="H198" s="107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3"/>
      <c r="W198" s="54" t="n">
        <f aca="false">SUM(D198:V198)</f>
        <v>0</v>
      </c>
    </row>
    <row r="199" customFormat="false" ht="24.95" hidden="true" customHeight="true" outlineLevel="0" collapsed="false">
      <c r="A199" s="49"/>
      <c r="B199" s="108"/>
      <c r="C199" s="109"/>
      <c r="D199" s="52"/>
      <c r="E199" s="52"/>
      <c r="F199" s="52"/>
      <c r="G199" s="52"/>
      <c r="H199" s="107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3"/>
      <c r="W199" s="54" t="n">
        <f aca="false">SUM(D199:V199)</f>
        <v>0</v>
      </c>
    </row>
    <row r="200" customFormat="false" ht="24.95" hidden="true" customHeight="true" outlineLevel="0" collapsed="false">
      <c r="A200" s="49"/>
      <c r="B200" s="108"/>
      <c r="C200" s="109"/>
      <c r="D200" s="52"/>
      <c r="E200" s="52"/>
      <c r="F200" s="52"/>
      <c r="G200" s="52"/>
      <c r="H200" s="107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3"/>
      <c r="W200" s="54" t="n">
        <f aca="false">SUM(D200:V200)</f>
        <v>0</v>
      </c>
    </row>
    <row r="201" customFormat="false" ht="24.95" hidden="true" customHeight="true" outlineLevel="0" collapsed="false">
      <c r="A201" s="49"/>
      <c r="B201" s="108"/>
      <c r="C201" s="109"/>
      <c r="D201" s="52"/>
      <c r="E201" s="52"/>
      <c r="F201" s="52"/>
      <c r="G201" s="52"/>
      <c r="H201" s="107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3"/>
      <c r="W201" s="54" t="n">
        <f aca="false">SUM(D201:V201)</f>
        <v>0</v>
      </c>
    </row>
    <row r="202" customFormat="false" ht="24.95" hidden="true" customHeight="true" outlineLevel="0" collapsed="false">
      <c r="A202" s="49"/>
      <c r="B202" s="108"/>
      <c r="C202" s="109"/>
      <c r="D202" s="52"/>
      <c r="E202" s="52"/>
      <c r="F202" s="52"/>
      <c r="G202" s="52"/>
      <c r="H202" s="107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3"/>
      <c r="W202" s="54" t="n">
        <f aca="false">SUM(D202:V202)</f>
        <v>0</v>
      </c>
    </row>
    <row r="203" customFormat="false" ht="24.95" hidden="true" customHeight="true" outlineLevel="0" collapsed="false">
      <c r="A203" s="49"/>
      <c r="B203" s="108"/>
      <c r="C203" s="109"/>
      <c r="D203" s="52"/>
      <c r="E203" s="52"/>
      <c r="F203" s="52"/>
      <c r="G203" s="52"/>
      <c r="H203" s="107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3"/>
      <c r="W203" s="54" t="n">
        <f aca="false">SUM(D203:V203)</f>
        <v>0</v>
      </c>
    </row>
    <row r="204" customFormat="false" ht="24.95" hidden="true" customHeight="true" outlineLevel="0" collapsed="false">
      <c r="A204" s="49"/>
      <c r="B204" s="108"/>
      <c r="C204" s="109"/>
      <c r="D204" s="52"/>
      <c r="E204" s="52"/>
      <c r="F204" s="52"/>
      <c r="G204" s="52"/>
      <c r="H204" s="107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3"/>
      <c r="W204" s="54" t="n">
        <f aca="false">SUM(D204:V204)</f>
        <v>0</v>
      </c>
    </row>
    <row r="205" customFormat="false" ht="24.95" hidden="true" customHeight="true" outlineLevel="0" collapsed="false">
      <c r="A205" s="49"/>
      <c r="B205" s="108"/>
      <c r="C205" s="109"/>
      <c r="D205" s="52"/>
      <c r="E205" s="52"/>
      <c r="F205" s="52"/>
      <c r="G205" s="52"/>
      <c r="H205" s="107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3"/>
      <c r="W205" s="54" t="n">
        <f aca="false">SUM(D205:V205)</f>
        <v>0</v>
      </c>
    </row>
    <row r="206" customFormat="false" ht="24.95" hidden="true" customHeight="true" outlineLevel="0" collapsed="false">
      <c r="A206" s="49"/>
      <c r="B206" s="108"/>
      <c r="C206" s="109"/>
      <c r="D206" s="52"/>
      <c r="E206" s="52"/>
      <c r="F206" s="52"/>
      <c r="G206" s="52"/>
      <c r="H206" s="107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3"/>
      <c r="W206" s="54" t="n">
        <f aca="false">SUM(D206:V206)</f>
        <v>0</v>
      </c>
    </row>
    <row r="207" customFormat="false" ht="24.95" hidden="true" customHeight="true" outlineLevel="0" collapsed="false">
      <c r="A207" s="49"/>
      <c r="B207" s="108"/>
      <c r="C207" s="109"/>
      <c r="D207" s="52"/>
      <c r="E207" s="52"/>
      <c r="F207" s="52"/>
      <c r="G207" s="52"/>
      <c r="H207" s="107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3"/>
      <c r="W207" s="54" t="n">
        <f aca="false">SUM(D207:V207)</f>
        <v>0</v>
      </c>
    </row>
    <row r="208" customFormat="false" ht="24.95" hidden="true" customHeight="true" outlineLevel="0" collapsed="false">
      <c r="A208" s="49"/>
      <c r="B208" s="108"/>
      <c r="C208" s="109"/>
      <c r="D208" s="52"/>
      <c r="E208" s="52"/>
      <c r="F208" s="52"/>
      <c r="G208" s="52"/>
      <c r="H208" s="107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3"/>
      <c r="W208" s="54" t="n">
        <f aca="false">SUM(D208:V208)</f>
        <v>0</v>
      </c>
    </row>
    <row r="209" customFormat="false" ht="24.95" hidden="true" customHeight="true" outlineLevel="0" collapsed="false">
      <c r="A209" s="49"/>
      <c r="B209" s="108"/>
      <c r="C209" s="116"/>
      <c r="D209" s="112"/>
      <c r="E209" s="52"/>
      <c r="F209" s="52"/>
      <c r="G209" s="52"/>
      <c r="H209" s="107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3"/>
      <c r="W209" s="54" t="n">
        <f aca="false">SUM(D209:V209)</f>
        <v>0</v>
      </c>
    </row>
    <row r="210" customFormat="false" ht="24.95" hidden="true" customHeight="true" outlineLevel="0" collapsed="false">
      <c r="A210" s="75"/>
      <c r="B210" s="91"/>
      <c r="C210" s="77" t="s">
        <v>274</v>
      </c>
      <c r="D210" s="101" t="n">
        <f aca="false">SUM(D197:D209)</f>
        <v>0</v>
      </c>
      <c r="E210" s="114" t="n">
        <f aca="false">SUM(E197:E209)</f>
        <v>0</v>
      </c>
      <c r="F210" s="114" t="n">
        <f aca="false">SUM(F197:F209)</f>
        <v>0</v>
      </c>
      <c r="G210" s="114" t="n">
        <f aca="false">SUM(G197:G209)</f>
        <v>0</v>
      </c>
      <c r="H210" s="114" t="n">
        <f aca="false">SUM(H197:H209)</f>
        <v>0</v>
      </c>
      <c r="I210" s="114" t="n">
        <f aca="false">SUM(I197:I209)</f>
        <v>0</v>
      </c>
      <c r="J210" s="114" t="n">
        <f aca="false">SUM(J197:J209)</f>
        <v>0</v>
      </c>
      <c r="K210" s="114" t="n">
        <f aca="false">SUM(K197:K209)</f>
        <v>0</v>
      </c>
      <c r="L210" s="114" t="n">
        <f aca="false">SUM(L197:L209)</f>
        <v>0</v>
      </c>
      <c r="M210" s="114" t="n">
        <f aca="false">SUM(M197:M209)</f>
        <v>0</v>
      </c>
      <c r="N210" s="114" t="n">
        <f aca="false">SUM(N197:N209)</f>
        <v>0</v>
      </c>
      <c r="O210" s="114" t="n">
        <f aca="false">SUM(O197:O209)</f>
        <v>0</v>
      </c>
      <c r="P210" s="114" t="n">
        <f aca="false">SUM(P197:P209)</f>
        <v>0</v>
      </c>
      <c r="Q210" s="114" t="n">
        <f aca="false">SUM(Q197:Q209)</f>
        <v>0</v>
      </c>
      <c r="R210" s="114" t="n">
        <f aca="false">SUM(R197:R209)</f>
        <v>0</v>
      </c>
      <c r="S210" s="114" t="n">
        <f aca="false">SUM(S197:S209)</f>
        <v>0</v>
      </c>
      <c r="T210" s="114" t="n">
        <f aca="false">SUM(T197:T209)</f>
        <v>0</v>
      </c>
      <c r="U210" s="114" t="n">
        <f aca="false">SUM(U197:U209)</f>
        <v>0</v>
      </c>
      <c r="V210" s="114" t="n">
        <f aca="false">SUM(V197:V209)</f>
        <v>0</v>
      </c>
      <c r="W210" s="113" t="n">
        <f aca="false">SUM(D210:V210)</f>
        <v>0</v>
      </c>
    </row>
    <row r="211" customFormat="false" ht="24.95" hidden="true" customHeight="true" outlineLevel="0" collapsed="false">
      <c r="A211" s="75"/>
      <c r="B211" s="91"/>
      <c r="C211" s="77" t="s">
        <v>275</v>
      </c>
      <c r="D211" s="101" t="n">
        <f aca="false">D196+D210</f>
        <v>0</v>
      </c>
      <c r="E211" s="114" t="n">
        <f aca="false">E196+E210</f>
        <v>0</v>
      </c>
      <c r="F211" s="114" t="n">
        <f aca="false">F196+F210</f>
        <v>0</v>
      </c>
      <c r="G211" s="114" t="n">
        <f aca="false">G196+G210</f>
        <v>0</v>
      </c>
      <c r="H211" s="114" t="n">
        <f aca="false">H196+H210</f>
        <v>0</v>
      </c>
      <c r="I211" s="114" t="n">
        <f aca="false">I196+I210</f>
        <v>0</v>
      </c>
      <c r="J211" s="114" t="n">
        <f aca="false">J196+J210</f>
        <v>0</v>
      </c>
      <c r="K211" s="114" t="n">
        <f aca="false">K196+K210</f>
        <v>0</v>
      </c>
      <c r="L211" s="114" t="n">
        <f aca="false">L196+L210</f>
        <v>0</v>
      </c>
      <c r="M211" s="114" t="n">
        <f aca="false">M196+M210</f>
        <v>0</v>
      </c>
      <c r="N211" s="114" t="n">
        <f aca="false">N196+N210</f>
        <v>0</v>
      </c>
      <c r="O211" s="114" t="n">
        <f aca="false">O196+O210</f>
        <v>0</v>
      </c>
      <c r="P211" s="114" t="n">
        <f aca="false">P196+P210</f>
        <v>0</v>
      </c>
      <c r="Q211" s="114" t="n">
        <f aca="false">Q196+Q210</f>
        <v>0</v>
      </c>
      <c r="R211" s="114" t="n">
        <f aca="false">R196+R210</f>
        <v>0</v>
      </c>
      <c r="S211" s="114" t="n">
        <f aca="false">S196+S210</f>
        <v>0</v>
      </c>
      <c r="T211" s="114" t="n">
        <f aca="false">T196+T210</f>
        <v>0</v>
      </c>
      <c r="U211" s="114" t="n">
        <f aca="false">U196+U210</f>
        <v>0</v>
      </c>
      <c r="V211" s="114" t="n">
        <f aca="false">V196+V210</f>
        <v>0</v>
      </c>
      <c r="W211" s="113" t="n">
        <f aca="false">W196+W210</f>
        <v>0</v>
      </c>
    </row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</sheetData>
  <mergeCells count="5">
    <mergeCell ref="A2:W2"/>
    <mergeCell ref="A3:W3"/>
    <mergeCell ref="D6:V6"/>
    <mergeCell ref="D7:G7"/>
    <mergeCell ref="H7:K7"/>
  </mergeCells>
  <printOptions headings="false" gridLines="false" gridLinesSet="true" horizontalCentered="true" verticalCentered="true"/>
  <pageMargins left="0.157638888888889" right="0" top="0.390277777777778" bottom="0.4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4"/>
  <sheetViews>
    <sheetView showFormulas="false" showGridLines="true" showRowColHeaders="true" showZeros="true" rightToLeft="false" tabSelected="true" showOutlineSymbols="true" defaultGridColor="true" view="normal" topLeftCell="N492" colorId="64" zoomScale="75" zoomScaleNormal="75" zoomScalePageLayoutView="100" workbookViewId="0">
      <selection pane="topLeft" activeCell="U512" activeCellId="0" sqref="A1:U5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7" width="5.71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20" min="4" style="2" width="13.41"/>
    <col collapsed="false" customWidth="true" hidden="false" outlineLevel="0" max="21" min="21" style="118" width="15.41"/>
    <col collapsed="false" customWidth="true" hidden="true" outlineLevel="0" max="22" min="22" style="118" width="12.28"/>
    <col collapsed="false" customWidth="true" hidden="true" outlineLevel="0" max="23" min="23" style="118" width="13.56"/>
    <col collapsed="false" customWidth="true" hidden="false" outlineLevel="0" max="24" min="24" style="118" width="12.28"/>
    <col collapsed="false" customWidth="true" hidden="false" outlineLevel="0" max="27" min="25" style="118" width="10.41"/>
    <col collapsed="false" customWidth="true" hidden="false" outlineLevel="0" max="28" min="28" style="118" width="12.28"/>
    <col collapsed="false" customWidth="true" hidden="false" outlineLevel="0" max="29" min="29" style="118" width="13.99"/>
    <col collapsed="false" customWidth="true" hidden="false" outlineLevel="0" max="30" min="30" style="118" width="12.28"/>
    <col collapsed="false" customWidth="true" hidden="false" outlineLevel="0" max="32" min="31" style="118" width="10.41"/>
    <col collapsed="false" customWidth="true" hidden="false" outlineLevel="0" max="33" min="33" style="118" width="12.28"/>
    <col collapsed="false" customWidth="false" hidden="false" outlineLevel="0" max="34" min="34" style="118" width="9.14"/>
    <col collapsed="false" customWidth="true" hidden="false" outlineLevel="0" max="36" min="35" style="118" width="10.41"/>
    <col collapsed="false" customWidth="true" hidden="false" outlineLevel="0" max="37" min="37" style="118" width="12.28"/>
    <col collapsed="false" customWidth="true" hidden="false" outlineLevel="0" max="38" min="38" style="118" width="12.7"/>
    <col collapsed="false" customWidth="false" hidden="false" outlineLevel="0" max="257" min="39" style="2" width="9.14"/>
  </cols>
  <sheetData>
    <row r="1" customFormat="false" ht="16.5" hidden="false" customHeight="false" outlineLevel="0" collapsed="false">
      <c r="A1" s="119" t="s">
        <v>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</row>
    <row r="2" customFormat="false" ht="29.25" hidden="false" customHeight="true" outlineLevel="0" collapsed="false">
      <c r="A2" s="119" t="s">
        <v>27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customFormat="false" ht="17.2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6" t="s">
        <v>3</v>
      </c>
    </row>
    <row r="4" customFormat="false" ht="17.25" hidden="false" customHeight="false" outlineLevel="0" collapsed="false">
      <c r="A4" s="121"/>
      <c r="B4" s="8"/>
      <c r="C4" s="9"/>
      <c r="D4" s="122" t="s">
        <v>277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</row>
    <row r="5" customFormat="false" ht="17.25" hidden="false" customHeight="true" outlineLevel="0" collapsed="false">
      <c r="A5" s="124"/>
      <c r="B5" s="13"/>
      <c r="C5" s="14"/>
      <c r="D5" s="62" t="s">
        <v>278</v>
      </c>
      <c r="E5" s="62"/>
      <c r="F5" s="62"/>
      <c r="G5" s="62"/>
      <c r="H5" s="62"/>
      <c r="I5" s="62"/>
      <c r="J5" s="62"/>
      <c r="K5" s="62"/>
      <c r="L5" s="62" t="s">
        <v>279</v>
      </c>
      <c r="M5" s="62"/>
      <c r="N5" s="62"/>
      <c r="O5" s="62"/>
      <c r="P5" s="62"/>
      <c r="Q5" s="62"/>
      <c r="R5" s="62"/>
      <c r="S5" s="14"/>
      <c r="T5" s="125"/>
      <c r="U5" s="126" t="s">
        <v>7</v>
      </c>
      <c r="V5" s="4" t="s">
        <v>280</v>
      </c>
      <c r="W5" s="4" t="s">
        <v>281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23"/>
    </row>
    <row r="6" customFormat="false" ht="17.25" hidden="false" customHeight="false" outlineLevel="0" collapsed="false">
      <c r="A6" s="124" t="s">
        <v>282</v>
      </c>
      <c r="B6" s="13"/>
      <c r="C6" s="14" t="s">
        <v>8</v>
      </c>
      <c r="D6" s="127"/>
      <c r="E6" s="127"/>
      <c r="F6" s="128"/>
      <c r="G6" s="128"/>
      <c r="H6" s="128" t="s">
        <v>283</v>
      </c>
      <c r="I6" s="128" t="s">
        <v>284</v>
      </c>
      <c r="J6" s="128" t="s">
        <v>20</v>
      </c>
      <c r="K6" s="128" t="s">
        <v>21</v>
      </c>
      <c r="L6" s="128" t="s">
        <v>20</v>
      </c>
      <c r="M6" s="128" t="s">
        <v>22</v>
      </c>
      <c r="N6" s="128" t="s">
        <v>285</v>
      </c>
      <c r="O6" s="128" t="s">
        <v>286</v>
      </c>
      <c r="P6" s="129" t="s">
        <v>287</v>
      </c>
      <c r="Q6" s="129" t="s">
        <v>19</v>
      </c>
      <c r="R6" s="128"/>
      <c r="S6" s="23"/>
      <c r="T6" s="4" t="s">
        <v>288</v>
      </c>
      <c r="U6" s="130" t="s">
        <v>289</v>
      </c>
      <c r="V6" s="4"/>
      <c r="W6" s="4" t="s">
        <v>290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23"/>
    </row>
    <row r="7" customFormat="false" ht="16.5" hidden="false" customHeight="true" outlineLevel="0" collapsed="false">
      <c r="A7" s="124" t="s">
        <v>291</v>
      </c>
      <c r="B7" s="13"/>
      <c r="C7" s="14" t="s">
        <v>27</v>
      </c>
      <c r="D7" s="128" t="s">
        <v>292</v>
      </c>
      <c r="E7" s="128" t="s">
        <v>293</v>
      </c>
      <c r="F7" s="128" t="s">
        <v>294</v>
      </c>
      <c r="G7" s="128" t="s">
        <v>295</v>
      </c>
      <c r="H7" s="128" t="s">
        <v>296</v>
      </c>
      <c r="I7" s="128" t="s">
        <v>297</v>
      </c>
      <c r="J7" s="128" t="s">
        <v>40</v>
      </c>
      <c r="K7" s="128" t="s">
        <v>41</v>
      </c>
      <c r="L7" s="128" t="s">
        <v>40</v>
      </c>
      <c r="M7" s="128" t="s">
        <v>41</v>
      </c>
      <c r="N7" s="128" t="s">
        <v>298</v>
      </c>
      <c r="O7" s="128" t="s">
        <v>298</v>
      </c>
      <c r="P7" s="128" t="s">
        <v>299</v>
      </c>
      <c r="Q7" s="128" t="s">
        <v>300</v>
      </c>
      <c r="R7" s="128" t="s">
        <v>43</v>
      </c>
      <c r="S7" s="14" t="s">
        <v>301</v>
      </c>
      <c r="T7" s="4" t="s">
        <v>302</v>
      </c>
      <c r="U7" s="130" t="s">
        <v>45</v>
      </c>
      <c r="V7" s="4"/>
      <c r="W7" s="131" t="n">
        <v>1695833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123"/>
    </row>
    <row r="8" customFormat="false" ht="16.5" hidden="false" customHeight="false" outlineLevel="0" collapsed="false">
      <c r="A8" s="124"/>
      <c r="B8" s="13"/>
      <c r="C8" s="14" t="s">
        <v>46</v>
      </c>
      <c r="D8" s="128" t="s">
        <v>303</v>
      </c>
      <c r="E8" s="128" t="s">
        <v>304</v>
      </c>
      <c r="F8" s="128" t="s">
        <v>298</v>
      </c>
      <c r="G8" s="128" t="s">
        <v>298</v>
      </c>
      <c r="H8" s="128" t="s">
        <v>305</v>
      </c>
      <c r="I8" s="128" t="s">
        <v>306</v>
      </c>
      <c r="J8" s="128" t="s">
        <v>51</v>
      </c>
      <c r="K8" s="128" t="s">
        <v>55</v>
      </c>
      <c r="L8" s="128" t="s">
        <v>56</v>
      </c>
      <c r="M8" s="128" t="s">
        <v>55</v>
      </c>
      <c r="N8" s="128" t="s">
        <v>307</v>
      </c>
      <c r="O8" s="128" t="s">
        <v>307</v>
      </c>
      <c r="P8" s="128" t="s">
        <v>308</v>
      </c>
      <c r="Q8" s="128" t="s">
        <v>309</v>
      </c>
      <c r="R8" s="128" t="s">
        <v>310</v>
      </c>
      <c r="S8" s="14"/>
      <c r="T8" s="4" t="s">
        <v>311</v>
      </c>
      <c r="U8" s="132" t="s">
        <v>312</v>
      </c>
      <c r="V8" s="4" t="s">
        <v>313</v>
      </c>
      <c r="W8" s="4" t="s">
        <v>314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23"/>
    </row>
    <row r="9" customFormat="false" ht="16.5" hidden="false" customHeight="false" outlineLevel="0" collapsed="false">
      <c r="A9" s="124"/>
      <c r="B9" s="13"/>
      <c r="C9" s="14"/>
      <c r="D9" s="133"/>
      <c r="E9" s="128" t="s">
        <v>315</v>
      </c>
      <c r="F9" s="128"/>
      <c r="G9" s="129"/>
      <c r="H9" s="134" t="s">
        <v>316</v>
      </c>
      <c r="I9" s="134"/>
      <c r="J9" s="134" t="s">
        <v>317</v>
      </c>
      <c r="K9" s="135" t="s">
        <v>318</v>
      </c>
      <c r="L9" s="135" t="s">
        <v>317</v>
      </c>
      <c r="M9" s="128" t="s">
        <v>318</v>
      </c>
      <c r="N9" s="128"/>
      <c r="O9" s="128"/>
      <c r="P9" s="128"/>
      <c r="Q9" s="128"/>
      <c r="R9" s="128"/>
      <c r="S9" s="14"/>
      <c r="T9" s="4"/>
      <c r="U9" s="130"/>
      <c r="V9" s="136" t="n">
        <f aca="false">U12-T12</f>
        <v>8467175</v>
      </c>
      <c r="W9" s="137" t="n">
        <f aca="false">U12+W7</f>
        <v>17076049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123"/>
    </row>
    <row r="10" customFormat="false" ht="16.5" hidden="false" customHeight="false" outlineLevel="0" collapsed="false">
      <c r="A10" s="138"/>
      <c r="B10" s="31"/>
      <c r="C10" s="32"/>
      <c r="D10" s="33" t="s">
        <v>319</v>
      </c>
      <c r="E10" s="22" t="n">
        <v>53</v>
      </c>
      <c r="F10" s="22" t="s">
        <v>320</v>
      </c>
      <c r="G10" s="22" t="n">
        <v>57</v>
      </c>
      <c r="H10" s="14" t="s">
        <v>321</v>
      </c>
      <c r="I10" s="23" t="n">
        <v>588</v>
      </c>
      <c r="J10" s="23" t="n">
        <v>3731</v>
      </c>
      <c r="K10" s="139" t="n">
        <v>3811</v>
      </c>
      <c r="L10" s="139" t="n">
        <v>3741</v>
      </c>
      <c r="M10" s="139" t="n">
        <v>3821</v>
      </c>
      <c r="N10" s="140" t="s">
        <v>322</v>
      </c>
      <c r="O10" s="141" t="s">
        <v>323</v>
      </c>
      <c r="P10" s="32" t="n">
        <v>19</v>
      </c>
      <c r="Q10" s="32" t="s">
        <v>324</v>
      </c>
      <c r="R10" s="34" t="s">
        <v>325</v>
      </c>
      <c r="S10" s="32" t="n">
        <v>592</v>
      </c>
      <c r="T10" s="33" t="n">
        <v>3711</v>
      </c>
      <c r="U10" s="142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23"/>
    </row>
    <row r="11" customFormat="false" ht="18" hidden="false" customHeight="true" outlineLevel="0" collapsed="false">
      <c r="A11" s="143" t="n">
        <v>1</v>
      </c>
      <c r="B11" s="144"/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  <c r="L11" s="40" t="n">
        <v>11</v>
      </c>
      <c r="M11" s="40" t="n">
        <v>12</v>
      </c>
      <c r="N11" s="40" t="n">
        <v>13</v>
      </c>
      <c r="O11" s="40" t="n">
        <v>14</v>
      </c>
      <c r="P11" s="40" t="n">
        <v>15</v>
      </c>
      <c r="Q11" s="40" t="n">
        <v>16</v>
      </c>
      <c r="R11" s="40" t="n">
        <v>17</v>
      </c>
      <c r="S11" s="40" t="n">
        <v>18</v>
      </c>
      <c r="T11" s="41" t="n">
        <v>19</v>
      </c>
      <c r="U11" s="145" t="n">
        <v>2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s="153" customFormat="true" ht="19.5" hidden="true" customHeight="true" outlineLevel="0" collapsed="false">
      <c r="A12" s="146"/>
      <c r="B12" s="147"/>
      <c r="C12" s="95" t="s">
        <v>67</v>
      </c>
      <c r="D12" s="148" t="n">
        <v>1619457</v>
      </c>
      <c r="E12" s="148" t="n">
        <v>421899</v>
      </c>
      <c r="F12" s="148" t="n">
        <f aca="false">2703083.24-0.24</f>
        <v>2703083</v>
      </c>
      <c r="G12" s="148" t="n">
        <v>199202</v>
      </c>
      <c r="H12" s="148" t="n">
        <v>367826</v>
      </c>
      <c r="I12" s="148" t="n">
        <v>20000</v>
      </c>
      <c r="J12" s="148" t="n">
        <v>15300</v>
      </c>
      <c r="K12" s="148" t="n">
        <f aca="false">120583.46-0.46</f>
        <v>120583</v>
      </c>
      <c r="L12" s="148" t="n">
        <v>155480</v>
      </c>
      <c r="M12" s="148" t="n">
        <v>149000</v>
      </c>
      <c r="N12" s="148" t="n">
        <v>53400</v>
      </c>
      <c r="O12" s="148" t="n">
        <v>1368283</v>
      </c>
      <c r="P12" s="148" t="n">
        <v>30200</v>
      </c>
      <c r="Q12" s="148" t="n">
        <v>0</v>
      </c>
      <c r="R12" s="148" t="n">
        <v>144828</v>
      </c>
      <c r="S12" s="148" t="n">
        <f aca="false">102000+244535+752099</f>
        <v>1098634</v>
      </c>
      <c r="T12" s="149" t="n">
        <v>6913041</v>
      </c>
      <c r="U12" s="150" t="n">
        <f aca="false">SUM(D12:T12)</f>
        <v>15380216</v>
      </c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2"/>
    </row>
    <row r="13" customFormat="false" ht="20.1" hidden="true" customHeight="true" outlineLevel="0" collapsed="false">
      <c r="A13" s="58" t="n">
        <v>1</v>
      </c>
      <c r="B13" s="50" t="s">
        <v>326</v>
      </c>
      <c r="C13" s="51" t="s">
        <v>69</v>
      </c>
      <c r="D13" s="154" t="n">
        <v>1623</v>
      </c>
      <c r="E13" s="154"/>
      <c r="F13" s="155" t="n">
        <f aca="false">-500-1623</f>
        <v>-2123</v>
      </c>
      <c r="G13" s="155" t="n">
        <v>500</v>
      </c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6"/>
      <c r="U13" s="157" t="n">
        <f aca="false">SUM(D13:T13)</f>
        <v>0</v>
      </c>
      <c r="V13" s="158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60"/>
    </row>
    <row r="14" customFormat="false" ht="20.1" hidden="true" customHeight="true" outlineLevel="0" collapsed="false">
      <c r="A14" s="58" t="n">
        <v>2</v>
      </c>
      <c r="B14" s="50" t="s">
        <v>73</v>
      </c>
      <c r="C14" s="56" t="s">
        <v>74</v>
      </c>
      <c r="D14" s="161"/>
      <c r="E14" s="161"/>
      <c r="F14" s="162" t="n">
        <v>1250</v>
      </c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3"/>
      <c r="U14" s="164" t="n">
        <f aca="false">SUM(D14:T14)</f>
        <v>1250</v>
      </c>
      <c r="V14" s="158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60"/>
    </row>
    <row r="15" customFormat="false" ht="33.75" hidden="true" customHeight="true" outlineLevel="0" collapsed="false">
      <c r="A15" s="58" t="n">
        <v>3</v>
      </c>
      <c r="B15" s="50" t="s">
        <v>327</v>
      </c>
      <c r="C15" s="51" t="s">
        <v>328</v>
      </c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 t="n">
        <f aca="false">7440+1860</f>
        <v>9300</v>
      </c>
      <c r="P15" s="162"/>
      <c r="Q15" s="162"/>
      <c r="R15" s="162"/>
      <c r="S15" s="162" t="n">
        <v>-9300</v>
      </c>
      <c r="T15" s="163"/>
      <c r="U15" s="164" t="n">
        <f aca="false">SUM(D15:T15)</f>
        <v>0</v>
      </c>
      <c r="V15" s="158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0"/>
    </row>
    <row r="16" customFormat="false" ht="20.1" hidden="true" customHeight="true" outlineLevel="0" collapsed="false">
      <c r="A16" s="58" t="n">
        <v>4</v>
      </c>
      <c r="B16" s="50" t="s">
        <v>75</v>
      </c>
      <c r="C16" s="51" t="s">
        <v>76</v>
      </c>
      <c r="D16" s="162" t="n">
        <v>379</v>
      </c>
      <c r="E16" s="162" t="n">
        <f aca="false">91+6+2+4</f>
        <v>103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3"/>
      <c r="U16" s="164" t="n">
        <f aca="false">SUM(D16:T16)</f>
        <v>482</v>
      </c>
      <c r="V16" s="158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60"/>
    </row>
    <row r="17" customFormat="false" ht="20.1" hidden="true" customHeight="true" outlineLevel="0" collapsed="false">
      <c r="A17" s="58" t="n">
        <v>5</v>
      </c>
      <c r="B17" s="50" t="s">
        <v>329</v>
      </c>
      <c r="C17" s="51" t="s">
        <v>330</v>
      </c>
      <c r="D17" s="162"/>
      <c r="E17" s="162"/>
      <c r="F17" s="162" t="n">
        <f aca="false">8351+2088</f>
        <v>10439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 t="n">
        <v>-10439</v>
      </c>
      <c r="T17" s="163"/>
      <c r="U17" s="164" t="n">
        <f aca="false">SUM(D17:T17)</f>
        <v>0</v>
      </c>
      <c r="V17" s="158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60"/>
    </row>
    <row r="18" customFormat="false" ht="20.1" hidden="true" customHeight="true" outlineLevel="0" collapsed="false">
      <c r="A18" s="58" t="n">
        <v>6</v>
      </c>
      <c r="B18" s="50" t="s">
        <v>331</v>
      </c>
      <c r="C18" s="51" t="s">
        <v>332</v>
      </c>
      <c r="D18" s="162"/>
      <c r="E18" s="162"/>
      <c r="F18" s="162" t="n">
        <f aca="false">15+1560+385+490</f>
        <v>2450</v>
      </c>
      <c r="G18" s="162"/>
      <c r="H18" s="162"/>
      <c r="I18" s="162"/>
      <c r="J18" s="162"/>
      <c r="K18" s="162"/>
      <c r="L18" s="162"/>
      <c r="M18" s="162"/>
      <c r="N18" s="162"/>
      <c r="O18" s="162" t="n">
        <f aca="false">1092+273</f>
        <v>1365</v>
      </c>
      <c r="P18" s="162"/>
      <c r="Q18" s="162"/>
      <c r="R18" s="162"/>
      <c r="S18" s="162" t="n">
        <v>-3815</v>
      </c>
      <c r="T18" s="163"/>
      <c r="U18" s="164" t="n">
        <f aca="false">SUM(D18:T18)</f>
        <v>0</v>
      </c>
      <c r="V18" s="158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60"/>
    </row>
    <row r="19" customFormat="false" ht="20.1" hidden="true" customHeight="true" outlineLevel="0" collapsed="false">
      <c r="A19" s="58" t="n">
        <v>7</v>
      </c>
      <c r="B19" s="50" t="s">
        <v>333</v>
      </c>
      <c r="C19" s="51" t="s">
        <v>334</v>
      </c>
      <c r="D19" s="162"/>
      <c r="E19" s="162"/>
      <c r="F19" s="162" t="n">
        <f aca="false">120+396+1000+84+400</f>
        <v>2000</v>
      </c>
      <c r="G19" s="162"/>
      <c r="H19" s="162"/>
      <c r="I19" s="162"/>
      <c r="J19" s="162"/>
      <c r="K19" s="162"/>
      <c r="L19" s="162"/>
      <c r="M19" s="162"/>
      <c r="N19" s="162"/>
      <c r="O19" s="162" t="n">
        <f aca="false">580+145</f>
        <v>725</v>
      </c>
      <c r="P19" s="162"/>
      <c r="Q19" s="162"/>
      <c r="R19" s="162"/>
      <c r="S19" s="162" t="n">
        <v>-2725</v>
      </c>
      <c r="T19" s="163"/>
      <c r="U19" s="164" t="n">
        <f aca="false">SUM(D19:T19)</f>
        <v>0</v>
      </c>
      <c r="V19" s="158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60"/>
    </row>
    <row r="20" customFormat="false" ht="20.1" hidden="true" customHeight="true" outlineLevel="0" collapsed="false">
      <c r="A20" s="58" t="n">
        <v>8</v>
      </c>
      <c r="B20" s="50" t="s">
        <v>335</v>
      </c>
      <c r="C20" s="51" t="s">
        <v>336</v>
      </c>
      <c r="D20" s="162"/>
      <c r="E20" s="162"/>
      <c r="F20" s="162" t="n">
        <f aca="false">20+33+200+1713+1420+4679+500</f>
        <v>8565</v>
      </c>
      <c r="G20" s="162"/>
      <c r="H20" s="162"/>
      <c r="I20" s="162"/>
      <c r="J20" s="162"/>
      <c r="K20" s="162" t="n">
        <v>700</v>
      </c>
      <c r="L20" s="162"/>
      <c r="M20" s="162"/>
      <c r="N20" s="162"/>
      <c r="O20" s="162"/>
      <c r="P20" s="162"/>
      <c r="Q20" s="162"/>
      <c r="R20" s="162"/>
      <c r="S20" s="162" t="n">
        <v>-9265</v>
      </c>
      <c r="T20" s="163"/>
      <c r="U20" s="164" t="n">
        <f aca="false">SUM(D20:T20)</f>
        <v>0</v>
      </c>
      <c r="V20" s="158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60"/>
    </row>
    <row r="21" customFormat="false" ht="20.1" hidden="true" customHeight="true" outlineLevel="0" collapsed="false">
      <c r="A21" s="58" t="n">
        <v>9</v>
      </c>
      <c r="B21" s="50" t="s">
        <v>337</v>
      </c>
      <c r="C21" s="51" t="s">
        <v>338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 t="n">
        <v>-1610</v>
      </c>
      <c r="T21" s="163" t="n">
        <v>1610</v>
      </c>
      <c r="U21" s="164" t="n">
        <f aca="false">SUM(D21:T21)</f>
        <v>0</v>
      </c>
      <c r="V21" s="158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60"/>
    </row>
    <row r="22" customFormat="false" ht="20.1" hidden="true" customHeight="true" outlineLevel="0" collapsed="false">
      <c r="A22" s="58" t="n">
        <v>10</v>
      </c>
      <c r="B22" s="57" t="n">
        <v>11</v>
      </c>
      <c r="C22" s="51" t="s">
        <v>339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 t="n">
        <v>-5500</v>
      </c>
      <c r="T22" s="163" t="n">
        <v>5500</v>
      </c>
      <c r="U22" s="164" t="n">
        <f aca="false">SUM(D22:T22)</f>
        <v>0</v>
      </c>
      <c r="V22" s="158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60"/>
    </row>
    <row r="23" customFormat="false" ht="20.1" hidden="true" customHeight="true" outlineLevel="0" collapsed="false">
      <c r="A23" s="58" t="n">
        <v>11</v>
      </c>
      <c r="B23" s="57" t="n">
        <v>12</v>
      </c>
      <c r="C23" s="51" t="s">
        <v>77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3" t="n">
        <f aca="false">35+329</f>
        <v>364</v>
      </c>
      <c r="U23" s="164" t="n">
        <f aca="false">SUM(D23:T23)</f>
        <v>364</v>
      </c>
      <c r="V23" s="158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60"/>
    </row>
    <row r="24" customFormat="false" ht="20.1" hidden="true" customHeight="true" outlineLevel="0" collapsed="false">
      <c r="A24" s="58" t="n">
        <v>12</v>
      </c>
      <c r="B24" s="57" t="n">
        <v>13</v>
      </c>
      <c r="C24" s="51" t="s">
        <v>340</v>
      </c>
      <c r="D24" s="162"/>
      <c r="E24" s="162"/>
      <c r="F24" s="162" t="n">
        <v>-687</v>
      </c>
      <c r="G24" s="162"/>
      <c r="H24" s="162"/>
      <c r="I24" s="162"/>
      <c r="J24" s="162"/>
      <c r="K24" s="162"/>
      <c r="L24" s="162"/>
      <c r="M24" s="162"/>
      <c r="N24" s="162"/>
      <c r="O24" s="162" t="n">
        <v>687</v>
      </c>
      <c r="P24" s="162"/>
      <c r="Q24" s="162"/>
      <c r="R24" s="162"/>
      <c r="S24" s="162"/>
      <c r="T24" s="163"/>
      <c r="U24" s="164" t="n">
        <f aca="false">SUM(D24:T24)</f>
        <v>0</v>
      </c>
      <c r="V24" s="158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60"/>
    </row>
    <row r="25" customFormat="false" ht="20.1" hidden="true" customHeight="true" outlineLevel="0" collapsed="false">
      <c r="A25" s="58" t="n">
        <v>13</v>
      </c>
      <c r="B25" s="57" t="n">
        <v>15</v>
      </c>
      <c r="C25" s="51" t="s">
        <v>341</v>
      </c>
      <c r="D25" s="162"/>
      <c r="E25" s="162"/>
      <c r="F25" s="162"/>
      <c r="G25" s="162"/>
      <c r="H25" s="162"/>
      <c r="I25" s="162"/>
      <c r="J25" s="162"/>
      <c r="K25" s="162" t="n">
        <v>400</v>
      </c>
      <c r="L25" s="162"/>
      <c r="M25" s="162"/>
      <c r="N25" s="162"/>
      <c r="O25" s="162"/>
      <c r="P25" s="162"/>
      <c r="Q25" s="162"/>
      <c r="R25" s="162"/>
      <c r="S25" s="162" t="n">
        <v>-400</v>
      </c>
      <c r="T25" s="163"/>
      <c r="U25" s="164" t="n">
        <f aca="false">SUM(D25:T25)</f>
        <v>0</v>
      </c>
      <c r="V25" s="158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60"/>
    </row>
    <row r="26" customFormat="false" ht="20.1" hidden="true" customHeight="true" outlineLevel="0" collapsed="false">
      <c r="A26" s="58" t="n">
        <v>14</v>
      </c>
      <c r="B26" s="57" t="n">
        <v>16</v>
      </c>
      <c r="C26" s="51" t="s">
        <v>342</v>
      </c>
      <c r="D26" s="162"/>
      <c r="E26" s="162"/>
      <c r="F26" s="162"/>
      <c r="G26" s="162"/>
      <c r="H26" s="162"/>
      <c r="I26" s="162"/>
      <c r="J26" s="162"/>
      <c r="K26" s="162" t="n">
        <v>350</v>
      </c>
      <c r="L26" s="162"/>
      <c r="M26" s="162"/>
      <c r="N26" s="162"/>
      <c r="O26" s="162"/>
      <c r="P26" s="162"/>
      <c r="Q26" s="162"/>
      <c r="R26" s="162"/>
      <c r="S26" s="162" t="n">
        <v>-350</v>
      </c>
      <c r="T26" s="163"/>
      <c r="U26" s="164" t="n">
        <f aca="false">SUM(D26:T26)</f>
        <v>0</v>
      </c>
      <c r="V26" s="158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60"/>
    </row>
    <row r="27" customFormat="false" ht="20.1" hidden="true" customHeight="true" outlineLevel="0" collapsed="false">
      <c r="A27" s="58" t="n">
        <v>15</v>
      </c>
      <c r="B27" s="165" t="n">
        <v>17</v>
      </c>
      <c r="C27" s="109" t="s">
        <v>343</v>
      </c>
      <c r="D27" s="162"/>
      <c r="E27" s="162"/>
      <c r="F27" s="162" t="n">
        <f aca="false">640+160</f>
        <v>800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 t="n">
        <v>9334</v>
      </c>
      <c r="T27" s="163"/>
      <c r="U27" s="164" t="n">
        <f aca="false">SUM(D27:T27)</f>
        <v>10134</v>
      </c>
      <c r="V27" s="158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60"/>
    </row>
    <row r="28" customFormat="false" ht="20.1" hidden="true" customHeight="true" outlineLevel="0" collapsed="false">
      <c r="A28" s="58" t="n">
        <v>16</v>
      </c>
      <c r="B28" s="57" t="n">
        <v>18</v>
      </c>
      <c r="C28" s="51" t="s">
        <v>344</v>
      </c>
      <c r="D28" s="162"/>
      <c r="E28" s="162"/>
      <c r="F28" s="162" t="n">
        <v>116</v>
      </c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3"/>
      <c r="U28" s="164" t="n">
        <f aca="false">SUM(D28:T28)</f>
        <v>116</v>
      </c>
      <c r="V28" s="158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60"/>
    </row>
    <row r="29" customFormat="false" ht="20.1" hidden="true" customHeight="true" outlineLevel="0" collapsed="false">
      <c r="A29" s="58" t="n">
        <v>17</v>
      </c>
      <c r="B29" s="57" t="n">
        <v>19</v>
      </c>
      <c r="C29" s="51" t="s">
        <v>338</v>
      </c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 t="n">
        <v>-14000</v>
      </c>
      <c r="T29" s="163" t="n">
        <v>14000</v>
      </c>
      <c r="U29" s="164" t="n">
        <f aca="false">SUM(D29:T29)</f>
        <v>0</v>
      </c>
      <c r="V29" s="158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60"/>
    </row>
    <row r="30" customFormat="false" ht="19.5" hidden="true" customHeight="true" outlineLevel="0" collapsed="false">
      <c r="A30" s="58" t="n">
        <v>18</v>
      </c>
      <c r="B30" s="57" t="n">
        <v>20</v>
      </c>
      <c r="C30" s="67" t="s">
        <v>109</v>
      </c>
      <c r="D30" s="162" t="n">
        <f aca="false">-510</f>
        <v>-510</v>
      </c>
      <c r="E30" s="162" t="n">
        <f aca="false">-18</f>
        <v>-18</v>
      </c>
      <c r="F30" s="162" t="n">
        <f aca="false">-38+150+38+17+4+5+1+61+15+200+2</f>
        <v>455</v>
      </c>
      <c r="G30" s="162" t="n">
        <v>73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3"/>
      <c r="U30" s="164" t="n">
        <f aca="false">SUM(D30:T30)</f>
        <v>0</v>
      </c>
      <c r="V30" s="158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60"/>
    </row>
    <row r="31" customFormat="false" ht="19.5" hidden="true" customHeight="true" outlineLevel="0" collapsed="false">
      <c r="A31" s="58" t="n">
        <v>19</v>
      </c>
      <c r="B31" s="57" t="n">
        <v>21</v>
      </c>
      <c r="C31" s="67" t="s">
        <v>102</v>
      </c>
      <c r="D31" s="162" t="n">
        <f aca="false">-353+69-1</f>
        <v>-285</v>
      </c>
      <c r="E31" s="162"/>
      <c r="F31" s="162" t="n">
        <f aca="false">-163+118+129+1</f>
        <v>85</v>
      </c>
      <c r="G31" s="162"/>
      <c r="H31" s="162"/>
      <c r="I31" s="162"/>
      <c r="J31" s="162"/>
      <c r="K31" s="162" t="n">
        <f aca="false">-50+250</f>
        <v>200</v>
      </c>
      <c r="L31" s="162"/>
      <c r="M31" s="162"/>
      <c r="N31" s="162"/>
      <c r="O31" s="162"/>
      <c r="P31" s="162"/>
      <c r="Q31" s="162"/>
      <c r="R31" s="162"/>
      <c r="S31" s="162"/>
      <c r="T31" s="163"/>
      <c r="U31" s="164" t="n">
        <f aca="false">SUM(D31:T31)</f>
        <v>0</v>
      </c>
      <c r="V31" s="158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60"/>
    </row>
    <row r="32" customFormat="false" ht="19.5" hidden="true" customHeight="true" outlineLevel="0" collapsed="false">
      <c r="A32" s="58" t="n">
        <v>20</v>
      </c>
      <c r="B32" s="57" t="n">
        <v>22</v>
      </c>
      <c r="C32" s="56" t="s">
        <v>345</v>
      </c>
      <c r="D32" s="162"/>
      <c r="E32" s="162"/>
      <c r="F32" s="162" t="n">
        <f aca="false">5000-1250+1250</f>
        <v>5000</v>
      </c>
      <c r="G32" s="162"/>
      <c r="H32" s="162"/>
      <c r="I32" s="162"/>
      <c r="J32" s="162"/>
      <c r="K32" s="162"/>
      <c r="L32" s="162"/>
      <c r="M32" s="162"/>
      <c r="N32" s="162"/>
      <c r="O32" s="162" t="n">
        <v>-5000</v>
      </c>
      <c r="P32" s="162"/>
      <c r="Q32" s="162"/>
      <c r="R32" s="162"/>
      <c r="S32" s="162"/>
      <c r="T32" s="163"/>
      <c r="U32" s="164" t="n">
        <f aca="false">SUM(D32:T32)</f>
        <v>0</v>
      </c>
      <c r="V32" s="158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60"/>
    </row>
    <row r="33" customFormat="false" ht="19.5" hidden="true" customHeight="true" outlineLevel="0" collapsed="false">
      <c r="A33" s="58" t="n">
        <v>21</v>
      </c>
      <c r="B33" s="57" t="n">
        <v>24</v>
      </c>
      <c r="C33" s="67" t="s">
        <v>346</v>
      </c>
      <c r="D33" s="162" t="n">
        <f aca="false">-47</f>
        <v>-47</v>
      </c>
      <c r="E33" s="162"/>
      <c r="F33" s="162" t="n">
        <f aca="false">45+2</f>
        <v>47</v>
      </c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3"/>
      <c r="U33" s="164" t="n">
        <f aca="false">SUM(D33:T33)</f>
        <v>0</v>
      </c>
      <c r="V33" s="158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60"/>
    </row>
    <row r="34" customFormat="false" ht="19.5" hidden="true" customHeight="true" outlineLevel="0" collapsed="false">
      <c r="A34" s="58" t="n">
        <v>22</v>
      </c>
      <c r="B34" s="57" t="n">
        <v>26</v>
      </c>
      <c r="C34" s="56" t="s">
        <v>347</v>
      </c>
      <c r="D34" s="162"/>
      <c r="E34" s="162"/>
      <c r="F34" s="162" t="n">
        <f aca="false">6250+1563</f>
        <v>7813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 t="n">
        <v>-7813</v>
      </c>
      <c r="T34" s="163"/>
      <c r="U34" s="164" t="n">
        <f aca="false">SUM(D34:T34)</f>
        <v>0</v>
      </c>
      <c r="V34" s="158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60"/>
    </row>
    <row r="35" customFormat="false" ht="19.5" hidden="true" customHeight="true" outlineLevel="0" collapsed="false">
      <c r="A35" s="58" t="n">
        <v>23</v>
      </c>
      <c r="B35" s="57" t="n">
        <v>28</v>
      </c>
      <c r="C35" s="56" t="s">
        <v>348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 t="n">
        <v>1935</v>
      </c>
      <c r="T35" s="163"/>
      <c r="U35" s="164" t="n">
        <f aca="false">SUM(D35:T35)</f>
        <v>1935</v>
      </c>
      <c r="V35" s="158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60"/>
    </row>
    <row r="36" customFormat="false" ht="19.5" hidden="true" customHeight="true" outlineLevel="0" collapsed="false">
      <c r="A36" s="58" t="n">
        <v>24</v>
      </c>
      <c r="B36" s="57" t="n">
        <v>29</v>
      </c>
      <c r="C36" s="56" t="s">
        <v>340</v>
      </c>
      <c r="D36" s="162"/>
      <c r="E36" s="162"/>
      <c r="F36" s="162" t="n">
        <f aca="false">-190-160</f>
        <v>-350</v>
      </c>
      <c r="G36" s="162"/>
      <c r="H36" s="162"/>
      <c r="I36" s="162"/>
      <c r="J36" s="162"/>
      <c r="K36" s="162"/>
      <c r="L36" s="162"/>
      <c r="M36" s="162"/>
      <c r="N36" s="162"/>
      <c r="O36" s="162" t="n">
        <f aca="false">280+70</f>
        <v>350</v>
      </c>
      <c r="P36" s="162"/>
      <c r="Q36" s="162"/>
      <c r="R36" s="162"/>
      <c r="S36" s="162"/>
      <c r="T36" s="163"/>
      <c r="U36" s="164" t="n">
        <f aca="false">SUM(D36:T36)</f>
        <v>0</v>
      </c>
      <c r="V36" s="158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60"/>
    </row>
    <row r="37" customFormat="false" ht="19.5" hidden="true" customHeight="true" outlineLevel="0" collapsed="false">
      <c r="A37" s="58" t="n">
        <v>25</v>
      </c>
      <c r="B37" s="57" t="n">
        <v>30</v>
      </c>
      <c r="C37" s="56" t="s">
        <v>84</v>
      </c>
      <c r="D37" s="162"/>
      <c r="E37" s="162"/>
      <c r="F37" s="162" t="n">
        <f aca="false">245+61</f>
        <v>306</v>
      </c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3"/>
      <c r="U37" s="164" t="n">
        <f aca="false">SUM(D37:T37)</f>
        <v>306</v>
      </c>
      <c r="V37" s="158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60"/>
    </row>
    <row r="38" customFormat="false" ht="33" hidden="true" customHeight="true" outlineLevel="0" collapsed="false">
      <c r="A38" s="58" t="n">
        <v>26</v>
      </c>
      <c r="B38" s="57" t="n">
        <v>31</v>
      </c>
      <c r="C38" s="56" t="s">
        <v>85</v>
      </c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52" t="n">
        <f aca="false">790163+197541</f>
        <v>987704</v>
      </c>
      <c r="P38" s="162"/>
      <c r="Q38" s="162"/>
      <c r="R38" s="162"/>
      <c r="S38" s="162"/>
      <c r="T38" s="163"/>
      <c r="U38" s="164" t="n">
        <f aca="false">SUM(D38:T38)</f>
        <v>987704</v>
      </c>
      <c r="V38" s="158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60"/>
    </row>
    <row r="39" customFormat="false" ht="19.5" hidden="true" customHeight="true" outlineLevel="0" collapsed="false">
      <c r="A39" s="58" t="n">
        <v>27</v>
      </c>
      <c r="B39" s="57" t="n">
        <v>33</v>
      </c>
      <c r="C39" s="56" t="s">
        <v>349</v>
      </c>
      <c r="D39" s="162"/>
      <c r="E39" s="162"/>
      <c r="F39" s="162" t="n">
        <f aca="false">1500+375</f>
        <v>1875</v>
      </c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3"/>
      <c r="U39" s="164" t="n">
        <f aca="false">SUM(D39:T39)</f>
        <v>1875</v>
      </c>
      <c r="V39" s="158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60"/>
    </row>
    <row r="40" customFormat="false" ht="19.5" hidden="true" customHeight="true" outlineLevel="0" collapsed="false">
      <c r="A40" s="58" t="n">
        <v>28</v>
      </c>
      <c r="B40" s="57" t="n">
        <v>34</v>
      </c>
      <c r="C40" s="56" t="s">
        <v>350</v>
      </c>
      <c r="D40" s="162"/>
      <c r="E40" s="162"/>
      <c r="F40" s="162" t="n">
        <f aca="false">3000+750</f>
        <v>3750</v>
      </c>
      <c r="G40" s="162"/>
      <c r="H40" s="162"/>
      <c r="I40" s="162"/>
      <c r="J40" s="162"/>
      <c r="K40" s="162"/>
      <c r="L40" s="162"/>
      <c r="M40" s="162" t="n">
        <f aca="false">59000+41000</f>
        <v>100000</v>
      </c>
      <c r="N40" s="162"/>
      <c r="O40" s="162"/>
      <c r="P40" s="162"/>
      <c r="Q40" s="162"/>
      <c r="R40" s="162"/>
      <c r="S40" s="162" t="n">
        <f aca="false">-59000-44750</f>
        <v>-103750</v>
      </c>
      <c r="T40" s="163"/>
      <c r="U40" s="164" t="n">
        <f aca="false">SUM(D40:T40)</f>
        <v>0</v>
      </c>
      <c r="V40" s="158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60"/>
    </row>
    <row r="41" customFormat="false" ht="19.5" hidden="true" customHeight="true" outlineLevel="0" collapsed="false">
      <c r="A41" s="58" t="n">
        <v>29</v>
      </c>
      <c r="B41" s="57" t="n">
        <v>37</v>
      </c>
      <c r="C41" s="56" t="s">
        <v>351</v>
      </c>
      <c r="D41" s="162"/>
      <c r="E41" s="162"/>
      <c r="F41" s="162" t="n">
        <v>800</v>
      </c>
      <c r="G41" s="162" t="n">
        <v>-800</v>
      </c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3"/>
      <c r="U41" s="164" t="n">
        <f aca="false">SUM(D41:T41)</f>
        <v>0</v>
      </c>
      <c r="V41" s="158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60"/>
    </row>
    <row r="42" customFormat="false" ht="19.5" hidden="true" customHeight="true" outlineLevel="0" collapsed="false">
      <c r="A42" s="58" t="n">
        <v>30</v>
      </c>
      <c r="B42" s="57" t="n">
        <v>38</v>
      </c>
      <c r="C42" s="56" t="s">
        <v>352</v>
      </c>
      <c r="D42" s="162"/>
      <c r="E42" s="162"/>
      <c r="F42" s="162"/>
      <c r="G42" s="162"/>
      <c r="H42" s="162"/>
      <c r="I42" s="162"/>
      <c r="J42" s="162"/>
      <c r="K42" s="162"/>
      <c r="L42" s="162"/>
      <c r="M42" s="162" t="n">
        <v>2958</v>
      </c>
      <c r="N42" s="162"/>
      <c r="O42" s="162"/>
      <c r="P42" s="162"/>
      <c r="Q42" s="162"/>
      <c r="R42" s="162"/>
      <c r="S42" s="162" t="n">
        <v>-2958</v>
      </c>
      <c r="T42" s="163"/>
      <c r="U42" s="164" t="n">
        <f aca="false">SUM(D42:T42)</f>
        <v>0</v>
      </c>
      <c r="V42" s="158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60"/>
    </row>
    <row r="43" customFormat="false" ht="19.5" hidden="true" customHeight="true" outlineLevel="0" collapsed="false">
      <c r="A43" s="58" t="n">
        <v>31</v>
      </c>
      <c r="B43" s="57" t="n">
        <v>39</v>
      </c>
      <c r="C43" s="56" t="s">
        <v>353</v>
      </c>
      <c r="D43" s="162"/>
      <c r="E43" s="162"/>
      <c r="F43" s="162" t="n">
        <f aca="false">4500+1125</f>
        <v>5625</v>
      </c>
      <c r="G43" s="162"/>
      <c r="H43" s="162" t="n">
        <v>-5625</v>
      </c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3"/>
      <c r="U43" s="164" t="n">
        <f aca="false">SUM(D43:T43)</f>
        <v>0</v>
      </c>
      <c r="V43" s="158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60"/>
    </row>
    <row r="44" customFormat="false" ht="19.5" hidden="true" customHeight="true" outlineLevel="0" collapsed="false">
      <c r="A44" s="58" t="n">
        <v>32</v>
      </c>
      <c r="B44" s="57" t="n">
        <v>40</v>
      </c>
      <c r="C44" s="56" t="s">
        <v>354</v>
      </c>
      <c r="D44" s="162"/>
      <c r="E44" s="162"/>
      <c r="F44" s="162" t="n">
        <f aca="false">-1110-278</f>
        <v>-1388</v>
      </c>
      <c r="G44" s="162"/>
      <c r="H44" s="162"/>
      <c r="I44" s="162"/>
      <c r="J44" s="162"/>
      <c r="K44" s="162"/>
      <c r="L44" s="162"/>
      <c r="M44" s="162"/>
      <c r="N44" s="162"/>
      <c r="O44" s="162" t="n">
        <f aca="false">544+136+566+142</f>
        <v>1388</v>
      </c>
      <c r="P44" s="162"/>
      <c r="Q44" s="162"/>
      <c r="R44" s="162"/>
      <c r="S44" s="162"/>
      <c r="T44" s="163"/>
      <c r="U44" s="164" t="n">
        <f aca="false">SUM(D44:T44)</f>
        <v>0</v>
      </c>
      <c r="V44" s="158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60"/>
    </row>
    <row r="45" customFormat="false" ht="19.5" hidden="true" customHeight="true" outlineLevel="0" collapsed="false">
      <c r="A45" s="58" t="n">
        <v>33</v>
      </c>
      <c r="B45" s="57" t="n">
        <v>41</v>
      </c>
      <c r="C45" s="56" t="s">
        <v>340</v>
      </c>
      <c r="D45" s="162"/>
      <c r="E45" s="162"/>
      <c r="F45" s="162" t="n">
        <f aca="false">-152-38</f>
        <v>-190</v>
      </c>
      <c r="G45" s="162"/>
      <c r="H45" s="162"/>
      <c r="I45" s="162"/>
      <c r="J45" s="162"/>
      <c r="K45" s="162"/>
      <c r="L45" s="162"/>
      <c r="M45" s="162"/>
      <c r="N45" s="162"/>
      <c r="O45" s="162" t="n">
        <f aca="false">152+38</f>
        <v>190</v>
      </c>
      <c r="P45" s="162"/>
      <c r="Q45" s="162"/>
      <c r="R45" s="162"/>
      <c r="S45" s="162"/>
      <c r="T45" s="163"/>
      <c r="U45" s="164" t="n">
        <f aca="false">SUM(D45:T45)</f>
        <v>0</v>
      </c>
      <c r="V45" s="158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60"/>
    </row>
    <row r="46" customFormat="false" ht="19.5" hidden="true" customHeight="true" outlineLevel="0" collapsed="false">
      <c r="A46" s="58" t="n">
        <v>34</v>
      </c>
      <c r="B46" s="57" t="n">
        <v>42</v>
      </c>
      <c r="C46" s="56" t="s">
        <v>355</v>
      </c>
      <c r="D46" s="162"/>
      <c r="E46" s="162"/>
      <c r="F46" s="162" t="n">
        <v>150</v>
      </c>
      <c r="G46" s="162"/>
      <c r="H46" s="162"/>
      <c r="I46" s="162"/>
      <c r="J46" s="162"/>
      <c r="K46" s="162" t="n">
        <v>-150</v>
      </c>
      <c r="L46" s="162"/>
      <c r="M46" s="162"/>
      <c r="N46" s="162"/>
      <c r="O46" s="162"/>
      <c r="P46" s="162"/>
      <c r="Q46" s="162"/>
      <c r="R46" s="162"/>
      <c r="S46" s="162"/>
      <c r="T46" s="163"/>
      <c r="U46" s="164" t="n">
        <f aca="false">SUM(D46:T46)</f>
        <v>0</v>
      </c>
      <c r="V46" s="158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60"/>
    </row>
    <row r="47" customFormat="false" ht="19.5" hidden="true" customHeight="true" outlineLevel="0" collapsed="false">
      <c r="A47" s="58" t="n">
        <v>35</v>
      </c>
      <c r="B47" s="57" t="n">
        <v>44</v>
      </c>
      <c r="C47" s="56" t="s">
        <v>340</v>
      </c>
      <c r="D47" s="162"/>
      <c r="E47" s="162"/>
      <c r="F47" s="162" t="n">
        <f aca="false">-152-38</f>
        <v>-190</v>
      </c>
      <c r="G47" s="162"/>
      <c r="H47" s="162"/>
      <c r="I47" s="162"/>
      <c r="J47" s="162"/>
      <c r="K47" s="162"/>
      <c r="L47" s="162"/>
      <c r="M47" s="162"/>
      <c r="N47" s="162"/>
      <c r="O47" s="162" t="n">
        <f aca="false">152+38</f>
        <v>190</v>
      </c>
      <c r="P47" s="162"/>
      <c r="Q47" s="162"/>
      <c r="R47" s="162"/>
      <c r="S47" s="162"/>
      <c r="T47" s="163"/>
      <c r="U47" s="164" t="n">
        <f aca="false">SUM(D47:T47)</f>
        <v>0</v>
      </c>
      <c r="V47" s="158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60"/>
    </row>
    <row r="48" customFormat="false" ht="19.5" hidden="true" customHeight="true" outlineLevel="0" collapsed="false">
      <c r="A48" s="58" t="n">
        <v>36</v>
      </c>
      <c r="B48" s="57" t="n">
        <v>45</v>
      </c>
      <c r="C48" s="56" t="s">
        <v>352</v>
      </c>
      <c r="D48" s="162"/>
      <c r="E48" s="162"/>
      <c r="F48" s="162"/>
      <c r="G48" s="162"/>
      <c r="H48" s="162"/>
      <c r="I48" s="162"/>
      <c r="J48" s="162"/>
      <c r="K48" s="162"/>
      <c r="L48" s="162"/>
      <c r="M48" s="162" t="n">
        <v>1514</v>
      </c>
      <c r="N48" s="162"/>
      <c r="O48" s="162"/>
      <c r="P48" s="162"/>
      <c r="Q48" s="162"/>
      <c r="R48" s="162"/>
      <c r="S48" s="162" t="n">
        <v>-1514</v>
      </c>
      <c r="T48" s="163"/>
      <c r="U48" s="164" t="n">
        <f aca="false">SUM(D48:T48)</f>
        <v>0</v>
      </c>
      <c r="V48" s="158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60"/>
    </row>
    <row r="49" customFormat="false" ht="19.5" hidden="true" customHeight="true" outlineLevel="0" collapsed="false">
      <c r="A49" s="58" t="n">
        <v>37</v>
      </c>
      <c r="B49" s="57" t="n">
        <v>47</v>
      </c>
      <c r="C49" s="56" t="s">
        <v>356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 t="n">
        <f aca="false">1983+496</f>
        <v>2479</v>
      </c>
      <c r="P49" s="162"/>
      <c r="Q49" s="162"/>
      <c r="R49" s="162"/>
      <c r="S49" s="162" t="n">
        <v>-2479</v>
      </c>
      <c r="T49" s="163"/>
      <c r="U49" s="164" t="n">
        <f aca="false">SUM(D49:T49)</f>
        <v>0</v>
      </c>
      <c r="V49" s="158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60"/>
    </row>
    <row r="50" customFormat="false" ht="19.5" hidden="true" customHeight="true" outlineLevel="0" collapsed="false">
      <c r="A50" s="58" t="n">
        <v>38</v>
      </c>
      <c r="B50" s="57" t="n">
        <v>49</v>
      </c>
      <c r="C50" s="56" t="s">
        <v>223</v>
      </c>
      <c r="D50" s="162"/>
      <c r="E50" s="162"/>
      <c r="F50" s="162" t="n">
        <f aca="false">23+6</f>
        <v>29</v>
      </c>
      <c r="G50" s="162"/>
      <c r="H50" s="162"/>
      <c r="I50" s="162"/>
      <c r="J50" s="162"/>
      <c r="K50" s="162"/>
      <c r="L50" s="162"/>
      <c r="M50" s="162"/>
      <c r="N50" s="162"/>
      <c r="O50" s="162" t="n">
        <f aca="false">-23-6</f>
        <v>-29</v>
      </c>
      <c r="P50" s="162"/>
      <c r="Q50" s="162"/>
      <c r="R50" s="162"/>
      <c r="S50" s="162"/>
      <c r="T50" s="163"/>
      <c r="U50" s="164" t="n">
        <f aca="false">SUM(D50:T50)</f>
        <v>0</v>
      </c>
      <c r="V50" s="158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60"/>
    </row>
    <row r="51" customFormat="false" ht="19.5" hidden="true" customHeight="true" outlineLevel="0" collapsed="false">
      <c r="A51" s="58" t="n">
        <v>39</v>
      </c>
      <c r="B51" s="57" t="n">
        <v>50</v>
      </c>
      <c r="C51" s="56" t="s">
        <v>357</v>
      </c>
      <c r="D51" s="162"/>
      <c r="E51" s="162"/>
      <c r="F51" s="162" t="n">
        <v>-9</v>
      </c>
      <c r="G51" s="162"/>
      <c r="H51" s="162"/>
      <c r="I51" s="162"/>
      <c r="J51" s="162"/>
      <c r="K51" s="162"/>
      <c r="L51" s="162"/>
      <c r="M51" s="162"/>
      <c r="N51" s="162"/>
      <c r="O51" s="162" t="n">
        <v>9</v>
      </c>
      <c r="P51" s="162"/>
      <c r="Q51" s="162"/>
      <c r="R51" s="162"/>
      <c r="S51" s="162"/>
      <c r="T51" s="163"/>
      <c r="U51" s="164" t="n">
        <f aca="false">SUM(D51:T51)</f>
        <v>0</v>
      </c>
      <c r="V51" s="158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60"/>
    </row>
    <row r="52" customFormat="false" ht="19.5" hidden="true" customHeight="true" outlineLevel="0" collapsed="false">
      <c r="A52" s="58" t="n">
        <v>40</v>
      </c>
      <c r="B52" s="57" t="n">
        <v>51</v>
      </c>
      <c r="C52" s="56" t="s">
        <v>358</v>
      </c>
      <c r="D52" s="162"/>
      <c r="E52" s="162"/>
      <c r="F52" s="162" t="n">
        <f aca="false">3200+800</f>
        <v>4000</v>
      </c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 t="n">
        <v>-4000</v>
      </c>
      <c r="T52" s="163"/>
      <c r="U52" s="164" t="n">
        <f aca="false">SUM(D52:T52)</f>
        <v>0</v>
      </c>
      <c r="V52" s="158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60"/>
    </row>
    <row r="53" customFormat="false" ht="19.5" hidden="true" customHeight="true" outlineLevel="0" collapsed="false">
      <c r="A53" s="58"/>
      <c r="B53" s="57"/>
      <c r="C53" s="56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3"/>
      <c r="U53" s="164" t="n">
        <f aca="false">SUM(D53:T53)</f>
        <v>0</v>
      </c>
      <c r="V53" s="158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60"/>
    </row>
    <row r="54" customFormat="false" ht="17.25" hidden="true" customHeight="false" outlineLevel="0" collapsed="false">
      <c r="A54" s="58"/>
      <c r="B54" s="70"/>
      <c r="C54" s="166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3"/>
      <c r="U54" s="164" t="n">
        <f aca="false">SUM(D54:T54)</f>
        <v>0</v>
      </c>
    </row>
    <row r="55" customFormat="false" ht="24.95" hidden="true" customHeight="true" outlineLevel="0" collapsed="false">
      <c r="A55" s="167"/>
      <c r="B55" s="168"/>
      <c r="C55" s="77" t="s">
        <v>90</v>
      </c>
      <c r="D55" s="99" t="n">
        <f aca="false">SUM(D13:D54)</f>
        <v>1160</v>
      </c>
      <c r="E55" s="99" t="n">
        <f aca="false">SUM(E13:E54)</f>
        <v>85</v>
      </c>
      <c r="F55" s="99" t="n">
        <f aca="false">SUM(F13:F54)</f>
        <v>50618</v>
      </c>
      <c r="G55" s="99" t="n">
        <f aca="false">SUM(G13:G54)</f>
        <v>-227</v>
      </c>
      <c r="H55" s="99" t="n">
        <f aca="false">SUM(H13:H54)</f>
        <v>-5625</v>
      </c>
      <c r="I55" s="99" t="n">
        <f aca="false">SUM(I13:I54)</f>
        <v>0</v>
      </c>
      <c r="J55" s="99" t="n">
        <f aca="false">SUM(J13:J54)</f>
        <v>0</v>
      </c>
      <c r="K55" s="99" t="n">
        <f aca="false">SUM(K13:K54)</f>
        <v>1500</v>
      </c>
      <c r="L55" s="99" t="n">
        <f aca="false">SUM(L13:L54)</f>
        <v>0</v>
      </c>
      <c r="M55" s="99" t="n">
        <f aca="false">SUM(M13:M54)</f>
        <v>104472</v>
      </c>
      <c r="N55" s="99" t="n">
        <f aca="false">SUM(N13:N54)</f>
        <v>0</v>
      </c>
      <c r="O55" s="99" t="n">
        <f aca="false">SUM(O13:O54)</f>
        <v>999358</v>
      </c>
      <c r="P55" s="99" t="n">
        <f aca="false">SUM(P13:P54)</f>
        <v>0</v>
      </c>
      <c r="Q55" s="99" t="n">
        <f aca="false">SUM(Q13:Q54)</f>
        <v>0</v>
      </c>
      <c r="R55" s="99" t="n">
        <f aca="false">SUM(R13:R54)</f>
        <v>0</v>
      </c>
      <c r="S55" s="99" t="n">
        <f aca="false">SUM(S13:S54)</f>
        <v>-168649</v>
      </c>
      <c r="T55" s="169" t="n">
        <f aca="false">SUM(T13:T54)</f>
        <v>21474</v>
      </c>
      <c r="U55" s="170" t="n">
        <f aca="false">SUM(U13:U54)</f>
        <v>1004166</v>
      </c>
    </row>
    <row r="56" customFormat="false" ht="24.95" hidden="true" customHeight="true" outlineLevel="0" collapsed="false">
      <c r="A56" s="171"/>
      <c r="B56" s="168"/>
      <c r="C56" s="77" t="s">
        <v>91</v>
      </c>
      <c r="D56" s="172" t="n">
        <f aca="false">D12+D55</f>
        <v>1620617</v>
      </c>
      <c r="E56" s="99" t="n">
        <f aca="false">E12+E55</f>
        <v>421984</v>
      </c>
      <c r="F56" s="99" t="n">
        <f aca="false">F12+F55</f>
        <v>2753701</v>
      </c>
      <c r="G56" s="99" t="n">
        <f aca="false">G12+G55</f>
        <v>198975</v>
      </c>
      <c r="H56" s="99" t="n">
        <f aca="false">H12+H55</f>
        <v>362201</v>
      </c>
      <c r="I56" s="99" t="n">
        <f aca="false">I12+I55</f>
        <v>20000</v>
      </c>
      <c r="J56" s="99" t="n">
        <f aca="false">J12+J55</f>
        <v>15300</v>
      </c>
      <c r="K56" s="99" t="n">
        <f aca="false">K12+K55</f>
        <v>122083</v>
      </c>
      <c r="L56" s="99" t="n">
        <f aca="false">L12+L55</f>
        <v>155480</v>
      </c>
      <c r="M56" s="99" t="n">
        <f aca="false">M12+M55</f>
        <v>253472</v>
      </c>
      <c r="N56" s="99" t="n">
        <f aca="false">N12+N55</f>
        <v>53400</v>
      </c>
      <c r="O56" s="99" t="n">
        <f aca="false">O12+O55</f>
        <v>2367641</v>
      </c>
      <c r="P56" s="99" t="n">
        <f aca="false">P12+P55</f>
        <v>30200</v>
      </c>
      <c r="Q56" s="99" t="n">
        <f aca="false">Q12+Q55</f>
        <v>0</v>
      </c>
      <c r="R56" s="99" t="n">
        <f aca="false">R12+R55</f>
        <v>144828</v>
      </c>
      <c r="S56" s="99" t="n">
        <f aca="false">S12+S55</f>
        <v>929985</v>
      </c>
      <c r="T56" s="169" t="n">
        <f aca="false">T12+T55</f>
        <v>6934515</v>
      </c>
      <c r="U56" s="170" t="n">
        <f aca="false">U12+U55</f>
        <v>16384382</v>
      </c>
      <c r="V56" s="173" t="n">
        <f aca="false">U56-T56</f>
        <v>9449867</v>
      </c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</row>
    <row r="57" customFormat="false" ht="17.25" hidden="true" customHeight="false" outlineLevel="0" collapsed="false">
      <c r="A57" s="171"/>
      <c r="B57" s="105" t="s">
        <v>173</v>
      </c>
      <c r="C57" s="174" t="s">
        <v>359</v>
      </c>
      <c r="D57" s="175"/>
      <c r="E57" s="175"/>
      <c r="F57" s="175"/>
      <c r="G57" s="175"/>
      <c r="H57" s="175"/>
      <c r="I57" s="175"/>
      <c r="J57" s="175" t="n">
        <v>101472</v>
      </c>
      <c r="K57" s="175"/>
      <c r="L57" s="175" t="n">
        <v>38350</v>
      </c>
      <c r="M57" s="175"/>
      <c r="N57" s="175"/>
      <c r="O57" s="175"/>
      <c r="P57" s="175"/>
      <c r="Q57" s="175"/>
      <c r="R57" s="175"/>
      <c r="S57" s="175" t="n">
        <v>167370</v>
      </c>
      <c r="T57" s="176"/>
      <c r="U57" s="177" t="n">
        <f aca="false">SUM(D57:T57)</f>
        <v>307192</v>
      </c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</row>
    <row r="58" customFormat="false" ht="16.5" hidden="true" customHeight="false" outlineLevel="0" collapsed="false">
      <c r="A58" s="171"/>
      <c r="B58" s="105" t="s">
        <v>360</v>
      </c>
      <c r="C58" s="178" t="s">
        <v>359</v>
      </c>
      <c r="D58" s="179"/>
      <c r="E58" s="179"/>
      <c r="F58" s="179" t="n">
        <v>7500</v>
      </c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80"/>
      <c r="U58" s="181" t="n">
        <f aca="false">SUM(D58:T58)</f>
        <v>7500</v>
      </c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</row>
    <row r="59" customFormat="false" ht="16.5" hidden="true" customHeight="false" outlineLevel="0" collapsed="false">
      <c r="A59" s="171"/>
      <c r="B59" s="105" t="s">
        <v>176</v>
      </c>
      <c r="C59" s="178" t="s">
        <v>359</v>
      </c>
      <c r="D59" s="182"/>
      <c r="E59" s="182"/>
      <c r="F59" s="182" t="n">
        <f aca="false">5969+1199</f>
        <v>7168</v>
      </c>
      <c r="G59" s="182" t="n">
        <f aca="false">24124</f>
        <v>24124</v>
      </c>
      <c r="H59" s="182"/>
      <c r="I59" s="182"/>
      <c r="J59" s="182"/>
      <c r="K59" s="182" t="n">
        <v>190</v>
      </c>
      <c r="L59" s="182"/>
      <c r="M59" s="182" t="n">
        <v>90533</v>
      </c>
      <c r="N59" s="182"/>
      <c r="O59" s="182"/>
      <c r="P59" s="182"/>
      <c r="Q59" s="182" t="n">
        <v>76317</v>
      </c>
      <c r="R59" s="182"/>
      <c r="S59" s="182"/>
      <c r="T59" s="183"/>
      <c r="U59" s="181" t="n">
        <f aca="false">SUM(D59:T59)</f>
        <v>198332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</row>
    <row r="60" customFormat="false" ht="16.5" hidden="true" customHeight="false" outlineLevel="0" collapsed="false">
      <c r="A60" s="171"/>
      <c r="B60" s="105" t="s">
        <v>361</v>
      </c>
      <c r="C60" s="178" t="s">
        <v>359</v>
      </c>
      <c r="D60" s="182"/>
      <c r="E60" s="182"/>
      <c r="F60" s="182" t="n">
        <f aca="false">3312+4</f>
        <v>3316</v>
      </c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3"/>
      <c r="U60" s="181" t="n">
        <f aca="false">SUM(D60:T60)</f>
        <v>3316</v>
      </c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</row>
    <row r="61" customFormat="false" ht="16.5" hidden="true" customHeight="false" outlineLevel="0" collapsed="false">
      <c r="A61" s="171"/>
      <c r="B61" s="105" t="s">
        <v>362</v>
      </c>
      <c r="C61" s="178" t="s">
        <v>359</v>
      </c>
      <c r="D61" s="182"/>
      <c r="E61" s="182"/>
      <c r="F61" s="182" t="n">
        <f aca="false">20077+5019</f>
        <v>25096</v>
      </c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3"/>
      <c r="U61" s="181" t="n">
        <f aca="false">SUM(D61:T61)</f>
        <v>25096</v>
      </c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</row>
    <row r="62" customFormat="false" ht="16.5" hidden="true" customHeight="false" outlineLevel="0" collapsed="false">
      <c r="A62" s="171"/>
      <c r="B62" s="105" t="s">
        <v>363</v>
      </c>
      <c r="C62" s="178" t="s">
        <v>359</v>
      </c>
      <c r="D62" s="182" t="n">
        <f aca="false">94614+3510</f>
        <v>98124</v>
      </c>
      <c r="E62" s="182" t="n">
        <v>30441</v>
      </c>
      <c r="F62" s="182" t="n">
        <f aca="false">31</f>
        <v>31</v>
      </c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3"/>
      <c r="U62" s="181" t="n">
        <f aca="false">SUM(D62:T62)</f>
        <v>128596</v>
      </c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</row>
    <row r="63" customFormat="false" ht="16.5" hidden="true" customHeight="false" outlineLevel="0" collapsed="false">
      <c r="A63" s="171"/>
      <c r="B63" s="105" t="s">
        <v>364</v>
      </c>
      <c r="C63" s="178" t="s">
        <v>359</v>
      </c>
      <c r="D63" s="182"/>
      <c r="E63" s="182"/>
      <c r="F63" s="182"/>
      <c r="G63" s="182"/>
      <c r="H63" s="182"/>
      <c r="I63" s="182"/>
      <c r="J63" s="182"/>
      <c r="K63" s="182" t="n">
        <v>1170</v>
      </c>
      <c r="L63" s="182"/>
      <c r="M63" s="182"/>
      <c r="N63" s="182"/>
      <c r="O63" s="182"/>
      <c r="P63" s="182"/>
      <c r="Q63" s="182"/>
      <c r="R63" s="182"/>
      <c r="S63" s="182"/>
      <c r="T63" s="183"/>
      <c r="U63" s="181" t="n">
        <f aca="false">SUM(D63:T63)</f>
        <v>1170</v>
      </c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</row>
    <row r="64" customFormat="false" ht="16.5" hidden="true" customHeight="false" outlineLevel="0" collapsed="false">
      <c r="A64" s="171"/>
      <c r="B64" s="105" t="s">
        <v>365</v>
      </c>
      <c r="C64" s="178" t="s">
        <v>359</v>
      </c>
      <c r="D64" s="182"/>
      <c r="E64" s="182"/>
      <c r="F64" s="182"/>
      <c r="G64" s="182"/>
      <c r="H64" s="182"/>
      <c r="I64" s="182"/>
      <c r="J64" s="182"/>
      <c r="K64" s="182" t="n">
        <v>1130</v>
      </c>
      <c r="L64" s="182"/>
      <c r="M64" s="182"/>
      <c r="N64" s="182"/>
      <c r="O64" s="182"/>
      <c r="P64" s="182"/>
      <c r="Q64" s="182"/>
      <c r="R64" s="182"/>
      <c r="S64" s="182"/>
      <c r="T64" s="183"/>
      <c r="U64" s="181" t="n">
        <f aca="false">SUM(D64:T64)</f>
        <v>1130</v>
      </c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</row>
    <row r="65" customFormat="false" ht="16.5" hidden="true" customHeight="false" outlineLevel="0" collapsed="false">
      <c r="A65" s="171"/>
      <c r="B65" s="105" t="s">
        <v>366</v>
      </c>
      <c r="C65" s="178" t="s">
        <v>359</v>
      </c>
      <c r="D65" s="182"/>
      <c r="E65" s="182"/>
      <c r="F65" s="182" t="n">
        <f aca="false">103+24</f>
        <v>127</v>
      </c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3"/>
      <c r="U65" s="181" t="n">
        <f aca="false">SUM(D65:T65)</f>
        <v>127</v>
      </c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</row>
    <row r="66" customFormat="false" ht="16.5" hidden="true" customHeight="false" outlineLevel="0" collapsed="false">
      <c r="A66" s="171"/>
      <c r="B66" s="105" t="s">
        <v>367</v>
      </c>
      <c r="C66" s="178" t="s">
        <v>359</v>
      </c>
      <c r="D66" s="182"/>
      <c r="E66" s="182"/>
      <c r="F66" s="182" t="n">
        <f aca="false">1629+382</f>
        <v>2011</v>
      </c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3"/>
      <c r="U66" s="181" t="n">
        <f aca="false">SUM(D66:T66)</f>
        <v>2011</v>
      </c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</row>
    <row r="67" customFormat="false" ht="16.5" hidden="true" customHeight="false" outlineLevel="0" collapsed="false">
      <c r="A67" s="171"/>
      <c r="B67" s="105" t="s">
        <v>368</v>
      </c>
      <c r="C67" s="178" t="s">
        <v>359</v>
      </c>
      <c r="D67" s="182"/>
      <c r="E67" s="182"/>
      <c r="F67" s="182" t="n">
        <f aca="false">619+156</f>
        <v>775</v>
      </c>
      <c r="G67" s="182"/>
      <c r="H67" s="182"/>
      <c r="I67" s="182"/>
      <c r="J67" s="182"/>
      <c r="K67" s="182"/>
      <c r="L67" s="182"/>
      <c r="M67" s="182"/>
      <c r="N67" s="182"/>
      <c r="O67" s="182" t="n">
        <f aca="false">37+14</f>
        <v>51</v>
      </c>
      <c r="P67" s="182"/>
      <c r="Q67" s="182"/>
      <c r="R67" s="182"/>
      <c r="S67" s="182"/>
      <c r="T67" s="183"/>
      <c r="U67" s="181" t="n">
        <f aca="false">SUM(D67:T67)</f>
        <v>826</v>
      </c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</row>
    <row r="68" customFormat="false" ht="16.5" hidden="true" customHeight="false" outlineLevel="0" collapsed="false">
      <c r="A68" s="171"/>
      <c r="B68" s="105" t="s">
        <v>369</v>
      </c>
      <c r="C68" s="178" t="s">
        <v>359</v>
      </c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3"/>
      <c r="U68" s="181" t="n">
        <f aca="false">SUM(D68:T68)</f>
        <v>0</v>
      </c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</row>
    <row r="69" customFormat="false" ht="16.5" hidden="true" customHeight="false" outlineLevel="0" collapsed="false">
      <c r="A69" s="171"/>
      <c r="B69" s="105" t="s">
        <v>370</v>
      </c>
      <c r="C69" s="178" t="s">
        <v>359</v>
      </c>
      <c r="D69" s="182"/>
      <c r="E69" s="182"/>
      <c r="F69" s="182" t="n">
        <f aca="false">31+8</f>
        <v>39</v>
      </c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3"/>
      <c r="U69" s="181" t="n">
        <f aca="false">SUM(D69:T69)</f>
        <v>39</v>
      </c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</row>
    <row r="70" customFormat="false" ht="16.5" hidden="true" customHeight="false" outlineLevel="0" collapsed="false">
      <c r="A70" s="171"/>
      <c r="B70" s="105" t="s">
        <v>371</v>
      </c>
      <c r="C70" s="178" t="s">
        <v>359</v>
      </c>
      <c r="D70" s="182"/>
      <c r="E70" s="182"/>
      <c r="F70" s="182" t="n">
        <f aca="false">3396+849</f>
        <v>4245</v>
      </c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3"/>
      <c r="U70" s="181" t="n">
        <f aca="false">SUM(D70:T70)</f>
        <v>4245</v>
      </c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</row>
    <row r="71" customFormat="false" ht="16.5" hidden="true" customHeight="false" outlineLevel="0" collapsed="false">
      <c r="A71" s="171"/>
      <c r="B71" s="105" t="s">
        <v>372</v>
      </c>
      <c r="C71" s="178" t="s">
        <v>359</v>
      </c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3"/>
      <c r="U71" s="181" t="n">
        <f aca="false">SUM(D71:T71)</f>
        <v>0</v>
      </c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</row>
    <row r="72" customFormat="false" ht="16.5" hidden="true" customHeight="false" outlineLevel="0" collapsed="false">
      <c r="A72" s="171"/>
      <c r="B72" s="105" t="s">
        <v>373</v>
      </c>
      <c r="C72" s="178" t="s">
        <v>359</v>
      </c>
      <c r="D72" s="182"/>
      <c r="E72" s="182"/>
      <c r="F72" s="182" t="n">
        <f aca="false">16674+4168</f>
        <v>20842</v>
      </c>
      <c r="G72" s="182"/>
      <c r="H72" s="182"/>
      <c r="I72" s="182"/>
      <c r="J72" s="182"/>
      <c r="K72" s="182"/>
      <c r="L72" s="182"/>
      <c r="M72" s="182"/>
      <c r="N72" s="182"/>
      <c r="O72" s="182" t="n">
        <f aca="false">3499+875</f>
        <v>4374</v>
      </c>
      <c r="P72" s="182"/>
      <c r="Q72" s="182"/>
      <c r="R72" s="182"/>
      <c r="S72" s="182"/>
      <c r="T72" s="183"/>
      <c r="U72" s="181" t="n">
        <f aca="false">SUM(D72:T72)</f>
        <v>25216</v>
      </c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</row>
    <row r="73" customFormat="false" ht="16.5" hidden="true" customHeight="false" outlineLevel="0" collapsed="false">
      <c r="A73" s="171"/>
      <c r="B73" s="105" t="s">
        <v>374</v>
      </c>
      <c r="C73" s="178" t="s">
        <v>359</v>
      </c>
      <c r="D73" s="182"/>
      <c r="E73" s="182"/>
      <c r="F73" s="182" t="n">
        <f aca="false">27761+6940</f>
        <v>34701</v>
      </c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3"/>
      <c r="U73" s="181" t="n">
        <f aca="false">SUM(D73:T73)</f>
        <v>34701</v>
      </c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</row>
    <row r="74" customFormat="false" ht="16.5" hidden="true" customHeight="false" outlineLevel="0" collapsed="false">
      <c r="A74" s="171"/>
      <c r="B74" s="105" t="s">
        <v>178</v>
      </c>
      <c r="C74" s="178" t="s">
        <v>359</v>
      </c>
      <c r="D74" s="182"/>
      <c r="E74" s="182"/>
      <c r="F74" s="182" t="n">
        <f aca="false">80+20</f>
        <v>100</v>
      </c>
      <c r="G74" s="182"/>
      <c r="H74" s="182"/>
      <c r="I74" s="182"/>
      <c r="J74" s="182"/>
      <c r="K74" s="182"/>
      <c r="L74" s="182"/>
      <c r="M74" s="182"/>
      <c r="N74" s="182"/>
      <c r="O74" s="182" t="n">
        <f aca="false">9000</f>
        <v>9000</v>
      </c>
      <c r="P74" s="182"/>
      <c r="Q74" s="182"/>
      <c r="R74" s="182"/>
      <c r="S74" s="182"/>
      <c r="T74" s="183"/>
      <c r="U74" s="181" t="n">
        <f aca="false">SUM(D74:T74)</f>
        <v>9100</v>
      </c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</row>
    <row r="75" customFormat="false" ht="16.5" hidden="true" customHeight="false" outlineLevel="0" collapsed="false">
      <c r="A75" s="171"/>
      <c r="B75" s="184" t="s">
        <v>179</v>
      </c>
      <c r="C75" s="185" t="s">
        <v>359</v>
      </c>
      <c r="D75" s="182"/>
      <c r="E75" s="182"/>
      <c r="F75" s="182" t="n">
        <f aca="false">14011+1560</f>
        <v>15571</v>
      </c>
      <c r="G75" s="182"/>
      <c r="H75" s="182"/>
      <c r="I75" s="182" t="n">
        <v>58</v>
      </c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3"/>
      <c r="U75" s="181" t="n">
        <f aca="false">SUM(D75:T75)</f>
        <v>15629</v>
      </c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</row>
    <row r="76" customFormat="false" ht="16.5" hidden="true" customHeight="false" outlineLevel="0" collapsed="false">
      <c r="A76" s="171"/>
      <c r="B76" s="184" t="s">
        <v>375</v>
      </c>
      <c r="C76" s="185" t="s">
        <v>359</v>
      </c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 t="n">
        <f aca="false">134905+33726</f>
        <v>168631</v>
      </c>
      <c r="P76" s="182"/>
      <c r="Q76" s="182"/>
      <c r="R76" s="182"/>
      <c r="S76" s="182"/>
      <c r="T76" s="183"/>
      <c r="U76" s="181" t="n">
        <f aca="false">SUM(D76:T76)</f>
        <v>168631</v>
      </c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</row>
    <row r="77" customFormat="false" ht="16.5" hidden="true" customHeight="false" outlineLevel="0" collapsed="false">
      <c r="A77" s="171"/>
      <c r="B77" s="184" t="s">
        <v>180</v>
      </c>
      <c r="C77" s="185" t="s">
        <v>359</v>
      </c>
      <c r="D77" s="182"/>
      <c r="E77" s="182"/>
      <c r="F77" s="182" t="n">
        <f aca="false">768+110</f>
        <v>878</v>
      </c>
      <c r="G77" s="182"/>
      <c r="H77" s="182" t="n">
        <f aca="false">6+1648</f>
        <v>1654</v>
      </c>
      <c r="I77" s="182"/>
      <c r="J77" s="182"/>
      <c r="K77" s="182" t="n">
        <f aca="false">7290+3500</f>
        <v>10790</v>
      </c>
      <c r="L77" s="182"/>
      <c r="M77" s="182"/>
      <c r="N77" s="182"/>
      <c r="O77" s="182"/>
      <c r="P77" s="182" t="n">
        <v>2000</v>
      </c>
      <c r="Q77" s="182"/>
      <c r="R77" s="182"/>
      <c r="S77" s="182"/>
      <c r="T77" s="183"/>
      <c r="U77" s="181" t="n">
        <f aca="false">SUM(D77:T77)</f>
        <v>15322</v>
      </c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</row>
    <row r="78" customFormat="false" ht="16.5" hidden="true" customHeight="false" outlineLevel="0" collapsed="false">
      <c r="A78" s="171"/>
      <c r="B78" s="184" t="s">
        <v>376</v>
      </c>
      <c r="C78" s="185" t="s">
        <v>359</v>
      </c>
      <c r="D78" s="182"/>
      <c r="E78" s="182"/>
      <c r="F78" s="182" t="n">
        <f aca="false">3847+956</f>
        <v>4803</v>
      </c>
      <c r="G78" s="182" t="n">
        <f aca="false">408</f>
        <v>408</v>
      </c>
      <c r="H78" s="182"/>
      <c r="I78" s="182"/>
      <c r="J78" s="182"/>
      <c r="K78" s="182"/>
      <c r="L78" s="182"/>
      <c r="M78" s="182"/>
      <c r="N78" s="182"/>
      <c r="O78" s="182" t="n">
        <f aca="false">2750+688</f>
        <v>3438</v>
      </c>
      <c r="P78" s="182"/>
      <c r="Q78" s="182"/>
      <c r="R78" s="182"/>
      <c r="S78" s="182"/>
      <c r="T78" s="183"/>
      <c r="U78" s="181" t="n">
        <f aca="false">SUM(D78:T78)</f>
        <v>8649</v>
      </c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</row>
    <row r="79" customFormat="false" ht="16.5" hidden="true" customHeight="false" outlineLevel="0" collapsed="false">
      <c r="A79" s="171"/>
      <c r="B79" s="59" t="n">
        <v>102</v>
      </c>
      <c r="C79" s="185" t="s">
        <v>359</v>
      </c>
      <c r="D79" s="182"/>
      <c r="E79" s="182"/>
      <c r="F79" s="182" t="n">
        <f aca="false">1538+385</f>
        <v>1923</v>
      </c>
      <c r="G79" s="182"/>
      <c r="H79" s="182"/>
      <c r="I79" s="182"/>
      <c r="J79" s="182"/>
      <c r="K79" s="182"/>
      <c r="L79" s="182"/>
      <c r="M79" s="182"/>
      <c r="N79" s="182"/>
      <c r="O79" s="182" t="n">
        <f aca="false">4471+1119</f>
        <v>5590</v>
      </c>
      <c r="P79" s="182"/>
      <c r="Q79" s="182"/>
      <c r="R79" s="182"/>
      <c r="S79" s="182"/>
      <c r="T79" s="183"/>
      <c r="U79" s="181" t="n">
        <f aca="false">SUM(D79:T79)</f>
        <v>7513</v>
      </c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</row>
    <row r="80" customFormat="false" ht="16.5" hidden="true" customHeight="false" outlineLevel="0" collapsed="false">
      <c r="A80" s="171"/>
      <c r="B80" s="59" t="n">
        <v>105</v>
      </c>
      <c r="C80" s="185" t="s">
        <v>359</v>
      </c>
      <c r="D80" s="182"/>
      <c r="E80" s="182"/>
      <c r="F80" s="182" t="n">
        <f aca="false">3309+826</f>
        <v>4135</v>
      </c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3"/>
      <c r="U80" s="181" t="n">
        <f aca="false">SUM(D80:T80)</f>
        <v>4135</v>
      </c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</row>
    <row r="81" customFormat="false" ht="16.5" hidden="true" customHeight="false" outlineLevel="0" collapsed="false">
      <c r="A81" s="171"/>
      <c r="B81" s="59" t="n">
        <v>106</v>
      </c>
      <c r="C81" s="185" t="s">
        <v>359</v>
      </c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3"/>
      <c r="U81" s="181" t="n">
        <f aca="false">SUM(D81:T81)</f>
        <v>0</v>
      </c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</row>
    <row r="82" customFormat="false" ht="16.5" hidden="true" customHeight="false" outlineLevel="0" collapsed="false">
      <c r="A82" s="171"/>
      <c r="B82" s="59" t="n">
        <v>111</v>
      </c>
      <c r="C82" s="185" t="s">
        <v>359</v>
      </c>
      <c r="D82" s="182"/>
      <c r="E82" s="182"/>
      <c r="F82" s="182" t="n">
        <v>46254</v>
      </c>
      <c r="G82" s="182"/>
      <c r="H82" s="182"/>
      <c r="I82" s="182"/>
      <c r="J82" s="182"/>
      <c r="K82" s="182"/>
      <c r="L82" s="182" t="n">
        <f aca="false">2018709</f>
        <v>2018709</v>
      </c>
      <c r="M82" s="182" t="n">
        <f aca="false">63055</f>
        <v>63055</v>
      </c>
      <c r="N82" s="182"/>
      <c r="O82" s="182"/>
      <c r="P82" s="182"/>
      <c r="Q82" s="182"/>
      <c r="R82" s="182"/>
      <c r="S82" s="182"/>
      <c r="T82" s="183"/>
      <c r="U82" s="181" t="n">
        <f aca="false">SUM(D82:T82)</f>
        <v>2128018</v>
      </c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</row>
    <row r="83" customFormat="false" ht="16.5" hidden="true" customHeight="false" outlineLevel="0" collapsed="false">
      <c r="A83" s="171"/>
      <c r="B83" s="59" t="n">
        <v>112</v>
      </c>
      <c r="C83" s="185" t="s">
        <v>359</v>
      </c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3"/>
      <c r="U83" s="181" t="n">
        <f aca="false">SUM(D83:T83)</f>
        <v>0</v>
      </c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</row>
    <row r="84" customFormat="false" ht="16.5" hidden="true" customHeight="false" outlineLevel="0" collapsed="false">
      <c r="A84" s="171"/>
      <c r="B84" s="59" t="n">
        <v>120</v>
      </c>
      <c r="C84" s="186" t="s">
        <v>359</v>
      </c>
      <c r="D84" s="187"/>
      <c r="E84" s="187"/>
      <c r="F84" s="187" t="n">
        <f aca="false">690+173+4500+1125</f>
        <v>6488</v>
      </c>
      <c r="G84" s="187"/>
      <c r="H84" s="187"/>
      <c r="I84" s="188"/>
      <c r="J84" s="188"/>
      <c r="K84" s="188"/>
      <c r="L84" s="188"/>
      <c r="M84" s="188"/>
      <c r="N84" s="188" t="n">
        <f aca="false">10262+2566</f>
        <v>12828</v>
      </c>
      <c r="O84" s="188" t="n">
        <f aca="false">507738+126934</f>
        <v>634672</v>
      </c>
      <c r="P84" s="188"/>
      <c r="Q84" s="188"/>
      <c r="R84" s="188"/>
      <c r="S84" s="188"/>
      <c r="T84" s="189"/>
      <c r="U84" s="190" t="n">
        <f aca="false">SUM(D84:T84)</f>
        <v>653988</v>
      </c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</row>
    <row r="85" customFormat="false" ht="16.5" hidden="true" customHeight="false" outlineLevel="0" collapsed="false">
      <c r="A85" s="171"/>
      <c r="B85" s="59" t="n">
        <v>121</v>
      </c>
      <c r="C85" s="186" t="s">
        <v>359</v>
      </c>
      <c r="D85" s="187"/>
      <c r="E85" s="187"/>
      <c r="F85" s="187" t="n">
        <f aca="false">530+132+6333+1583+3856+964</f>
        <v>13398</v>
      </c>
      <c r="G85" s="187"/>
      <c r="H85" s="187"/>
      <c r="I85" s="188"/>
      <c r="J85" s="188"/>
      <c r="K85" s="188"/>
      <c r="L85" s="188"/>
      <c r="M85" s="188" t="n">
        <f aca="false">529</f>
        <v>529</v>
      </c>
      <c r="N85" s="188"/>
      <c r="O85" s="188" t="n">
        <f aca="false">38478+9530-15000</f>
        <v>33008</v>
      </c>
      <c r="P85" s="188"/>
      <c r="Q85" s="188"/>
      <c r="R85" s="188"/>
      <c r="S85" s="188"/>
      <c r="T85" s="189"/>
      <c r="U85" s="190" t="n">
        <f aca="false">SUM(D85:T85)</f>
        <v>46935</v>
      </c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</row>
    <row r="86" customFormat="false" ht="16.5" hidden="true" customHeight="false" outlineLevel="0" collapsed="false">
      <c r="A86" s="171"/>
      <c r="B86" s="59" t="n">
        <v>180</v>
      </c>
      <c r="C86" s="186" t="s">
        <v>359</v>
      </c>
      <c r="D86" s="187"/>
      <c r="E86" s="187"/>
      <c r="F86" s="187" t="n">
        <f aca="false">3262+786</f>
        <v>4048</v>
      </c>
      <c r="G86" s="187"/>
      <c r="H86" s="187"/>
      <c r="I86" s="188"/>
      <c r="J86" s="188"/>
      <c r="K86" s="188"/>
      <c r="L86" s="188"/>
      <c r="M86" s="188"/>
      <c r="N86" s="188"/>
      <c r="O86" s="188" t="n">
        <f aca="false">140685+8171</f>
        <v>148856</v>
      </c>
      <c r="P86" s="188"/>
      <c r="Q86" s="188"/>
      <c r="R86" s="188"/>
      <c r="S86" s="188"/>
      <c r="T86" s="189"/>
      <c r="U86" s="190" t="n">
        <f aca="false">SUM(D86:T86)</f>
        <v>152904</v>
      </c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</row>
    <row r="87" customFormat="false" ht="16.5" hidden="true" customHeight="false" outlineLevel="0" collapsed="false">
      <c r="A87" s="171"/>
      <c r="B87" s="59" t="n">
        <v>190</v>
      </c>
      <c r="C87" s="186" t="s">
        <v>359</v>
      </c>
      <c r="D87" s="187"/>
      <c r="E87" s="187"/>
      <c r="F87" s="187"/>
      <c r="G87" s="187"/>
      <c r="H87" s="187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9"/>
      <c r="U87" s="190" t="n">
        <f aca="false">SUM(D87:T87)</f>
        <v>0</v>
      </c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</row>
    <row r="88" customFormat="false" ht="16.5" hidden="true" customHeight="false" outlineLevel="0" collapsed="false">
      <c r="A88" s="171"/>
      <c r="B88" s="59" t="n">
        <v>200</v>
      </c>
      <c r="C88" s="186" t="s">
        <v>359</v>
      </c>
      <c r="D88" s="187"/>
      <c r="E88" s="187"/>
      <c r="F88" s="187"/>
      <c r="G88" s="187"/>
      <c r="H88" s="187"/>
      <c r="I88" s="188"/>
      <c r="J88" s="188"/>
      <c r="K88" s="188"/>
      <c r="L88" s="188"/>
      <c r="M88" s="188"/>
      <c r="N88" s="188" t="n">
        <f aca="false">1211+303</f>
        <v>1514</v>
      </c>
      <c r="O88" s="188"/>
      <c r="P88" s="188"/>
      <c r="Q88" s="188"/>
      <c r="R88" s="188"/>
      <c r="S88" s="188"/>
      <c r="T88" s="189"/>
      <c r="U88" s="190" t="n">
        <f aca="false">SUM(D88:T88)</f>
        <v>1514</v>
      </c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</row>
    <row r="89" customFormat="false" ht="16.5" hidden="true" customHeight="false" outlineLevel="0" collapsed="false">
      <c r="A89" s="171"/>
      <c r="B89" s="59" t="n">
        <v>210</v>
      </c>
      <c r="C89" s="186" t="s">
        <v>359</v>
      </c>
      <c r="D89" s="187"/>
      <c r="E89" s="187"/>
      <c r="F89" s="187"/>
      <c r="G89" s="187"/>
      <c r="H89" s="187"/>
      <c r="I89" s="188"/>
      <c r="J89" s="188"/>
      <c r="K89" s="188"/>
      <c r="L89" s="188"/>
      <c r="M89" s="191"/>
      <c r="N89" s="188"/>
      <c r="O89" s="188"/>
      <c r="P89" s="188"/>
      <c r="Q89" s="188"/>
      <c r="R89" s="188"/>
      <c r="S89" s="188"/>
      <c r="T89" s="189"/>
      <c r="U89" s="190" t="n">
        <f aca="false">SUM(D89:T89)</f>
        <v>0</v>
      </c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</row>
    <row r="90" customFormat="false" ht="16.5" hidden="true" customHeight="false" outlineLevel="0" collapsed="false">
      <c r="A90" s="171"/>
      <c r="B90" s="59" t="n">
        <v>220</v>
      </c>
      <c r="C90" s="186" t="s">
        <v>359</v>
      </c>
      <c r="D90" s="187"/>
      <c r="E90" s="187"/>
      <c r="F90" s="187"/>
      <c r="G90" s="187"/>
      <c r="H90" s="187"/>
      <c r="I90" s="188"/>
      <c r="J90" s="188"/>
      <c r="K90" s="188"/>
      <c r="L90" s="188"/>
      <c r="M90" s="191"/>
      <c r="N90" s="188"/>
      <c r="O90" s="188"/>
      <c r="P90" s="188"/>
      <c r="Q90" s="188"/>
      <c r="R90" s="188"/>
      <c r="S90" s="188"/>
      <c r="T90" s="189"/>
      <c r="U90" s="190" t="n">
        <f aca="false">SUM(D90:T90)</f>
        <v>0</v>
      </c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</row>
    <row r="91" customFormat="false" ht="16.5" hidden="true" customHeight="false" outlineLevel="0" collapsed="false">
      <c r="A91" s="171"/>
      <c r="B91" s="59" t="n">
        <v>407</v>
      </c>
      <c r="C91" s="186" t="s">
        <v>359</v>
      </c>
      <c r="D91" s="187"/>
      <c r="E91" s="187"/>
      <c r="F91" s="187" t="n">
        <f aca="false">1241+287</f>
        <v>1528</v>
      </c>
      <c r="G91" s="187" t="n">
        <v>10</v>
      </c>
      <c r="H91" s="187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9"/>
      <c r="U91" s="190" t="n">
        <f aca="false">SUM(D91:T91)</f>
        <v>1538</v>
      </c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</row>
    <row r="92" customFormat="false" ht="16.5" hidden="true" customHeight="false" outlineLevel="0" collapsed="false">
      <c r="A92" s="171"/>
      <c r="B92" s="59" t="n">
        <v>408</v>
      </c>
      <c r="C92" s="186" t="s">
        <v>359</v>
      </c>
      <c r="D92" s="187"/>
      <c r="E92" s="187"/>
      <c r="F92" s="187"/>
      <c r="G92" s="187"/>
      <c r="H92" s="187"/>
      <c r="I92" s="188"/>
      <c r="J92" s="188"/>
      <c r="K92" s="188"/>
      <c r="L92" s="188"/>
      <c r="M92" s="188"/>
      <c r="N92" s="188"/>
      <c r="O92" s="188" t="n">
        <f aca="false">1134+284</f>
        <v>1418</v>
      </c>
      <c r="P92" s="188"/>
      <c r="Q92" s="188"/>
      <c r="R92" s="188"/>
      <c r="S92" s="188"/>
      <c r="T92" s="189"/>
      <c r="U92" s="190" t="n">
        <f aca="false">SUM(D92:T92)</f>
        <v>1418</v>
      </c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</row>
    <row r="93" customFormat="false" ht="16.5" hidden="true" customHeight="false" outlineLevel="0" collapsed="false">
      <c r="A93" s="171"/>
      <c r="B93" s="59" t="n">
        <v>409</v>
      </c>
      <c r="C93" s="186" t="s">
        <v>359</v>
      </c>
      <c r="D93" s="187"/>
      <c r="E93" s="187"/>
      <c r="F93" s="187"/>
      <c r="G93" s="187"/>
      <c r="H93" s="187"/>
      <c r="I93" s="188"/>
      <c r="J93" s="188"/>
      <c r="K93" s="188"/>
      <c r="L93" s="188"/>
      <c r="M93" s="188"/>
      <c r="N93" s="188"/>
      <c r="O93" s="188" t="n">
        <f aca="false">70+18</f>
        <v>88</v>
      </c>
      <c r="P93" s="188"/>
      <c r="Q93" s="188"/>
      <c r="R93" s="188"/>
      <c r="S93" s="188"/>
      <c r="T93" s="189"/>
      <c r="U93" s="190" t="n">
        <f aca="false">SUM(D93:T93)</f>
        <v>88</v>
      </c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</row>
    <row r="94" customFormat="false" ht="16.5" hidden="true" customHeight="false" outlineLevel="0" collapsed="false">
      <c r="A94" s="171"/>
      <c r="B94" s="59" t="n">
        <v>410</v>
      </c>
      <c r="C94" s="186" t="s">
        <v>359</v>
      </c>
      <c r="D94" s="187"/>
      <c r="E94" s="187"/>
      <c r="F94" s="187"/>
      <c r="G94" s="187"/>
      <c r="H94" s="187"/>
      <c r="I94" s="188"/>
      <c r="J94" s="188"/>
      <c r="K94" s="188"/>
      <c r="L94" s="188"/>
      <c r="M94" s="188"/>
      <c r="N94" s="188"/>
      <c r="O94" s="188" t="n">
        <f aca="false">55875+13969</f>
        <v>69844</v>
      </c>
      <c r="P94" s="188"/>
      <c r="Q94" s="188"/>
      <c r="R94" s="188"/>
      <c r="S94" s="188"/>
      <c r="T94" s="189"/>
      <c r="U94" s="190" t="n">
        <f aca="false">SUM(D94:T94)</f>
        <v>69844</v>
      </c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</row>
    <row r="95" customFormat="false" ht="16.5" hidden="true" customHeight="false" outlineLevel="0" collapsed="false">
      <c r="A95" s="171"/>
      <c r="B95" s="59" t="n">
        <v>411</v>
      </c>
      <c r="C95" s="186" t="s">
        <v>359</v>
      </c>
      <c r="D95" s="187"/>
      <c r="E95" s="187"/>
      <c r="F95" s="187"/>
      <c r="G95" s="187"/>
      <c r="H95" s="187"/>
      <c r="I95" s="188"/>
      <c r="J95" s="188"/>
      <c r="K95" s="188"/>
      <c r="L95" s="188"/>
      <c r="M95" s="188"/>
      <c r="N95" s="188"/>
      <c r="O95" s="188" t="n">
        <v>384629</v>
      </c>
      <c r="P95" s="188"/>
      <c r="Q95" s="188"/>
      <c r="R95" s="188"/>
      <c r="S95" s="188"/>
      <c r="T95" s="189"/>
      <c r="U95" s="190" t="n">
        <f aca="false">SUM(D95:T95)</f>
        <v>384629</v>
      </c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</row>
    <row r="96" customFormat="false" ht="16.5" hidden="true" customHeight="false" outlineLevel="0" collapsed="false">
      <c r="A96" s="171"/>
      <c r="B96" s="59" t="n">
        <v>412</v>
      </c>
      <c r="C96" s="186" t="s">
        <v>359</v>
      </c>
      <c r="D96" s="187"/>
      <c r="E96" s="187"/>
      <c r="F96" s="187" t="n">
        <v>20162</v>
      </c>
      <c r="G96" s="187"/>
      <c r="H96" s="187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9"/>
      <c r="U96" s="190" t="n">
        <f aca="false">SUM(D96:T96)</f>
        <v>20162</v>
      </c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</row>
    <row r="97" customFormat="false" ht="16.5" hidden="true" customHeight="false" outlineLevel="0" collapsed="false">
      <c r="A97" s="171"/>
      <c r="B97" s="59" t="n">
        <v>413</v>
      </c>
      <c r="C97" s="186" t="s">
        <v>359</v>
      </c>
      <c r="D97" s="187"/>
      <c r="E97" s="187"/>
      <c r="F97" s="187" t="n">
        <v>16532</v>
      </c>
      <c r="G97" s="187"/>
      <c r="H97" s="187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9"/>
      <c r="U97" s="190" t="n">
        <f aca="false">SUM(D97:T97)</f>
        <v>16532</v>
      </c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</row>
    <row r="98" customFormat="false" ht="16.5" hidden="true" customHeight="false" outlineLevel="0" collapsed="false">
      <c r="A98" s="171"/>
      <c r="B98" s="59" t="n">
        <v>414</v>
      </c>
      <c r="C98" s="186" t="s">
        <v>359</v>
      </c>
      <c r="D98" s="187"/>
      <c r="E98" s="187"/>
      <c r="F98" s="187"/>
      <c r="G98" s="187"/>
      <c r="H98" s="187"/>
      <c r="I98" s="188"/>
      <c r="J98" s="188"/>
      <c r="K98" s="188"/>
      <c r="L98" s="188"/>
      <c r="M98" s="188"/>
      <c r="N98" s="188"/>
      <c r="O98" s="188" t="n">
        <v>7410</v>
      </c>
      <c r="P98" s="188"/>
      <c r="Q98" s="188"/>
      <c r="R98" s="188"/>
      <c r="S98" s="188"/>
      <c r="T98" s="189"/>
      <c r="U98" s="190" t="n">
        <f aca="false">SUM(D98:T98)</f>
        <v>7410</v>
      </c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</row>
    <row r="99" customFormat="false" ht="16.5" hidden="true" customHeight="false" outlineLevel="0" collapsed="false">
      <c r="A99" s="171"/>
      <c r="B99" s="59" t="n">
        <v>415</v>
      </c>
      <c r="C99" s="186" t="s">
        <v>359</v>
      </c>
      <c r="D99" s="187"/>
      <c r="E99" s="187"/>
      <c r="F99" s="187"/>
      <c r="G99" s="187"/>
      <c r="H99" s="187"/>
      <c r="I99" s="188"/>
      <c r="J99" s="188"/>
      <c r="K99" s="188"/>
      <c r="L99" s="188"/>
      <c r="M99" s="188"/>
      <c r="N99" s="188"/>
      <c r="O99" s="188" t="n">
        <v>38015</v>
      </c>
      <c r="P99" s="188"/>
      <c r="Q99" s="188"/>
      <c r="R99" s="188"/>
      <c r="S99" s="188"/>
      <c r="T99" s="189"/>
      <c r="U99" s="190" t="n">
        <f aca="false">SUM(D99:T99)</f>
        <v>38015</v>
      </c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</row>
    <row r="100" customFormat="false" ht="16.5" hidden="true" customHeight="false" outlineLevel="0" collapsed="false">
      <c r="A100" s="171"/>
      <c r="B100" s="59" t="n">
        <v>416</v>
      </c>
      <c r="C100" s="186" t="s">
        <v>359</v>
      </c>
      <c r="D100" s="187"/>
      <c r="E100" s="187"/>
      <c r="F100" s="187"/>
      <c r="G100" s="187"/>
      <c r="H100" s="187"/>
      <c r="I100" s="188"/>
      <c r="J100" s="188"/>
      <c r="K100" s="188"/>
      <c r="L100" s="188"/>
      <c r="M100" s="188"/>
      <c r="N100" s="188"/>
      <c r="O100" s="188" t="n">
        <f aca="false">240+60</f>
        <v>300</v>
      </c>
      <c r="P100" s="188"/>
      <c r="Q100" s="188"/>
      <c r="R100" s="188"/>
      <c r="S100" s="188"/>
      <c r="T100" s="189"/>
      <c r="U100" s="190" t="n">
        <f aca="false">SUM(D100:T100)</f>
        <v>300</v>
      </c>
      <c r="W100" s="192" t="n">
        <f aca="false">SUM(W101:W110)</f>
        <v>-0.196999999999907</v>
      </c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</row>
    <row r="101" customFormat="false" ht="16.5" hidden="true" customHeight="false" outlineLevel="0" collapsed="false">
      <c r="A101" s="171"/>
      <c r="B101" s="59" t="n">
        <v>301</v>
      </c>
      <c r="C101" s="186" t="s">
        <v>359</v>
      </c>
      <c r="D101" s="193"/>
      <c r="E101" s="193" t="n">
        <v>4</v>
      </c>
      <c r="F101" s="193" t="n">
        <v>969</v>
      </c>
      <c r="G101" s="193" t="n">
        <v>16</v>
      </c>
      <c r="H101" s="193"/>
      <c r="I101" s="191"/>
      <c r="J101" s="191"/>
      <c r="K101" s="191"/>
      <c r="L101" s="191"/>
      <c r="M101" s="188"/>
      <c r="N101" s="188"/>
      <c r="O101" s="188"/>
      <c r="P101" s="188"/>
      <c r="Q101" s="188"/>
      <c r="R101" s="188"/>
      <c r="S101" s="188"/>
      <c r="T101" s="189"/>
      <c r="U101" s="194" t="n">
        <f aca="false">SUM(D101:T101)</f>
        <v>989</v>
      </c>
      <c r="V101" s="118" t="n">
        <v>988.623</v>
      </c>
      <c r="W101" s="195" t="n">
        <f aca="false">U101-V101</f>
        <v>0.376999999999953</v>
      </c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</row>
    <row r="102" customFormat="false" ht="16.5" hidden="true" customHeight="false" outlineLevel="0" collapsed="false">
      <c r="A102" s="171"/>
      <c r="B102" s="59" t="n">
        <v>302</v>
      </c>
      <c r="C102" s="186" t="s">
        <v>359</v>
      </c>
      <c r="D102" s="193" t="n">
        <v>45</v>
      </c>
      <c r="E102" s="193" t="n">
        <v>66</v>
      </c>
      <c r="F102" s="193" t="n">
        <v>624</v>
      </c>
      <c r="G102" s="193" t="n">
        <v>140</v>
      </c>
      <c r="H102" s="193"/>
      <c r="I102" s="191"/>
      <c r="J102" s="191" t="n">
        <v>166</v>
      </c>
      <c r="K102" s="191" t="n">
        <v>958</v>
      </c>
      <c r="L102" s="191"/>
      <c r="M102" s="188"/>
      <c r="N102" s="188"/>
      <c r="O102" s="188"/>
      <c r="P102" s="188"/>
      <c r="Q102" s="188"/>
      <c r="R102" s="188"/>
      <c r="S102" s="191" t="n">
        <v>775</v>
      </c>
      <c r="T102" s="189"/>
      <c r="U102" s="194" t="n">
        <f aca="false">SUM(D102:T102)</f>
        <v>2774</v>
      </c>
      <c r="V102" s="118" t="n">
        <v>2774.439</v>
      </c>
      <c r="W102" s="195" t="n">
        <f aca="false">U102-V102</f>
        <v>-0.438999999999851</v>
      </c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</row>
    <row r="103" customFormat="false" ht="16.5" hidden="true" customHeight="false" outlineLevel="0" collapsed="false">
      <c r="A103" s="171"/>
      <c r="B103" s="196" t="n">
        <v>303</v>
      </c>
      <c r="C103" s="186" t="s">
        <v>359</v>
      </c>
      <c r="D103" s="193" t="n">
        <v>27</v>
      </c>
      <c r="E103" s="193"/>
      <c r="F103" s="193" t="n">
        <v>23</v>
      </c>
      <c r="G103" s="193"/>
      <c r="H103" s="193"/>
      <c r="I103" s="191"/>
      <c r="J103" s="191"/>
      <c r="K103" s="191"/>
      <c r="L103" s="191"/>
      <c r="M103" s="188"/>
      <c r="N103" s="188"/>
      <c r="O103" s="188"/>
      <c r="P103" s="188"/>
      <c r="Q103" s="188"/>
      <c r="R103" s="188"/>
      <c r="S103" s="188"/>
      <c r="T103" s="189"/>
      <c r="U103" s="194" t="n">
        <f aca="false">SUM(D103:T103)</f>
        <v>50</v>
      </c>
      <c r="V103" s="118" t="n">
        <v>49.936</v>
      </c>
      <c r="W103" s="195" t="n">
        <f aca="false">U103-V103</f>
        <v>0.0640000000000001</v>
      </c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</row>
    <row r="104" customFormat="false" ht="16.5" hidden="true" customHeight="false" outlineLevel="0" collapsed="false">
      <c r="A104" s="171"/>
      <c r="B104" s="196" t="n">
        <v>305</v>
      </c>
      <c r="C104" s="186" t="s">
        <v>359</v>
      </c>
      <c r="D104" s="193"/>
      <c r="E104" s="193"/>
      <c r="F104" s="193"/>
      <c r="G104" s="193"/>
      <c r="H104" s="193"/>
      <c r="I104" s="191"/>
      <c r="J104" s="191"/>
      <c r="K104" s="191" t="n">
        <v>21</v>
      </c>
      <c r="L104" s="191"/>
      <c r="M104" s="188"/>
      <c r="N104" s="188"/>
      <c r="O104" s="188"/>
      <c r="P104" s="188"/>
      <c r="Q104" s="188"/>
      <c r="R104" s="188"/>
      <c r="S104" s="188"/>
      <c r="T104" s="189"/>
      <c r="U104" s="194" t="n">
        <f aca="false">SUM(D104:T104)</f>
        <v>21</v>
      </c>
      <c r="V104" s="118" t="n">
        <v>20.851</v>
      </c>
      <c r="W104" s="195" t="n">
        <f aca="false">U104-V104</f>
        <v>0.149000000000001</v>
      </c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</row>
    <row r="105" customFormat="false" ht="16.5" hidden="true" customHeight="false" outlineLevel="0" collapsed="false">
      <c r="A105" s="171"/>
      <c r="B105" s="196" t="n">
        <v>306</v>
      </c>
      <c r="C105" s="186" t="s">
        <v>359</v>
      </c>
      <c r="D105" s="193"/>
      <c r="E105" s="193"/>
      <c r="F105" s="193"/>
      <c r="G105" s="193"/>
      <c r="H105" s="193"/>
      <c r="I105" s="191"/>
      <c r="J105" s="191"/>
      <c r="K105" s="191" t="n">
        <v>1</v>
      </c>
      <c r="L105" s="191"/>
      <c r="M105" s="188"/>
      <c r="N105" s="188"/>
      <c r="O105" s="188"/>
      <c r="P105" s="188"/>
      <c r="Q105" s="188"/>
      <c r="R105" s="188"/>
      <c r="S105" s="188"/>
      <c r="T105" s="189"/>
      <c r="U105" s="194" t="n">
        <f aca="false">SUM(D105:T105)</f>
        <v>1</v>
      </c>
      <c r="V105" s="118" t="n">
        <v>1.276</v>
      </c>
      <c r="W105" s="195" t="n">
        <f aca="false">U105-V105</f>
        <v>-0.276</v>
      </c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</row>
    <row r="106" customFormat="false" ht="16.5" hidden="true" customHeight="false" outlineLevel="0" collapsed="false">
      <c r="A106" s="171"/>
      <c r="B106" s="196" t="n">
        <v>307</v>
      </c>
      <c r="C106" s="186" t="s">
        <v>359</v>
      </c>
      <c r="D106" s="193"/>
      <c r="E106" s="193"/>
      <c r="F106" s="193" t="n">
        <v>558</v>
      </c>
      <c r="G106" s="193"/>
      <c r="H106" s="193"/>
      <c r="I106" s="191"/>
      <c r="J106" s="191"/>
      <c r="K106" s="191"/>
      <c r="L106" s="191"/>
      <c r="M106" s="188"/>
      <c r="N106" s="188"/>
      <c r="O106" s="188"/>
      <c r="P106" s="188"/>
      <c r="Q106" s="188"/>
      <c r="R106" s="188"/>
      <c r="S106" s="188"/>
      <c r="T106" s="189"/>
      <c r="U106" s="194" t="n">
        <f aca="false">SUM(D106:T106)</f>
        <v>558</v>
      </c>
      <c r="V106" s="118" t="n">
        <v>558.35</v>
      </c>
      <c r="W106" s="195" t="n">
        <f aca="false">U106-V106</f>
        <v>-0.350000000000023</v>
      </c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</row>
    <row r="107" customFormat="false" ht="16.5" hidden="true" customHeight="false" outlineLevel="0" collapsed="false">
      <c r="A107" s="171"/>
      <c r="B107" s="196" t="n">
        <v>308</v>
      </c>
      <c r="C107" s="186" t="s">
        <v>359</v>
      </c>
      <c r="D107" s="193"/>
      <c r="E107" s="193"/>
      <c r="F107" s="193" t="n">
        <v>46</v>
      </c>
      <c r="G107" s="193"/>
      <c r="H107" s="193"/>
      <c r="I107" s="191"/>
      <c r="J107" s="191"/>
      <c r="K107" s="191"/>
      <c r="L107" s="191"/>
      <c r="M107" s="188"/>
      <c r="N107" s="188"/>
      <c r="O107" s="188"/>
      <c r="P107" s="188"/>
      <c r="Q107" s="188"/>
      <c r="R107" s="188"/>
      <c r="S107" s="188"/>
      <c r="T107" s="189"/>
      <c r="U107" s="194" t="n">
        <f aca="false">SUM(D107:T107)</f>
        <v>46</v>
      </c>
      <c r="V107" s="118" t="n">
        <v>45.597</v>
      </c>
      <c r="W107" s="195" t="n">
        <f aca="false">U107-V107</f>
        <v>0.402999999999999</v>
      </c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</row>
    <row r="108" customFormat="false" ht="16.5" hidden="true" customHeight="false" outlineLevel="0" collapsed="false">
      <c r="A108" s="171"/>
      <c r="B108" s="196" t="n">
        <v>309</v>
      </c>
      <c r="C108" s="186" t="s">
        <v>359</v>
      </c>
      <c r="D108" s="193"/>
      <c r="E108" s="193"/>
      <c r="F108" s="193"/>
      <c r="G108" s="193"/>
      <c r="H108" s="193"/>
      <c r="I108" s="191"/>
      <c r="J108" s="191" t="n">
        <v>44</v>
      </c>
      <c r="K108" s="191"/>
      <c r="L108" s="191"/>
      <c r="M108" s="188"/>
      <c r="N108" s="188"/>
      <c r="O108" s="188"/>
      <c r="P108" s="188"/>
      <c r="Q108" s="188"/>
      <c r="R108" s="188"/>
      <c r="S108" s="188"/>
      <c r="T108" s="189"/>
      <c r="U108" s="194" t="n">
        <f aca="false">SUM(D108:T108)</f>
        <v>44</v>
      </c>
      <c r="V108" s="118" t="n">
        <v>43.538</v>
      </c>
      <c r="W108" s="195" t="n">
        <f aca="false">U108-V108</f>
        <v>0.462000000000003</v>
      </c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</row>
    <row r="109" customFormat="false" ht="16.5" hidden="true" customHeight="false" outlineLevel="0" collapsed="false">
      <c r="A109" s="171"/>
      <c r="B109" s="196" t="n">
        <v>310</v>
      </c>
      <c r="C109" s="186" t="s">
        <v>359</v>
      </c>
      <c r="D109" s="197" t="n">
        <v>103</v>
      </c>
      <c r="E109" s="197"/>
      <c r="F109" s="197" t="n">
        <v>126</v>
      </c>
      <c r="G109" s="197"/>
      <c r="H109" s="197"/>
      <c r="I109" s="198"/>
      <c r="J109" s="198"/>
      <c r="K109" s="198"/>
      <c r="L109" s="198"/>
      <c r="M109" s="199"/>
      <c r="N109" s="199"/>
      <c r="O109" s="199"/>
      <c r="P109" s="199"/>
      <c r="Q109" s="199"/>
      <c r="R109" s="199"/>
      <c r="S109" s="199"/>
      <c r="T109" s="200"/>
      <c r="U109" s="194" t="n">
        <f aca="false">SUM(D109:T109)</f>
        <v>229</v>
      </c>
      <c r="V109" s="118" t="n">
        <v>229.14</v>
      </c>
      <c r="W109" s="195" t="n">
        <f aca="false">U109-V109</f>
        <v>-0.139999999999986</v>
      </c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</row>
    <row r="110" customFormat="false" ht="17.25" hidden="true" customHeight="false" outlineLevel="0" collapsed="false">
      <c r="A110" s="171"/>
      <c r="B110" s="196" t="n">
        <v>311</v>
      </c>
      <c r="C110" s="201" t="s">
        <v>359</v>
      </c>
      <c r="D110" s="197"/>
      <c r="E110" s="197" t="n">
        <v>1</v>
      </c>
      <c r="F110" s="197" t="n">
        <v>51</v>
      </c>
      <c r="G110" s="197" t="n">
        <v>8</v>
      </c>
      <c r="H110" s="197"/>
      <c r="I110" s="198"/>
      <c r="J110" s="198" t="n">
        <v>37</v>
      </c>
      <c r="K110" s="198"/>
      <c r="L110" s="198"/>
      <c r="M110" s="199"/>
      <c r="N110" s="199"/>
      <c r="O110" s="199"/>
      <c r="P110" s="199"/>
      <c r="Q110" s="199"/>
      <c r="R110" s="199"/>
      <c r="S110" s="199"/>
      <c r="T110" s="200"/>
      <c r="U110" s="202" t="n">
        <f aca="false">SUM(D110:T110)</f>
        <v>97</v>
      </c>
      <c r="V110" s="118" t="n">
        <v>97.447</v>
      </c>
      <c r="W110" s="195" t="n">
        <f aca="false">U110-V110</f>
        <v>-0.447000000000003</v>
      </c>
      <c r="X110" s="195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</row>
    <row r="111" s="205" customFormat="true" ht="24.95" hidden="true" customHeight="true" outlineLevel="0" collapsed="false">
      <c r="A111" s="167"/>
      <c r="B111" s="59"/>
      <c r="C111" s="67" t="s">
        <v>377</v>
      </c>
      <c r="D111" s="203" t="n">
        <f aca="false">SUM(D57:D110)</f>
        <v>98299</v>
      </c>
      <c r="E111" s="203" t="n">
        <f aca="false">SUM(E57:E110)</f>
        <v>30512</v>
      </c>
      <c r="F111" s="203" t="n">
        <f aca="false">SUM(F57:F110)</f>
        <v>244068</v>
      </c>
      <c r="G111" s="203" t="n">
        <f aca="false">SUM(G57:G110)</f>
        <v>24706</v>
      </c>
      <c r="H111" s="203" t="n">
        <f aca="false">SUM(H57:H110)</f>
        <v>1654</v>
      </c>
      <c r="I111" s="203" t="n">
        <f aca="false">SUM(I57:I110)</f>
        <v>58</v>
      </c>
      <c r="J111" s="203" t="n">
        <f aca="false">SUM(J57:J110)</f>
        <v>101719</v>
      </c>
      <c r="K111" s="203" t="n">
        <f aca="false">SUM(K57:K110)</f>
        <v>14260</v>
      </c>
      <c r="L111" s="203" t="n">
        <f aca="false">SUM(L57:L110)</f>
        <v>2057059</v>
      </c>
      <c r="M111" s="203" t="n">
        <f aca="false">SUM(M57:M110)</f>
        <v>154117</v>
      </c>
      <c r="N111" s="203" t="n">
        <f aca="false">SUM(N57:N110)</f>
        <v>14342</v>
      </c>
      <c r="O111" s="203" t="n">
        <f aca="false">SUM(O57:O110)</f>
        <v>1509324</v>
      </c>
      <c r="P111" s="203" t="n">
        <f aca="false">SUM(P57:P110)</f>
        <v>2000</v>
      </c>
      <c r="Q111" s="203" t="n">
        <f aca="false">SUM(Q57:Q110)</f>
        <v>76317</v>
      </c>
      <c r="R111" s="203" t="n">
        <f aca="false">SUM(R57:R110)</f>
        <v>0</v>
      </c>
      <c r="S111" s="203" t="n">
        <f aca="false">SUM(S57:S110)</f>
        <v>168145</v>
      </c>
      <c r="T111" s="204" t="n">
        <f aca="false">SUM(T57:T110)</f>
        <v>0</v>
      </c>
      <c r="U111" s="170" t="n">
        <f aca="false">SUM(D111:T111)</f>
        <v>4496580</v>
      </c>
      <c r="V111" s="173" t="n">
        <v>4496580</v>
      </c>
      <c r="W111" s="173" t="n">
        <f aca="false">V111-U111</f>
        <v>0</v>
      </c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</row>
    <row r="112" customFormat="false" ht="30" hidden="true" customHeight="true" outlineLevel="0" collapsed="false">
      <c r="A112" s="206"/>
      <c r="B112" s="63"/>
      <c r="C112" s="77" t="s">
        <v>378</v>
      </c>
      <c r="D112" s="99" t="n">
        <f aca="false">D56+D111</f>
        <v>1718916</v>
      </c>
      <c r="E112" s="99" t="n">
        <f aca="false">E56+E111</f>
        <v>452496</v>
      </c>
      <c r="F112" s="99" t="n">
        <f aca="false">F56+F111</f>
        <v>2997769</v>
      </c>
      <c r="G112" s="99" t="n">
        <f aca="false">G56+G111</f>
        <v>223681</v>
      </c>
      <c r="H112" s="99" t="n">
        <f aca="false">H56+H111</f>
        <v>363855</v>
      </c>
      <c r="I112" s="99" t="n">
        <f aca="false">I56+I111</f>
        <v>20058</v>
      </c>
      <c r="J112" s="99" t="n">
        <f aca="false">J56+J111</f>
        <v>117019</v>
      </c>
      <c r="K112" s="99" t="n">
        <f aca="false">K56+K111</f>
        <v>136343</v>
      </c>
      <c r="L112" s="99" t="n">
        <f aca="false">L56+L111</f>
        <v>2212539</v>
      </c>
      <c r="M112" s="99" t="n">
        <f aca="false">M56+M111</f>
        <v>407589</v>
      </c>
      <c r="N112" s="99" t="n">
        <f aca="false">N56+N111</f>
        <v>67742</v>
      </c>
      <c r="O112" s="99" t="n">
        <f aca="false">O56+O111</f>
        <v>3876965</v>
      </c>
      <c r="P112" s="99" t="n">
        <f aca="false">P56+P111</f>
        <v>32200</v>
      </c>
      <c r="Q112" s="99" t="n">
        <f aca="false">Q56+Q111</f>
        <v>76317</v>
      </c>
      <c r="R112" s="99" t="n">
        <f aca="false">R56+R111</f>
        <v>144828</v>
      </c>
      <c r="S112" s="99" t="n">
        <f aca="false">S56+S111</f>
        <v>1098130</v>
      </c>
      <c r="T112" s="169" t="n">
        <f aca="false">T56+T111</f>
        <v>6934515</v>
      </c>
      <c r="U112" s="170" t="n">
        <f aca="false">U56+U111</f>
        <v>20880962</v>
      </c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</row>
    <row r="113" customFormat="false" ht="30" hidden="true" customHeight="true" outlineLevel="0" collapsed="false">
      <c r="A113" s="207"/>
      <c r="B113" s="208"/>
      <c r="C113" s="209" t="s">
        <v>379</v>
      </c>
      <c r="D113" s="210" t="n">
        <f aca="false">35959+4967+5761+7151-72+401-853+2476+2500</f>
        <v>58290</v>
      </c>
      <c r="E113" s="210"/>
      <c r="F113" s="210" t="n">
        <f aca="false">-35959-4967-5761-7151-329-1623-2000-500</f>
        <v>-58290</v>
      </c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1"/>
      <c r="U113" s="212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</row>
    <row r="114" customFormat="false" ht="24" hidden="true" customHeight="true" outlineLevel="0" collapsed="false">
      <c r="A114" s="213"/>
      <c r="B114" s="214" t="s">
        <v>380</v>
      </c>
      <c r="C114" s="215" t="s">
        <v>67</v>
      </c>
      <c r="D114" s="216" t="n">
        <f aca="false">D112+D113</f>
        <v>1777206</v>
      </c>
      <c r="E114" s="216" t="n">
        <f aca="false">E112+E113</f>
        <v>452496</v>
      </c>
      <c r="F114" s="216" t="n">
        <f aca="false">F112+F113</f>
        <v>2939479</v>
      </c>
      <c r="G114" s="216" t="n">
        <f aca="false">G112+G113</f>
        <v>223681</v>
      </c>
      <c r="H114" s="216" t="n">
        <f aca="false">H112+H113</f>
        <v>363855</v>
      </c>
      <c r="I114" s="216" t="n">
        <f aca="false">I112</f>
        <v>20058</v>
      </c>
      <c r="J114" s="216" t="n">
        <f aca="false">J112</f>
        <v>117019</v>
      </c>
      <c r="K114" s="216" t="n">
        <f aca="false">K112</f>
        <v>136343</v>
      </c>
      <c r="L114" s="216" t="n">
        <f aca="false">L112</f>
        <v>2212539</v>
      </c>
      <c r="M114" s="216" t="n">
        <f aca="false">M112</f>
        <v>407589</v>
      </c>
      <c r="N114" s="216" t="n">
        <f aca="false">N112</f>
        <v>67742</v>
      </c>
      <c r="O114" s="216" t="n">
        <f aca="false">O112</f>
        <v>3876965</v>
      </c>
      <c r="P114" s="216" t="n">
        <f aca="false">P112</f>
        <v>32200</v>
      </c>
      <c r="Q114" s="216" t="n">
        <f aca="false">Q112</f>
        <v>76317</v>
      </c>
      <c r="R114" s="216" t="n">
        <f aca="false">R112</f>
        <v>144828</v>
      </c>
      <c r="S114" s="216" t="n">
        <f aca="false">S112</f>
        <v>1098130</v>
      </c>
      <c r="T114" s="217" t="n">
        <f aca="false">T112</f>
        <v>6934515</v>
      </c>
      <c r="U114" s="218" t="n">
        <f aca="false">SUM(D114:T114)</f>
        <v>20880962</v>
      </c>
      <c r="V114" s="173" t="n">
        <f aca="false">U114-T114</f>
        <v>13946447</v>
      </c>
    </row>
    <row r="115" customFormat="false" ht="17.25" hidden="true" customHeight="false" outlineLevel="0" collapsed="false">
      <c r="A115" s="219" t="n">
        <v>1</v>
      </c>
      <c r="B115" s="59" t="n">
        <v>56</v>
      </c>
      <c r="C115" s="69" t="s">
        <v>93</v>
      </c>
      <c r="D115" s="154"/>
      <c r="E115" s="154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 t="n">
        <f aca="false">12000</f>
        <v>12000</v>
      </c>
      <c r="T115" s="156"/>
      <c r="U115" s="157" t="n">
        <f aca="false">SUM(D115:T115)</f>
        <v>12000</v>
      </c>
    </row>
    <row r="116" customFormat="false" ht="16.5" hidden="true" customHeight="false" outlineLevel="0" collapsed="false">
      <c r="A116" s="219" t="n">
        <v>2</v>
      </c>
      <c r="B116" s="57" t="n">
        <v>58</v>
      </c>
      <c r="C116" s="51" t="s">
        <v>381</v>
      </c>
      <c r="D116" s="161"/>
      <c r="E116" s="161"/>
      <c r="F116" s="162" t="n">
        <f aca="false">-420-106</f>
        <v>-526</v>
      </c>
      <c r="G116" s="162"/>
      <c r="H116" s="162"/>
      <c r="I116" s="162"/>
      <c r="J116" s="162"/>
      <c r="K116" s="162"/>
      <c r="L116" s="162"/>
      <c r="M116" s="162"/>
      <c r="N116" s="162"/>
      <c r="O116" s="162" t="n">
        <f aca="false">210+53+210+53</f>
        <v>526</v>
      </c>
      <c r="P116" s="162"/>
      <c r="Q116" s="162"/>
      <c r="R116" s="162"/>
      <c r="S116" s="162"/>
      <c r="T116" s="163"/>
      <c r="U116" s="164" t="n">
        <f aca="false">SUM(D116:T116)</f>
        <v>0</v>
      </c>
    </row>
    <row r="117" customFormat="false" ht="16.5" hidden="true" customHeight="false" outlineLevel="0" collapsed="false">
      <c r="A117" s="219" t="n">
        <v>3</v>
      </c>
      <c r="B117" s="57" t="n">
        <v>60</v>
      </c>
      <c r="C117" s="56" t="s">
        <v>382</v>
      </c>
      <c r="D117" s="161"/>
      <c r="E117" s="161"/>
      <c r="F117" s="162" t="n">
        <f aca="false">-3000</f>
        <v>-3000</v>
      </c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3" t="n">
        <f aca="false">3000</f>
        <v>3000</v>
      </c>
      <c r="U117" s="164" t="n">
        <f aca="false">SUM(D117:T117)</f>
        <v>0</v>
      </c>
    </row>
    <row r="118" customFormat="false" ht="16.5" hidden="true" customHeight="false" outlineLevel="0" collapsed="false">
      <c r="A118" s="219" t="n">
        <v>4</v>
      </c>
      <c r="B118" s="57" t="n">
        <v>61</v>
      </c>
      <c r="C118" s="56" t="s">
        <v>383</v>
      </c>
      <c r="D118" s="161"/>
      <c r="E118" s="161"/>
      <c r="F118" s="162" t="n">
        <f aca="false">-338</f>
        <v>-338</v>
      </c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3" t="n">
        <f aca="false">338</f>
        <v>338</v>
      </c>
      <c r="U118" s="164" t="n">
        <f aca="false">SUM(D118:T118)</f>
        <v>0</v>
      </c>
    </row>
    <row r="119" customFormat="false" ht="16.5" hidden="true" customHeight="false" outlineLevel="0" collapsed="false">
      <c r="A119" s="219" t="n">
        <v>5</v>
      </c>
      <c r="B119" s="57" t="n">
        <v>62</v>
      </c>
      <c r="C119" s="56" t="s">
        <v>384</v>
      </c>
      <c r="D119" s="161"/>
      <c r="E119" s="161"/>
      <c r="F119" s="162" t="n">
        <f aca="false">-1350</f>
        <v>-1350</v>
      </c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3" t="n">
        <f aca="false">1350</f>
        <v>1350</v>
      </c>
      <c r="U119" s="164" t="n">
        <f aca="false">SUM(D119:T119)</f>
        <v>0</v>
      </c>
    </row>
    <row r="120" customFormat="false" ht="16.5" hidden="true" customHeight="false" outlineLevel="0" collapsed="false">
      <c r="A120" s="219" t="n">
        <v>6</v>
      </c>
      <c r="B120" s="57" t="n">
        <v>63</v>
      </c>
      <c r="C120" s="56" t="s">
        <v>385</v>
      </c>
      <c r="D120" s="161" t="n">
        <f aca="false">-2000</f>
        <v>-2000</v>
      </c>
      <c r="E120" s="161" t="n">
        <f aca="false">-480-30-10-20</f>
        <v>-540</v>
      </c>
      <c r="F120" s="162" t="n">
        <f aca="false">-5000</f>
        <v>-5000</v>
      </c>
      <c r="G120" s="162"/>
      <c r="H120" s="162"/>
      <c r="I120" s="162"/>
      <c r="J120" s="162"/>
      <c r="K120" s="220"/>
      <c r="L120" s="162"/>
      <c r="M120" s="162"/>
      <c r="N120" s="162"/>
      <c r="O120" s="162"/>
      <c r="P120" s="162"/>
      <c r="Q120" s="162"/>
      <c r="R120" s="162"/>
      <c r="S120" s="162"/>
      <c r="T120" s="163" t="n">
        <f aca="false">7540</f>
        <v>7540</v>
      </c>
      <c r="U120" s="164" t="n">
        <f aca="false">SUM(D120:T120)</f>
        <v>0</v>
      </c>
    </row>
    <row r="121" customFormat="false" ht="16.5" hidden="true" customHeight="false" outlineLevel="0" collapsed="false">
      <c r="A121" s="219" t="n">
        <v>7</v>
      </c>
      <c r="B121" s="57" t="n">
        <v>64</v>
      </c>
      <c r="C121" s="56" t="s">
        <v>386</v>
      </c>
      <c r="D121" s="161"/>
      <c r="E121" s="161"/>
      <c r="F121" s="162"/>
      <c r="G121" s="162"/>
      <c r="H121" s="162"/>
      <c r="I121" s="162"/>
      <c r="J121" s="162"/>
      <c r="K121" s="162" t="n">
        <f aca="false">-875</f>
        <v>-875</v>
      </c>
      <c r="L121" s="162"/>
      <c r="M121" s="162"/>
      <c r="N121" s="162"/>
      <c r="O121" s="162"/>
      <c r="P121" s="162"/>
      <c r="Q121" s="162"/>
      <c r="R121" s="162"/>
      <c r="S121" s="162"/>
      <c r="T121" s="163" t="n">
        <f aca="false">875</f>
        <v>875</v>
      </c>
      <c r="U121" s="164" t="n">
        <f aca="false">SUM(D121:T121)</f>
        <v>0</v>
      </c>
    </row>
    <row r="122" customFormat="false" ht="16.5" hidden="true" customHeight="false" outlineLevel="0" collapsed="false">
      <c r="A122" s="219" t="n">
        <v>8</v>
      </c>
      <c r="B122" s="57" t="n">
        <v>65</v>
      </c>
      <c r="C122" s="56" t="s">
        <v>97</v>
      </c>
      <c r="D122" s="161" t="n">
        <f aca="false">17880.707+2050.008+1829.852+6.667+2401.538+98+2350.678+298.427+490</f>
        <v>27405.877</v>
      </c>
      <c r="E122" s="161" t="n">
        <f aca="false">4793+299.563+99.854+216.088+442.044+27.628+9.209+20.578+599.889+37.493+12.498+24.995+565.882+35.368+11.789+26.478+189.301+11.831+3.99+7.888</f>
        <v>7435.366</v>
      </c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3"/>
      <c r="U122" s="164" t="n">
        <f aca="false">SUM(D122:T122)</f>
        <v>34841.243</v>
      </c>
    </row>
    <row r="123" customFormat="false" ht="16.5" hidden="true" customHeight="false" outlineLevel="0" collapsed="false">
      <c r="A123" s="219" t="n">
        <v>9</v>
      </c>
      <c r="B123" s="57" t="n">
        <v>65</v>
      </c>
      <c r="C123" s="56" t="s">
        <v>98</v>
      </c>
      <c r="D123" s="161"/>
      <c r="E123" s="161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3" t="n">
        <f aca="false">208788</f>
        <v>208788</v>
      </c>
      <c r="U123" s="164" t="n">
        <f aca="false">SUM(D123:T123)</f>
        <v>208788</v>
      </c>
    </row>
    <row r="124" customFormat="false" ht="16.5" hidden="true" customHeight="false" outlineLevel="0" collapsed="false">
      <c r="A124" s="219" t="n">
        <v>10</v>
      </c>
      <c r="B124" s="57" t="s">
        <v>99</v>
      </c>
      <c r="C124" s="56" t="s">
        <v>100</v>
      </c>
      <c r="D124" s="161"/>
      <c r="E124" s="161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3" t="n">
        <f aca="false">1943</f>
        <v>1943</v>
      </c>
      <c r="U124" s="164" t="n">
        <f aca="false">SUM(D124:T124)</f>
        <v>1943</v>
      </c>
    </row>
    <row r="125" customFormat="false" ht="16.5" hidden="true" customHeight="false" outlineLevel="0" collapsed="false">
      <c r="A125" s="219" t="n">
        <v>11</v>
      </c>
      <c r="B125" s="57" t="n">
        <v>66</v>
      </c>
      <c r="C125" s="56" t="s">
        <v>387</v>
      </c>
      <c r="D125" s="161"/>
      <c r="E125" s="161"/>
      <c r="F125" s="162"/>
      <c r="G125" s="162"/>
      <c r="H125" s="162"/>
      <c r="I125" s="162"/>
      <c r="J125" s="162"/>
      <c r="K125" s="162" t="n">
        <f aca="false">-325</f>
        <v>-325</v>
      </c>
      <c r="L125" s="162"/>
      <c r="M125" s="162"/>
      <c r="N125" s="162"/>
      <c r="O125" s="162"/>
      <c r="P125" s="162"/>
      <c r="Q125" s="162"/>
      <c r="R125" s="162"/>
      <c r="S125" s="162"/>
      <c r="T125" s="163" t="n">
        <f aca="false">325</f>
        <v>325</v>
      </c>
      <c r="U125" s="164" t="n">
        <f aca="false">SUM(D125:T125)</f>
        <v>0</v>
      </c>
    </row>
    <row r="126" customFormat="false" ht="16.5" hidden="true" customHeight="false" outlineLevel="0" collapsed="false">
      <c r="A126" s="219" t="n">
        <v>12</v>
      </c>
      <c r="B126" s="57" t="n">
        <v>67</v>
      </c>
      <c r="C126" s="56" t="s">
        <v>101</v>
      </c>
      <c r="D126" s="161" t="n">
        <f aca="false">210-210+185</f>
        <v>185</v>
      </c>
      <c r="E126" s="161"/>
      <c r="F126" s="162" t="n">
        <f aca="false">255+32+8+680+50+150+112+28+450+450+48+12-4+4-8.5+6.8+1.7-18+14+4-177+134+1+42-33+33-680+680-150-112-28-37+30+8+152+113+20+21+5-80-20+80+20</f>
        <v>2297</v>
      </c>
      <c r="G126" s="162" t="n">
        <f aca="false">3</f>
        <v>3</v>
      </c>
      <c r="H126" s="162"/>
      <c r="I126" s="162"/>
      <c r="J126" s="162"/>
      <c r="K126" s="162" t="n">
        <f aca="false">18</f>
        <v>18</v>
      </c>
      <c r="L126" s="162"/>
      <c r="M126" s="162"/>
      <c r="N126" s="162"/>
      <c r="O126" s="162"/>
      <c r="P126" s="162"/>
      <c r="Q126" s="162"/>
      <c r="R126" s="162"/>
      <c r="S126" s="162"/>
      <c r="T126" s="163"/>
      <c r="U126" s="164" t="n">
        <f aca="false">SUM(D126:T126)</f>
        <v>2503</v>
      </c>
    </row>
    <row r="127" customFormat="false" ht="16.5" hidden="true" customHeight="false" outlineLevel="0" collapsed="false">
      <c r="A127" s="219" t="n">
        <v>13</v>
      </c>
      <c r="B127" s="57" t="n">
        <v>68</v>
      </c>
      <c r="C127" s="56" t="s">
        <v>102</v>
      </c>
      <c r="D127" s="161" t="n">
        <f aca="false">20</f>
        <v>20</v>
      </c>
      <c r="E127" s="161"/>
      <c r="F127" s="162" t="n">
        <f aca="false">98.095+126+32+125+340+85-113+8+2+22+6+60+15-20</f>
        <v>786.095</v>
      </c>
      <c r="G127" s="162"/>
      <c r="H127" s="162"/>
      <c r="I127" s="162"/>
      <c r="J127" s="162"/>
      <c r="K127" s="162" t="n">
        <f aca="false">900</f>
        <v>900</v>
      </c>
      <c r="L127" s="162"/>
      <c r="M127" s="162"/>
      <c r="N127" s="162"/>
      <c r="O127" s="162"/>
      <c r="P127" s="162"/>
      <c r="Q127" s="162"/>
      <c r="R127" s="162"/>
      <c r="S127" s="162"/>
      <c r="T127" s="163"/>
      <c r="U127" s="164" t="n">
        <f aca="false">SUM(D127:T127)</f>
        <v>1706.095</v>
      </c>
    </row>
    <row r="128" customFormat="false" ht="16.5" hidden="true" customHeight="false" outlineLevel="0" collapsed="false">
      <c r="A128" s="219" t="n">
        <v>14</v>
      </c>
      <c r="B128" s="50" t="s">
        <v>94</v>
      </c>
      <c r="C128" s="56" t="s">
        <v>95</v>
      </c>
      <c r="D128" s="161" t="n">
        <f aca="false">1725+3690</f>
        <v>5415</v>
      </c>
      <c r="E128" s="161" t="n">
        <f aca="false">1124+70+23+47+151</f>
        <v>1415</v>
      </c>
      <c r="F128" s="162" t="n">
        <f aca="false">1467+80+1009+195+108+40+3264+350+467+104</f>
        <v>7084</v>
      </c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3"/>
      <c r="U128" s="164" t="n">
        <f aca="false">SUM(D128:T128)</f>
        <v>13914</v>
      </c>
    </row>
    <row r="129" customFormat="false" ht="16.5" hidden="true" customHeight="false" outlineLevel="0" collapsed="false">
      <c r="A129" s="219" t="n">
        <v>15</v>
      </c>
      <c r="B129" s="57" t="n">
        <v>71</v>
      </c>
      <c r="C129" s="56" t="s">
        <v>388</v>
      </c>
      <c r="D129" s="162"/>
      <c r="E129" s="162"/>
      <c r="F129" s="162" t="n">
        <f aca="false">-196-49</f>
        <v>-245</v>
      </c>
      <c r="G129" s="162"/>
      <c r="H129" s="162"/>
      <c r="I129" s="162"/>
      <c r="J129" s="162"/>
      <c r="K129" s="162"/>
      <c r="L129" s="162"/>
      <c r="M129" s="162"/>
      <c r="N129" s="162"/>
      <c r="O129" s="162" t="n">
        <f aca="false">20+5+176+44</f>
        <v>245</v>
      </c>
      <c r="P129" s="162"/>
      <c r="Q129" s="162"/>
      <c r="R129" s="162"/>
      <c r="S129" s="162"/>
      <c r="T129" s="163"/>
      <c r="U129" s="164" t="n">
        <f aca="false">SUM(D129:T129)</f>
        <v>0</v>
      </c>
    </row>
    <row r="130" customFormat="false" ht="16.5" hidden="true" customHeight="false" outlineLevel="0" collapsed="false">
      <c r="A130" s="219" t="n">
        <v>16</v>
      </c>
      <c r="B130" s="57" t="n">
        <v>72</v>
      </c>
      <c r="C130" s="51" t="s">
        <v>389</v>
      </c>
      <c r="D130" s="162"/>
      <c r="E130" s="162"/>
      <c r="F130" s="162"/>
      <c r="G130" s="162"/>
      <c r="H130" s="162"/>
      <c r="I130" s="162"/>
      <c r="J130" s="162"/>
      <c r="K130" s="162" t="n">
        <f aca="false">200</f>
        <v>200</v>
      </c>
      <c r="L130" s="162"/>
      <c r="M130" s="162"/>
      <c r="N130" s="162"/>
      <c r="O130" s="162"/>
      <c r="P130" s="162"/>
      <c r="Q130" s="162"/>
      <c r="R130" s="162"/>
      <c r="S130" s="162" t="n">
        <f aca="false">-200</f>
        <v>-200</v>
      </c>
      <c r="T130" s="163"/>
      <c r="U130" s="164" t="n">
        <f aca="false">SUM(D130:T130)</f>
        <v>0</v>
      </c>
    </row>
    <row r="131" customFormat="false" ht="16.5" hidden="true" customHeight="false" outlineLevel="0" collapsed="false">
      <c r="A131" s="219" t="n">
        <v>17</v>
      </c>
      <c r="B131" s="57" t="n">
        <v>73</v>
      </c>
      <c r="C131" s="51" t="s">
        <v>390</v>
      </c>
      <c r="D131" s="162"/>
      <c r="E131" s="162"/>
      <c r="F131" s="162" t="n">
        <f aca="false">180+45</f>
        <v>225</v>
      </c>
      <c r="G131" s="162"/>
      <c r="H131" s="162"/>
      <c r="I131" s="162"/>
      <c r="J131" s="162"/>
      <c r="K131" s="162"/>
      <c r="L131" s="162"/>
      <c r="M131" s="162" t="n">
        <f aca="false">6000</f>
        <v>6000</v>
      </c>
      <c r="N131" s="162"/>
      <c r="O131" s="162"/>
      <c r="P131" s="162"/>
      <c r="Q131" s="162"/>
      <c r="R131" s="162"/>
      <c r="S131" s="162" t="n">
        <f aca="false">-6225</f>
        <v>-6225</v>
      </c>
      <c r="T131" s="163"/>
      <c r="U131" s="164" t="n">
        <f aca="false">SUM(D131:T131)</f>
        <v>0</v>
      </c>
    </row>
    <row r="132" customFormat="false" ht="16.5" hidden="true" customHeight="false" outlineLevel="0" collapsed="false">
      <c r="A132" s="219" t="n">
        <v>18</v>
      </c>
      <c r="B132" s="57" t="n">
        <v>74</v>
      </c>
      <c r="C132" s="56" t="s">
        <v>391</v>
      </c>
      <c r="D132" s="162"/>
      <c r="E132" s="162"/>
      <c r="F132" s="162" t="n">
        <f aca="false">342+1369</f>
        <v>1711</v>
      </c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 t="n">
        <f aca="false">-1711</f>
        <v>-1711</v>
      </c>
      <c r="T132" s="163"/>
      <c r="U132" s="164" t="n">
        <f aca="false">SUM(D132:T132)</f>
        <v>0</v>
      </c>
    </row>
    <row r="133" customFormat="false" ht="16.5" hidden="true" customHeight="false" outlineLevel="0" collapsed="false">
      <c r="A133" s="219" t="n">
        <v>19</v>
      </c>
      <c r="B133" s="57" t="n">
        <v>77</v>
      </c>
      <c r="C133" s="56" t="s">
        <v>392</v>
      </c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 t="n">
        <f aca="false">-3200-800</f>
        <v>-4000</v>
      </c>
      <c r="P133" s="162"/>
      <c r="Q133" s="162"/>
      <c r="R133" s="162"/>
      <c r="S133" s="162"/>
      <c r="T133" s="163" t="n">
        <f aca="false">4000</f>
        <v>4000</v>
      </c>
      <c r="U133" s="164" t="n">
        <f aca="false">SUM(D133:T133)</f>
        <v>0</v>
      </c>
    </row>
    <row r="134" customFormat="false" ht="16.5" hidden="true" customHeight="false" outlineLevel="0" collapsed="false">
      <c r="A134" s="219" t="n">
        <v>20</v>
      </c>
      <c r="B134" s="57" t="n">
        <v>78</v>
      </c>
      <c r="C134" s="56" t="s">
        <v>103</v>
      </c>
      <c r="D134" s="162"/>
      <c r="E134" s="162"/>
      <c r="F134" s="162" t="n">
        <f aca="false">290.241+330+348+87+136+34-72+72-30+24+6</f>
        <v>1225.241</v>
      </c>
      <c r="G134" s="162"/>
      <c r="H134" s="162"/>
      <c r="I134" s="162"/>
      <c r="J134" s="162" t="n">
        <f aca="false">105</f>
        <v>105</v>
      </c>
      <c r="K134" s="162" t="n">
        <f aca="false">260</f>
        <v>260</v>
      </c>
      <c r="L134" s="162"/>
      <c r="M134" s="162"/>
      <c r="N134" s="162"/>
      <c r="O134" s="162"/>
      <c r="P134" s="162"/>
      <c r="Q134" s="162"/>
      <c r="R134" s="162"/>
      <c r="S134" s="162"/>
      <c r="T134" s="163"/>
      <c r="U134" s="164" t="n">
        <f aca="false">SUM(D134:T134)</f>
        <v>1590.241</v>
      </c>
    </row>
    <row r="135" customFormat="false" ht="16.5" hidden="true" customHeight="false" outlineLevel="0" collapsed="false">
      <c r="A135" s="219" t="n">
        <v>21</v>
      </c>
      <c r="B135" s="57" t="n">
        <v>79</v>
      </c>
      <c r="C135" s="56" t="s">
        <v>104</v>
      </c>
      <c r="D135" s="162"/>
      <c r="E135" s="162"/>
      <c r="F135" s="162" t="n">
        <f aca="false">96.095+160+800+144+36+96+24+197.368-20+20-120-12+9+3+80+20-2-1+2+1-9+7+2</f>
        <v>1533.463</v>
      </c>
      <c r="G135" s="162"/>
      <c r="H135" s="162"/>
      <c r="I135" s="162"/>
      <c r="J135" s="162"/>
      <c r="K135" s="162" t="n">
        <f aca="false">640+120-100</f>
        <v>660</v>
      </c>
      <c r="L135" s="162"/>
      <c r="M135" s="162"/>
      <c r="N135" s="162"/>
      <c r="O135" s="162"/>
      <c r="P135" s="162"/>
      <c r="Q135" s="162"/>
      <c r="R135" s="162"/>
      <c r="S135" s="162"/>
      <c r="T135" s="163"/>
      <c r="U135" s="164" t="n">
        <f aca="false">SUM(D135:T135)</f>
        <v>2193.463</v>
      </c>
    </row>
    <row r="136" customFormat="false" ht="16.5" hidden="true" customHeight="false" outlineLevel="0" collapsed="false">
      <c r="A136" s="219" t="n">
        <v>22</v>
      </c>
      <c r="B136" s="57" t="n">
        <v>80</v>
      </c>
      <c r="C136" s="56" t="s">
        <v>393</v>
      </c>
      <c r="D136" s="162"/>
      <c r="E136" s="162"/>
      <c r="F136" s="162" t="n">
        <f aca="false">240+60</f>
        <v>300</v>
      </c>
      <c r="G136" s="162"/>
      <c r="H136" s="162"/>
      <c r="I136" s="162"/>
      <c r="J136" s="162"/>
      <c r="K136" s="162"/>
      <c r="L136" s="162"/>
      <c r="M136" s="162"/>
      <c r="N136" s="162"/>
      <c r="O136" s="162" t="n">
        <f aca="false">-240-60</f>
        <v>-300</v>
      </c>
      <c r="P136" s="162"/>
      <c r="Q136" s="162"/>
      <c r="R136" s="162"/>
      <c r="S136" s="162"/>
      <c r="T136" s="163"/>
      <c r="U136" s="164" t="n">
        <f aca="false">SUM(D136:T136)</f>
        <v>0</v>
      </c>
    </row>
    <row r="137" customFormat="false" ht="16.5" hidden="true" customHeight="false" outlineLevel="0" collapsed="false">
      <c r="A137" s="219" t="n">
        <v>23</v>
      </c>
      <c r="B137" s="165" t="n">
        <v>81</v>
      </c>
      <c r="C137" s="109" t="s">
        <v>394</v>
      </c>
      <c r="D137" s="162"/>
      <c r="E137" s="162"/>
      <c r="F137" s="162"/>
      <c r="G137" s="162"/>
      <c r="H137" s="162"/>
      <c r="I137" s="162"/>
      <c r="J137" s="162"/>
      <c r="K137" s="162"/>
      <c r="L137" s="162"/>
      <c r="M137" s="162" t="n">
        <f aca="false">7837</f>
        <v>7837</v>
      </c>
      <c r="N137" s="162"/>
      <c r="O137" s="162"/>
      <c r="P137" s="162"/>
      <c r="Q137" s="162"/>
      <c r="R137" s="162"/>
      <c r="S137" s="162" t="n">
        <f aca="false">-7837</f>
        <v>-7837</v>
      </c>
      <c r="T137" s="163"/>
      <c r="U137" s="164" t="n">
        <f aca="false">SUM(D137:T137)</f>
        <v>0</v>
      </c>
    </row>
    <row r="138" customFormat="false" ht="16.5" hidden="true" customHeight="false" outlineLevel="0" collapsed="false">
      <c r="A138" s="219" t="n">
        <v>24</v>
      </c>
      <c r="B138" s="165" t="n">
        <v>82</v>
      </c>
      <c r="C138" s="56" t="s">
        <v>105</v>
      </c>
      <c r="D138" s="162"/>
      <c r="E138" s="162"/>
      <c r="F138" s="162" t="n">
        <f aca="false">227.64+705+80+20-47</f>
        <v>985.64</v>
      </c>
      <c r="G138" s="162"/>
      <c r="H138" s="162"/>
      <c r="I138" s="162"/>
      <c r="J138" s="162" t="n">
        <f aca="false">210+47</f>
        <v>257</v>
      </c>
      <c r="K138" s="162" t="n">
        <f aca="false">185</f>
        <v>185</v>
      </c>
      <c r="L138" s="162"/>
      <c r="M138" s="162"/>
      <c r="N138" s="162"/>
      <c r="O138" s="162"/>
      <c r="P138" s="162"/>
      <c r="Q138" s="162"/>
      <c r="R138" s="162"/>
      <c r="S138" s="162"/>
      <c r="T138" s="163"/>
      <c r="U138" s="164" t="n">
        <f aca="false">SUM(D138:T138)</f>
        <v>1427.64</v>
      </c>
    </row>
    <row r="139" customFormat="false" ht="16.5" hidden="true" customHeight="false" outlineLevel="0" collapsed="false">
      <c r="A139" s="219" t="n">
        <v>25</v>
      </c>
      <c r="B139" s="59" t="n">
        <v>84</v>
      </c>
      <c r="C139" s="51" t="s">
        <v>106</v>
      </c>
      <c r="D139" s="162"/>
      <c r="E139" s="162"/>
      <c r="F139" s="162" t="n">
        <f aca="false">3192.591</f>
        <v>3192.591</v>
      </c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3"/>
      <c r="U139" s="164" t="n">
        <f aca="false">SUM(D139:T139)</f>
        <v>3192.591</v>
      </c>
    </row>
    <row r="140" customFormat="false" ht="16.5" hidden="true" customHeight="false" outlineLevel="0" collapsed="false">
      <c r="A140" s="219" t="n">
        <v>26</v>
      </c>
      <c r="B140" s="57" t="n">
        <v>86</v>
      </c>
      <c r="C140" s="51" t="s">
        <v>395</v>
      </c>
      <c r="D140" s="162"/>
      <c r="E140" s="162"/>
      <c r="F140" s="162" t="n">
        <f aca="false">-80-20</f>
        <v>-100</v>
      </c>
      <c r="G140" s="162"/>
      <c r="H140" s="162"/>
      <c r="I140" s="162"/>
      <c r="J140" s="162"/>
      <c r="K140" s="162"/>
      <c r="L140" s="162"/>
      <c r="M140" s="162"/>
      <c r="N140" s="162"/>
      <c r="O140" s="162" t="n">
        <f aca="false">80+20</f>
        <v>100</v>
      </c>
      <c r="P140" s="162"/>
      <c r="Q140" s="162"/>
      <c r="R140" s="162"/>
      <c r="S140" s="162"/>
      <c r="T140" s="163"/>
      <c r="U140" s="164" t="n">
        <f aca="false">SUM(D140:T140)</f>
        <v>0</v>
      </c>
    </row>
    <row r="141" customFormat="false" ht="16.5" hidden="true" customHeight="false" outlineLevel="0" collapsed="false">
      <c r="A141" s="219" t="n">
        <v>27</v>
      </c>
      <c r="B141" s="57" t="n">
        <v>88</v>
      </c>
      <c r="C141" s="56" t="s">
        <v>396</v>
      </c>
      <c r="D141" s="162"/>
      <c r="E141" s="162"/>
      <c r="F141" s="162"/>
      <c r="G141" s="162"/>
      <c r="H141" s="162"/>
      <c r="I141" s="162"/>
      <c r="J141" s="162" t="n">
        <f aca="false">50</f>
        <v>50</v>
      </c>
      <c r="K141" s="162"/>
      <c r="L141" s="162"/>
      <c r="M141" s="162"/>
      <c r="N141" s="162"/>
      <c r="O141" s="162"/>
      <c r="P141" s="162"/>
      <c r="Q141" s="162"/>
      <c r="R141" s="162"/>
      <c r="S141" s="162" t="n">
        <f aca="false">-50</f>
        <v>-50</v>
      </c>
      <c r="T141" s="163"/>
      <c r="U141" s="164" t="n">
        <f aca="false">SUM(D141:T141)</f>
        <v>0</v>
      </c>
    </row>
    <row r="142" customFormat="false" ht="16.5" hidden="true" customHeight="false" outlineLevel="0" collapsed="false">
      <c r="A142" s="219" t="n">
        <v>28</v>
      </c>
      <c r="B142" s="57" t="n">
        <v>89</v>
      </c>
      <c r="C142" s="56" t="s">
        <v>397</v>
      </c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 t="n">
        <f aca="false">4240+1060</f>
        <v>5300</v>
      </c>
      <c r="P142" s="162"/>
      <c r="Q142" s="162"/>
      <c r="R142" s="162"/>
      <c r="S142" s="162" t="n">
        <f aca="false">-5300</f>
        <v>-5300</v>
      </c>
      <c r="T142" s="163"/>
      <c r="U142" s="164" t="n">
        <f aca="false">SUM(D142:T142)</f>
        <v>0</v>
      </c>
    </row>
    <row r="143" customFormat="false" ht="16.5" hidden="true" customHeight="false" outlineLevel="0" collapsed="false">
      <c r="A143" s="219" t="n">
        <v>29</v>
      </c>
      <c r="B143" s="57" t="n">
        <v>90</v>
      </c>
      <c r="C143" s="51" t="s">
        <v>398</v>
      </c>
      <c r="D143" s="162"/>
      <c r="E143" s="162"/>
      <c r="F143" s="162" t="n">
        <f aca="false">-800-200</f>
        <v>-1000</v>
      </c>
      <c r="G143" s="162"/>
      <c r="H143" s="162"/>
      <c r="I143" s="162"/>
      <c r="J143" s="162" t="n">
        <f aca="false">1000</f>
        <v>1000</v>
      </c>
      <c r="K143" s="162"/>
      <c r="L143" s="162"/>
      <c r="M143" s="162"/>
      <c r="N143" s="162"/>
      <c r="O143" s="162"/>
      <c r="P143" s="162"/>
      <c r="Q143" s="162"/>
      <c r="R143" s="162"/>
      <c r="S143" s="162"/>
      <c r="T143" s="163"/>
      <c r="U143" s="164" t="n">
        <f aca="false">SUM(D143:T143)</f>
        <v>0</v>
      </c>
    </row>
    <row r="144" customFormat="false" ht="16.5" hidden="true" customHeight="false" outlineLevel="0" collapsed="false">
      <c r="A144" s="219" t="n">
        <v>30</v>
      </c>
      <c r="B144" s="57" t="n">
        <v>91</v>
      </c>
      <c r="C144" s="56" t="s">
        <v>399</v>
      </c>
      <c r="D144" s="162"/>
      <c r="E144" s="162"/>
      <c r="F144" s="162"/>
      <c r="G144" s="162"/>
      <c r="H144" s="162"/>
      <c r="I144" s="162"/>
      <c r="J144" s="162"/>
      <c r="K144" s="162" t="n">
        <f aca="false">-4400</f>
        <v>-4400</v>
      </c>
      <c r="L144" s="162"/>
      <c r="M144" s="162"/>
      <c r="N144" s="162"/>
      <c r="O144" s="162"/>
      <c r="P144" s="162"/>
      <c r="Q144" s="162"/>
      <c r="R144" s="162"/>
      <c r="S144" s="162"/>
      <c r="T144" s="163" t="n">
        <f aca="false">4400</f>
        <v>4400</v>
      </c>
      <c r="U144" s="164" t="n">
        <f aca="false">SUM(D144:T144)</f>
        <v>0</v>
      </c>
    </row>
    <row r="145" customFormat="false" ht="16.5" hidden="true" customHeight="false" outlineLevel="0" collapsed="false">
      <c r="A145" s="219" t="n">
        <v>31</v>
      </c>
      <c r="B145" s="57" t="n">
        <v>92</v>
      </c>
      <c r="C145" s="51" t="s">
        <v>400</v>
      </c>
      <c r="D145" s="162"/>
      <c r="E145" s="162"/>
      <c r="F145" s="162"/>
      <c r="G145" s="162"/>
      <c r="H145" s="162"/>
      <c r="I145" s="162"/>
      <c r="J145" s="162"/>
      <c r="K145" s="162" t="n">
        <f aca="false">-1000</f>
        <v>-1000</v>
      </c>
      <c r="L145" s="162"/>
      <c r="M145" s="162"/>
      <c r="N145" s="162"/>
      <c r="O145" s="162"/>
      <c r="P145" s="162"/>
      <c r="Q145" s="162"/>
      <c r="R145" s="162"/>
      <c r="S145" s="162"/>
      <c r="T145" s="163" t="n">
        <f aca="false">1000</f>
        <v>1000</v>
      </c>
      <c r="U145" s="164" t="n">
        <f aca="false">SUM(D145:T145)</f>
        <v>0</v>
      </c>
    </row>
    <row r="146" customFormat="false" ht="16.5" hidden="true" customHeight="false" outlineLevel="0" collapsed="false">
      <c r="A146" s="219" t="n">
        <v>32</v>
      </c>
      <c r="B146" s="57" t="n">
        <v>93</v>
      </c>
      <c r="C146" s="51" t="s">
        <v>401</v>
      </c>
      <c r="D146" s="162"/>
      <c r="E146" s="162"/>
      <c r="F146" s="162"/>
      <c r="G146" s="162"/>
      <c r="H146" s="162"/>
      <c r="I146" s="162"/>
      <c r="J146" s="162"/>
      <c r="K146" s="162" t="n">
        <f aca="false">-2000</f>
        <v>-2000</v>
      </c>
      <c r="L146" s="162"/>
      <c r="M146" s="162"/>
      <c r="N146" s="162"/>
      <c r="O146" s="162"/>
      <c r="P146" s="162"/>
      <c r="Q146" s="162"/>
      <c r="R146" s="162"/>
      <c r="S146" s="162"/>
      <c r="T146" s="163" t="n">
        <f aca="false">2000</f>
        <v>2000</v>
      </c>
      <c r="U146" s="164" t="n">
        <f aca="false">SUM(D146:T146)</f>
        <v>0</v>
      </c>
    </row>
    <row r="147" customFormat="false" ht="16.5" hidden="true" customHeight="false" outlineLevel="0" collapsed="false">
      <c r="A147" s="219" t="n">
        <v>33</v>
      </c>
      <c r="B147" s="57" t="n">
        <v>94</v>
      </c>
      <c r="C147" s="51" t="s">
        <v>402</v>
      </c>
      <c r="D147" s="162"/>
      <c r="E147" s="162"/>
      <c r="F147" s="162"/>
      <c r="G147" s="162"/>
      <c r="H147" s="162"/>
      <c r="I147" s="162"/>
      <c r="J147" s="162"/>
      <c r="K147" s="162" t="n">
        <f aca="false">-1000</f>
        <v>-1000</v>
      </c>
      <c r="L147" s="162"/>
      <c r="M147" s="162"/>
      <c r="N147" s="162"/>
      <c r="O147" s="162"/>
      <c r="P147" s="162"/>
      <c r="Q147" s="162"/>
      <c r="R147" s="162"/>
      <c r="S147" s="162"/>
      <c r="T147" s="163" t="n">
        <f aca="false">1000</f>
        <v>1000</v>
      </c>
      <c r="U147" s="164" t="n">
        <f aca="false">SUM(D147:T147)</f>
        <v>0</v>
      </c>
    </row>
    <row r="148" customFormat="false" ht="16.5" hidden="true" customHeight="false" outlineLevel="0" collapsed="false">
      <c r="A148" s="219" t="n">
        <v>34</v>
      </c>
      <c r="B148" s="57" t="n">
        <v>95</v>
      </c>
      <c r="C148" s="51" t="s">
        <v>403</v>
      </c>
      <c r="D148" s="162"/>
      <c r="E148" s="162"/>
      <c r="F148" s="162"/>
      <c r="G148" s="162"/>
      <c r="H148" s="162"/>
      <c r="I148" s="162"/>
      <c r="J148" s="162"/>
      <c r="K148" s="162" t="n">
        <f aca="false">-1500</f>
        <v>-1500</v>
      </c>
      <c r="L148" s="162"/>
      <c r="M148" s="162"/>
      <c r="N148" s="162"/>
      <c r="O148" s="162"/>
      <c r="P148" s="162"/>
      <c r="Q148" s="162"/>
      <c r="R148" s="162"/>
      <c r="S148" s="162"/>
      <c r="T148" s="163" t="n">
        <f aca="false">1500</f>
        <v>1500</v>
      </c>
      <c r="U148" s="164" t="n">
        <f aca="false">SUM(D148:T148)</f>
        <v>0</v>
      </c>
    </row>
    <row r="149" customFormat="false" ht="16.5" hidden="true" customHeight="false" outlineLevel="0" collapsed="false">
      <c r="A149" s="219" t="n">
        <v>35</v>
      </c>
      <c r="B149" s="57" t="n">
        <v>96</v>
      </c>
      <c r="C149" s="51" t="s">
        <v>403</v>
      </c>
      <c r="D149" s="162"/>
      <c r="E149" s="162"/>
      <c r="F149" s="162"/>
      <c r="G149" s="162"/>
      <c r="H149" s="162"/>
      <c r="I149" s="162"/>
      <c r="J149" s="162"/>
      <c r="K149" s="162" t="n">
        <f aca="false">-4500</f>
        <v>-4500</v>
      </c>
      <c r="L149" s="162"/>
      <c r="M149" s="162"/>
      <c r="N149" s="162"/>
      <c r="O149" s="162"/>
      <c r="P149" s="162"/>
      <c r="Q149" s="162"/>
      <c r="R149" s="162"/>
      <c r="S149" s="162"/>
      <c r="T149" s="163" t="n">
        <f aca="false">4500</f>
        <v>4500</v>
      </c>
      <c r="U149" s="164" t="n">
        <f aca="false">SUM(D149:T149)</f>
        <v>0</v>
      </c>
    </row>
    <row r="150" customFormat="false" ht="16.5" hidden="true" customHeight="false" outlineLevel="0" collapsed="false">
      <c r="A150" s="219" t="n">
        <v>36</v>
      </c>
      <c r="B150" s="57" t="n">
        <v>97</v>
      </c>
      <c r="C150" s="51" t="s">
        <v>404</v>
      </c>
      <c r="D150" s="162"/>
      <c r="E150" s="162"/>
      <c r="F150" s="162"/>
      <c r="G150" s="162"/>
      <c r="H150" s="162"/>
      <c r="I150" s="162"/>
      <c r="J150" s="162"/>
      <c r="K150" s="162" t="n">
        <f aca="false">-780</f>
        <v>-780</v>
      </c>
      <c r="L150" s="162"/>
      <c r="M150" s="162"/>
      <c r="N150" s="162"/>
      <c r="O150" s="162"/>
      <c r="P150" s="162"/>
      <c r="Q150" s="162"/>
      <c r="R150" s="162"/>
      <c r="S150" s="162"/>
      <c r="T150" s="163" t="n">
        <f aca="false">780</f>
        <v>780</v>
      </c>
      <c r="U150" s="164" t="n">
        <f aca="false">SUM(D150:T150)</f>
        <v>0</v>
      </c>
    </row>
    <row r="151" customFormat="false" ht="16.5" hidden="true" customHeight="false" outlineLevel="0" collapsed="false">
      <c r="A151" s="219" t="n">
        <v>37</v>
      </c>
      <c r="B151" s="165" t="n">
        <v>98</v>
      </c>
      <c r="C151" s="109" t="s">
        <v>405</v>
      </c>
      <c r="D151" s="162"/>
      <c r="E151" s="162"/>
      <c r="F151" s="162" t="n">
        <f aca="false">-130-33</f>
        <v>-163</v>
      </c>
      <c r="G151" s="162"/>
      <c r="H151" s="162"/>
      <c r="I151" s="162"/>
      <c r="J151" s="162"/>
      <c r="K151" s="162"/>
      <c r="L151" s="162"/>
      <c r="M151" s="162"/>
      <c r="N151" s="162"/>
      <c r="O151" s="162" t="n">
        <f aca="false">130+33</f>
        <v>163</v>
      </c>
      <c r="P151" s="162"/>
      <c r="Q151" s="162"/>
      <c r="R151" s="162"/>
      <c r="S151" s="162"/>
      <c r="T151" s="163"/>
      <c r="U151" s="164" t="n">
        <f aca="false">SUM(D151:T151)</f>
        <v>0</v>
      </c>
    </row>
    <row r="152" customFormat="false" ht="16.5" hidden="true" customHeight="false" outlineLevel="0" collapsed="false">
      <c r="A152" s="219" t="n">
        <v>38</v>
      </c>
      <c r="B152" s="57" t="n">
        <v>99</v>
      </c>
      <c r="C152" s="51" t="s">
        <v>406</v>
      </c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 t="n">
        <f aca="false">15200+3800</f>
        <v>19000</v>
      </c>
      <c r="P152" s="162"/>
      <c r="Q152" s="162"/>
      <c r="R152" s="162"/>
      <c r="S152" s="162" t="n">
        <f aca="false">-19000</f>
        <v>-19000</v>
      </c>
      <c r="T152" s="163"/>
      <c r="U152" s="164" t="n">
        <f aca="false">SUM(D152:T152)</f>
        <v>0</v>
      </c>
    </row>
    <row r="153" customFormat="false" ht="16.5" hidden="true" customHeight="true" outlineLevel="0" collapsed="false">
      <c r="A153" s="219" t="n">
        <v>39</v>
      </c>
      <c r="B153" s="57" t="n">
        <v>100</v>
      </c>
      <c r="C153" s="51" t="s">
        <v>407</v>
      </c>
      <c r="D153" s="162"/>
      <c r="E153" s="162"/>
      <c r="F153" s="162"/>
      <c r="G153" s="162"/>
      <c r="H153" s="162"/>
      <c r="I153" s="162"/>
      <c r="J153" s="162"/>
      <c r="K153" s="162" t="n">
        <f aca="false">50</f>
        <v>50</v>
      </c>
      <c r="L153" s="162"/>
      <c r="M153" s="162"/>
      <c r="N153" s="162"/>
      <c r="O153" s="162"/>
      <c r="P153" s="162"/>
      <c r="Q153" s="162"/>
      <c r="R153" s="162"/>
      <c r="S153" s="162" t="n">
        <f aca="false">-50</f>
        <v>-50</v>
      </c>
      <c r="T153" s="163"/>
      <c r="U153" s="164" t="n">
        <f aca="false">SUM(D153:T153)</f>
        <v>0</v>
      </c>
    </row>
    <row r="154" customFormat="false" ht="16.5" hidden="true" customHeight="true" outlineLevel="0" collapsed="false">
      <c r="A154" s="219" t="n">
        <v>40</v>
      </c>
      <c r="B154" s="57" t="n">
        <v>102</v>
      </c>
      <c r="C154" s="51" t="s">
        <v>108</v>
      </c>
      <c r="D154" s="162"/>
      <c r="E154" s="162"/>
      <c r="F154" s="162" t="n">
        <f aca="false">-10+14776+3694</f>
        <v>18460</v>
      </c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3"/>
      <c r="U154" s="164" t="n">
        <f aca="false">SUM(D154:T154)</f>
        <v>18460</v>
      </c>
    </row>
    <row r="155" customFormat="false" ht="16.5" hidden="true" customHeight="true" outlineLevel="0" collapsed="false">
      <c r="A155" s="219" t="n">
        <v>41</v>
      </c>
      <c r="B155" s="57" t="n">
        <v>103</v>
      </c>
      <c r="C155" s="51" t="s">
        <v>408</v>
      </c>
      <c r="D155" s="162"/>
      <c r="E155" s="162"/>
      <c r="F155" s="162" t="n">
        <f aca="false">-325-81</f>
        <v>-406</v>
      </c>
      <c r="G155" s="162"/>
      <c r="H155" s="162"/>
      <c r="I155" s="162"/>
      <c r="J155" s="162"/>
      <c r="K155" s="162"/>
      <c r="L155" s="162"/>
      <c r="M155" s="162"/>
      <c r="N155" s="162"/>
      <c r="O155" s="162" t="n">
        <f aca="false">325+81</f>
        <v>406</v>
      </c>
      <c r="P155" s="162"/>
      <c r="Q155" s="162"/>
      <c r="R155" s="162"/>
      <c r="S155" s="162"/>
      <c r="T155" s="163"/>
      <c r="U155" s="164" t="n">
        <f aca="false">SUM(D155:T155)</f>
        <v>0</v>
      </c>
    </row>
    <row r="156" customFormat="false" ht="16.5" hidden="true" customHeight="false" outlineLevel="0" collapsed="false">
      <c r="A156" s="219" t="n">
        <v>42</v>
      </c>
      <c r="B156" s="59" t="n">
        <v>105</v>
      </c>
      <c r="C156" s="56" t="s">
        <v>109</v>
      </c>
      <c r="D156" s="162"/>
      <c r="E156" s="162" t="n">
        <f aca="false">20</f>
        <v>20</v>
      </c>
      <c r="F156" s="162" t="n">
        <f aca="false">313.005+1670+344+86-10+10-8+8-150+59+14+14+4-35+35</f>
        <v>2354.005</v>
      </c>
      <c r="G156" s="162" t="n">
        <f aca="false">39</f>
        <v>39</v>
      </c>
      <c r="H156" s="162"/>
      <c r="I156" s="162"/>
      <c r="J156" s="162" t="n">
        <f aca="false">680</f>
        <v>680</v>
      </c>
      <c r="K156" s="162" t="n">
        <f aca="false">220</f>
        <v>220</v>
      </c>
      <c r="L156" s="162"/>
      <c r="M156" s="162"/>
      <c r="N156" s="162"/>
      <c r="O156" s="162"/>
      <c r="P156" s="162"/>
      <c r="Q156" s="162"/>
      <c r="R156" s="162"/>
      <c r="S156" s="162"/>
      <c r="T156" s="163"/>
      <c r="U156" s="164" t="n">
        <f aca="false">SUM(D156:T156)</f>
        <v>3313.005</v>
      </c>
    </row>
    <row r="157" customFormat="false" ht="16.5" hidden="true" customHeight="false" outlineLevel="0" collapsed="false">
      <c r="A157" s="219" t="n">
        <v>43</v>
      </c>
      <c r="B157" s="59" t="n">
        <v>106</v>
      </c>
      <c r="C157" s="56" t="s">
        <v>110</v>
      </c>
      <c r="D157" s="162"/>
      <c r="E157" s="162"/>
      <c r="F157" s="162"/>
      <c r="G157" s="162"/>
      <c r="H157" s="162"/>
      <c r="I157" s="162"/>
      <c r="J157" s="162" t="n">
        <f aca="false">650</f>
        <v>650</v>
      </c>
      <c r="K157" s="162" t="n">
        <f aca="false">1050+455</f>
        <v>1505</v>
      </c>
      <c r="L157" s="162"/>
      <c r="M157" s="162"/>
      <c r="N157" s="162"/>
      <c r="O157" s="162"/>
      <c r="P157" s="162"/>
      <c r="Q157" s="162"/>
      <c r="R157" s="162"/>
      <c r="S157" s="162"/>
      <c r="T157" s="163"/>
      <c r="U157" s="164" t="n">
        <f aca="false">SUM(D157:T157)</f>
        <v>2155</v>
      </c>
    </row>
    <row r="158" customFormat="false" ht="17.25" hidden="true" customHeight="false" outlineLevel="0" collapsed="false">
      <c r="A158" s="219"/>
      <c r="B158" s="70"/>
      <c r="C158" s="71" t="s">
        <v>111</v>
      </c>
      <c r="D158" s="221"/>
      <c r="E158" s="221"/>
      <c r="F158" s="221"/>
      <c r="G158" s="221"/>
      <c r="H158" s="221"/>
      <c r="I158" s="221"/>
      <c r="J158" s="221"/>
      <c r="K158" s="221" t="n">
        <v>1</v>
      </c>
      <c r="L158" s="221"/>
      <c r="M158" s="221"/>
      <c r="N158" s="221"/>
      <c r="O158" s="221"/>
      <c r="P158" s="221"/>
      <c r="Q158" s="221"/>
      <c r="R158" s="221"/>
      <c r="S158" s="221"/>
      <c r="T158" s="222" t="n">
        <f aca="false">-1</f>
        <v>-1</v>
      </c>
      <c r="U158" s="223" t="n">
        <f aca="false">SUM(D158:T158)</f>
        <v>0</v>
      </c>
    </row>
    <row r="159" customFormat="false" ht="18.75" hidden="true" customHeight="false" outlineLevel="0" collapsed="false">
      <c r="A159" s="79"/>
      <c r="B159" s="76" t="s">
        <v>112</v>
      </c>
      <c r="C159" s="77" t="s">
        <v>90</v>
      </c>
      <c r="D159" s="99" t="n">
        <f aca="false">SUM(D115:D158)</f>
        <v>31025.877</v>
      </c>
      <c r="E159" s="99" t="n">
        <f aca="false">SUM(E115:E158)</f>
        <v>8330.366</v>
      </c>
      <c r="F159" s="99" t="n">
        <f aca="false">SUM(F115:F158)</f>
        <v>28026.035</v>
      </c>
      <c r="G159" s="99" t="n">
        <f aca="false">SUM(G115:G158)</f>
        <v>42</v>
      </c>
      <c r="H159" s="99" t="n">
        <f aca="false">SUM(H115:H158)</f>
        <v>0</v>
      </c>
      <c r="I159" s="99" t="n">
        <f aca="false">SUM(I115:I158)</f>
        <v>0</v>
      </c>
      <c r="J159" s="99" t="n">
        <f aca="false">SUM(J115:J158)</f>
        <v>2742</v>
      </c>
      <c r="K159" s="99" t="n">
        <f aca="false">SUM(K115:K158)</f>
        <v>-12381</v>
      </c>
      <c r="L159" s="99" t="n">
        <f aca="false">SUM(L115:L158)</f>
        <v>0</v>
      </c>
      <c r="M159" s="99" t="n">
        <f aca="false">SUM(M115:M158)</f>
        <v>13837</v>
      </c>
      <c r="N159" s="99" t="n">
        <f aca="false">SUM(N115:N158)</f>
        <v>0</v>
      </c>
      <c r="O159" s="99" t="n">
        <f aca="false">SUM(O115:O158)</f>
        <v>21440</v>
      </c>
      <c r="P159" s="99" t="n">
        <f aca="false">SUM(P115:P158)</f>
        <v>0</v>
      </c>
      <c r="Q159" s="99" t="n">
        <f aca="false">SUM(Q115:Q158)</f>
        <v>0</v>
      </c>
      <c r="R159" s="99" t="n">
        <f aca="false">SUM(R115:R158)</f>
        <v>0</v>
      </c>
      <c r="S159" s="99" t="n">
        <f aca="false">SUM(S115:S158)</f>
        <v>-28373</v>
      </c>
      <c r="T159" s="99" t="n">
        <f aca="false">SUM(T115:T158)</f>
        <v>243338</v>
      </c>
      <c r="U159" s="170" t="n">
        <f aca="false">SUM(D159:T159)</f>
        <v>308027.278</v>
      </c>
    </row>
    <row r="160" customFormat="false" ht="17.25" hidden="true" customHeight="false" outlineLevel="0" collapsed="false">
      <c r="A160" s="219"/>
      <c r="B160" s="70"/>
      <c r="C160" s="56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3"/>
      <c r="U160" s="164" t="n">
        <f aca="false">SUM(D160:T160)</f>
        <v>0</v>
      </c>
    </row>
    <row r="161" customFormat="false" ht="16.5" hidden="true" customHeight="false" outlineLevel="0" collapsed="false">
      <c r="A161" s="219"/>
      <c r="B161" s="59" t="n">
        <v>107</v>
      </c>
      <c r="C161" s="56" t="s">
        <v>409</v>
      </c>
      <c r="D161" s="162"/>
      <c r="E161" s="162"/>
      <c r="F161" s="162"/>
      <c r="G161" s="162"/>
      <c r="H161" s="162"/>
      <c r="I161" s="162"/>
      <c r="J161" s="162"/>
      <c r="K161" s="162"/>
      <c r="L161" s="162"/>
      <c r="M161" s="162" t="n">
        <f aca="false">6500+2000+6500</f>
        <v>15000</v>
      </c>
      <c r="N161" s="162"/>
      <c r="O161" s="162"/>
      <c r="P161" s="162"/>
      <c r="Q161" s="162"/>
      <c r="R161" s="162"/>
      <c r="S161" s="162" t="n">
        <f aca="false">-15000</f>
        <v>-15000</v>
      </c>
      <c r="T161" s="163"/>
      <c r="U161" s="164" t="n">
        <f aca="false">SUM(D161:T161)</f>
        <v>0</v>
      </c>
    </row>
    <row r="162" customFormat="false" ht="16.5" hidden="true" customHeight="false" outlineLevel="0" collapsed="false">
      <c r="A162" s="219"/>
      <c r="B162" s="70"/>
      <c r="C162" s="56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3"/>
      <c r="U162" s="164" t="n">
        <f aca="false">SUM(D162:T162)</f>
        <v>0</v>
      </c>
    </row>
    <row r="163" customFormat="false" ht="16.5" hidden="true" customHeight="false" outlineLevel="0" collapsed="false">
      <c r="A163" s="219"/>
      <c r="B163" s="70"/>
      <c r="C163" s="56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3"/>
      <c r="U163" s="164" t="n">
        <f aca="false">SUM(D163:T163)</f>
        <v>0</v>
      </c>
    </row>
    <row r="164" customFormat="false" ht="16.5" hidden="true" customHeight="false" outlineLevel="0" collapsed="false">
      <c r="A164" s="219"/>
      <c r="B164" s="59"/>
      <c r="C164" s="56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3"/>
      <c r="U164" s="164" t="n">
        <f aca="false">SUM(D164:T164)</f>
        <v>0</v>
      </c>
    </row>
    <row r="165" customFormat="false" ht="16.5" hidden="true" customHeight="false" outlineLevel="0" collapsed="false">
      <c r="A165" s="219"/>
      <c r="B165" s="70"/>
      <c r="C165" s="56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3"/>
      <c r="U165" s="164"/>
    </row>
    <row r="166" customFormat="false" ht="16.5" hidden="true" customHeight="false" outlineLevel="0" collapsed="false">
      <c r="A166" s="219"/>
      <c r="B166" s="70"/>
      <c r="C166" s="56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3"/>
      <c r="U166" s="164"/>
    </row>
    <row r="167" customFormat="false" ht="17.25" hidden="true" customHeight="false" outlineLevel="0" collapsed="false">
      <c r="A167" s="219"/>
      <c r="B167" s="70"/>
      <c r="C167" s="56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3"/>
      <c r="U167" s="164"/>
    </row>
    <row r="168" customFormat="false" ht="18.75" hidden="true" customHeight="false" outlineLevel="0" collapsed="false">
      <c r="A168" s="224"/>
      <c r="B168" s="80" t="s">
        <v>113</v>
      </c>
      <c r="C168" s="77"/>
      <c r="D168" s="99" t="n">
        <f aca="false">SUM(D160:D164)</f>
        <v>0</v>
      </c>
      <c r="E168" s="99" t="n">
        <f aca="false">SUM(E160:E164)</f>
        <v>0</v>
      </c>
      <c r="F168" s="99" t="n">
        <f aca="false">SUM(F160:F164)</f>
        <v>0</v>
      </c>
      <c r="G168" s="99" t="n">
        <f aca="false">SUM(G160:G164)</f>
        <v>0</v>
      </c>
      <c r="H168" s="99" t="n">
        <f aca="false">SUM(H160:H164)</f>
        <v>0</v>
      </c>
      <c r="I168" s="99" t="n">
        <f aca="false">SUM(I160:I164)</f>
        <v>0</v>
      </c>
      <c r="J168" s="99" t="n">
        <f aca="false">SUM(J160:J164)</f>
        <v>0</v>
      </c>
      <c r="K168" s="99" t="n">
        <f aca="false">SUM(K160:K164)</f>
        <v>0</v>
      </c>
      <c r="L168" s="99" t="n">
        <f aca="false">SUM(L160:L164)</f>
        <v>0</v>
      </c>
      <c r="M168" s="99" t="n">
        <f aca="false">SUM(M160:M164)</f>
        <v>15000</v>
      </c>
      <c r="N168" s="99" t="n">
        <f aca="false">SUM(N160:N164)</f>
        <v>0</v>
      </c>
      <c r="O168" s="99" t="n">
        <f aca="false">SUM(O160:O164)</f>
        <v>0</v>
      </c>
      <c r="P168" s="99" t="n">
        <f aca="false">SUM(P160:P164)</f>
        <v>0</v>
      </c>
      <c r="Q168" s="99" t="n">
        <f aca="false">SUM(Q160:Q164)</f>
        <v>0</v>
      </c>
      <c r="R168" s="99" t="n">
        <f aca="false">SUM(R160:R164)</f>
        <v>0</v>
      </c>
      <c r="S168" s="99" t="n">
        <f aca="false">SUM(S160:S164)</f>
        <v>-15000</v>
      </c>
      <c r="T168" s="99" t="n">
        <f aca="false">SUM(T160:T164)</f>
        <v>0</v>
      </c>
      <c r="U168" s="170" t="n">
        <f aca="false">SUM(U160:U164)</f>
        <v>0</v>
      </c>
    </row>
    <row r="169" customFormat="false" ht="18.75" hidden="true" customHeight="false" outlineLevel="0" collapsed="false">
      <c r="A169" s="225"/>
      <c r="B169" s="76" t="s">
        <v>114</v>
      </c>
      <c r="C169" s="226" t="s">
        <v>91</v>
      </c>
      <c r="D169" s="227" t="n">
        <f aca="false">D114+D159+D168</f>
        <v>1808231.877</v>
      </c>
      <c r="E169" s="228" t="n">
        <f aca="false">E114+E159+E168</f>
        <v>460826.366</v>
      </c>
      <c r="F169" s="228" t="n">
        <f aca="false">F114+F159+F168</f>
        <v>2967505.035</v>
      </c>
      <c r="G169" s="227" t="n">
        <f aca="false">G114+G159+G168</f>
        <v>223723</v>
      </c>
      <c r="H169" s="227" t="n">
        <f aca="false">H114+H159+H168</f>
        <v>363855</v>
      </c>
      <c r="I169" s="227" t="n">
        <f aca="false">I114+I159+I168</f>
        <v>20058</v>
      </c>
      <c r="J169" s="228" t="n">
        <f aca="false">J114+J159+J168</f>
        <v>119761</v>
      </c>
      <c r="K169" s="227" t="n">
        <f aca="false">K114+K159+K168</f>
        <v>123962</v>
      </c>
      <c r="L169" s="227" t="n">
        <f aca="false">L114+L159+L168</f>
        <v>2212539</v>
      </c>
      <c r="M169" s="227" t="n">
        <f aca="false">M114+M159+M168</f>
        <v>436426</v>
      </c>
      <c r="N169" s="227" t="n">
        <f aca="false">N114+N159+N168</f>
        <v>67742</v>
      </c>
      <c r="O169" s="227" t="n">
        <f aca="false">O114+O159+O168</f>
        <v>3898405</v>
      </c>
      <c r="P169" s="227" t="n">
        <f aca="false">P114+P159+P168</f>
        <v>32200</v>
      </c>
      <c r="Q169" s="227" t="n">
        <f aca="false">Q114+Q159+Q168</f>
        <v>76317</v>
      </c>
      <c r="R169" s="227" t="n">
        <f aca="false">R114+R159+R168</f>
        <v>144828</v>
      </c>
      <c r="S169" s="227" t="n">
        <f aca="false">S114+S159+S168</f>
        <v>1054757</v>
      </c>
      <c r="T169" s="227" t="n">
        <f aca="false">T114+T159+T168</f>
        <v>7177853</v>
      </c>
      <c r="U169" s="170" t="n">
        <f aca="false">U114+U159+U168</f>
        <v>21188989.278</v>
      </c>
    </row>
    <row r="170" customFormat="false" ht="17.25" hidden="true" customHeight="false" outlineLevel="0" collapsed="false">
      <c r="A170" s="93"/>
      <c r="B170" s="94"/>
      <c r="C170" s="95" t="s">
        <v>67</v>
      </c>
      <c r="D170" s="229" t="n">
        <f aca="false">D169</f>
        <v>1808231.877</v>
      </c>
      <c r="E170" s="229" t="n">
        <f aca="false">E169</f>
        <v>460826.366</v>
      </c>
      <c r="F170" s="229" t="n">
        <f aca="false">F169</f>
        <v>2967505.035</v>
      </c>
      <c r="G170" s="229" t="n">
        <f aca="false">G169</f>
        <v>223723</v>
      </c>
      <c r="H170" s="229" t="n">
        <f aca="false">H169</f>
        <v>363855</v>
      </c>
      <c r="I170" s="229" t="n">
        <f aca="false">I169</f>
        <v>20058</v>
      </c>
      <c r="J170" s="229" t="n">
        <f aca="false">J169</f>
        <v>119761</v>
      </c>
      <c r="K170" s="229" t="n">
        <f aca="false">K169</f>
        <v>123962</v>
      </c>
      <c r="L170" s="229" t="n">
        <f aca="false">L169</f>
        <v>2212539</v>
      </c>
      <c r="M170" s="229" t="n">
        <f aca="false">M169</f>
        <v>436426</v>
      </c>
      <c r="N170" s="229" t="n">
        <f aca="false">N169</f>
        <v>67742</v>
      </c>
      <c r="O170" s="229" t="n">
        <f aca="false">O169</f>
        <v>3898405</v>
      </c>
      <c r="P170" s="229" t="n">
        <f aca="false">P169</f>
        <v>32200</v>
      </c>
      <c r="Q170" s="229" t="n">
        <f aca="false">Q169</f>
        <v>76317</v>
      </c>
      <c r="R170" s="229" t="n">
        <f aca="false">R169</f>
        <v>144828</v>
      </c>
      <c r="S170" s="229" t="n">
        <f aca="false">S169</f>
        <v>1054757</v>
      </c>
      <c r="T170" s="229" t="n">
        <f aca="false">T169</f>
        <v>7177853</v>
      </c>
      <c r="U170" s="212" t="n">
        <f aca="false">SUM(D170:T170)</f>
        <v>21188989.278</v>
      </c>
    </row>
    <row r="171" customFormat="false" ht="16.5" hidden="true" customHeight="false" outlineLevel="0" collapsed="false">
      <c r="A171" s="219" t="n">
        <v>1</v>
      </c>
      <c r="B171" s="87" t="s">
        <v>115</v>
      </c>
      <c r="C171" s="51" t="s">
        <v>116</v>
      </c>
      <c r="D171" s="154"/>
      <c r="E171" s="154"/>
      <c r="F171" s="154" t="n">
        <f aca="false">100-100+10+52+12+26</f>
        <v>100</v>
      </c>
      <c r="G171" s="154"/>
      <c r="H171" s="155"/>
      <c r="I171" s="155"/>
      <c r="J171" s="155"/>
      <c r="K171" s="155" t="n">
        <f aca="false">170.73+1400</f>
        <v>1570.73</v>
      </c>
      <c r="L171" s="155"/>
      <c r="M171" s="155"/>
      <c r="N171" s="155"/>
      <c r="O171" s="155"/>
      <c r="P171" s="155"/>
      <c r="Q171" s="155"/>
      <c r="R171" s="155"/>
      <c r="S171" s="155"/>
      <c r="T171" s="156"/>
      <c r="U171" s="157" t="n">
        <f aca="false">SUM(D171:T171)</f>
        <v>1670.73</v>
      </c>
      <c r="V171" s="118" t="n">
        <v>1671</v>
      </c>
    </row>
    <row r="172" customFormat="false" ht="16.5" hidden="true" customHeight="false" outlineLevel="0" collapsed="false">
      <c r="A172" s="219" t="n">
        <v>2</v>
      </c>
      <c r="B172" s="50" t="s">
        <v>117</v>
      </c>
      <c r="C172" s="51" t="s">
        <v>118</v>
      </c>
      <c r="D172" s="161"/>
      <c r="E172" s="161"/>
      <c r="F172" s="161" t="n">
        <f aca="false">252+63+105+152+38+192+48+88+12+56.91</f>
        <v>1006.91</v>
      </c>
      <c r="G172" s="161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3"/>
      <c r="U172" s="164" t="n">
        <f aca="false">SUM(D172:T172)</f>
        <v>1006.91</v>
      </c>
      <c r="V172" s="118" t="n">
        <v>1007</v>
      </c>
    </row>
    <row r="173" customFormat="false" ht="16.5" hidden="true" customHeight="false" outlineLevel="0" collapsed="false">
      <c r="A173" s="219" t="n">
        <v>3</v>
      </c>
      <c r="B173" s="57" t="n">
        <v>111</v>
      </c>
      <c r="C173" s="51" t="s">
        <v>119</v>
      </c>
      <c r="D173" s="161"/>
      <c r="E173" s="161"/>
      <c r="F173" s="161" t="n">
        <f aca="false">533</f>
        <v>533</v>
      </c>
      <c r="G173" s="161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3"/>
      <c r="U173" s="164" t="n">
        <f aca="false">SUM(D173:T173)</f>
        <v>533</v>
      </c>
      <c r="V173" s="118" t="n">
        <v>533</v>
      </c>
    </row>
    <row r="174" customFormat="false" ht="16.5" hidden="true" customHeight="false" outlineLevel="0" collapsed="false">
      <c r="A174" s="219" t="n">
        <v>4</v>
      </c>
      <c r="B174" s="57" t="n">
        <v>112</v>
      </c>
      <c r="C174" s="51" t="s">
        <v>410</v>
      </c>
      <c r="D174" s="161"/>
      <c r="E174" s="161"/>
      <c r="F174" s="161"/>
      <c r="G174" s="161"/>
      <c r="H174" s="162"/>
      <c r="I174" s="162"/>
      <c r="J174" s="162"/>
      <c r="K174" s="162"/>
      <c r="L174" s="162"/>
      <c r="M174" s="162"/>
      <c r="N174" s="162"/>
      <c r="O174" s="162" t="n">
        <f aca="false">2129+532</f>
        <v>2661</v>
      </c>
      <c r="P174" s="162"/>
      <c r="Q174" s="162"/>
      <c r="R174" s="162"/>
      <c r="S174" s="162" t="n">
        <f aca="false">-2661</f>
        <v>-2661</v>
      </c>
      <c r="T174" s="163"/>
      <c r="U174" s="164" t="n">
        <f aca="false">SUM(D174:T174)</f>
        <v>0</v>
      </c>
    </row>
    <row r="175" customFormat="false" ht="16.5" hidden="true" customHeight="true" outlineLevel="0" collapsed="false">
      <c r="A175" s="219" t="n">
        <v>5</v>
      </c>
      <c r="B175" s="57" t="n">
        <v>113</v>
      </c>
      <c r="C175" s="51" t="s">
        <v>411</v>
      </c>
      <c r="D175" s="161"/>
      <c r="E175" s="161"/>
      <c r="F175" s="161"/>
      <c r="G175" s="161"/>
      <c r="H175" s="162"/>
      <c r="I175" s="162"/>
      <c r="J175" s="162"/>
      <c r="K175" s="162"/>
      <c r="L175" s="162"/>
      <c r="M175" s="162" t="n">
        <f aca="false">664</f>
        <v>664</v>
      </c>
      <c r="N175" s="162"/>
      <c r="O175" s="162"/>
      <c r="P175" s="162"/>
      <c r="Q175" s="162"/>
      <c r="R175" s="162"/>
      <c r="S175" s="162" t="n">
        <f aca="false">-664</f>
        <v>-664</v>
      </c>
      <c r="T175" s="163"/>
      <c r="U175" s="164" t="n">
        <f aca="false">SUM(D175:T175)</f>
        <v>0</v>
      </c>
    </row>
    <row r="176" customFormat="false" ht="16.5" hidden="true" customHeight="false" outlineLevel="0" collapsed="false">
      <c r="A176" s="219" t="n">
        <v>6</v>
      </c>
      <c r="B176" s="57" t="n">
        <v>114</v>
      </c>
      <c r="C176" s="51" t="s">
        <v>412</v>
      </c>
      <c r="D176" s="161"/>
      <c r="E176" s="161"/>
      <c r="F176" s="161"/>
      <c r="G176" s="161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 t="n">
        <f aca="false">-738</f>
        <v>-738</v>
      </c>
      <c r="T176" s="163" t="n">
        <f aca="false">738</f>
        <v>738</v>
      </c>
      <c r="U176" s="164" t="n">
        <f aca="false">SUM(D176:T176)</f>
        <v>0</v>
      </c>
    </row>
    <row r="177" customFormat="false" ht="16.5" hidden="true" customHeight="false" outlineLevel="0" collapsed="false">
      <c r="A177" s="219" t="n">
        <v>7</v>
      </c>
      <c r="B177" s="165" t="n">
        <v>115</v>
      </c>
      <c r="C177" s="109" t="s">
        <v>413</v>
      </c>
      <c r="D177" s="161"/>
      <c r="E177" s="161"/>
      <c r="F177" s="161"/>
      <c r="G177" s="161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 t="n">
        <f aca="false">-499</f>
        <v>-499</v>
      </c>
      <c r="T177" s="163" t="n">
        <f aca="false">499</f>
        <v>499</v>
      </c>
      <c r="U177" s="164" t="n">
        <f aca="false">SUM(D177:T177)</f>
        <v>0</v>
      </c>
    </row>
    <row r="178" customFormat="false" ht="16.5" hidden="true" customHeight="false" outlineLevel="0" collapsed="false">
      <c r="A178" s="219" t="n">
        <v>8</v>
      </c>
      <c r="B178" s="57" t="n">
        <v>116</v>
      </c>
      <c r="C178" s="51" t="s">
        <v>414</v>
      </c>
      <c r="D178" s="161"/>
      <c r="E178" s="161"/>
      <c r="F178" s="161"/>
      <c r="G178" s="161"/>
      <c r="H178" s="162"/>
      <c r="I178" s="162"/>
      <c r="J178" s="162"/>
      <c r="K178" s="162"/>
      <c r="L178" s="162"/>
      <c r="M178" s="162"/>
      <c r="N178" s="162"/>
      <c r="O178" s="162" t="n">
        <f aca="false">2400+600</f>
        <v>3000</v>
      </c>
      <c r="P178" s="162"/>
      <c r="Q178" s="162"/>
      <c r="R178" s="162"/>
      <c r="S178" s="162" t="n">
        <f aca="false">-3000</f>
        <v>-3000</v>
      </c>
      <c r="T178" s="163"/>
      <c r="U178" s="164" t="n">
        <f aca="false">SUM(D178:T178)</f>
        <v>0</v>
      </c>
    </row>
    <row r="179" customFormat="false" ht="16.5" hidden="true" customHeight="false" outlineLevel="0" collapsed="false">
      <c r="A179" s="219" t="n">
        <v>9</v>
      </c>
      <c r="B179" s="165" t="n">
        <v>117</v>
      </c>
      <c r="C179" s="109" t="s">
        <v>415</v>
      </c>
      <c r="D179" s="161"/>
      <c r="E179" s="161"/>
      <c r="F179" s="161"/>
      <c r="G179" s="161"/>
      <c r="H179" s="162"/>
      <c r="I179" s="162"/>
      <c r="J179" s="162"/>
      <c r="K179" s="162"/>
      <c r="L179" s="162"/>
      <c r="M179" s="162"/>
      <c r="N179" s="162"/>
      <c r="O179" s="162" t="n">
        <f aca="false">2200+550</f>
        <v>2750</v>
      </c>
      <c r="P179" s="162"/>
      <c r="Q179" s="162"/>
      <c r="R179" s="162"/>
      <c r="S179" s="162" t="n">
        <f aca="false">-2750</f>
        <v>-2750</v>
      </c>
      <c r="T179" s="163"/>
      <c r="U179" s="164" t="n">
        <f aca="false">SUM(D179:T179)</f>
        <v>0</v>
      </c>
    </row>
    <row r="180" customFormat="false" ht="16.5" hidden="true" customHeight="false" outlineLevel="0" collapsed="false">
      <c r="A180" s="219" t="n">
        <v>10</v>
      </c>
      <c r="B180" s="165" t="n">
        <v>118</v>
      </c>
      <c r="C180" s="51" t="s">
        <v>416</v>
      </c>
      <c r="D180" s="161"/>
      <c r="E180" s="161"/>
      <c r="F180" s="161"/>
      <c r="G180" s="161"/>
      <c r="H180" s="162"/>
      <c r="I180" s="162"/>
      <c r="J180" s="162"/>
      <c r="K180" s="162" t="n">
        <f aca="false">-950</f>
        <v>-950</v>
      </c>
      <c r="L180" s="162"/>
      <c r="M180" s="162"/>
      <c r="N180" s="162"/>
      <c r="O180" s="162"/>
      <c r="P180" s="162"/>
      <c r="Q180" s="162"/>
      <c r="R180" s="162"/>
      <c r="S180" s="162"/>
      <c r="T180" s="163" t="n">
        <f aca="false">950</f>
        <v>950</v>
      </c>
      <c r="U180" s="164" t="n">
        <f aca="false">SUM(D180:T180)</f>
        <v>0</v>
      </c>
    </row>
    <row r="181" customFormat="false" ht="16.5" hidden="true" customHeight="false" outlineLevel="0" collapsed="false">
      <c r="A181" s="219" t="n">
        <v>11</v>
      </c>
      <c r="B181" s="57" t="n">
        <v>119</v>
      </c>
      <c r="C181" s="51" t="s">
        <v>417</v>
      </c>
      <c r="D181" s="161"/>
      <c r="E181" s="161"/>
      <c r="F181" s="161"/>
      <c r="G181" s="161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 t="n">
        <f aca="false">-770</f>
        <v>-770</v>
      </c>
      <c r="T181" s="163" t="n">
        <f aca="false">770</f>
        <v>770</v>
      </c>
      <c r="U181" s="164" t="n">
        <f aca="false">SUM(D181:T181)</f>
        <v>0</v>
      </c>
    </row>
    <row r="182" customFormat="false" ht="16.5" hidden="true" customHeight="false" outlineLevel="0" collapsed="false">
      <c r="A182" s="219" t="n">
        <v>12</v>
      </c>
      <c r="B182" s="57" t="n">
        <v>120</v>
      </c>
      <c r="C182" s="51" t="s">
        <v>120</v>
      </c>
      <c r="D182" s="161"/>
      <c r="E182" s="161" t="n">
        <f aca="false">1</f>
        <v>1</v>
      </c>
      <c r="F182" s="161" t="n">
        <f aca="false">291.46+50+80+20+340+128+32-75-11+6.4+1.6</f>
        <v>863.46</v>
      </c>
      <c r="G182" s="161" t="n">
        <f aca="false">2</f>
        <v>2</v>
      </c>
      <c r="H182" s="162"/>
      <c r="I182" s="162"/>
      <c r="J182" s="162" t="n">
        <f aca="false">100</f>
        <v>100</v>
      </c>
      <c r="K182" s="162" t="n">
        <f aca="false">400+75</f>
        <v>475</v>
      </c>
      <c r="L182" s="162"/>
      <c r="M182" s="162"/>
      <c r="N182" s="162"/>
      <c r="O182" s="162"/>
      <c r="P182" s="162"/>
      <c r="Q182" s="162"/>
      <c r="R182" s="162"/>
      <c r="S182" s="162"/>
      <c r="T182" s="163"/>
      <c r="U182" s="164" t="n">
        <f aca="false">SUM(D182:T182)</f>
        <v>1441.46</v>
      </c>
      <c r="V182" s="118" t="n">
        <v>1441</v>
      </c>
    </row>
    <row r="183" customFormat="false" ht="16.5" hidden="true" customHeight="false" outlineLevel="0" collapsed="false">
      <c r="A183" s="219" t="n">
        <v>13</v>
      </c>
      <c r="B183" s="57" t="n">
        <v>121</v>
      </c>
      <c r="C183" s="51" t="s">
        <v>418</v>
      </c>
      <c r="D183" s="161"/>
      <c r="E183" s="161"/>
      <c r="F183" s="161" t="n">
        <f aca="false">-1860-465</f>
        <v>-2325</v>
      </c>
      <c r="G183" s="161"/>
      <c r="H183" s="162"/>
      <c r="I183" s="162"/>
      <c r="J183" s="162"/>
      <c r="K183" s="162"/>
      <c r="L183" s="162"/>
      <c r="M183" s="162"/>
      <c r="N183" s="162"/>
      <c r="O183" s="162" t="n">
        <f aca="false">1860+465</f>
        <v>2325</v>
      </c>
      <c r="P183" s="162"/>
      <c r="Q183" s="162"/>
      <c r="R183" s="162"/>
      <c r="S183" s="162"/>
      <c r="T183" s="163"/>
      <c r="U183" s="164" t="n">
        <f aca="false">SUM(D183:T183)</f>
        <v>0</v>
      </c>
    </row>
    <row r="184" customFormat="false" ht="16.5" hidden="true" customHeight="false" outlineLevel="0" collapsed="false">
      <c r="A184" s="219" t="n">
        <v>14</v>
      </c>
      <c r="B184" s="57" t="n">
        <v>122</v>
      </c>
      <c r="C184" s="51" t="s">
        <v>419</v>
      </c>
      <c r="D184" s="161"/>
      <c r="E184" s="161"/>
      <c r="F184" s="161" t="n">
        <f aca="false">400+100</f>
        <v>500</v>
      </c>
      <c r="G184" s="161"/>
      <c r="H184" s="162"/>
      <c r="I184" s="162"/>
      <c r="J184" s="162"/>
      <c r="K184" s="162"/>
      <c r="L184" s="162"/>
      <c r="M184" s="162"/>
      <c r="N184" s="162"/>
      <c r="O184" s="162" t="n">
        <f aca="false">-400-100</f>
        <v>-500</v>
      </c>
      <c r="P184" s="162"/>
      <c r="Q184" s="162"/>
      <c r="R184" s="162"/>
      <c r="S184" s="162"/>
      <c r="T184" s="163"/>
      <c r="U184" s="164" t="n">
        <f aca="false">SUM(D184:T184)</f>
        <v>0</v>
      </c>
    </row>
    <row r="185" customFormat="false" ht="16.5" hidden="true" customHeight="false" outlineLevel="0" collapsed="false">
      <c r="A185" s="219" t="n">
        <v>15</v>
      </c>
      <c r="B185" s="57" t="n">
        <v>123</v>
      </c>
      <c r="C185" s="51" t="s">
        <v>420</v>
      </c>
      <c r="D185" s="161" t="n">
        <f aca="false">1372</f>
        <v>1372</v>
      </c>
      <c r="E185" s="161" t="n">
        <f aca="false">330+20+7+14</f>
        <v>371</v>
      </c>
      <c r="F185" s="161" t="n">
        <f aca="false">-1554-389</f>
        <v>-1943</v>
      </c>
      <c r="G185" s="161"/>
      <c r="H185" s="162"/>
      <c r="I185" s="162"/>
      <c r="J185" s="162" t="n">
        <f aca="false">200</f>
        <v>200</v>
      </c>
      <c r="K185" s="162"/>
      <c r="L185" s="162"/>
      <c r="M185" s="162"/>
      <c r="N185" s="162"/>
      <c r="O185" s="162"/>
      <c r="P185" s="162"/>
      <c r="Q185" s="162"/>
      <c r="R185" s="162"/>
      <c r="S185" s="162"/>
      <c r="T185" s="163"/>
      <c r="U185" s="164" t="n">
        <f aca="false">SUM(D185:T185)</f>
        <v>0</v>
      </c>
    </row>
    <row r="186" customFormat="false" ht="16.5" hidden="true" customHeight="false" outlineLevel="0" collapsed="false">
      <c r="A186" s="219" t="n">
        <v>16</v>
      </c>
      <c r="B186" s="57" t="n">
        <v>124</v>
      </c>
      <c r="C186" s="51" t="s">
        <v>421</v>
      </c>
      <c r="D186" s="161"/>
      <c r="E186" s="161"/>
      <c r="F186" s="161"/>
      <c r="G186" s="161"/>
      <c r="H186" s="162"/>
      <c r="I186" s="162"/>
      <c r="J186" s="162"/>
      <c r="K186" s="162"/>
      <c r="L186" s="162"/>
      <c r="M186" s="162"/>
      <c r="N186" s="162"/>
      <c r="O186" s="162" t="n">
        <f aca="false">-4080-1020</f>
        <v>-5100</v>
      </c>
      <c r="P186" s="162"/>
      <c r="Q186" s="162"/>
      <c r="R186" s="162"/>
      <c r="S186" s="162"/>
      <c r="T186" s="163" t="n">
        <f aca="false">5100</f>
        <v>5100</v>
      </c>
      <c r="U186" s="164" t="n">
        <f aca="false">SUM(D186:T186)</f>
        <v>0</v>
      </c>
    </row>
    <row r="187" customFormat="false" ht="16.5" hidden="true" customHeight="false" outlineLevel="0" collapsed="false">
      <c r="A187" s="219" t="n">
        <v>17</v>
      </c>
      <c r="B187" s="57" t="n">
        <v>125</v>
      </c>
      <c r="C187" s="51" t="s">
        <v>422</v>
      </c>
      <c r="D187" s="161"/>
      <c r="E187" s="161"/>
      <c r="F187" s="161" t="n">
        <f aca="false">-650</f>
        <v>-650</v>
      </c>
      <c r="G187" s="161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3" t="n">
        <f aca="false">650</f>
        <v>650</v>
      </c>
      <c r="U187" s="164" t="n">
        <f aca="false">SUM(D187:T187)</f>
        <v>0</v>
      </c>
    </row>
    <row r="188" customFormat="false" ht="16.5" hidden="true" customHeight="false" outlineLevel="0" collapsed="false">
      <c r="A188" s="219" t="n">
        <v>18</v>
      </c>
      <c r="B188" s="57" t="n">
        <v>126</v>
      </c>
      <c r="C188" s="51" t="s">
        <v>423</v>
      </c>
      <c r="D188" s="161"/>
      <c r="E188" s="161"/>
      <c r="F188" s="161"/>
      <c r="G188" s="161"/>
      <c r="H188" s="162"/>
      <c r="I188" s="162"/>
      <c r="J188" s="162" t="n">
        <f aca="false">200</f>
        <v>200</v>
      </c>
      <c r="K188" s="162"/>
      <c r="L188" s="162"/>
      <c r="M188" s="162"/>
      <c r="N188" s="162"/>
      <c r="O188" s="162"/>
      <c r="P188" s="162"/>
      <c r="Q188" s="162"/>
      <c r="R188" s="162"/>
      <c r="S188" s="162" t="n">
        <f aca="false">-200</f>
        <v>-200</v>
      </c>
      <c r="T188" s="163"/>
      <c r="U188" s="164" t="n">
        <f aca="false">SUM(D188:T188)</f>
        <v>0</v>
      </c>
    </row>
    <row r="189" customFormat="false" ht="16.5" hidden="true" customHeight="false" outlineLevel="0" collapsed="false">
      <c r="A189" s="219" t="n">
        <v>19</v>
      </c>
      <c r="B189" s="57" t="n">
        <v>127</v>
      </c>
      <c r="C189" s="51" t="s">
        <v>424</v>
      </c>
      <c r="D189" s="161"/>
      <c r="E189" s="161"/>
      <c r="F189" s="161"/>
      <c r="G189" s="161"/>
      <c r="H189" s="162"/>
      <c r="I189" s="162"/>
      <c r="J189" s="162" t="n">
        <f aca="false">200</f>
        <v>200</v>
      </c>
      <c r="K189" s="162"/>
      <c r="L189" s="162"/>
      <c r="M189" s="162"/>
      <c r="N189" s="162"/>
      <c r="O189" s="162"/>
      <c r="P189" s="162"/>
      <c r="Q189" s="162"/>
      <c r="R189" s="162"/>
      <c r="S189" s="162" t="n">
        <f aca="false">-200</f>
        <v>-200</v>
      </c>
      <c r="T189" s="163"/>
      <c r="U189" s="164" t="n">
        <f aca="false">SUM(D189:T189)</f>
        <v>0</v>
      </c>
    </row>
    <row r="190" customFormat="false" ht="16.5" hidden="true" customHeight="false" outlineLevel="0" collapsed="false">
      <c r="A190" s="219" t="n">
        <v>20</v>
      </c>
      <c r="B190" s="165" t="n">
        <v>130</v>
      </c>
      <c r="C190" s="109" t="s">
        <v>425</v>
      </c>
      <c r="D190" s="161"/>
      <c r="E190" s="161"/>
      <c r="F190" s="161" t="n">
        <f aca="false">-1400-800-674-1200-112-28</f>
        <v>-4214</v>
      </c>
      <c r="G190" s="161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3" t="n">
        <f aca="false">4214</f>
        <v>4214</v>
      </c>
      <c r="U190" s="164" t="n">
        <f aca="false">SUM(D190:T190)</f>
        <v>0</v>
      </c>
    </row>
    <row r="191" customFormat="false" ht="16.5" hidden="true" customHeight="false" outlineLevel="0" collapsed="false">
      <c r="A191" s="219" t="n">
        <v>21</v>
      </c>
      <c r="B191" s="57" t="n">
        <v>131</v>
      </c>
      <c r="C191" s="51" t="s">
        <v>426</v>
      </c>
      <c r="D191" s="161" t="n">
        <f aca="false">-378</f>
        <v>-378</v>
      </c>
      <c r="E191" s="161" t="n">
        <f aca="false">-91-6-2-4</f>
        <v>-103</v>
      </c>
      <c r="F191" s="161"/>
      <c r="G191" s="161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3" t="n">
        <f aca="false">481</f>
        <v>481</v>
      </c>
      <c r="U191" s="164" t="n">
        <f aca="false">SUM(D191:T191)</f>
        <v>0</v>
      </c>
    </row>
    <row r="192" customFormat="false" ht="16.5" hidden="true" customHeight="false" outlineLevel="0" collapsed="false">
      <c r="A192" s="219" t="n">
        <v>22</v>
      </c>
      <c r="B192" s="57" t="n">
        <v>132</v>
      </c>
      <c r="C192" s="51" t="s">
        <v>427</v>
      </c>
      <c r="D192" s="161" t="n">
        <f aca="false">-4000</f>
        <v>-4000</v>
      </c>
      <c r="E192" s="161" t="n">
        <f aca="false">-960-60-20-40</f>
        <v>-1080</v>
      </c>
      <c r="F192" s="161"/>
      <c r="G192" s="161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3" t="n">
        <f aca="false">5080</f>
        <v>5080</v>
      </c>
      <c r="U192" s="164" t="n">
        <f aca="false">SUM(D192:T192)</f>
        <v>0</v>
      </c>
    </row>
    <row r="193" customFormat="false" ht="16.5" hidden="true" customHeight="false" outlineLevel="0" collapsed="false">
      <c r="A193" s="219" t="n">
        <v>23</v>
      </c>
      <c r="B193" s="165" t="n">
        <v>133</v>
      </c>
      <c r="C193" s="109" t="s">
        <v>428</v>
      </c>
      <c r="D193" s="161" t="n">
        <f aca="false">-7300</f>
        <v>-7300</v>
      </c>
      <c r="E193" s="161" t="n">
        <f aca="false">-1752-118-45-73</f>
        <v>-1988</v>
      </c>
      <c r="F193" s="161"/>
      <c r="G193" s="161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3" t="n">
        <f aca="false">9288</f>
        <v>9288</v>
      </c>
      <c r="U193" s="164" t="n">
        <f aca="false">SUM(D193:T193)</f>
        <v>0</v>
      </c>
    </row>
    <row r="194" customFormat="false" ht="16.5" hidden="true" customHeight="false" outlineLevel="0" collapsed="false">
      <c r="A194" s="219" t="n">
        <v>24</v>
      </c>
      <c r="B194" s="165" t="n">
        <v>134</v>
      </c>
      <c r="C194" s="51" t="s">
        <v>429</v>
      </c>
      <c r="D194" s="161" t="n">
        <f aca="false">-2000</f>
        <v>-2000</v>
      </c>
      <c r="E194" s="161" t="n">
        <f aca="false">-480-30-10-20</f>
        <v>-540</v>
      </c>
      <c r="F194" s="161"/>
      <c r="G194" s="161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3" t="n">
        <f aca="false">2540</f>
        <v>2540</v>
      </c>
      <c r="U194" s="164" t="n">
        <f aca="false">SUM(D194:T194)</f>
        <v>0</v>
      </c>
    </row>
    <row r="195" customFormat="false" ht="16.5" hidden="true" customHeight="false" outlineLevel="0" collapsed="false">
      <c r="A195" s="219" t="n">
        <v>25</v>
      </c>
      <c r="B195" s="59" t="n">
        <v>135</v>
      </c>
      <c r="C195" s="60" t="s">
        <v>430</v>
      </c>
      <c r="D195" s="161" t="n">
        <f aca="false">-6000</f>
        <v>-6000</v>
      </c>
      <c r="E195" s="161" t="n">
        <f aca="false">-1440-90-30-60</f>
        <v>-1620</v>
      </c>
      <c r="F195" s="161"/>
      <c r="G195" s="161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3" t="n">
        <f aca="false">7620</f>
        <v>7620</v>
      </c>
      <c r="U195" s="164" t="n">
        <f aca="false">SUM(D195:T195)</f>
        <v>0</v>
      </c>
    </row>
    <row r="196" customFormat="false" ht="16.5" hidden="true" customHeight="false" outlineLevel="0" collapsed="false">
      <c r="A196" s="219" t="n">
        <v>26</v>
      </c>
      <c r="B196" s="59" t="n">
        <v>136</v>
      </c>
      <c r="C196" s="60" t="s">
        <v>431</v>
      </c>
      <c r="D196" s="161"/>
      <c r="E196" s="161"/>
      <c r="F196" s="161" t="n">
        <f aca="false">-448-112</f>
        <v>-560</v>
      </c>
      <c r="G196" s="161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3" t="n">
        <f aca="false">560</f>
        <v>560</v>
      </c>
      <c r="U196" s="164" t="n">
        <f aca="false">SUM(D196:T196)</f>
        <v>0</v>
      </c>
    </row>
    <row r="197" customFormat="false" ht="16.5" hidden="true" customHeight="false" outlineLevel="0" collapsed="false">
      <c r="A197" s="219" t="n">
        <v>27</v>
      </c>
      <c r="B197" s="59" t="n">
        <v>137</v>
      </c>
      <c r="C197" s="60" t="s">
        <v>432</v>
      </c>
      <c r="D197" s="161" t="n">
        <f aca="false">-400</f>
        <v>-400</v>
      </c>
      <c r="E197" s="161" t="n">
        <f aca="false">-95-5-5</f>
        <v>-105</v>
      </c>
      <c r="F197" s="161"/>
      <c r="G197" s="161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3" t="n">
        <f aca="false">505</f>
        <v>505</v>
      </c>
      <c r="U197" s="164" t="n">
        <f aca="false">SUM(D197:T197)</f>
        <v>0</v>
      </c>
    </row>
    <row r="198" customFormat="false" ht="16.5" hidden="true" customHeight="false" outlineLevel="0" collapsed="false">
      <c r="A198" s="219" t="n">
        <v>28</v>
      </c>
      <c r="B198" s="59" t="n">
        <v>138</v>
      </c>
      <c r="C198" s="60" t="s">
        <v>103</v>
      </c>
      <c r="D198" s="161"/>
      <c r="E198" s="161"/>
      <c r="F198" s="161" t="n">
        <f aca="false">80+20</f>
        <v>100</v>
      </c>
      <c r="G198" s="161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3"/>
      <c r="U198" s="164" t="n">
        <f aca="false">SUM(D198:T198)</f>
        <v>100</v>
      </c>
      <c r="V198" s="118" t="n">
        <v>100</v>
      </c>
    </row>
    <row r="199" customFormat="false" ht="16.5" hidden="true" customHeight="false" outlineLevel="0" collapsed="false">
      <c r="A199" s="219" t="n">
        <v>29</v>
      </c>
      <c r="B199" s="70" t="n">
        <v>139</v>
      </c>
      <c r="C199" s="51" t="s">
        <v>121</v>
      </c>
      <c r="D199" s="161"/>
      <c r="E199" s="161"/>
      <c r="F199" s="161"/>
      <c r="G199" s="161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3" t="n">
        <f aca="false">326</f>
        <v>326</v>
      </c>
      <c r="U199" s="164" t="n">
        <f aca="false">SUM(D199:T199)</f>
        <v>326</v>
      </c>
      <c r="V199" s="118" t="n">
        <v>326</v>
      </c>
    </row>
    <row r="200" customFormat="false" ht="16.5" hidden="true" customHeight="false" outlineLevel="0" collapsed="false">
      <c r="A200" s="219" t="n">
        <v>30</v>
      </c>
      <c r="B200" s="70" t="n">
        <v>140</v>
      </c>
      <c r="C200" s="51" t="s">
        <v>433</v>
      </c>
      <c r="D200" s="161"/>
      <c r="E200" s="161"/>
      <c r="F200" s="161"/>
      <c r="G200" s="161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 t="n">
        <f aca="false">-1449</f>
        <v>-1449</v>
      </c>
      <c r="T200" s="163" t="n">
        <f aca="false">1449</f>
        <v>1449</v>
      </c>
      <c r="U200" s="164" t="n">
        <f aca="false">SUM(D200:T200)</f>
        <v>0</v>
      </c>
    </row>
    <row r="201" customFormat="false" ht="16.5" hidden="true" customHeight="false" outlineLevel="0" collapsed="false">
      <c r="A201" s="219" t="n">
        <v>31</v>
      </c>
      <c r="B201" s="70" t="n">
        <v>141</v>
      </c>
      <c r="C201" s="56" t="s">
        <v>434</v>
      </c>
      <c r="D201" s="161"/>
      <c r="E201" s="161"/>
      <c r="F201" s="161"/>
      <c r="G201" s="161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 t="n">
        <f aca="false">-3260</f>
        <v>-3260</v>
      </c>
      <c r="T201" s="163" t="n">
        <f aca="false">3260</f>
        <v>3260</v>
      </c>
      <c r="U201" s="164" t="n">
        <f aca="false">SUM(D201:T201)</f>
        <v>0</v>
      </c>
    </row>
    <row r="202" customFormat="false" ht="16.5" hidden="true" customHeight="false" outlineLevel="0" collapsed="false">
      <c r="A202" s="219" t="n">
        <v>32</v>
      </c>
      <c r="B202" s="70" t="n">
        <v>142</v>
      </c>
      <c r="C202" s="60" t="s">
        <v>110</v>
      </c>
      <c r="D202" s="161"/>
      <c r="E202" s="161"/>
      <c r="F202" s="161" t="n">
        <f aca="false">80+20</f>
        <v>100</v>
      </c>
      <c r="G202" s="161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3"/>
      <c r="U202" s="164" t="n">
        <f aca="false">SUM(D202:T202)</f>
        <v>100</v>
      </c>
      <c r="V202" s="118" t="n">
        <v>100</v>
      </c>
    </row>
    <row r="203" customFormat="false" ht="16.5" hidden="true" customHeight="false" outlineLevel="0" collapsed="false">
      <c r="A203" s="219" t="n">
        <v>33</v>
      </c>
      <c r="B203" s="87" t="s">
        <v>122</v>
      </c>
      <c r="C203" s="51" t="s">
        <v>123</v>
      </c>
      <c r="D203" s="161"/>
      <c r="E203" s="161"/>
      <c r="F203" s="161"/>
      <c r="G203" s="161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 t="n">
        <f aca="false">825</f>
        <v>825</v>
      </c>
      <c r="T203" s="163"/>
      <c r="U203" s="164" t="n">
        <f aca="false">SUM(D203:T203)</f>
        <v>825</v>
      </c>
      <c r="V203" s="118" t="n">
        <v>825</v>
      </c>
    </row>
    <row r="204" customFormat="false" ht="16.5" hidden="true" customHeight="false" outlineLevel="0" collapsed="false">
      <c r="A204" s="219" t="n">
        <v>34</v>
      </c>
      <c r="B204" s="70" t="n">
        <v>144</v>
      </c>
      <c r="C204" s="56" t="s">
        <v>435</v>
      </c>
      <c r="D204" s="161"/>
      <c r="E204" s="161"/>
      <c r="F204" s="161"/>
      <c r="G204" s="161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 t="n">
        <f aca="false">-11557</f>
        <v>-11557</v>
      </c>
      <c r="T204" s="163" t="n">
        <f aca="false">11557</f>
        <v>11557</v>
      </c>
      <c r="U204" s="164" t="n">
        <f aca="false">SUM(D204:T204)</f>
        <v>0</v>
      </c>
    </row>
    <row r="205" customFormat="false" ht="16.5" hidden="true" customHeight="false" outlineLevel="0" collapsed="false">
      <c r="A205" s="219" t="n">
        <v>35</v>
      </c>
      <c r="B205" s="59" t="n">
        <v>145</v>
      </c>
      <c r="C205" s="60" t="s">
        <v>436</v>
      </c>
      <c r="D205" s="161"/>
      <c r="E205" s="161"/>
      <c r="F205" s="161"/>
      <c r="G205" s="161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 t="n">
        <f aca="false">-5551</f>
        <v>-5551</v>
      </c>
      <c r="T205" s="163" t="n">
        <f aca="false">5551</f>
        <v>5551</v>
      </c>
      <c r="U205" s="164" t="n">
        <f aca="false">SUM(D205:T205)</f>
        <v>0</v>
      </c>
    </row>
    <row r="206" customFormat="false" ht="16.5" hidden="true" customHeight="false" outlineLevel="0" collapsed="false">
      <c r="A206" s="219" t="n">
        <v>36</v>
      </c>
      <c r="B206" s="230" t="n">
        <v>146</v>
      </c>
      <c r="C206" s="56" t="s">
        <v>437</v>
      </c>
      <c r="D206" s="161"/>
      <c r="E206" s="161"/>
      <c r="F206" s="161" t="n">
        <f aca="false">160+40</f>
        <v>200</v>
      </c>
      <c r="G206" s="161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 t="n">
        <f aca="false">-200</f>
        <v>-200</v>
      </c>
      <c r="T206" s="163"/>
      <c r="U206" s="164" t="n">
        <f aca="false">SUM(D206:T206)</f>
        <v>0</v>
      </c>
    </row>
    <row r="207" customFormat="false" ht="16.5" hidden="true" customHeight="false" outlineLevel="0" collapsed="false">
      <c r="A207" s="219" t="n">
        <v>37</v>
      </c>
      <c r="B207" s="70" t="n">
        <v>147</v>
      </c>
      <c r="C207" s="56" t="s">
        <v>438</v>
      </c>
      <c r="D207" s="161"/>
      <c r="E207" s="161"/>
      <c r="F207" s="161" t="n">
        <f aca="false">-252-63</f>
        <v>-315</v>
      </c>
      <c r="G207" s="161"/>
      <c r="H207" s="162"/>
      <c r="I207" s="162"/>
      <c r="J207" s="162"/>
      <c r="K207" s="162"/>
      <c r="L207" s="162"/>
      <c r="M207" s="162"/>
      <c r="N207" s="162"/>
      <c r="O207" s="162" t="n">
        <f aca="false">252+63</f>
        <v>315</v>
      </c>
      <c r="P207" s="162"/>
      <c r="Q207" s="162"/>
      <c r="R207" s="162"/>
      <c r="S207" s="162"/>
      <c r="T207" s="163"/>
      <c r="U207" s="164" t="n">
        <f aca="false">SUM(D207:T207)</f>
        <v>0</v>
      </c>
    </row>
    <row r="208" customFormat="false" ht="16.5" hidden="true" customHeight="false" outlineLevel="0" collapsed="false">
      <c r="A208" s="219" t="n">
        <v>38</v>
      </c>
      <c r="B208" s="59" t="n">
        <v>148</v>
      </c>
      <c r="C208" s="56" t="s">
        <v>439</v>
      </c>
      <c r="D208" s="161"/>
      <c r="E208" s="161"/>
      <c r="F208" s="161"/>
      <c r="G208" s="161"/>
      <c r="H208" s="162"/>
      <c r="I208" s="162"/>
      <c r="J208" s="162"/>
      <c r="K208" s="162" t="n">
        <f aca="false">50</f>
        <v>50</v>
      </c>
      <c r="L208" s="162"/>
      <c r="M208" s="162"/>
      <c r="N208" s="162"/>
      <c r="O208" s="162"/>
      <c r="P208" s="162"/>
      <c r="Q208" s="162"/>
      <c r="R208" s="162"/>
      <c r="S208" s="162" t="n">
        <f aca="false">-50</f>
        <v>-50</v>
      </c>
      <c r="T208" s="163"/>
      <c r="U208" s="164" t="n">
        <f aca="false">SUM(D208:T208)</f>
        <v>0</v>
      </c>
    </row>
    <row r="209" customFormat="false" ht="16.5" hidden="true" customHeight="false" outlineLevel="0" collapsed="false">
      <c r="A209" s="219" t="n">
        <v>39</v>
      </c>
      <c r="B209" s="59" t="n">
        <v>149</v>
      </c>
      <c r="C209" s="56" t="s">
        <v>440</v>
      </c>
      <c r="D209" s="161" t="n">
        <f aca="false">-168</f>
        <v>-168</v>
      </c>
      <c r="E209" s="161"/>
      <c r="F209" s="161" t="n">
        <f aca="false">133+1+34</f>
        <v>168</v>
      </c>
      <c r="G209" s="161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3"/>
      <c r="U209" s="164" t="n">
        <f aca="false">SUM(D209:T209)</f>
        <v>0</v>
      </c>
    </row>
    <row r="210" customFormat="false" ht="16.5" hidden="true" customHeight="false" outlineLevel="0" collapsed="false">
      <c r="A210" s="219" t="n">
        <v>40</v>
      </c>
      <c r="B210" s="230" t="n">
        <v>150</v>
      </c>
      <c r="C210" s="56" t="s">
        <v>441</v>
      </c>
      <c r="D210" s="161"/>
      <c r="E210" s="161"/>
      <c r="F210" s="161" t="n">
        <f aca="false">-100</f>
        <v>-100</v>
      </c>
      <c r="G210" s="161"/>
      <c r="H210" s="162"/>
      <c r="I210" s="162"/>
      <c r="J210" s="162"/>
      <c r="K210" s="162"/>
      <c r="L210" s="162"/>
      <c r="M210" s="162"/>
      <c r="N210" s="162"/>
      <c r="O210" s="162" t="n">
        <f aca="false">100</f>
        <v>100</v>
      </c>
      <c r="P210" s="162"/>
      <c r="Q210" s="162"/>
      <c r="R210" s="162"/>
      <c r="S210" s="162"/>
      <c r="T210" s="163"/>
      <c r="U210" s="164" t="n">
        <f aca="false">SUM(D210:T210)</f>
        <v>0</v>
      </c>
    </row>
    <row r="211" customFormat="false" ht="16.5" hidden="true" customHeight="false" outlineLevel="0" collapsed="false">
      <c r="A211" s="219" t="n">
        <v>41</v>
      </c>
      <c r="B211" s="87" t="s">
        <v>126</v>
      </c>
      <c r="C211" s="51" t="s">
        <v>109</v>
      </c>
      <c r="D211" s="161"/>
      <c r="E211" s="161"/>
      <c r="F211" s="161" t="n">
        <f aca="false">80+20+8.088+23-112+89+23</f>
        <v>131.088</v>
      </c>
      <c r="G211" s="161" t="n">
        <f aca="false">11+14</f>
        <v>25</v>
      </c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3"/>
      <c r="U211" s="164" t="n">
        <f aca="false">SUM(D211:T211)+0.4</f>
        <v>156.488</v>
      </c>
      <c r="V211" s="118" t="n">
        <v>156</v>
      </c>
    </row>
    <row r="212" customFormat="false" ht="16.5" hidden="true" customHeight="false" outlineLevel="0" collapsed="false">
      <c r="A212" s="219" t="n">
        <v>42</v>
      </c>
      <c r="B212" s="87" t="s">
        <v>127</v>
      </c>
      <c r="C212" s="51" t="s">
        <v>102</v>
      </c>
      <c r="D212" s="161" t="n">
        <f aca="false">-27+27+20</f>
        <v>20</v>
      </c>
      <c r="E212" s="161" t="n">
        <f aca="false">6.48+0.405+0.135+0.27</f>
        <v>7.29</v>
      </c>
      <c r="F212" s="161" t="n">
        <f aca="false">80+20+1.387-113+8+2+22+6+60+15-20-87-22+104+5-14-4+18</f>
        <v>81.387</v>
      </c>
      <c r="G212" s="161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3"/>
      <c r="U212" s="164" t="n">
        <f aca="false">SUM(D212:T212)</f>
        <v>108.677</v>
      </c>
      <c r="V212" s="118" t="n">
        <v>109</v>
      </c>
    </row>
    <row r="213" customFormat="false" ht="16.5" hidden="true" customHeight="false" outlineLevel="0" collapsed="false">
      <c r="A213" s="219" t="n">
        <v>43</v>
      </c>
      <c r="B213" s="87" t="s">
        <v>128</v>
      </c>
      <c r="C213" s="51" t="s">
        <v>104</v>
      </c>
      <c r="D213" s="161"/>
      <c r="E213" s="161"/>
      <c r="F213" s="161" t="n">
        <f aca="false">80+20-180+80+20+80+3-6+6</f>
        <v>103</v>
      </c>
      <c r="G213" s="161"/>
      <c r="H213" s="162"/>
      <c r="I213" s="162"/>
      <c r="J213" s="162"/>
      <c r="K213" s="162" t="n">
        <f aca="false">-3</f>
        <v>-3</v>
      </c>
      <c r="L213" s="162"/>
      <c r="M213" s="162"/>
      <c r="N213" s="162"/>
      <c r="O213" s="162"/>
      <c r="P213" s="162"/>
      <c r="Q213" s="162"/>
      <c r="R213" s="162"/>
      <c r="S213" s="162"/>
      <c r="T213" s="163"/>
      <c r="U213" s="164" t="n">
        <f aca="false">SUM(D213:T213)</f>
        <v>100</v>
      </c>
      <c r="V213" s="118" t="n">
        <v>100</v>
      </c>
    </row>
    <row r="214" customFormat="false" ht="16.5" hidden="true" customHeight="false" outlineLevel="0" collapsed="false">
      <c r="A214" s="219" t="n">
        <v>44</v>
      </c>
      <c r="B214" s="87" t="s">
        <v>129</v>
      </c>
      <c r="C214" s="51" t="s">
        <v>101</v>
      </c>
      <c r="D214" s="161"/>
      <c r="E214" s="161"/>
      <c r="F214" s="161" t="n">
        <f aca="false">80+20</f>
        <v>100</v>
      </c>
      <c r="G214" s="161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3"/>
      <c r="U214" s="164" t="n">
        <f aca="false">SUM(D214:T214)</f>
        <v>100</v>
      </c>
      <c r="V214" s="118" t="n">
        <v>100</v>
      </c>
    </row>
    <row r="215" customFormat="false" ht="16.5" hidden="true" customHeight="false" outlineLevel="0" collapsed="false">
      <c r="A215" s="219" t="n">
        <v>45</v>
      </c>
      <c r="B215" s="89" t="n">
        <v>155</v>
      </c>
      <c r="C215" s="56" t="s">
        <v>130</v>
      </c>
      <c r="D215" s="161"/>
      <c r="E215" s="161"/>
      <c r="F215" s="161"/>
      <c r="G215" s="161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3" t="n">
        <f aca="false">2944</f>
        <v>2944</v>
      </c>
      <c r="U215" s="164" t="n">
        <f aca="false">SUM(D215:T215)</f>
        <v>2944</v>
      </c>
      <c r="V215" s="118" t="n">
        <v>2944</v>
      </c>
    </row>
    <row r="216" customFormat="false" ht="16.5" hidden="true" customHeight="false" outlineLevel="0" collapsed="false">
      <c r="A216" s="219" t="n">
        <v>46</v>
      </c>
      <c r="B216" s="89" t="n">
        <v>157</v>
      </c>
      <c r="C216" s="51" t="s">
        <v>105</v>
      </c>
      <c r="D216" s="161"/>
      <c r="E216" s="161"/>
      <c r="F216" s="161" t="n">
        <f aca="false">16+4</f>
        <v>20</v>
      </c>
      <c r="G216" s="161"/>
      <c r="H216" s="162"/>
      <c r="I216" s="162"/>
      <c r="J216" s="162"/>
      <c r="K216" s="162" t="n">
        <f aca="false">-20</f>
        <v>-20</v>
      </c>
      <c r="L216" s="162"/>
      <c r="M216" s="162"/>
      <c r="N216" s="162"/>
      <c r="O216" s="162"/>
      <c r="P216" s="162"/>
      <c r="Q216" s="162"/>
      <c r="R216" s="162"/>
      <c r="S216" s="162"/>
      <c r="T216" s="163"/>
      <c r="U216" s="164" t="n">
        <f aca="false">SUM(D216:T216)</f>
        <v>0</v>
      </c>
    </row>
    <row r="217" customFormat="false" ht="16.5" hidden="true" customHeight="false" outlineLevel="0" collapsed="false">
      <c r="A217" s="219" t="n">
        <v>47</v>
      </c>
      <c r="B217" s="89" t="n">
        <v>158</v>
      </c>
      <c r="C217" s="51" t="s">
        <v>199</v>
      </c>
      <c r="D217" s="161" t="n">
        <f aca="false">-9000-500+500+7000+500-100+100-350+350-83+83-500+500-500+500+1500+200-200-310+310-600-9500+4000+3000+800+1000+700-4700-130+130+1000+1200+2500-8715+7000+1000+60+100+150+150+150+105</f>
        <v>-600</v>
      </c>
      <c r="E217" s="161"/>
      <c r="F217" s="161" t="n">
        <f aca="false">2000+600</f>
        <v>2600</v>
      </c>
      <c r="G217" s="161" t="n">
        <f aca="false">-2000</f>
        <v>-2000</v>
      </c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3"/>
      <c r="U217" s="164" t="n">
        <f aca="false">SUM(D217:T217)</f>
        <v>0</v>
      </c>
    </row>
    <row r="218" customFormat="false" ht="16.5" hidden="true" customHeight="false" outlineLevel="0" collapsed="false">
      <c r="A218" s="219" t="n">
        <v>48</v>
      </c>
      <c r="B218" s="89" t="n">
        <v>159</v>
      </c>
      <c r="C218" s="51" t="s">
        <v>442</v>
      </c>
      <c r="D218" s="161" t="n">
        <f aca="false">-6364+2870+1880+1614</f>
        <v>0</v>
      </c>
      <c r="E218" s="161" t="n">
        <f aca="false">-1527-243-32+1527+243+32</f>
        <v>0</v>
      </c>
      <c r="F218" s="161"/>
      <c r="G218" s="161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3"/>
      <c r="U218" s="164" t="n">
        <f aca="false">SUM(D218:T218)</f>
        <v>0</v>
      </c>
    </row>
    <row r="219" customFormat="false" ht="16.5" hidden="true" customHeight="false" outlineLevel="0" collapsed="false">
      <c r="A219" s="219" t="n">
        <v>49</v>
      </c>
      <c r="B219" s="89" t="n">
        <v>160</v>
      </c>
      <c r="C219" s="231" t="s">
        <v>443</v>
      </c>
      <c r="D219" s="161"/>
      <c r="E219" s="161"/>
      <c r="F219" s="161" t="n">
        <f aca="false">-5800</f>
        <v>-5800</v>
      </c>
      <c r="G219" s="161"/>
      <c r="H219" s="162"/>
      <c r="I219" s="162"/>
      <c r="J219" s="162"/>
      <c r="K219" s="162"/>
      <c r="L219" s="162"/>
      <c r="M219" s="162"/>
      <c r="N219" s="162"/>
      <c r="O219" s="162" t="n">
        <f aca="false">4640+1160</f>
        <v>5800</v>
      </c>
      <c r="P219" s="162"/>
      <c r="Q219" s="162"/>
      <c r="R219" s="162"/>
      <c r="S219" s="162"/>
      <c r="T219" s="163"/>
      <c r="U219" s="164" t="n">
        <f aca="false">SUM(D219:T219)</f>
        <v>0</v>
      </c>
    </row>
    <row r="220" customFormat="false" ht="16.5" hidden="true" customHeight="false" outlineLevel="0" collapsed="false">
      <c r="A220" s="219" t="n">
        <v>50</v>
      </c>
      <c r="B220" s="89" t="n">
        <v>161</v>
      </c>
      <c r="C220" s="56" t="s">
        <v>415</v>
      </c>
      <c r="D220" s="161"/>
      <c r="E220" s="161"/>
      <c r="F220" s="161"/>
      <c r="G220" s="161"/>
      <c r="H220" s="162"/>
      <c r="I220" s="162"/>
      <c r="J220" s="162"/>
      <c r="K220" s="162"/>
      <c r="L220" s="162"/>
      <c r="M220" s="162"/>
      <c r="N220" s="162"/>
      <c r="O220" s="162" t="n">
        <f aca="false">5400+1350</f>
        <v>6750</v>
      </c>
      <c r="P220" s="162"/>
      <c r="Q220" s="162"/>
      <c r="R220" s="162"/>
      <c r="S220" s="162" t="n">
        <f aca="false">-6750</f>
        <v>-6750</v>
      </c>
      <c r="T220" s="163"/>
      <c r="U220" s="164" t="n">
        <f aca="false">SUM(D220:T220)</f>
        <v>0</v>
      </c>
    </row>
    <row r="221" customFormat="false" ht="16.5" hidden="true" customHeight="false" outlineLevel="0" collapsed="false">
      <c r="A221" s="219" t="n">
        <v>51</v>
      </c>
      <c r="B221" s="89" t="n">
        <v>162</v>
      </c>
      <c r="C221" s="56" t="s">
        <v>444</v>
      </c>
      <c r="D221" s="161"/>
      <c r="E221" s="161"/>
      <c r="F221" s="161" t="n">
        <f aca="false">-80-20</f>
        <v>-100</v>
      </c>
      <c r="G221" s="161"/>
      <c r="H221" s="162"/>
      <c r="I221" s="162"/>
      <c r="J221" s="162"/>
      <c r="K221" s="162"/>
      <c r="L221" s="162"/>
      <c r="M221" s="162"/>
      <c r="N221" s="162"/>
      <c r="O221" s="162" t="n">
        <f aca="false">80+20</f>
        <v>100</v>
      </c>
      <c r="P221" s="162"/>
      <c r="Q221" s="162"/>
      <c r="R221" s="162"/>
      <c r="S221" s="162"/>
      <c r="T221" s="163"/>
      <c r="U221" s="164" t="n">
        <f aca="false">SUM(D221:T221)</f>
        <v>0</v>
      </c>
    </row>
    <row r="222" customFormat="false" ht="16.5" hidden="true" customHeight="false" outlineLevel="0" collapsed="false">
      <c r="A222" s="219" t="n">
        <v>51</v>
      </c>
      <c r="B222" s="89"/>
      <c r="C222" s="56" t="s">
        <v>133</v>
      </c>
      <c r="D222" s="162"/>
      <c r="E222" s="162"/>
      <c r="F222" s="162" t="n">
        <v>-1</v>
      </c>
      <c r="G222" s="162"/>
      <c r="H222" s="162"/>
      <c r="I222" s="162"/>
      <c r="J222" s="162"/>
      <c r="K222" s="162" t="n">
        <v>-1</v>
      </c>
      <c r="L222" s="162"/>
      <c r="M222" s="162"/>
      <c r="N222" s="162"/>
      <c r="O222" s="162"/>
      <c r="P222" s="162"/>
      <c r="Q222" s="162"/>
      <c r="R222" s="162"/>
      <c r="S222" s="162"/>
      <c r="T222" s="163"/>
      <c r="U222" s="164" t="n">
        <f aca="false">SUM(D222:T222)+0.4</f>
        <v>-1.6</v>
      </c>
      <c r="V222" s="118" t="n">
        <v>-2</v>
      </c>
    </row>
    <row r="223" customFormat="false" ht="17.25" hidden="true" customHeight="false" outlineLevel="0" collapsed="false">
      <c r="A223" s="219"/>
      <c r="B223" s="232"/>
      <c r="C223" s="56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3"/>
      <c r="U223" s="164"/>
    </row>
    <row r="224" customFormat="false" ht="18.75" hidden="true" customHeight="false" outlineLevel="0" collapsed="false">
      <c r="A224" s="79"/>
      <c r="B224" s="79" t="s">
        <v>137</v>
      </c>
      <c r="C224" s="77" t="s">
        <v>90</v>
      </c>
      <c r="D224" s="99" t="n">
        <f aca="false">SUM(D171:D223)</f>
        <v>-19454</v>
      </c>
      <c r="E224" s="99" t="n">
        <f aca="false">SUM(E171:E223)</f>
        <v>-5056.71</v>
      </c>
      <c r="F224" s="99" t="n">
        <f aca="false">SUM(F171:F223)</f>
        <v>-9401.155</v>
      </c>
      <c r="G224" s="99" t="n">
        <f aca="false">SUM(G171:G223)</f>
        <v>-1973</v>
      </c>
      <c r="H224" s="99" t="n">
        <f aca="false">SUM(H171:H223)</f>
        <v>0</v>
      </c>
      <c r="I224" s="99" t="n">
        <f aca="false">SUM(I171:I223)</f>
        <v>0</v>
      </c>
      <c r="J224" s="99" t="n">
        <f aca="false">SUM(J171:J223)</f>
        <v>700</v>
      </c>
      <c r="K224" s="99" t="n">
        <f aca="false">SUM(K171:K223)</f>
        <v>1121.73</v>
      </c>
      <c r="L224" s="99" t="n">
        <f aca="false">SUM(L171:L223)</f>
        <v>0</v>
      </c>
      <c r="M224" s="99" t="n">
        <f aca="false">SUM(M171:M223)</f>
        <v>664</v>
      </c>
      <c r="N224" s="99" t="n">
        <f aca="false">SUM(N171:N223)</f>
        <v>0</v>
      </c>
      <c r="O224" s="99" t="n">
        <f aca="false">SUM(O171:O223)</f>
        <v>18201</v>
      </c>
      <c r="P224" s="99" t="n">
        <f aca="false">SUM(P171:P223)</f>
        <v>0</v>
      </c>
      <c r="Q224" s="99" t="n">
        <f aca="false">SUM(Q171:Q223)</f>
        <v>0</v>
      </c>
      <c r="R224" s="99" t="n">
        <f aca="false">SUM(R171:R223)</f>
        <v>0</v>
      </c>
      <c r="S224" s="99" t="n">
        <f aca="false">SUM(S171:S223)</f>
        <v>-39474</v>
      </c>
      <c r="T224" s="169" t="n">
        <f aca="false">SUM(T171:T223)</f>
        <v>64082</v>
      </c>
      <c r="U224" s="170" t="n">
        <f aca="false">SUM(U171:U223)</f>
        <v>9410.665</v>
      </c>
      <c r="V224" s="118" t="n">
        <f aca="false">SUM(V171:V222)</f>
        <v>9410</v>
      </c>
    </row>
    <row r="225" customFormat="false" ht="18.75" hidden="true" customHeight="false" outlineLevel="0" collapsed="false">
      <c r="A225" s="79"/>
      <c r="B225" s="100"/>
      <c r="C225" s="77" t="s">
        <v>91</v>
      </c>
      <c r="D225" s="228" t="n">
        <f aca="false">D169+D224</f>
        <v>1788777.877</v>
      </c>
      <c r="E225" s="227" t="n">
        <f aca="false">E169+E224</f>
        <v>455769.656</v>
      </c>
      <c r="F225" s="228" t="n">
        <f aca="false">F169+F224</f>
        <v>2958103.88</v>
      </c>
      <c r="G225" s="227" t="n">
        <f aca="false">G169+G224</f>
        <v>221750</v>
      </c>
      <c r="H225" s="227" t="n">
        <f aca="false">H169+H224</f>
        <v>363855</v>
      </c>
      <c r="I225" s="227" t="n">
        <f aca="false">I169+I224</f>
        <v>20058</v>
      </c>
      <c r="J225" s="227" t="n">
        <f aca="false">J169+J224</f>
        <v>120461</v>
      </c>
      <c r="K225" s="228" t="n">
        <f aca="false">K169+K224</f>
        <v>125083.73</v>
      </c>
      <c r="L225" s="227" t="n">
        <f aca="false">L169+L224</f>
        <v>2212539</v>
      </c>
      <c r="M225" s="227" t="n">
        <f aca="false">M169+M224</f>
        <v>437090</v>
      </c>
      <c r="N225" s="227" t="n">
        <f aca="false">N169+N224</f>
        <v>67742</v>
      </c>
      <c r="O225" s="227" t="n">
        <f aca="false">O169+O224</f>
        <v>3916606</v>
      </c>
      <c r="P225" s="227" t="n">
        <f aca="false">P169+P224</f>
        <v>32200</v>
      </c>
      <c r="Q225" s="227" t="n">
        <f aca="false">Q169+Q224</f>
        <v>76317</v>
      </c>
      <c r="R225" s="227" t="n">
        <f aca="false">R169+R224</f>
        <v>144828</v>
      </c>
      <c r="S225" s="227" t="n">
        <f aca="false">S169+S224</f>
        <v>1015283</v>
      </c>
      <c r="T225" s="227" t="n">
        <f aca="false">T169+T224</f>
        <v>7241935</v>
      </c>
      <c r="U225" s="227" t="n">
        <f aca="false">U170+U224</f>
        <v>21198399.943</v>
      </c>
    </row>
    <row r="226" customFormat="false" ht="23.25" hidden="true" customHeight="true" outlineLevel="0" collapsed="false">
      <c r="A226" s="93"/>
      <c r="B226" s="94"/>
      <c r="C226" s="95" t="s">
        <v>67</v>
      </c>
      <c r="D226" s="229" t="n">
        <v>1788778</v>
      </c>
      <c r="E226" s="229" t="n">
        <v>455770</v>
      </c>
      <c r="F226" s="229" t="n">
        <v>2958104</v>
      </c>
      <c r="G226" s="229" t="n">
        <v>221750</v>
      </c>
      <c r="H226" s="229" t="n">
        <v>363855</v>
      </c>
      <c r="I226" s="229" t="n">
        <v>20058</v>
      </c>
      <c r="J226" s="229" t="n">
        <v>120461</v>
      </c>
      <c r="K226" s="229" t="n">
        <v>125084</v>
      </c>
      <c r="L226" s="229" t="n">
        <v>2212539</v>
      </c>
      <c r="M226" s="229" t="n">
        <v>437090</v>
      </c>
      <c r="N226" s="229" t="n">
        <v>67742</v>
      </c>
      <c r="O226" s="229" t="n">
        <v>3916606</v>
      </c>
      <c r="P226" s="229" t="n">
        <v>32200</v>
      </c>
      <c r="Q226" s="229" t="n">
        <v>76317</v>
      </c>
      <c r="R226" s="229" t="n">
        <v>144828</v>
      </c>
      <c r="S226" s="229" t="n">
        <v>1015283</v>
      </c>
      <c r="T226" s="229" t="n">
        <v>7241935</v>
      </c>
      <c r="U226" s="233" t="n">
        <f aca="false">SUM(D226:T226)</f>
        <v>21198400</v>
      </c>
      <c r="V226" s="234"/>
    </row>
    <row r="227" customFormat="false" ht="16.5" hidden="true" customHeight="false" outlineLevel="0" collapsed="false">
      <c r="A227" s="49" t="n">
        <v>1</v>
      </c>
      <c r="B227" s="87" t="s">
        <v>445</v>
      </c>
      <c r="C227" s="51" t="s">
        <v>446</v>
      </c>
      <c r="D227" s="52"/>
      <c r="E227" s="52"/>
      <c r="F227" s="52" t="n">
        <f aca="false">-80-20</f>
        <v>-100</v>
      </c>
      <c r="G227" s="52"/>
      <c r="H227" s="52"/>
      <c r="I227" s="52"/>
      <c r="J227" s="52"/>
      <c r="K227" s="52"/>
      <c r="L227" s="52"/>
      <c r="M227" s="52"/>
      <c r="N227" s="52"/>
      <c r="O227" s="52" t="n">
        <f aca="false">80+20</f>
        <v>100</v>
      </c>
      <c r="P227" s="52"/>
      <c r="Q227" s="52"/>
      <c r="R227" s="52"/>
      <c r="S227" s="52"/>
      <c r="T227" s="52"/>
      <c r="U227" s="164" t="n">
        <f aca="false">SUM(D227:T227)</f>
        <v>0</v>
      </c>
    </row>
    <row r="228" customFormat="false" ht="16.5" hidden="true" customHeight="false" outlineLevel="0" collapsed="false">
      <c r="A228" s="49" t="n">
        <v>2</v>
      </c>
      <c r="B228" s="87" t="s">
        <v>447</v>
      </c>
      <c r="C228" s="51" t="s">
        <v>448</v>
      </c>
      <c r="D228" s="52"/>
      <c r="E228" s="52"/>
      <c r="F228" s="52"/>
      <c r="G228" s="52"/>
      <c r="H228" s="52"/>
      <c r="I228" s="52"/>
      <c r="J228" s="52"/>
      <c r="K228" s="52" t="n">
        <f aca="false">50</f>
        <v>50</v>
      </c>
      <c r="L228" s="52"/>
      <c r="M228" s="52"/>
      <c r="N228" s="52"/>
      <c r="O228" s="52"/>
      <c r="P228" s="52"/>
      <c r="Q228" s="52"/>
      <c r="R228" s="52"/>
      <c r="S228" s="52" t="n">
        <f aca="false">-50</f>
        <v>-50</v>
      </c>
      <c r="T228" s="52"/>
      <c r="U228" s="164" t="n">
        <f aca="false">SUM(D228:T228)</f>
        <v>0</v>
      </c>
    </row>
    <row r="229" customFormat="false" ht="16.5" hidden="true" customHeight="false" outlineLevel="0" collapsed="false">
      <c r="A229" s="49" t="n">
        <v>3</v>
      </c>
      <c r="B229" s="87" t="s">
        <v>449</v>
      </c>
      <c r="C229" s="51" t="s">
        <v>450</v>
      </c>
      <c r="D229" s="52" t="n">
        <f aca="false">-200</f>
        <v>-200</v>
      </c>
      <c r="E229" s="52" t="n">
        <f aca="false">-48-3-1-2</f>
        <v>-54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 t="n">
        <f aca="false">254</f>
        <v>254</v>
      </c>
      <c r="U229" s="164" t="n">
        <f aca="false">SUM(D229:T229)</f>
        <v>0</v>
      </c>
    </row>
    <row r="230" customFormat="false" ht="16.5" hidden="true" customHeight="false" outlineLevel="0" collapsed="false">
      <c r="A230" s="49" t="n">
        <v>4</v>
      </c>
      <c r="B230" s="87" t="s">
        <v>451</v>
      </c>
      <c r="C230" s="51" t="s">
        <v>452</v>
      </c>
      <c r="D230" s="52"/>
      <c r="E230" s="52"/>
      <c r="F230" s="52" t="n">
        <f aca="false">-1000</f>
        <v>-1000</v>
      </c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 t="n">
        <f aca="false">1000</f>
        <v>1000</v>
      </c>
      <c r="U230" s="164" t="n">
        <f aca="false">SUM(D230:T230)</f>
        <v>0</v>
      </c>
    </row>
    <row r="231" customFormat="false" ht="16.5" hidden="true" customHeight="false" outlineLevel="0" collapsed="false">
      <c r="A231" s="49" t="n">
        <v>5</v>
      </c>
      <c r="B231" s="87" t="s">
        <v>453</v>
      </c>
      <c r="C231" s="51" t="s">
        <v>454</v>
      </c>
      <c r="D231" s="52" t="n">
        <f aca="false">-3000</f>
        <v>-3000</v>
      </c>
      <c r="E231" s="52" t="n">
        <f aca="false">-720-45-15-30</f>
        <v>-810</v>
      </c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 t="n">
        <f aca="false">3810</f>
        <v>3810</v>
      </c>
      <c r="U231" s="164" t="n">
        <f aca="false">SUM(D231:T231)</f>
        <v>0</v>
      </c>
    </row>
    <row r="232" customFormat="false" ht="16.5" hidden="true" customHeight="false" outlineLevel="0" collapsed="false">
      <c r="A232" s="49" t="n">
        <v>6</v>
      </c>
      <c r="B232" s="87" t="s">
        <v>455</v>
      </c>
      <c r="C232" s="51" t="s">
        <v>456</v>
      </c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 t="n">
        <f aca="false">-1976-494</f>
        <v>-2470</v>
      </c>
      <c r="P232" s="52"/>
      <c r="Q232" s="52"/>
      <c r="R232" s="52"/>
      <c r="S232" s="52"/>
      <c r="T232" s="52" t="n">
        <f aca="false">2470</f>
        <v>2470</v>
      </c>
      <c r="U232" s="164" t="n">
        <f aca="false">SUM(D232:T232)</f>
        <v>0</v>
      </c>
    </row>
    <row r="233" customFormat="false" ht="16.5" hidden="true" customHeight="false" outlineLevel="0" collapsed="false">
      <c r="A233" s="49" t="n">
        <v>7</v>
      </c>
      <c r="B233" s="87" t="s">
        <v>457</v>
      </c>
      <c r="C233" s="51" t="s">
        <v>458</v>
      </c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 t="n">
        <f aca="false">-5000</f>
        <v>-5000</v>
      </c>
      <c r="T233" s="52" t="n">
        <f aca="false">5000</f>
        <v>5000</v>
      </c>
      <c r="U233" s="164" t="n">
        <f aca="false">SUM(D233:T233)</f>
        <v>0</v>
      </c>
    </row>
    <row r="234" customFormat="false" ht="16.5" hidden="true" customHeight="false" outlineLevel="0" collapsed="false">
      <c r="A234" s="49" t="n">
        <v>8</v>
      </c>
      <c r="B234" s="87" t="s">
        <v>459</v>
      </c>
      <c r="C234" s="51" t="s">
        <v>412</v>
      </c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 t="n">
        <f aca="false">-1672</f>
        <v>-1672</v>
      </c>
      <c r="T234" s="52" t="n">
        <f aca="false">1672</f>
        <v>1672</v>
      </c>
      <c r="U234" s="164" t="n">
        <f aca="false">SUM(D234:T234)</f>
        <v>0</v>
      </c>
    </row>
    <row r="235" customFormat="false" ht="16.5" hidden="true" customHeight="false" outlineLevel="0" collapsed="false">
      <c r="A235" s="49" t="n">
        <v>9</v>
      </c>
      <c r="B235" s="50" t="s">
        <v>460</v>
      </c>
      <c r="C235" s="51" t="s">
        <v>461</v>
      </c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 t="n">
        <f aca="false">-7091</f>
        <v>-7091</v>
      </c>
      <c r="T235" s="52" t="n">
        <f aca="false">7091</f>
        <v>7091</v>
      </c>
      <c r="U235" s="164" t="n">
        <f aca="false">SUM(D235:T235)</f>
        <v>0</v>
      </c>
    </row>
    <row r="236" customFormat="false" ht="16.5" hidden="true" customHeight="false" outlineLevel="0" collapsed="false">
      <c r="A236" s="49" t="n">
        <v>10</v>
      </c>
      <c r="B236" s="235" t="s">
        <v>138</v>
      </c>
      <c r="C236" s="97" t="s">
        <v>139</v>
      </c>
      <c r="D236" s="52"/>
      <c r="E236" s="52"/>
      <c r="F236" s="52" t="n">
        <f aca="false">-4000</f>
        <v>-4000</v>
      </c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 t="n">
        <f aca="false">2491+755+3245</f>
        <v>6491</v>
      </c>
      <c r="U236" s="164" t="n">
        <f aca="false">SUM(D236:T236)</f>
        <v>2491</v>
      </c>
    </row>
    <row r="237" customFormat="false" ht="16.5" hidden="true" customHeight="false" outlineLevel="0" collapsed="false">
      <c r="A237" s="49" t="n">
        <v>11</v>
      </c>
      <c r="B237" s="50" t="s">
        <v>462</v>
      </c>
      <c r="C237" s="51" t="s">
        <v>102</v>
      </c>
      <c r="D237" s="52" t="n">
        <f aca="false">-20</f>
        <v>-20</v>
      </c>
      <c r="E237" s="52"/>
      <c r="F237" s="52" t="n">
        <f aca="false">-8-2-22-6-60-15+133</f>
        <v>20</v>
      </c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164" t="n">
        <f aca="false">SUM(D237:T237)</f>
        <v>0</v>
      </c>
    </row>
    <row r="238" customFormat="false" ht="16.5" hidden="true" customHeight="false" outlineLevel="0" collapsed="false">
      <c r="A238" s="49" t="n">
        <v>12</v>
      </c>
      <c r="B238" s="87" t="s">
        <v>463</v>
      </c>
      <c r="C238" s="51" t="s">
        <v>350</v>
      </c>
      <c r="D238" s="52"/>
      <c r="E238" s="52"/>
      <c r="F238" s="52" t="n">
        <f aca="false">630+158</f>
        <v>788</v>
      </c>
      <c r="G238" s="52"/>
      <c r="H238" s="52"/>
      <c r="I238" s="52"/>
      <c r="J238" s="52"/>
      <c r="K238" s="52"/>
      <c r="L238" s="52"/>
      <c r="M238" s="52" t="n">
        <f aca="false">21000</f>
        <v>21000</v>
      </c>
      <c r="N238" s="52"/>
      <c r="O238" s="52"/>
      <c r="P238" s="52"/>
      <c r="Q238" s="52"/>
      <c r="R238" s="52"/>
      <c r="S238" s="52" t="n">
        <f aca="false">-21788</f>
        <v>-21788</v>
      </c>
      <c r="T238" s="52"/>
      <c r="U238" s="164" t="n">
        <f aca="false">SUM(D238:T238)</f>
        <v>0</v>
      </c>
    </row>
    <row r="239" customFormat="false" ht="16.5" hidden="true" customHeight="false" outlineLevel="0" collapsed="false">
      <c r="A239" s="49" t="n">
        <v>13</v>
      </c>
      <c r="B239" s="87" t="s">
        <v>464</v>
      </c>
      <c r="C239" s="51" t="s">
        <v>465</v>
      </c>
      <c r="D239" s="52"/>
      <c r="E239" s="52"/>
      <c r="F239" s="52"/>
      <c r="G239" s="52"/>
      <c r="H239" s="52"/>
      <c r="I239" s="52"/>
      <c r="J239" s="52"/>
      <c r="K239" s="52"/>
      <c r="L239" s="52"/>
      <c r="M239" s="52" t="n">
        <f aca="false">3026</f>
        <v>3026</v>
      </c>
      <c r="N239" s="52"/>
      <c r="O239" s="52"/>
      <c r="P239" s="52"/>
      <c r="Q239" s="52"/>
      <c r="R239" s="52"/>
      <c r="S239" s="52" t="n">
        <f aca="false">-3026</f>
        <v>-3026</v>
      </c>
      <c r="T239" s="52"/>
      <c r="U239" s="164" t="n">
        <f aca="false">SUM(D239:T239)</f>
        <v>0</v>
      </c>
    </row>
    <row r="240" customFormat="false" ht="16.5" hidden="true" customHeight="false" outlineLevel="0" collapsed="false">
      <c r="A240" s="49" t="n">
        <v>14</v>
      </c>
      <c r="B240" s="87" t="s">
        <v>466</v>
      </c>
      <c r="C240" s="236" t="s">
        <v>394</v>
      </c>
      <c r="D240" s="52"/>
      <c r="E240" s="52"/>
      <c r="F240" s="52"/>
      <c r="G240" s="52"/>
      <c r="H240" s="52"/>
      <c r="I240" s="52"/>
      <c r="J240" s="52"/>
      <c r="K240" s="52"/>
      <c r="L240" s="52"/>
      <c r="M240" s="52" t="n">
        <f aca="false">2199</f>
        <v>2199</v>
      </c>
      <c r="N240" s="52"/>
      <c r="O240" s="52"/>
      <c r="P240" s="52"/>
      <c r="Q240" s="52"/>
      <c r="R240" s="52"/>
      <c r="S240" s="52" t="n">
        <f aca="false">-2199</f>
        <v>-2199</v>
      </c>
      <c r="T240" s="52"/>
      <c r="U240" s="164" t="n">
        <f aca="false">SUM(D240:T240)</f>
        <v>0</v>
      </c>
    </row>
    <row r="241" customFormat="false" ht="16.5" hidden="true" customHeight="false" outlineLevel="0" collapsed="false">
      <c r="A241" s="49" t="n">
        <v>15</v>
      </c>
      <c r="B241" s="87" t="s">
        <v>182</v>
      </c>
      <c r="C241" s="51" t="s">
        <v>467</v>
      </c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 t="n">
        <f aca="false">2927+732</f>
        <v>3659</v>
      </c>
      <c r="P241" s="52"/>
      <c r="Q241" s="52"/>
      <c r="R241" s="52"/>
      <c r="S241" s="52" t="n">
        <f aca="false">-3659</f>
        <v>-3659</v>
      </c>
      <c r="T241" s="52"/>
      <c r="U241" s="164" t="n">
        <f aca="false">SUM(D241:T241)</f>
        <v>0</v>
      </c>
    </row>
    <row r="242" customFormat="false" ht="16.5" hidden="true" customHeight="false" outlineLevel="0" collapsed="false">
      <c r="A242" s="49" t="n">
        <v>16</v>
      </c>
      <c r="B242" s="87" t="s">
        <v>468</v>
      </c>
      <c r="C242" s="236" t="s">
        <v>469</v>
      </c>
      <c r="D242" s="52"/>
      <c r="E242" s="52"/>
      <c r="F242" s="52" t="n">
        <f aca="false">1250</f>
        <v>1250</v>
      </c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 t="n">
        <f aca="false">-1250</f>
        <v>-1250</v>
      </c>
      <c r="T242" s="52"/>
      <c r="U242" s="164" t="n">
        <f aca="false">SUM(D242:T242)</f>
        <v>0</v>
      </c>
    </row>
    <row r="243" customFormat="false" ht="16.5" hidden="true" customHeight="false" outlineLevel="0" collapsed="false">
      <c r="A243" s="49" t="n">
        <v>17</v>
      </c>
      <c r="B243" s="87" t="s">
        <v>470</v>
      </c>
      <c r="C243" s="51" t="s">
        <v>471</v>
      </c>
      <c r="D243" s="52"/>
      <c r="E243" s="52"/>
      <c r="F243" s="52"/>
      <c r="G243" s="52"/>
      <c r="H243" s="52"/>
      <c r="I243" s="52"/>
      <c r="J243" s="52"/>
      <c r="K243" s="52" t="n">
        <f aca="false">30</f>
        <v>30</v>
      </c>
      <c r="L243" s="52"/>
      <c r="M243" s="52"/>
      <c r="N243" s="52"/>
      <c r="O243" s="52"/>
      <c r="P243" s="52"/>
      <c r="Q243" s="52"/>
      <c r="R243" s="52"/>
      <c r="S243" s="52" t="n">
        <f aca="false">-30</f>
        <v>-30</v>
      </c>
      <c r="T243" s="52"/>
      <c r="U243" s="164" t="n">
        <f aca="false">SUM(D243:T243)</f>
        <v>0</v>
      </c>
    </row>
    <row r="244" customFormat="false" ht="16.5" hidden="true" customHeight="false" outlineLevel="0" collapsed="false">
      <c r="A244" s="49" t="n">
        <v>18</v>
      </c>
      <c r="B244" s="87" t="s">
        <v>183</v>
      </c>
      <c r="C244" s="51" t="s">
        <v>472</v>
      </c>
      <c r="D244" s="52" t="n">
        <f aca="false">-90</f>
        <v>-90</v>
      </c>
      <c r="E244" s="52"/>
      <c r="F244" s="52" t="n">
        <f aca="false">72+18</f>
        <v>90</v>
      </c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164" t="n">
        <f aca="false">SUM(D244:T244)</f>
        <v>0</v>
      </c>
    </row>
    <row r="245" customFormat="false" ht="16.5" hidden="true" customHeight="false" outlineLevel="0" collapsed="false">
      <c r="A245" s="49" t="n">
        <v>19</v>
      </c>
      <c r="B245" s="87" t="s">
        <v>140</v>
      </c>
      <c r="C245" s="236" t="s">
        <v>473</v>
      </c>
      <c r="D245" s="52"/>
      <c r="E245" s="52"/>
      <c r="F245" s="52" t="n">
        <f aca="false">1627+407</f>
        <v>2034</v>
      </c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164" t="n">
        <f aca="false">SUM(D245:T245)</f>
        <v>2034</v>
      </c>
    </row>
    <row r="246" customFormat="false" ht="16.5" hidden="true" customHeight="false" outlineLevel="0" collapsed="false">
      <c r="A246" s="49" t="n">
        <v>20</v>
      </c>
      <c r="B246" s="87" t="s">
        <v>142</v>
      </c>
      <c r="C246" s="51" t="s">
        <v>474</v>
      </c>
      <c r="D246" s="52"/>
      <c r="E246" s="52"/>
      <c r="F246" s="52" t="n">
        <f aca="false">140+35</f>
        <v>175</v>
      </c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164" t="n">
        <f aca="false">SUM(D246:T246)</f>
        <v>175</v>
      </c>
    </row>
    <row r="247" customFormat="false" ht="16.5" hidden="true" customHeight="false" outlineLevel="0" collapsed="false">
      <c r="A247" s="49" t="n">
        <v>21</v>
      </c>
      <c r="B247" s="87" t="s">
        <v>475</v>
      </c>
      <c r="C247" s="236" t="s">
        <v>476</v>
      </c>
      <c r="D247" s="52"/>
      <c r="E247" s="52"/>
      <c r="F247" s="52" t="n">
        <f aca="false">-360-91</f>
        <v>-451</v>
      </c>
      <c r="G247" s="52"/>
      <c r="H247" s="52"/>
      <c r="I247" s="52"/>
      <c r="J247" s="52"/>
      <c r="K247" s="52"/>
      <c r="L247" s="52" t="n">
        <f aca="false">451</f>
        <v>451</v>
      </c>
      <c r="M247" s="52"/>
      <c r="N247" s="52"/>
      <c r="O247" s="52"/>
      <c r="P247" s="52"/>
      <c r="Q247" s="52"/>
      <c r="R247" s="52"/>
      <c r="S247" s="52"/>
      <c r="T247" s="52"/>
      <c r="U247" s="164" t="n">
        <f aca="false">SUM(D247:T247)</f>
        <v>0</v>
      </c>
    </row>
    <row r="248" customFormat="false" ht="16.5" hidden="true" customHeight="false" outlineLevel="0" collapsed="false">
      <c r="A248" s="49" t="n">
        <v>22</v>
      </c>
      <c r="B248" s="87" t="s">
        <v>477</v>
      </c>
      <c r="C248" s="51" t="s">
        <v>478</v>
      </c>
      <c r="D248" s="52"/>
      <c r="E248" s="52"/>
      <c r="F248" s="52"/>
      <c r="G248" s="52"/>
      <c r="H248" s="52"/>
      <c r="I248" s="52"/>
      <c r="J248" s="52"/>
      <c r="K248" s="52" t="n">
        <f aca="false">250</f>
        <v>250</v>
      </c>
      <c r="L248" s="52"/>
      <c r="M248" s="52"/>
      <c r="N248" s="52"/>
      <c r="O248" s="52"/>
      <c r="P248" s="52"/>
      <c r="Q248" s="52"/>
      <c r="R248" s="52"/>
      <c r="S248" s="52" t="n">
        <f aca="false">-250</f>
        <v>-250</v>
      </c>
      <c r="T248" s="52"/>
      <c r="U248" s="164" t="n">
        <f aca="false">SUM(D248:T248)</f>
        <v>0</v>
      </c>
    </row>
    <row r="249" customFormat="false" ht="16.5" hidden="true" customHeight="false" outlineLevel="0" collapsed="false">
      <c r="A249" s="49" t="n">
        <v>23</v>
      </c>
      <c r="B249" s="87" t="s">
        <v>479</v>
      </c>
      <c r="C249" s="51" t="s">
        <v>480</v>
      </c>
      <c r="D249" s="52"/>
      <c r="E249" s="52"/>
      <c r="F249" s="52" t="n">
        <f aca="false">-4500-1125</f>
        <v>-5625</v>
      </c>
      <c r="G249" s="52"/>
      <c r="H249" s="52"/>
      <c r="I249" s="52"/>
      <c r="J249" s="52"/>
      <c r="K249" s="52"/>
      <c r="L249" s="52"/>
      <c r="M249" s="52"/>
      <c r="N249" s="52"/>
      <c r="O249" s="52" t="n">
        <f aca="false">4500+1125</f>
        <v>5625</v>
      </c>
      <c r="P249" s="52"/>
      <c r="Q249" s="52"/>
      <c r="R249" s="52"/>
      <c r="S249" s="52"/>
      <c r="T249" s="52"/>
      <c r="U249" s="164" t="n">
        <f aca="false">SUM(D249:T249)</f>
        <v>0</v>
      </c>
    </row>
    <row r="250" customFormat="false" ht="16.5" hidden="true" customHeight="false" outlineLevel="0" collapsed="false">
      <c r="A250" s="49" t="n">
        <v>24</v>
      </c>
      <c r="B250" s="87" t="s">
        <v>481</v>
      </c>
      <c r="C250" s="51" t="s">
        <v>458</v>
      </c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 t="n">
        <f aca="false">-5000</f>
        <v>-5000</v>
      </c>
      <c r="T250" s="52" t="n">
        <f aca="false">5000</f>
        <v>5000</v>
      </c>
      <c r="U250" s="164" t="n">
        <f aca="false">SUM(D250:T250)</f>
        <v>0</v>
      </c>
    </row>
    <row r="251" customFormat="false" ht="16.5" hidden="true" customHeight="false" outlineLevel="0" collapsed="false">
      <c r="A251" s="49" t="n">
        <v>25</v>
      </c>
      <c r="B251" s="87" t="s">
        <v>482</v>
      </c>
      <c r="C251" s="51" t="s">
        <v>483</v>
      </c>
      <c r="D251" s="52"/>
      <c r="E251" s="52"/>
      <c r="F251" s="52"/>
      <c r="G251" s="52"/>
      <c r="H251" s="52"/>
      <c r="I251" s="52"/>
      <c r="J251" s="52"/>
      <c r="K251" s="52" t="n">
        <f aca="false">2000</f>
        <v>2000</v>
      </c>
      <c r="L251" s="52"/>
      <c r="M251" s="52"/>
      <c r="N251" s="52"/>
      <c r="O251" s="52"/>
      <c r="P251" s="52"/>
      <c r="Q251" s="52"/>
      <c r="R251" s="52"/>
      <c r="S251" s="52" t="n">
        <f aca="false">-2000</f>
        <v>-2000</v>
      </c>
      <c r="T251" s="52"/>
      <c r="U251" s="164" t="n">
        <f aca="false">SUM(D251:T251)</f>
        <v>0</v>
      </c>
    </row>
    <row r="252" customFormat="false" ht="16.5" hidden="true" customHeight="false" outlineLevel="0" collapsed="false">
      <c r="A252" s="49" t="n">
        <v>26</v>
      </c>
      <c r="B252" s="87" t="s">
        <v>184</v>
      </c>
      <c r="C252" s="51" t="s">
        <v>484</v>
      </c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 t="n">
        <f aca="false">4400+1100</f>
        <v>5500</v>
      </c>
      <c r="P252" s="52"/>
      <c r="Q252" s="52"/>
      <c r="R252" s="52"/>
      <c r="S252" s="52" t="n">
        <f aca="false">-5500</f>
        <v>-5500</v>
      </c>
      <c r="T252" s="52"/>
      <c r="U252" s="164" t="n">
        <f aca="false">SUM(D252:T252)</f>
        <v>0</v>
      </c>
    </row>
    <row r="253" customFormat="false" ht="16.5" hidden="true" customHeight="false" outlineLevel="0" collapsed="false">
      <c r="A253" s="49" t="n">
        <v>27</v>
      </c>
      <c r="B253" s="87" t="s">
        <v>144</v>
      </c>
      <c r="C253" s="51" t="s">
        <v>485</v>
      </c>
      <c r="D253" s="52"/>
      <c r="E253" s="52"/>
      <c r="F253" s="52" t="n">
        <f aca="false">36</f>
        <v>36</v>
      </c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164" t="n">
        <f aca="false">SUM(D253:T253)</f>
        <v>36</v>
      </c>
    </row>
    <row r="254" customFormat="false" ht="16.5" hidden="true" customHeight="false" outlineLevel="0" collapsed="false">
      <c r="A254" s="49" t="n">
        <v>28</v>
      </c>
      <c r="B254" s="87" t="s">
        <v>486</v>
      </c>
      <c r="C254" s="51" t="s">
        <v>487</v>
      </c>
      <c r="D254" s="52"/>
      <c r="E254" s="52"/>
      <c r="F254" s="52" t="n">
        <f aca="false">23</f>
        <v>23</v>
      </c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 t="n">
        <f aca="false">-23</f>
        <v>-23</v>
      </c>
      <c r="T254" s="52"/>
      <c r="U254" s="164" t="n">
        <f aca="false">SUM(D254:T254)</f>
        <v>0</v>
      </c>
    </row>
    <row r="255" customFormat="false" ht="16.5" hidden="true" customHeight="false" outlineLevel="0" collapsed="false">
      <c r="A255" s="49" t="n">
        <v>29</v>
      </c>
      <c r="B255" s="87" t="s">
        <v>488</v>
      </c>
      <c r="C255" s="51" t="s">
        <v>489</v>
      </c>
      <c r="D255" s="52"/>
      <c r="E255" s="52"/>
      <c r="F255" s="52" t="n">
        <f aca="false">361+88+29+7</f>
        <v>485</v>
      </c>
      <c r="G255" s="52"/>
      <c r="H255" s="52"/>
      <c r="I255" s="52"/>
      <c r="J255" s="52"/>
      <c r="K255" s="52"/>
      <c r="L255" s="52"/>
      <c r="M255" s="52"/>
      <c r="N255" s="52"/>
      <c r="O255" s="52" t="n">
        <f aca="false">-388-97</f>
        <v>-485</v>
      </c>
      <c r="P255" s="52"/>
      <c r="Q255" s="52"/>
      <c r="R255" s="52"/>
      <c r="S255" s="52"/>
      <c r="T255" s="52"/>
      <c r="U255" s="164" t="n">
        <f aca="false">SUM(D255:T255)</f>
        <v>0</v>
      </c>
    </row>
    <row r="256" customFormat="false" ht="16.5" hidden="true" customHeight="false" outlineLevel="0" collapsed="false">
      <c r="A256" s="49" t="n">
        <v>30</v>
      </c>
      <c r="B256" s="87" t="s">
        <v>146</v>
      </c>
      <c r="C256" s="51" t="s">
        <v>490</v>
      </c>
      <c r="D256" s="52"/>
      <c r="E256" s="52"/>
      <c r="F256" s="52" t="n">
        <f aca="false">180+43</f>
        <v>223</v>
      </c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164" t="n">
        <f aca="false">SUM(D256:T256)</f>
        <v>223</v>
      </c>
    </row>
    <row r="257" customFormat="false" ht="16.5" hidden="true" customHeight="false" outlineLevel="0" collapsed="false">
      <c r="A257" s="49" t="n">
        <v>31</v>
      </c>
      <c r="B257" s="87" t="s">
        <v>148</v>
      </c>
      <c r="C257" s="51" t="s">
        <v>491</v>
      </c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 t="n">
        <f aca="false">4125+125+125</f>
        <v>4375</v>
      </c>
      <c r="U257" s="164" t="n">
        <f aca="false">SUM(D257:T257)</f>
        <v>4375</v>
      </c>
    </row>
    <row r="258" customFormat="false" ht="16.5" hidden="true" customHeight="false" outlineLevel="0" collapsed="false">
      <c r="A258" s="49" t="n">
        <v>32</v>
      </c>
      <c r="B258" s="87" t="s">
        <v>150</v>
      </c>
      <c r="C258" s="51" t="s">
        <v>492</v>
      </c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 t="n">
        <f aca="false">7314+580+529+580</f>
        <v>9003</v>
      </c>
      <c r="U258" s="164" t="n">
        <f aca="false">SUM(D258:T258)</f>
        <v>9003</v>
      </c>
    </row>
    <row r="259" customFormat="false" ht="16.5" hidden="true" customHeight="false" outlineLevel="0" collapsed="false">
      <c r="A259" s="49" t="n">
        <v>33</v>
      </c>
      <c r="B259" s="87" t="s">
        <v>152</v>
      </c>
      <c r="C259" s="51" t="s">
        <v>493</v>
      </c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 t="n">
        <f aca="false">1098+233+600+796</f>
        <v>2727</v>
      </c>
      <c r="U259" s="164" t="n">
        <f aca="false">SUM(D259:T259)</f>
        <v>2727</v>
      </c>
    </row>
    <row r="260" customFormat="false" ht="16.5" hidden="true" customHeight="false" outlineLevel="0" collapsed="false">
      <c r="A260" s="49" t="n">
        <v>34</v>
      </c>
      <c r="B260" s="87" t="s">
        <v>494</v>
      </c>
      <c r="C260" s="51" t="s">
        <v>495</v>
      </c>
      <c r="D260" s="52"/>
      <c r="E260" s="52"/>
      <c r="F260" s="52" t="n">
        <f aca="false">1660+415</f>
        <v>2075</v>
      </c>
      <c r="G260" s="52"/>
      <c r="H260" s="52"/>
      <c r="I260" s="52"/>
      <c r="J260" s="52"/>
      <c r="K260" s="52"/>
      <c r="L260" s="52"/>
      <c r="M260" s="52"/>
      <c r="N260" s="52"/>
      <c r="O260" s="52" t="n">
        <f aca="false">2092+523</f>
        <v>2615</v>
      </c>
      <c r="P260" s="52"/>
      <c r="Q260" s="52"/>
      <c r="R260" s="52"/>
      <c r="S260" s="52" t="n">
        <f aca="false">-4690</f>
        <v>-4690</v>
      </c>
      <c r="T260" s="52"/>
      <c r="U260" s="164" t="n">
        <f aca="false">SUM(D260:T260)</f>
        <v>0</v>
      </c>
    </row>
    <row r="261" customFormat="false" ht="16.5" hidden="true" customHeight="false" outlineLevel="0" collapsed="false">
      <c r="A261" s="49" t="n">
        <v>35</v>
      </c>
      <c r="B261" s="87" t="s">
        <v>154</v>
      </c>
      <c r="C261" s="51" t="s">
        <v>155</v>
      </c>
      <c r="D261" s="52"/>
      <c r="E261" s="52"/>
      <c r="F261" s="52"/>
      <c r="G261" s="52"/>
      <c r="H261" s="52" t="n">
        <f aca="false">2000-200</f>
        <v>1800</v>
      </c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164" t="n">
        <f aca="false">SUM(D261:T261)</f>
        <v>1800</v>
      </c>
    </row>
    <row r="262" customFormat="false" ht="16.5" hidden="true" customHeight="false" outlineLevel="0" collapsed="false">
      <c r="A262" s="49" t="n">
        <v>36</v>
      </c>
      <c r="B262" s="87" t="s">
        <v>496</v>
      </c>
      <c r="C262" s="51" t="s">
        <v>497</v>
      </c>
      <c r="D262" s="52" t="n">
        <f aca="false">-4350+654-452</f>
        <v>-4148</v>
      </c>
      <c r="E262" s="52" t="n">
        <f aca="false">-799-50-17-36</f>
        <v>-902</v>
      </c>
      <c r="F262" s="52" t="n">
        <f aca="false">43+111+69+564+1689+341+42+972+33+86+1100</f>
        <v>5050</v>
      </c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164" t="n">
        <f aca="false">SUM(D262:T262)</f>
        <v>0</v>
      </c>
    </row>
    <row r="263" customFormat="false" ht="16.5" hidden="true" customHeight="false" outlineLevel="0" collapsed="false">
      <c r="A263" s="49" t="n">
        <v>37</v>
      </c>
      <c r="B263" s="87" t="s">
        <v>498</v>
      </c>
      <c r="C263" s="51" t="s">
        <v>105</v>
      </c>
      <c r="D263" s="52"/>
      <c r="E263" s="52"/>
      <c r="F263" s="52" t="n">
        <f aca="false">-7.4+7.4-90-76+76-55+44+11-10-70-100-30-49+39.2+9.8-30-80-107-4+4-75</f>
        <v>-592</v>
      </c>
      <c r="G263" s="52"/>
      <c r="H263" s="52"/>
      <c r="I263" s="52"/>
      <c r="J263" s="52" t="n">
        <f aca="false">90</f>
        <v>90</v>
      </c>
      <c r="K263" s="52" t="n">
        <f aca="false">10+70+100+30+30+80+107+75</f>
        <v>502</v>
      </c>
      <c r="L263" s="52"/>
      <c r="M263" s="52"/>
      <c r="N263" s="52"/>
      <c r="O263" s="52"/>
      <c r="P263" s="52"/>
      <c r="Q263" s="52"/>
      <c r="R263" s="52"/>
      <c r="S263" s="52"/>
      <c r="T263" s="52"/>
      <c r="U263" s="164" t="n">
        <f aca="false">SUM(D263:T263)</f>
        <v>0</v>
      </c>
    </row>
    <row r="264" customFormat="false" ht="16.5" hidden="true" customHeight="false" outlineLevel="0" collapsed="false">
      <c r="A264" s="49" t="n">
        <v>38</v>
      </c>
      <c r="B264" s="87" t="s">
        <v>499</v>
      </c>
      <c r="C264" s="51" t="s">
        <v>500</v>
      </c>
      <c r="D264" s="52"/>
      <c r="E264" s="52"/>
      <c r="F264" s="52" t="n">
        <f aca="false">1200+300</f>
        <v>1500</v>
      </c>
      <c r="G264" s="52"/>
      <c r="H264" s="52"/>
      <c r="I264" s="52"/>
      <c r="J264" s="52"/>
      <c r="K264" s="52" t="n">
        <f aca="false">-1500</f>
        <v>-1500</v>
      </c>
      <c r="L264" s="52"/>
      <c r="M264" s="52"/>
      <c r="N264" s="52"/>
      <c r="O264" s="52"/>
      <c r="P264" s="52"/>
      <c r="Q264" s="52"/>
      <c r="R264" s="52"/>
      <c r="S264" s="52"/>
      <c r="T264" s="52"/>
      <c r="U264" s="164" t="n">
        <f aca="false">SUM(D264:T264)</f>
        <v>0</v>
      </c>
    </row>
    <row r="265" customFormat="false" ht="16.5" hidden="true" customHeight="false" outlineLevel="0" collapsed="false">
      <c r="A265" s="49" t="n">
        <v>39</v>
      </c>
      <c r="B265" s="87" t="s">
        <v>158</v>
      </c>
      <c r="C265" s="51" t="s">
        <v>105</v>
      </c>
      <c r="D265" s="52"/>
      <c r="E265" s="52"/>
      <c r="F265" s="52" t="n">
        <f aca="false">-139.6+64+16+47.68+11.92-205.1+205.1+0.105-121.679</f>
        <v>-121.574</v>
      </c>
      <c r="G265" s="52"/>
      <c r="H265" s="52"/>
      <c r="I265" s="52"/>
      <c r="J265" s="52" t="n">
        <f aca="false">-50</f>
        <v>-50</v>
      </c>
      <c r="K265" s="52" t="n">
        <f aca="false">7.863+50-0.105+121.679+0.02</f>
        <v>179.457</v>
      </c>
      <c r="L265" s="52"/>
      <c r="M265" s="52"/>
      <c r="N265" s="52"/>
      <c r="O265" s="52"/>
      <c r="P265" s="52"/>
      <c r="Q265" s="52"/>
      <c r="R265" s="52"/>
      <c r="S265" s="52"/>
      <c r="T265" s="52"/>
      <c r="U265" s="164" t="n">
        <f aca="false">SUM(D265:T265)</f>
        <v>7.88300000000002</v>
      </c>
    </row>
    <row r="266" customFormat="false" ht="16.5" hidden="true" customHeight="false" outlineLevel="0" collapsed="false">
      <c r="A266" s="49" t="n">
        <v>40</v>
      </c>
      <c r="B266" s="87" t="s">
        <v>159</v>
      </c>
      <c r="C266" s="51" t="s">
        <v>160</v>
      </c>
      <c r="D266" s="52"/>
      <c r="E266" s="52"/>
      <c r="F266" s="52" t="n">
        <f aca="false">117</f>
        <v>117</v>
      </c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164" t="n">
        <f aca="false">SUM(D266:T266)</f>
        <v>117</v>
      </c>
    </row>
    <row r="267" customFormat="false" ht="16.5" hidden="true" customHeight="false" outlineLevel="0" collapsed="false">
      <c r="A267" s="49" t="n">
        <v>41</v>
      </c>
      <c r="B267" s="87" t="s">
        <v>501</v>
      </c>
      <c r="C267" s="51" t="s">
        <v>502</v>
      </c>
      <c r="D267" s="52"/>
      <c r="E267" s="52"/>
      <c r="F267" s="52"/>
      <c r="G267" s="52"/>
      <c r="H267" s="52"/>
      <c r="I267" s="52"/>
      <c r="J267" s="52"/>
      <c r="K267" s="52" t="n">
        <f aca="false">150</f>
        <v>150</v>
      </c>
      <c r="L267" s="52"/>
      <c r="M267" s="52"/>
      <c r="N267" s="52"/>
      <c r="O267" s="52"/>
      <c r="P267" s="52"/>
      <c r="Q267" s="52"/>
      <c r="R267" s="52"/>
      <c r="S267" s="52" t="n">
        <f aca="false">-150</f>
        <v>-150</v>
      </c>
      <c r="T267" s="52"/>
      <c r="U267" s="164" t="n">
        <f aca="false">SUM(D267:T267)</f>
        <v>0</v>
      </c>
    </row>
    <row r="268" customFormat="false" ht="16.5" hidden="true" customHeight="false" outlineLevel="0" collapsed="false">
      <c r="A268" s="49" t="n">
        <v>42</v>
      </c>
      <c r="B268" s="87" t="s">
        <v>503</v>
      </c>
      <c r="C268" s="51" t="s">
        <v>504</v>
      </c>
      <c r="D268" s="52"/>
      <c r="E268" s="52"/>
      <c r="F268" s="52" t="n">
        <f aca="false">-36-9</f>
        <v>-45</v>
      </c>
      <c r="G268" s="52"/>
      <c r="H268" s="52"/>
      <c r="I268" s="52"/>
      <c r="J268" s="52"/>
      <c r="K268" s="52"/>
      <c r="L268" s="52"/>
      <c r="M268" s="52"/>
      <c r="N268" s="52"/>
      <c r="O268" s="52" t="n">
        <f aca="false">16+4+20+5</f>
        <v>45</v>
      </c>
      <c r="P268" s="52"/>
      <c r="Q268" s="52"/>
      <c r="R268" s="52"/>
      <c r="S268" s="52"/>
      <c r="T268" s="52"/>
      <c r="U268" s="164" t="n">
        <f aca="false">SUM(D268:T268)</f>
        <v>0</v>
      </c>
    </row>
    <row r="269" customFormat="false" ht="16.5" hidden="true" customHeight="false" outlineLevel="0" collapsed="false">
      <c r="A269" s="49" t="n">
        <v>43</v>
      </c>
      <c r="B269" s="87" t="s">
        <v>505</v>
      </c>
      <c r="C269" s="51" t="s">
        <v>506</v>
      </c>
      <c r="D269" s="52" t="n">
        <f aca="false">-8140</f>
        <v>-8140</v>
      </c>
      <c r="E269" s="52" t="n">
        <f aca="false">-1954-122-41-81</f>
        <v>-2198</v>
      </c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 t="n">
        <f aca="false">10338</f>
        <v>10338</v>
      </c>
      <c r="U269" s="164" t="n">
        <f aca="false">SUM(D269:T269)</f>
        <v>0</v>
      </c>
    </row>
    <row r="270" customFormat="false" ht="16.5" hidden="true" customHeight="false" outlineLevel="0" collapsed="false">
      <c r="A270" s="49" t="n">
        <v>44</v>
      </c>
      <c r="B270" s="87" t="s">
        <v>507</v>
      </c>
      <c r="C270" s="51" t="s">
        <v>508</v>
      </c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 t="n">
        <f aca="false">-1743</f>
        <v>-1743</v>
      </c>
      <c r="T270" s="52" t="n">
        <f aca="false">1743</f>
        <v>1743</v>
      </c>
      <c r="U270" s="164" t="n">
        <f aca="false">SUM(D270:T270)</f>
        <v>0</v>
      </c>
    </row>
    <row r="271" customFormat="false" ht="16.5" hidden="true" customHeight="false" outlineLevel="0" collapsed="false">
      <c r="A271" s="49" t="n">
        <v>45</v>
      </c>
      <c r="B271" s="87" t="s">
        <v>509</v>
      </c>
      <c r="C271" s="51" t="s">
        <v>510</v>
      </c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 t="n">
        <f aca="false">10000+2500</f>
        <v>12500</v>
      </c>
      <c r="P271" s="52"/>
      <c r="Q271" s="52"/>
      <c r="R271" s="52"/>
      <c r="S271" s="52" t="n">
        <f aca="false">-12500</f>
        <v>-12500</v>
      </c>
      <c r="T271" s="52"/>
      <c r="U271" s="164" t="n">
        <f aca="false">SUM(D271:T271)</f>
        <v>0</v>
      </c>
    </row>
    <row r="272" customFormat="false" ht="16.5" hidden="true" customHeight="false" outlineLevel="0" collapsed="false">
      <c r="A272" s="49" t="n">
        <v>46</v>
      </c>
      <c r="B272" s="87" t="s">
        <v>511</v>
      </c>
      <c r="C272" s="51" t="s">
        <v>512</v>
      </c>
      <c r="D272" s="52"/>
      <c r="E272" s="52"/>
      <c r="F272" s="52" t="n">
        <f aca="false">1500</f>
        <v>1500</v>
      </c>
      <c r="G272" s="52" t="n">
        <f aca="false">-1500</f>
        <v>-1500</v>
      </c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164" t="n">
        <f aca="false">SUM(D272:T272)</f>
        <v>0</v>
      </c>
    </row>
    <row r="273" customFormat="false" ht="16.5" hidden="true" customHeight="false" outlineLevel="0" collapsed="false">
      <c r="A273" s="49" t="n">
        <v>47</v>
      </c>
      <c r="B273" s="87" t="s">
        <v>161</v>
      </c>
      <c r="C273" s="51" t="s">
        <v>513</v>
      </c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 t="n">
        <f aca="false">5049</f>
        <v>5049</v>
      </c>
      <c r="U273" s="164" t="n">
        <f aca="false">SUM(D273:T273)</f>
        <v>5049</v>
      </c>
    </row>
    <row r="274" customFormat="false" ht="16.5" hidden="true" customHeight="false" outlineLevel="0" collapsed="false">
      <c r="A274" s="49" t="n">
        <v>48</v>
      </c>
      <c r="B274" s="96" t="s">
        <v>163</v>
      </c>
      <c r="C274" s="97" t="s">
        <v>514</v>
      </c>
      <c r="D274" s="52"/>
      <c r="E274" s="52"/>
      <c r="F274" s="52" t="n">
        <f aca="false">6282+1570</f>
        <v>7852</v>
      </c>
      <c r="G274" s="52"/>
      <c r="H274" s="52"/>
      <c r="I274" s="52"/>
      <c r="J274" s="52"/>
      <c r="K274" s="52"/>
      <c r="L274" s="52"/>
      <c r="M274" s="52"/>
      <c r="N274" s="52"/>
      <c r="O274" s="52" t="n">
        <f aca="false">190058+47515</f>
        <v>237573</v>
      </c>
      <c r="P274" s="52"/>
      <c r="Q274" s="52"/>
      <c r="R274" s="52"/>
      <c r="S274" s="52"/>
      <c r="T274" s="52"/>
      <c r="U274" s="164" t="n">
        <f aca="false">SUM(D274:T274)</f>
        <v>245425</v>
      </c>
    </row>
    <row r="275" customFormat="false" ht="16.5" hidden="true" customHeight="false" outlineLevel="0" collapsed="false">
      <c r="A275" s="49" t="n">
        <v>49</v>
      </c>
      <c r="B275" s="87" t="s">
        <v>515</v>
      </c>
      <c r="C275" s="51" t="s">
        <v>516</v>
      </c>
      <c r="D275" s="52"/>
      <c r="E275" s="52"/>
      <c r="F275" s="52" t="n">
        <f aca="false">-302-76</f>
        <v>-378</v>
      </c>
      <c r="G275" s="52" t="n">
        <f aca="false">378</f>
        <v>378</v>
      </c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164" t="n">
        <f aca="false">SUM(D275:T275)</f>
        <v>0</v>
      </c>
    </row>
    <row r="276" customFormat="false" ht="16.5" hidden="true" customHeight="false" outlineLevel="0" collapsed="false">
      <c r="A276" s="49" t="n">
        <v>50</v>
      </c>
      <c r="B276" s="87" t="s">
        <v>517</v>
      </c>
      <c r="C276" s="51" t="s">
        <v>472</v>
      </c>
      <c r="D276" s="52" t="n">
        <f aca="false">-19</f>
        <v>-19</v>
      </c>
      <c r="E276" s="52"/>
      <c r="F276" s="52" t="n">
        <f aca="false">15+4</f>
        <v>19</v>
      </c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164" t="n">
        <f aca="false">SUM(D276:T276)</f>
        <v>0</v>
      </c>
    </row>
    <row r="277" customFormat="false" ht="16.5" hidden="true" customHeight="false" outlineLevel="0" collapsed="false">
      <c r="A277" s="49" t="n">
        <v>51</v>
      </c>
      <c r="B277" s="87" t="s">
        <v>518</v>
      </c>
      <c r="C277" s="51" t="s">
        <v>519</v>
      </c>
      <c r="D277" s="52"/>
      <c r="E277" s="52"/>
      <c r="F277" s="52" t="n">
        <f aca="false">-252</f>
        <v>-252</v>
      </c>
      <c r="G277" s="52" t="n">
        <f aca="false">252</f>
        <v>252</v>
      </c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164" t="n">
        <f aca="false">SUM(D277:T277)</f>
        <v>0</v>
      </c>
    </row>
    <row r="278" customFormat="false" ht="16.5" hidden="true" customHeight="false" outlineLevel="0" collapsed="false">
      <c r="A278" s="49" t="n">
        <v>52</v>
      </c>
      <c r="B278" s="87" t="s">
        <v>520</v>
      </c>
      <c r="C278" s="51" t="s">
        <v>521</v>
      </c>
      <c r="D278" s="52"/>
      <c r="E278" s="52"/>
      <c r="F278" s="52" t="n">
        <f aca="false">-1538-385</f>
        <v>-1923</v>
      </c>
      <c r="G278" s="52"/>
      <c r="H278" s="52"/>
      <c r="I278" s="52"/>
      <c r="J278" s="52"/>
      <c r="K278" s="52"/>
      <c r="L278" s="52"/>
      <c r="M278" s="52"/>
      <c r="N278" s="52"/>
      <c r="O278" s="52" t="n">
        <f aca="false">1538+385</f>
        <v>1923</v>
      </c>
      <c r="P278" s="52"/>
      <c r="Q278" s="52"/>
      <c r="R278" s="52"/>
      <c r="S278" s="52"/>
      <c r="T278" s="52"/>
      <c r="U278" s="164" t="n">
        <f aca="false">SUM(D278:T278)</f>
        <v>0</v>
      </c>
    </row>
    <row r="279" customFormat="false" ht="16.5" hidden="true" customHeight="false" outlineLevel="0" collapsed="false">
      <c r="A279" s="49" t="n">
        <v>53</v>
      </c>
      <c r="B279" s="87" t="s">
        <v>522</v>
      </c>
      <c r="C279" s="51" t="s">
        <v>523</v>
      </c>
      <c r="D279" s="52"/>
      <c r="E279" s="52"/>
      <c r="F279" s="52" t="n">
        <f aca="false">-769-192</f>
        <v>-961</v>
      </c>
      <c r="G279" s="52"/>
      <c r="H279" s="52"/>
      <c r="I279" s="52"/>
      <c r="J279" s="52"/>
      <c r="K279" s="52"/>
      <c r="L279" s="52"/>
      <c r="M279" s="52"/>
      <c r="N279" s="52"/>
      <c r="O279" s="52" t="n">
        <f aca="false">769+192</f>
        <v>961</v>
      </c>
      <c r="P279" s="52"/>
      <c r="Q279" s="52"/>
      <c r="R279" s="52"/>
      <c r="S279" s="52"/>
      <c r="T279" s="52"/>
      <c r="U279" s="164" t="n">
        <f aca="false">SUM(D279:T279)</f>
        <v>0</v>
      </c>
    </row>
    <row r="280" customFormat="false" ht="16.5" hidden="true" customHeight="false" outlineLevel="0" collapsed="false">
      <c r="A280" s="49" t="n">
        <v>54</v>
      </c>
      <c r="B280" s="87" t="s">
        <v>524</v>
      </c>
      <c r="C280" s="51" t="s">
        <v>525</v>
      </c>
      <c r="D280" s="52"/>
      <c r="E280" s="52"/>
      <c r="F280" s="52" t="n">
        <f aca="false">-146-37+94</f>
        <v>-89</v>
      </c>
      <c r="G280" s="52" t="n">
        <f aca="false">89</f>
        <v>89</v>
      </c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164" t="n">
        <f aca="false">SUM(D280:T280)</f>
        <v>0</v>
      </c>
    </row>
    <row r="281" customFormat="false" ht="16.5" hidden="true" customHeight="false" outlineLevel="0" collapsed="false">
      <c r="A281" s="237" t="n">
        <v>55</v>
      </c>
      <c r="B281" s="87" t="s">
        <v>526</v>
      </c>
      <c r="C281" s="238" t="s">
        <v>527</v>
      </c>
      <c r="D281" s="72"/>
      <c r="E281" s="72"/>
      <c r="F281" s="72"/>
      <c r="G281" s="72"/>
      <c r="H281" s="72"/>
      <c r="I281" s="72"/>
      <c r="J281" s="72" t="n">
        <f aca="false">80</f>
        <v>80</v>
      </c>
      <c r="K281" s="72"/>
      <c r="L281" s="72"/>
      <c r="M281" s="72"/>
      <c r="N281" s="72"/>
      <c r="O281" s="72"/>
      <c r="P281" s="72"/>
      <c r="Q281" s="72"/>
      <c r="R281" s="72"/>
      <c r="S281" s="72" t="n">
        <f aca="false">-80</f>
        <v>-80</v>
      </c>
      <c r="T281" s="72"/>
      <c r="U281" s="223" t="n">
        <f aca="false">SUM(D281:T281)</f>
        <v>0</v>
      </c>
    </row>
    <row r="282" customFormat="false" ht="16.5" hidden="true" customHeight="false" outlineLevel="0" collapsed="false">
      <c r="A282" s="49" t="n">
        <v>56</v>
      </c>
      <c r="B282" s="87" t="s">
        <v>528</v>
      </c>
      <c r="C282" s="51" t="s">
        <v>529</v>
      </c>
      <c r="D282" s="52"/>
      <c r="E282" s="52"/>
      <c r="F282" s="52" t="n">
        <f aca="false">-200</f>
        <v>-200</v>
      </c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 t="n">
        <f aca="false">200</f>
        <v>200</v>
      </c>
      <c r="U282" s="164" t="n">
        <f aca="false">SUM(D282:T282)</f>
        <v>0</v>
      </c>
    </row>
    <row r="283" customFormat="false" ht="16.5" hidden="true" customHeight="false" outlineLevel="0" collapsed="false">
      <c r="A283" s="49" t="n">
        <v>57</v>
      </c>
      <c r="B283" s="87" t="s">
        <v>530</v>
      </c>
      <c r="C283" s="51" t="s">
        <v>531</v>
      </c>
      <c r="D283" s="52"/>
      <c r="E283" s="52"/>
      <c r="F283" s="52" t="n">
        <f aca="false">-585-125</f>
        <v>-710</v>
      </c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 t="n">
        <f aca="false">710</f>
        <v>710</v>
      </c>
      <c r="U283" s="164" t="n">
        <f aca="false">SUM(D283:T283)</f>
        <v>0</v>
      </c>
    </row>
    <row r="284" customFormat="false" ht="16.5" hidden="true" customHeight="false" outlineLevel="0" collapsed="false">
      <c r="A284" s="49" t="n">
        <v>58</v>
      </c>
      <c r="B284" s="87" t="s">
        <v>532</v>
      </c>
      <c r="C284" s="51" t="s">
        <v>533</v>
      </c>
      <c r="D284" s="52"/>
      <c r="E284" s="52"/>
      <c r="F284" s="52" t="n">
        <f aca="false">480+120</f>
        <v>600</v>
      </c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 t="n">
        <f aca="false">-600</f>
        <v>-600</v>
      </c>
      <c r="T284" s="52"/>
      <c r="U284" s="164" t="n">
        <f aca="false">SUM(D284:T284)</f>
        <v>0</v>
      </c>
    </row>
    <row r="285" customFormat="false" ht="16.5" hidden="true" customHeight="false" outlineLevel="0" collapsed="false">
      <c r="A285" s="49" t="n">
        <v>59</v>
      </c>
      <c r="B285" s="87" t="s">
        <v>534</v>
      </c>
      <c r="C285" s="51" t="s">
        <v>535</v>
      </c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 t="n">
        <f aca="false">5000+1250+392+98+2000+500+5000+1250+1800+450</f>
        <v>17740</v>
      </c>
      <c r="P285" s="52"/>
      <c r="Q285" s="52"/>
      <c r="R285" s="52"/>
      <c r="S285" s="52" t="n">
        <f aca="false">-17740</f>
        <v>-17740</v>
      </c>
      <c r="T285" s="52"/>
      <c r="U285" s="164" t="n">
        <f aca="false">SUM(D285:T285)</f>
        <v>0</v>
      </c>
    </row>
    <row r="286" customFormat="false" ht="16.5" hidden="true" customHeight="false" outlineLevel="0" collapsed="false">
      <c r="A286" s="49" t="n">
        <v>60</v>
      </c>
      <c r="B286" s="87" t="s">
        <v>536</v>
      </c>
      <c r="C286" s="51" t="s">
        <v>537</v>
      </c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 t="n">
        <f aca="false">3200+800</f>
        <v>4000</v>
      </c>
      <c r="P286" s="52"/>
      <c r="Q286" s="52"/>
      <c r="R286" s="52"/>
      <c r="S286" s="52" t="n">
        <f aca="false">-4000</f>
        <v>-4000</v>
      </c>
      <c r="T286" s="52"/>
      <c r="U286" s="164" t="n">
        <f aca="false">SUM(D286:T286)</f>
        <v>0</v>
      </c>
    </row>
    <row r="287" customFormat="false" ht="16.5" hidden="true" customHeight="false" outlineLevel="0" collapsed="false">
      <c r="A287" s="49" t="n">
        <v>61</v>
      </c>
      <c r="B287" s="87" t="s">
        <v>538</v>
      </c>
      <c r="C287" s="51" t="s">
        <v>539</v>
      </c>
      <c r="D287" s="52"/>
      <c r="E287" s="52"/>
      <c r="F287" s="52"/>
      <c r="G287" s="52"/>
      <c r="H287" s="52"/>
      <c r="I287" s="52"/>
      <c r="J287" s="52"/>
      <c r="K287" s="52" t="n">
        <f aca="false">150</f>
        <v>150</v>
      </c>
      <c r="L287" s="52"/>
      <c r="M287" s="52"/>
      <c r="N287" s="52"/>
      <c r="O287" s="52"/>
      <c r="P287" s="52"/>
      <c r="Q287" s="52"/>
      <c r="R287" s="52"/>
      <c r="S287" s="52" t="n">
        <f aca="false">-150</f>
        <v>-150</v>
      </c>
      <c r="T287" s="52"/>
      <c r="U287" s="164" t="n">
        <f aca="false">SUM(D287:T287)</f>
        <v>0</v>
      </c>
    </row>
    <row r="288" customFormat="false" ht="16.5" hidden="true" customHeight="false" outlineLevel="0" collapsed="false">
      <c r="A288" s="49" t="n">
        <v>62</v>
      </c>
      <c r="B288" s="87" t="s">
        <v>540</v>
      </c>
      <c r="C288" s="51" t="s">
        <v>541</v>
      </c>
      <c r="D288" s="52"/>
      <c r="E288" s="52"/>
      <c r="F288" s="52"/>
      <c r="G288" s="52"/>
      <c r="H288" s="52"/>
      <c r="I288" s="52"/>
      <c r="J288" s="52"/>
      <c r="K288" s="52" t="n">
        <f aca="false">100</f>
        <v>100</v>
      </c>
      <c r="L288" s="52"/>
      <c r="M288" s="52"/>
      <c r="N288" s="52"/>
      <c r="O288" s="52"/>
      <c r="P288" s="52"/>
      <c r="Q288" s="52"/>
      <c r="R288" s="52"/>
      <c r="S288" s="52" t="n">
        <f aca="false">-100</f>
        <v>-100</v>
      </c>
      <c r="T288" s="52"/>
      <c r="U288" s="164" t="n">
        <f aca="false">SUM(D288:T288)</f>
        <v>0</v>
      </c>
    </row>
    <row r="289" customFormat="false" ht="16.5" hidden="true" customHeight="false" outlineLevel="0" collapsed="false">
      <c r="A289" s="49" t="n">
        <v>63</v>
      </c>
      <c r="B289" s="87" t="s">
        <v>542</v>
      </c>
      <c r="C289" s="51" t="s">
        <v>543</v>
      </c>
      <c r="D289" s="52"/>
      <c r="E289" s="52"/>
      <c r="F289" s="52" t="n">
        <f aca="false">-200-50</f>
        <v>-250</v>
      </c>
      <c r="G289" s="52"/>
      <c r="H289" s="52"/>
      <c r="I289" s="52"/>
      <c r="J289" s="52"/>
      <c r="K289" s="52"/>
      <c r="L289" s="52"/>
      <c r="M289" s="52"/>
      <c r="N289" s="52"/>
      <c r="O289" s="52" t="n">
        <f aca="false">200+50</f>
        <v>250</v>
      </c>
      <c r="P289" s="52"/>
      <c r="Q289" s="52"/>
      <c r="R289" s="52"/>
      <c r="S289" s="52"/>
      <c r="T289" s="52"/>
      <c r="U289" s="164" t="n">
        <f aca="false">SUM(D289:T289)</f>
        <v>0</v>
      </c>
    </row>
    <row r="290" customFormat="false" ht="16.5" hidden="true" customHeight="false" outlineLevel="0" collapsed="false">
      <c r="A290" s="49" t="n">
        <v>64</v>
      </c>
      <c r="B290" s="87" t="s">
        <v>544</v>
      </c>
      <c r="C290" s="51" t="s">
        <v>545</v>
      </c>
      <c r="D290" s="52"/>
      <c r="E290" s="52"/>
      <c r="F290" s="52" t="n">
        <f aca="false">-32-8</f>
        <v>-40</v>
      </c>
      <c r="G290" s="52"/>
      <c r="H290" s="52"/>
      <c r="I290" s="52"/>
      <c r="J290" s="52"/>
      <c r="K290" s="52"/>
      <c r="L290" s="52"/>
      <c r="M290" s="52"/>
      <c r="N290" s="52"/>
      <c r="O290" s="52" t="n">
        <f aca="false">32+8</f>
        <v>40</v>
      </c>
      <c r="P290" s="52"/>
      <c r="Q290" s="52"/>
      <c r="R290" s="52"/>
      <c r="S290" s="52"/>
      <c r="T290" s="52"/>
      <c r="U290" s="164" t="n">
        <f aca="false">SUM(D290:T290)</f>
        <v>0</v>
      </c>
    </row>
    <row r="291" customFormat="false" ht="16.5" hidden="true" customHeight="false" outlineLevel="0" collapsed="false">
      <c r="A291" s="49" t="n">
        <v>65</v>
      </c>
      <c r="B291" s="87" t="s">
        <v>165</v>
      </c>
      <c r="C291" s="51" t="s">
        <v>104</v>
      </c>
      <c r="D291" s="52"/>
      <c r="E291" s="52"/>
      <c r="F291" s="52" t="n">
        <f aca="false">14.581-60-31+6+2+18+5+96+24+110+0.419</f>
        <v>185</v>
      </c>
      <c r="G291" s="52"/>
      <c r="H291" s="52"/>
      <c r="I291" s="52"/>
      <c r="J291" s="52"/>
      <c r="K291" s="52" t="n">
        <f aca="false">60-120-110</f>
        <v>-170</v>
      </c>
      <c r="L291" s="52"/>
      <c r="M291" s="52"/>
      <c r="N291" s="52"/>
      <c r="O291" s="52"/>
      <c r="P291" s="52"/>
      <c r="Q291" s="52"/>
      <c r="R291" s="52"/>
      <c r="S291" s="52"/>
      <c r="T291" s="52"/>
      <c r="U291" s="164" t="n">
        <f aca="false">SUM(D291:T291)</f>
        <v>15</v>
      </c>
    </row>
    <row r="292" customFormat="false" ht="16.5" hidden="true" customHeight="false" outlineLevel="0" collapsed="false">
      <c r="A292" s="49" t="n">
        <v>66</v>
      </c>
      <c r="B292" s="87" t="s">
        <v>166</v>
      </c>
      <c r="C292" s="51" t="s">
        <v>120</v>
      </c>
      <c r="D292" s="52"/>
      <c r="E292" s="52"/>
      <c r="F292" s="52" t="n">
        <f aca="false">7.525-60-150</f>
        <v>-202.475</v>
      </c>
      <c r="G292" s="52"/>
      <c r="H292" s="52"/>
      <c r="I292" s="52"/>
      <c r="J292" s="52"/>
      <c r="K292" s="52" t="n">
        <f aca="false">60+150</f>
        <v>210</v>
      </c>
      <c r="L292" s="52"/>
      <c r="M292" s="52"/>
      <c r="N292" s="52"/>
      <c r="O292" s="52"/>
      <c r="P292" s="52"/>
      <c r="Q292" s="52"/>
      <c r="R292" s="52"/>
      <c r="S292" s="52"/>
      <c r="T292" s="52"/>
      <c r="U292" s="164" t="n">
        <f aca="false">SUM(D292:T292)</f>
        <v>7.52500000000001</v>
      </c>
    </row>
    <row r="293" customFormat="false" ht="16.5" hidden="true" customHeight="false" outlineLevel="0" collapsed="false">
      <c r="A293" s="49" t="n">
        <v>67</v>
      </c>
      <c r="B293" s="87" t="s">
        <v>167</v>
      </c>
      <c r="C293" s="51" t="s">
        <v>116</v>
      </c>
      <c r="D293" s="52"/>
      <c r="E293" s="52"/>
      <c r="F293" s="52"/>
      <c r="G293" s="52"/>
      <c r="H293" s="52"/>
      <c r="I293" s="52"/>
      <c r="J293" s="52"/>
      <c r="K293" s="52" t="n">
        <f aca="false">5.843</f>
        <v>5.843</v>
      </c>
      <c r="L293" s="52"/>
      <c r="M293" s="52"/>
      <c r="N293" s="52"/>
      <c r="O293" s="52"/>
      <c r="P293" s="52"/>
      <c r="Q293" s="52"/>
      <c r="R293" s="52"/>
      <c r="S293" s="52"/>
      <c r="T293" s="52"/>
      <c r="U293" s="164" t="n">
        <f aca="false">SUM(D293:T293)</f>
        <v>5.843</v>
      </c>
    </row>
    <row r="294" customFormat="false" ht="16.5" hidden="true" customHeight="false" outlineLevel="0" collapsed="false">
      <c r="A294" s="49" t="n">
        <v>68</v>
      </c>
      <c r="B294" s="87" t="s">
        <v>546</v>
      </c>
      <c r="C294" s="51" t="s">
        <v>547</v>
      </c>
      <c r="D294" s="52"/>
      <c r="E294" s="52"/>
      <c r="F294" s="52"/>
      <c r="G294" s="52"/>
      <c r="H294" s="52"/>
      <c r="I294" s="52"/>
      <c r="J294" s="52"/>
      <c r="K294" s="52" t="n">
        <f aca="false">50+50</f>
        <v>100</v>
      </c>
      <c r="L294" s="52"/>
      <c r="M294" s="52"/>
      <c r="N294" s="52"/>
      <c r="O294" s="52"/>
      <c r="P294" s="52"/>
      <c r="Q294" s="52"/>
      <c r="R294" s="52"/>
      <c r="S294" s="52" t="n">
        <f aca="false">-100</f>
        <v>-100</v>
      </c>
      <c r="T294" s="52"/>
      <c r="U294" s="164" t="n">
        <f aca="false">SUM(D294:T294)</f>
        <v>0</v>
      </c>
    </row>
    <row r="295" customFormat="false" ht="16.5" hidden="true" customHeight="false" outlineLevel="0" collapsed="false">
      <c r="A295" s="49" t="n">
        <v>69</v>
      </c>
      <c r="B295" s="96" t="s">
        <v>168</v>
      </c>
      <c r="C295" s="97" t="s">
        <v>169</v>
      </c>
      <c r="D295" s="52"/>
      <c r="E295" s="52"/>
      <c r="F295" s="52" t="n">
        <f aca="false">1033</f>
        <v>1033</v>
      </c>
      <c r="G295" s="52"/>
      <c r="H295" s="52"/>
      <c r="I295" s="52"/>
      <c r="J295" s="52"/>
      <c r="K295" s="52"/>
      <c r="L295" s="52"/>
      <c r="M295" s="52"/>
      <c r="N295" s="52"/>
      <c r="O295" s="52" t="n">
        <f aca="false">2347+587</f>
        <v>2934</v>
      </c>
      <c r="P295" s="52"/>
      <c r="Q295" s="52"/>
      <c r="R295" s="52"/>
      <c r="S295" s="52"/>
      <c r="T295" s="52"/>
      <c r="U295" s="164" t="n">
        <f aca="false">SUM(D295:T295)</f>
        <v>3967</v>
      </c>
    </row>
    <row r="296" customFormat="false" ht="16.5" hidden="true" customHeight="false" outlineLevel="0" collapsed="false">
      <c r="A296" s="49" t="n">
        <v>70</v>
      </c>
      <c r="B296" s="87" t="s">
        <v>548</v>
      </c>
      <c r="C296" s="51" t="s">
        <v>412</v>
      </c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 t="n">
        <f aca="false">-5804</f>
        <v>-5804</v>
      </c>
      <c r="T296" s="52" t="n">
        <f aca="false">5804</f>
        <v>5804</v>
      </c>
      <c r="U296" s="164" t="n">
        <f aca="false">SUM(D296:T296)</f>
        <v>0</v>
      </c>
    </row>
    <row r="297" customFormat="false" ht="16.5" hidden="true" customHeight="false" outlineLevel="0" collapsed="false">
      <c r="A297" s="49" t="n">
        <v>71</v>
      </c>
      <c r="B297" s="87" t="s">
        <v>549</v>
      </c>
      <c r="C297" s="51" t="s">
        <v>550</v>
      </c>
      <c r="D297" s="52"/>
      <c r="E297" s="52"/>
      <c r="F297" s="52" t="n">
        <f aca="false">800+200</f>
        <v>1000</v>
      </c>
      <c r="G297" s="52"/>
      <c r="H297" s="52"/>
      <c r="I297" s="52"/>
      <c r="J297" s="52"/>
      <c r="K297" s="52" t="n">
        <f aca="false">-1000</f>
        <v>-1000</v>
      </c>
      <c r="L297" s="52"/>
      <c r="M297" s="52"/>
      <c r="N297" s="52"/>
      <c r="O297" s="52"/>
      <c r="P297" s="52"/>
      <c r="Q297" s="52"/>
      <c r="R297" s="52"/>
      <c r="S297" s="52"/>
      <c r="T297" s="52"/>
      <c r="U297" s="164" t="n">
        <f aca="false">SUM(D297:T297)</f>
        <v>0</v>
      </c>
    </row>
    <row r="298" customFormat="false" ht="16.5" hidden="true" customHeight="false" outlineLevel="0" collapsed="false">
      <c r="A298" s="49" t="n">
        <v>72</v>
      </c>
      <c r="B298" s="87" t="s">
        <v>551</v>
      </c>
      <c r="C298" s="51" t="s">
        <v>552</v>
      </c>
      <c r="D298" s="52"/>
      <c r="E298" s="52"/>
      <c r="F298" s="52" t="n">
        <f aca="false">918+229</f>
        <v>1147</v>
      </c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 t="n">
        <f aca="false">-1147</f>
        <v>-1147</v>
      </c>
      <c r="T298" s="52"/>
      <c r="U298" s="164" t="n">
        <f aca="false">SUM(D298:T298)</f>
        <v>0</v>
      </c>
    </row>
    <row r="299" customFormat="false" ht="16.5" hidden="true" customHeight="false" outlineLevel="0" collapsed="false">
      <c r="A299" s="49" t="n">
        <v>73</v>
      </c>
      <c r="B299" s="87" t="s">
        <v>553</v>
      </c>
      <c r="C299" s="51" t="s">
        <v>554</v>
      </c>
      <c r="D299" s="52"/>
      <c r="E299" s="52" t="n">
        <f aca="false">14</f>
        <v>14</v>
      </c>
      <c r="F299" s="52" t="n">
        <f aca="false">-90+49</f>
        <v>-41</v>
      </c>
      <c r="G299" s="52" t="n">
        <f aca="false">27</f>
        <v>27</v>
      </c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164" t="n">
        <f aca="false">SUM(D299:T299)</f>
        <v>0</v>
      </c>
    </row>
    <row r="300" customFormat="false" ht="16.5" hidden="true" customHeight="false" outlineLevel="0" collapsed="false">
      <c r="A300" s="49" t="n">
        <v>74</v>
      </c>
      <c r="B300" s="87" t="s">
        <v>555</v>
      </c>
      <c r="C300" s="51" t="s">
        <v>556</v>
      </c>
      <c r="D300" s="52"/>
      <c r="E300" s="52"/>
      <c r="F300" s="52"/>
      <c r="G300" s="52"/>
      <c r="H300" s="52"/>
      <c r="I300" s="52"/>
      <c r="J300" s="52"/>
      <c r="K300" s="52"/>
      <c r="L300" s="52"/>
      <c r="M300" s="52" t="n">
        <f aca="false">-5040</f>
        <v>-5040</v>
      </c>
      <c r="N300" s="52"/>
      <c r="O300" s="52" t="n">
        <f aca="false">5040</f>
        <v>5040</v>
      </c>
      <c r="P300" s="52"/>
      <c r="Q300" s="52"/>
      <c r="R300" s="52"/>
      <c r="S300" s="52"/>
      <c r="T300" s="52"/>
      <c r="U300" s="164" t="n">
        <f aca="false">SUM(D300:T300)</f>
        <v>0</v>
      </c>
    </row>
    <row r="301" customFormat="false" ht="16.5" hidden="true" customHeight="false" outlineLevel="0" collapsed="false">
      <c r="A301" s="49" t="n">
        <v>75</v>
      </c>
      <c r="B301" s="87" t="s">
        <v>170</v>
      </c>
      <c r="C301" s="51" t="s">
        <v>110</v>
      </c>
      <c r="D301" s="52"/>
      <c r="E301" s="52"/>
      <c r="F301" s="52"/>
      <c r="G301" s="52"/>
      <c r="H301" s="52"/>
      <c r="I301" s="52"/>
      <c r="J301" s="52" t="n">
        <f aca="false">-80</f>
        <v>-80</v>
      </c>
      <c r="K301" s="52" t="n">
        <f aca="false">10.032+80</f>
        <v>90.032</v>
      </c>
      <c r="L301" s="52"/>
      <c r="M301" s="52"/>
      <c r="N301" s="52"/>
      <c r="O301" s="52"/>
      <c r="P301" s="52"/>
      <c r="Q301" s="52"/>
      <c r="R301" s="52"/>
      <c r="S301" s="52"/>
      <c r="T301" s="52"/>
      <c r="U301" s="164" t="n">
        <f aca="false">SUM(D301:T301)</f>
        <v>10.032</v>
      </c>
    </row>
    <row r="302" customFormat="false" ht="16.5" hidden="true" customHeight="false" outlineLevel="0" collapsed="false">
      <c r="A302" s="49" t="n">
        <v>76</v>
      </c>
      <c r="B302" s="87" t="s">
        <v>557</v>
      </c>
      <c r="C302" s="51" t="s">
        <v>558</v>
      </c>
      <c r="D302" s="52"/>
      <c r="E302" s="52"/>
      <c r="F302" s="52" t="n">
        <f aca="false">-64-16</f>
        <v>-80</v>
      </c>
      <c r="G302" s="52" t="n">
        <f aca="false">80</f>
        <v>80</v>
      </c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164" t="n">
        <f aca="false">SUM(D302:T302)</f>
        <v>0</v>
      </c>
    </row>
    <row r="303" customFormat="false" ht="16.5" hidden="true" customHeight="false" outlineLevel="0" collapsed="false">
      <c r="A303" s="49" t="n">
        <v>77</v>
      </c>
      <c r="B303" s="87" t="s">
        <v>559</v>
      </c>
      <c r="C303" s="51" t="s">
        <v>560</v>
      </c>
      <c r="D303" s="52"/>
      <c r="E303" s="52"/>
      <c r="F303" s="52" t="n">
        <f aca="false">-272-68</f>
        <v>-340</v>
      </c>
      <c r="G303" s="52"/>
      <c r="H303" s="52"/>
      <c r="I303" s="52"/>
      <c r="J303" s="52"/>
      <c r="K303" s="52"/>
      <c r="L303" s="52"/>
      <c r="M303" s="52"/>
      <c r="N303" s="52"/>
      <c r="O303" s="52" t="n">
        <f aca="false">272+68</f>
        <v>340</v>
      </c>
      <c r="P303" s="52"/>
      <c r="Q303" s="52"/>
      <c r="R303" s="52"/>
      <c r="S303" s="52"/>
      <c r="T303" s="52"/>
      <c r="U303" s="164" t="n">
        <f aca="false">SUM(D303:T303)</f>
        <v>0</v>
      </c>
    </row>
    <row r="304" customFormat="false" ht="16.5" hidden="true" customHeight="false" outlineLevel="0" collapsed="false">
      <c r="A304" s="49" t="n">
        <v>78</v>
      </c>
      <c r="B304" s="87" t="s">
        <v>561</v>
      </c>
      <c r="C304" s="51" t="s">
        <v>562</v>
      </c>
      <c r="D304" s="52"/>
      <c r="E304" s="52"/>
      <c r="F304" s="52" t="n">
        <f aca="false">-273-68</f>
        <v>-341</v>
      </c>
      <c r="G304" s="52"/>
      <c r="H304" s="52"/>
      <c r="I304" s="52"/>
      <c r="J304" s="52"/>
      <c r="K304" s="52" t="n">
        <f aca="false">341</f>
        <v>341</v>
      </c>
      <c r="L304" s="52"/>
      <c r="M304" s="52"/>
      <c r="N304" s="52"/>
      <c r="O304" s="52"/>
      <c r="P304" s="52"/>
      <c r="Q304" s="52"/>
      <c r="R304" s="52"/>
      <c r="S304" s="52"/>
      <c r="T304" s="52"/>
      <c r="U304" s="164" t="n">
        <f aca="false">SUM(D304:T304)</f>
        <v>0</v>
      </c>
    </row>
    <row r="305" customFormat="false" ht="16.5" hidden="true" customHeight="false" outlineLevel="0" collapsed="false">
      <c r="A305" s="49" t="n">
        <v>79</v>
      </c>
      <c r="B305" s="87" t="s">
        <v>563</v>
      </c>
      <c r="C305" s="51" t="s">
        <v>564</v>
      </c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 t="n">
        <f aca="false">600+150</f>
        <v>750</v>
      </c>
      <c r="P305" s="52"/>
      <c r="Q305" s="52"/>
      <c r="R305" s="52"/>
      <c r="S305" s="52" t="n">
        <f aca="false">-750</f>
        <v>-750</v>
      </c>
      <c r="T305" s="52"/>
      <c r="U305" s="164" t="n">
        <f aca="false">SUM(D305:T305)</f>
        <v>0</v>
      </c>
    </row>
    <row r="306" customFormat="false" ht="16.5" hidden="true" customHeight="false" outlineLevel="0" collapsed="false">
      <c r="A306" s="49" t="n">
        <v>80</v>
      </c>
      <c r="B306" s="87" t="s">
        <v>565</v>
      </c>
      <c r="C306" s="51" t="s">
        <v>472</v>
      </c>
      <c r="D306" s="52" t="n">
        <f aca="false">-18</f>
        <v>-18</v>
      </c>
      <c r="E306" s="52"/>
      <c r="F306" s="52" t="n">
        <f aca="false">14+4</f>
        <v>18</v>
      </c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164" t="n">
        <f aca="false">SUM(D306:T306)</f>
        <v>0</v>
      </c>
    </row>
    <row r="307" customFormat="false" ht="16.5" hidden="true" customHeight="false" outlineLevel="0" collapsed="false">
      <c r="A307" s="239" t="n">
        <v>81</v>
      </c>
      <c r="B307" s="87" t="s">
        <v>566</v>
      </c>
      <c r="C307" s="51" t="s">
        <v>567</v>
      </c>
      <c r="D307" s="52"/>
      <c r="E307" s="52"/>
      <c r="F307" s="52"/>
      <c r="G307" s="52"/>
      <c r="H307" s="52"/>
      <c r="I307" s="52"/>
      <c r="J307" s="52"/>
      <c r="K307" s="52"/>
      <c r="L307" s="52"/>
      <c r="M307" s="52" t="n">
        <f aca="false">3379</f>
        <v>3379</v>
      </c>
      <c r="N307" s="52"/>
      <c r="O307" s="52"/>
      <c r="P307" s="52"/>
      <c r="Q307" s="52"/>
      <c r="R307" s="52"/>
      <c r="S307" s="52" t="n">
        <f aca="false">-3379</f>
        <v>-3379</v>
      </c>
      <c r="T307" s="52"/>
      <c r="U307" s="164" t="n">
        <f aca="false">SUM(D307:T307)</f>
        <v>0</v>
      </c>
    </row>
    <row r="308" customFormat="false" ht="16.5" hidden="true" customHeight="false" outlineLevel="0" collapsed="false">
      <c r="A308" s="49" t="n">
        <v>82</v>
      </c>
      <c r="B308" s="87" t="s">
        <v>568</v>
      </c>
      <c r="C308" s="51" t="s">
        <v>569</v>
      </c>
      <c r="D308" s="52"/>
      <c r="E308" s="52"/>
      <c r="F308" s="52" t="n">
        <f aca="false">700</f>
        <v>700</v>
      </c>
      <c r="G308" s="52"/>
      <c r="H308" s="52"/>
      <c r="I308" s="52"/>
      <c r="J308" s="52"/>
      <c r="K308" s="52" t="n">
        <f aca="false">-700</f>
        <v>-700</v>
      </c>
      <c r="L308" s="52"/>
      <c r="M308" s="52"/>
      <c r="N308" s="52"/>
      <c r="O308" s="52"/>
      <c r="P308" s="52"/>
      <c r="Q308" s="52"/>
      <c r="R308" s="52"/>
      <c r="S308" s="52"/>
      <c r="T308" s="52"/>
      <c r="U308" s="164" t="n">
        <f aca="false">SUM(D308:T308)</f>
        <v>0</v>
      </c>
    </row>
    <row r="309" customFormat="false" ht="16.5" hidden="true" customHeight="false" outlineLevel="0" collapsed="false">
      <c r="A309" s="49" t="n">
        <v>83</v>
      </c>
      <c r="B309" s="87" t="s">
        <v>570</v>
      </c>
      <c r="C309" s="51" t="s">
        <v>571</v>
      </c>
      <c r="D309" s="52" t="n">
        <f aca="false">3937</f>
        <v>3937</v>
      </c>
      <c r="E309" s="52" t="n">
        <f aca="false">945+59+20+39</f>
        <v>1063</v>
      </c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 t="n">
        <f aca="false">-5000</f>
        <v>-5000</v>
      </c>
      <c r="T309" s="52"/>
      <c r="U309" s="164" t="n">
        <f aca="false">SUM(D309:T309)</f>
        <v>0</v>
      </c>
    </row>
    <row r="310" customFormat="false" ht="16.5" hidden="true" customHeight="false" outlineLevel="0" collapsed="false">
      <c r="A310" s="49" t="n">
        <v>84</v>
      </c>
      <c r="B310" s="87" t="s">
        <v>572</v>
      </c>
      <c r="C310" s="51" t="s">
        <v>104</v>
      </c>
      <c r="D310" s="52"/>
      <c r="E310" s="52"/>
      <c r="F310" s="52" t="n">
        <f aca="false">-34.375+27.5+6.875-22+17.6+4.4+13.12+3.28-60-9.48-2.37-13.14+67.992+3.858+13.14-19.98+15.984+3.996-129.56+320.48+80.12</f>
        <v>287.44</v>
      </c>
      <c r="G310" s="52"/>
      <c r="H310" s="52"/>
      <c r="I310" s="52"/>
      <c r="J310" s="52"/>
      <c r="K310" s="52" t="n">
        <f aca="false">-16.4-271.04</f>
        <v>-287.44</v>
      </c>
      <c r="L310" s="52"/>
      <c r="M310" s="52"/>
      <c r="N310" s="52"/>
      <c r="O310" s="52"/>
      <c r="P310" s="52"/>
      <c r="Q310" s="52"/>
      <c r="R310" s="52"/>
      <c r="S310" s="52"/>
      <c r="T310" s="52"/>
      <c r="U310" s="164" t="n">
        <f aca="false">SUM(D310:T310)</f>
        <v>0</v>
      </c>
    </row>
    <row r="311" customFormat="false" ht="16.5" hidden="true" customHeight="false" outlineLevel="0" collapsed="false">
      <c r="A311" s="49" t="n">
        <v>85</v>
      </c>
      <c r="B311" s="87" t="s">
        <v>573</v>
      </c>
      <c r="C311" s="51" t="s">
        <v>120</v>
      </c>
      <c r="D311" s="52"/>
      <c r="E311" s="52"/>
      <c r="F311" s="52" t="n">
        <f aca="false">-200</f>
        <v>-200</v>
      </c>
      <c r="G311" s="52"/>
      <c r="H311" s="52"/>
      <c r="I311" s="52"/>
      <c r="J311" s="52" t="n">
        <f aca="false">200</f>
        <v>200</v>
      </c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164" t="n">
        <f aca="false">SUM(D311:T311)</f>
        <v>0</v>
      </c>
    </row>
    <row r="312" customFormat="false" ht="16.5" hidden="true" customHeight="false" outlineLevel="0" collapsed="false">
      <c r="A312" s="49" t="n">
        <v>86</v>
      </c>
      <c r="B312" s="87" t="s">
        <v>574</v>
      </c>
      <c r="C312" s="51" t="s">
        <v>109</v>
      </c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 t="n">
        <f aca="false">240+60</f>
        <v>300</v>
      </c>
      <c r="P312" s="52"/>
      <c r="Q312" s="52"/>
      <c r="R312" s="52"/>
      <c r="S312" s="52" t="n">
        <f aca="false">-300</f>
        <v>-300</v>
      </c>
      <c r="T312" s="52"/>
      <c r="U312" s="164" t="n">
        <f aca="false">SUM(D312:T312)</f>
        <v>0</v>
      </c>
    </row>
    <row r="313" customFormat="false" ht="16.5" hidden="true" customHeight="false" outlineLevel="0" collapsed="false">
      <c r="A313" s="49" t="n">
        <v>87</v>
      </c>
      <c r="B313" s="87" t="s">
        <v>575</v>
      </c>
      <c r="C313" s="51" t="s">
        <v>576</v>
      </c>
      <c r="D313" s="52" t="n">
        <f aca="false">-56-3186</f>
        <v>-3242</v>
      </c>
      <c r="E313" s="52" t="n">
        <f aca="false">-90+90</f>
        <v>0</v>
      </c>
      <c r="F313" s="52" t="n">
        <f aca="false">170+150+5+2100+12+27+78+700-17</f>
        <v>3225</v>
      </c>
      <c r="G313" s="52" t="n">
        <f aca="false">17</f>
        <v>17</v>
      </c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164" t="n">
        <f aca="false">SUM(D313:T313)</f>
        <v>0</v>
      </c>
    </row>
    <row r="314" customFormat="false" ht="16.5" hidden="true" customHeight="false" outlineLevel="0" collapsed="false">
      <c r="A314" s="49" t="n">
        <v>88</v>
      </c>
      <c r="B314" s="87" t="s">
        <v>171</v>
      </c>
      <c r="C314" s="51" t="s">
        <v>109</v>
      </c>
      <c r="D314" s="52"/>
      <c r="E314" s="52"/>
      <c r="F314" s="52" t="n">
        <f aca="false">103.78+25.944-162.5-18.604+14.883+3.721-62.931+50.345+12.586-4.659+3.727+0.932</f>
        <v>-32.776</v>
      </c>
      <c r="G314" s="52"/>
      <c r="H314" s="52"/>
      <c r="I314" s="52"/>
      <c r="J314" s="52"/>
      <c r="K314" s="52" t="n">
        <f aca="false">162.5+0.5</f>
        <v>163</v>
      </c>
      <c r="L314" s="52"/>
      <c r="M314" s="52"/>
      <c r="N314" s="52"/>
      <c r="O314" s="52"/>
      <c r="P314" s="52"/>
      <c r="Q314" s="52"/>
      <c r="R314" s="52"/>
      <c r="S314" s="52"/>
      <c r="T314" s="52"/>
      <c r="U314" s="164" t="n">
        <f aca="false">SUM(D314:T314)</f>
        <v>130.224</v>
      </c>
    </row>
    <row r="315" customFormat="false" ht="17.25" hidden="true" customHeight="false" outlineLevel="0" collapsed="false">
      <c r="A315" s="49" t="n">
        <v>89</v>
      </c>
      <c r="B315" s="87" t="s">
        <v>577</v>
      </c>
      <c r="C315" s="51" t="s">
        <v>101</v>
      </c>
      <c r="D315" s="52" t="n">
        <f aca="false">260</f>
        <v>260</v>
      </c>
      <c r="E315" s="52"/>
      <c r="F315" s="52" t="n">
        <f aca="false">-260-49.86+49.86-100+100-29.525+29.525-25+20+5-196+196</f>
        <v>-260</v>
      </c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164" t="n">
        <f aca="false">SUM(D315:T315)</f>
        <v>0</v>
      </c>
    </row>
    <row r="316" customFormat="false" ht="18.75" hidden="true" customHeight="false" outlineLevel="0" collapsed="false">
      <c r="A316" s="79"/>
      <c r="B316" s="79" t="s">
        <v>172</v>
      </c>
      <c r="C316" s="77" t="s">
        <v>90</v>
      </c>
      <c r="D316" s="99" t="n">
        <f aca="false">SUM(D227:D315)</f>
        <v>-14680</v>
      </c>
      <c r="E316" s="99" t="n">
        <f aca="false">SUM(E227:E315)</f>
        <v>-2887</v>
      </c>
      <c r="F316" s="99" t="n">
        <f aca="false">SUM(F227:F315)</f>
        <v>13197.615</v>
      </c>
      <c r="G316" s="99" t="n">
        <f aca="false">SUM(G227:G315)</f>
        <v>-657</v>
      </c>
      <c r="H316" s="99" t="n">
        <f aca="false">SUM(H227:H315)</f>
        <v>1800</v>
      </c>
      <c r="I316" s="99" t="n">
        <f aca="false">SUM(I227:I315)</f>
        <v>0</v>
      </c>
      <c r="J316" s="99" t="n">
        <f aca="false">SUM(J227:J315)</f>
        <v>240</v>
      </c>
      <c r="K316" s="99" t="n">
        <f aca="false">SUM(K227:K315)</f>
        <v>663.892</v>
      </c>
      <c r="L316" s="99" t="n">
        <f aca="false">SUM(L227:L315)</f>
        <v>451</v>
      </c>
      <c r="M316" s="99" t="n">
        <f aca="false">SUM(M227:M315)</f>
        <v>24564</v>
      </c>
      <c r="N316" s="99" t="n">
        <f aca="false">SUM(N227:N315)</f>
        <v>0</v>
      </c>
      <c r="O316" s="99" t="n">
        <f aca="false">SUM(O227:O315)</f>
        <v>298940</v>
      </c>
      <c r="P316" s="99" t="n">
        <f aca="false">SUM(P227:P315)</f>
        <v>0</v>
      </c>
      <c r="Q316" s="99" t="n">
        <f aca="false">SUM(Q227:Q315)</f>
        <v>0</v>
      </c>
      <c r="R316" s="99" t="n">
        <f aca="false">SUM(R227:R315)</f>
        <v>0</v>
      </c>
      <c r="S316" s="99" t="n">
        <f aca="false">SUM(S227:S315)</f>
        <v>-116771</v>
      </c>
      <c r="T316" s="99" t="n">
        <f aca="false">SUM(T227:T315)</f>
        <v>72737</v>
      </c>
      <c r="U316" s="170" t="n">
        <f aca="false">SUM(U227:U315)</f>
        <v>277598.507</v>
      </c>
      <c r="W316" s="234" t="n">
        <f aca="false">SUM(D316:T316)</f>
        <v>277598.507</v>
      </c>
    </row>
    <row r="317" customFormat="false" ht="17.25" hidden="true" customHeight="false" outlineLevel="0" collapsed="false">
      <c r="A317" s="49"/>
      <c r="B317" s="87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164"/>
      <c r="W317" s="234"/>
    </row>
    <row r="318" customFormat="false" ht="16.5" hidden="true" customHeight="false" outlineLevel="0" collapsed="false">
      <c r="A318" s="49"/>
      <c r="B318" s="87"/>
      <c r="C318" s="51" t="s">
        <v>578</v>
      </c>
      <c r="D318" s="52"/>
      <c r="E318" s="52"/>
      <c r="F318" s="52" t="n">
        <v>1100</v>
      </c>
      <c r="G318" s="52"/>
      <c r="H318" s="52"/>
      <c r="I318" s="52"/>
      <c r="J318" s="52"/>
      <c r="K318" s="52"/>
      <c r="L318" s="52"/>
      <c r="M318" s="52"/>
      <c r="N318" s="52" t="n">
        <v>-1100</v>
      </c>
      <c r="O318" s="52"/>
      <c r="P318" s="52"/>
      <c r="Q318" s="52"/>
      <c r="R318" s="52"/>
      <c r="S318" s="52"/>
      <c r="T318" s="52"/>
      <c r="U318" s="164" t="n">
        <f aca="false">SUM(D318:T318)</f>
        <v>0</v>
      </c>
      <c r="W318" s="234"/>
    </row>
    <row r="319" customFormat="false" ht="17.25" hidden="true" customHeight="false" outlineLevel="0" collapsed="false">
      <c r="A319" s="49"/>
      <c r="B319" s="87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164"/>
      <c r="W319" s="234"/>
    </row>
    <row r="320" customFormat="false" ht="18.75" hidden="true" customHeight="false" outlineLevel="0" collapsed="false">
      <c r="A320" s="79"/>
      <c r="B320" s="100"/>
      <c r="C320" s="77" t="s">
        <v>91</v>
      </c>
      <c r="D320" s="101" t="n">
        <f aca="false">D226+D316</f>
        <v>1774098</v>
      </c>
      <c r="E320" s="240" t="n">
        <f aca="false">E226+E316+E318</f>
        <v>452883</v>
      </c>
      <c r="F320" s="240" t="n">
        <f aca="false">F226+F316+F318</f>
        <v>2972401.615</v>
      </c>
      <c r="G320" s="240" t="n">
        <f aca="false">G226+G316+G318</f>
        <v>221093</v>
      </c>
      <c r="H320" s="240" t="n">
        <f aca="false">H226+H316+H318</f>
        <v>365655</v>
      </c>
      <c r="I320" s="240" t="n">
        <f aca="false">I226+I316+I318</f>
        <v>20058</v>
      </c>
      <c r="J320" s="240" t="n">
        <f aca="false">J226+J316+J318</f>
        <v>120701</v>
      </c>
      <c r="K320" s="240" t="n">
        <f aca="false">K226+K316+K318</f>
        <v>125747.892</v>
      </c>
      <c r="L320" s="240" t="n">
        <f aca="false">L226+L316+L318</f>
        <v>2212990</v>
      </c>
      <c r="M320" s="240" t="n">
        <f aca="false">M226+M316+M318</f>
        <v>461654</v>
      </c>
      <c r="N320" s="240" t="n">
        <f aca="false">N226+N316+N318</f>
        <v>66642</v>
      </c>
      <c r="O320" s="240" t="n">
        <f aca="false">O226+O316+O318</f>
        <v>4215546</v>
      </c>
      <c r="P320" s="240" t="n">
        <f aca="false">P226+P316+P318</f>
        <v>32200</v>
      </c>
      <c r="Q320" s="240" t="n">
        <f aca="false">Q226+Q316+Q318</f>
        <v>76317</v>
      </c>
      <c r="R320" s="240" t="n">
        <f aca="false">R226+R316+R318</f>
        <v>144828</v>
      </c>
      <c r="S320" s="240" t="n">
        <f aca="false">S226+S316+S318</f>
        <v>898512</v>
      </c>
      <c r="T320" s="240" t="n">
        <f aca="false">T226+T316+T318</f>
        <v>7314672</v>
      </c>
      <c r="U320" s="240" t="n">
        <f aca="false">U226+U316+U318</f>
        <v>21475998.507</v>
      </c>
    </row>
    <row r="321" customFormat="false" ht="23.25" hidden="true" customHeight="true" outlineLevel="0" collapsed="false">
      <c r="A321" s="93"/>
      <c r="B321" s="94"/>
      <c r="C321" s="95" t="s">
        <v>67</v>
      </c>
      <c r="D321" s="229" t="n">
        <v>1774098</v>
      </c>
      <c r="E321" s="229" t="n">
        <v>452883</v>
      </c>
      <c r="F321" s="229" t="n">
        <v>2972402</v>
      </c>
      <c r="G321" s="229" t="n">
        <v>221093</v>
      </c>
      <c r="H321" s="229" t="n">
        <v>365655</v>
      </c>
      <c r="I321" s="229" t="n">
        <v>20058</v>
      </c>
      <c r="J321" s="229" t="n">
        <v>120701</v>
      </c>
      <c r="K321" s="229" t="n">
        <v>125748</v>
      </c>
      <c r="L321" s="229" t="n">
        <v>2212990</v>
      </c>
      <c r="M321" s="229" t="n">
        <v>461654</v>
      </c>
      <c r="N321" s="229" t="n">
        <v>66642</v>
      </c>
      <c r="O321" s="229" t="n">
        <v>4215546</v>
      </c>
      <c r="P321" s="229" t="n">
        <v>32200</v>
      </c>
      <c r="Q321" s="229" t="n">
        <v>76317</v>
      </c>
      <c r="R321" s="229" t="n">
        <v>144828</v>
      </c>
      <c r="S321" s="229" t="n">
        <v>898512</v>
      </c>
      <c r="T321" s="229" t="n">
        <v>7314672</v>
      </c>
      <c r="U321" s="233" t="n">
        <f aca="false">SUM(D321:T321)</f>
        <v>21475999</v>
      </c>
    </row>
    <row r="322" customFormat="false" ht="17.25" hidden="true" customHeight="false" outlineLevel="0" collapsed="false">
      <c r="A322" s="241"/>
      <c r="B322" s="108"/>
      <c r="C322" s="209"/>
      <c r="D322" s="242"/>
      <c r="E322" s="210"/>
      <c r="F322" s="242"/>
      <c r="G322" s="210"/>
      <c r="H322" s="210"/>
      <c r="I322" s="210"/>
      <c r="J322" s="210"/>
      <c r="K322" s="242"/>
      <c r="L322" s="210"/>
      <c r="M322" s="210"/>
      <c r="N322" s="210"/>
      <c r="O322" s="210"/>
      <c r="P322" s="210"/>
      <c r="Q322" s="210"/>
      <c r="R322" s="210"/>
      <c r="S322" s="210"/>
      <c r="T322" s="211"/>
      <c r="U322" s="212"/>
    </row>
    <row r="323" customFormat="false" ht="16.5" hidden="true" customHeight="false" outlineLevel="0" collapsed="false">
      <c r="A323" s="171"/>
      <c r="B323" s="105" t="s">
        <v>173</v>
      </c>
      <c r="C323" s="67" t="s">
        <v>174</v>
      </c>
      <c r="D323" s="203"/>
      <c r="E323" s="203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 t="n">
        <v>-702158</v>
      </c>
      <c r="T323" s="204" t="n">
        <v>59000</v>
      </c>
      <c r="U323" s="164" t="n">
        <f aca="false">SUM(D323:T323)</f>
        <v>-643158</v>
      </c>
    </row>
    <row r="324" customFormat="false" ht="16.5" hidden="true" customHeight="false" outlineLevel="0" collapsed="false">
      <c r="A324" s="171"/>
      <c r="B324" s="243" t="s">
        <v>175</v>
      </c>
      <c r="C324" s="67" t="s">
        <v>174</v>
      </c>
      <c r="D324" s="203" t="n">
        <f aca="false">4950+90</f>
        <v>5040</v>
      </c>
      <c r="E324" s="203" t="n">
        <f aca="false">1293+24</f>
        <v>1317</v>
      </c>
      <c r="F324" s="244" t="n">
        <f aca="false">5737+52-1</f>
        <v>5788</v>
      </c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4"/>
      <c r="U324" s="164" t="n">
        <f aca="false">SUM(D324:T324)</f>
        <v>12145</v>
      </c>
    </row>
    <row r="325" customFormat="false" ht="16.5" hidden="true" customHeight="false" outlineLevel="0" collapsed="false">
      <c r="A325" s="171"/>
      <c r="B325" s="243" t="s">
        <v>176</v>
      </c>
      <c r="C325" s="67" t="s">
        <v>174</v>
      </c>
      <c r="D325" s="203"/>
      <c r="E325" s="203"/>
      <c r="F325" s="203" t="n">
        <f aca="false">-154890+16975</f>
        <v>-137915</v>
      </c>
      <c r="G325" s="203" t="n">
        <f aca="false">-10580-40900</f>
        <v>-51480</v>
      </c>
      <c r="H325" s="203"/>
      <c r="I325" s="203"/>
      <c r="J325" s="203"/>
      <c r="K325" s="203"/>
      <c r="L325" s="203"/>
      <c r="M325" s="203" t="n">
        <v>-27000</v>
      </c>
      <c r="N325" s="203"/>
      <c r="O325" s="203"/>
      <c r="P325" s="203"/>
      <c r="Q325" s="203" t="n">
        <v>-75017</v>
      </c>
      <c r="R325" s="203"/>
      <c r="S325" s="203" t="n">
        <v>-27282</v>
      </c>
      <c r="T325" s="204"/>
      <c r="U325" s="164" t="n">
        <f aca="false">SUM(D325:T325)</f>
        <v>-318694</v>
      </c>
    </row>
    <row r="326" customFormat="false" ht="16.5" hidden="true" customHeight="false" outlineLevel="0" collapsed="false">
      <c r="A326" s="171"/>
      <c r="B326" s="243" t="s">
        <v>362</v>
      </c>
      <c r="C326" s="67" t="s">
        <v>174</v>
      </c>
      <c r="D326" s="203"/>
      <c r="E326" s="203"/>
      <c r="F326" s="203" t="n">
        <f aca="false">-22000-5500</f>
        <v>-27500</v>
      </c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4"/>
      <c r="U326" s="164" t="n">
        <f aca="false">SUM(D326:T326)</f>
        <v>-27500</v>
      </c>
    </row>
    <row r="327" customFormat="false" ht="16.5" hidden="true" customHeight="false" outlineLevel="0" collapsed="false">
      <c r="A327" s="171"/>
      <c r="B327" s="243" t="s">
        <v>178</v>
      </c>
      <c r="C327" s="67" t="s">
        <v>174</v>
      </c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 t="n">
        <v>-5471</v>
      </c>
      <c r="P327" s="203"/>
      <c r="Q327" s="203"/>
      <c r="R327" s="203"/>
      <c r="S327" s="203"/>
      <c r="T327" s="204"/>
      <c r="U327" s="164" t="n">
        <f aca="false">SUM(D327:T327)</f>
        <v>-5471</v>
      </c>
    </row>
    <row r="328" customFormat="false" ht="16.5" hidden="true" customHeight="false" outlineLevel="0" collapsed="false">
      <c r="A328" s="171"/>
      <c r="B328" s="243" t="s">
        <v>180</v>
      </c>
      <c r="C328" s="67" t="s">
        <v>174</v>
      </c>
      <c r="D328" s="203"/>
      <c r="E328" s="203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 t="n">
        <f aca="false">-200-8000</f>
        <v>-8200</v>
      </c>
      <c r="Q328" s="203"/>
      <c r="R328" s="203"/>
      <c r="S328" s="203"/>
      <c r="T328" s="204"/>
      <c r="U328" s="164" t="n">
        <f aca="false">SUM(D328:T328)</f>
        <v>-8200</v>
      </c>
    </row>
    <row r="329" customFormat="false" ht="16.5" hidden="true" customHeight="false" outlineLevel="0" collapsed="false">
      <c r="A329" s="171"/>
      <c r="B329" s="243" t="s">
        <v>579</v>
      </c>
      <c r="C329" s="67" t="s">
        <v>174</v>
      </c>
      <c r="D329" s="203"/>
      <c r="E329" s="203"/>
      <c r="F329" s="203"/>
      <c r="G329" s="203"/>
      <c r="H329" s="203"/>
      <c r="I329" s="203"/>
      <c r="J329" s="203"/>
      <c r="K329" s="203"/>
      <c r="L329" s="203"/>
      <c r="M329" s="203" t="n">
        <v>27000</v>
      </c>
      <c r="N329" s="203" t="n">
        <f aca="false">-21600-5400</f>
        <v>-27000</v>
      </c>
      <c r="O329" s="203"/>
      <c r="P329" s="203"/>
      <c r="Q329" s="203"/>
      <c r="R329" s="203"/>
      <c r="S329" s="203"/>
      <c r="T329" s="204"/>
      <c r="U329" s="164" t="n">
        <f aca="false">SUM(D329:T329)</f>
        <v>0</v>
      </c>
    </row>
    <row r="330" customFormat="false" ht="16.5" hidden="true" customHeight="false" outlineLevel="0" collapsed="false">
      <c r="A330" s="171"/>
      <c r="B330" s="243" t="s">
        <v>181</v>
      </c>
      <c r="C330" s="67" t="s">
        <v>174</v>
      </c>
      <c r="D330" s="203"/>
      <c r="E330" s="203"/>
      <c r="F330" s="203"/>
      <c r="G330" s="203"/>
      <c r="H330" s="203"/>
      <c r="I330" s="203"/>
      <c r="J330" s="203"/>
      <c r="K330" s="203"/>
      <c r="L330" s="203"/>
      <c r="M330" s="203" t="n">
        <v>67900</v>
      </c>
      <c r="N330" s="203"/>
      <c r="O330" s="203"/>
      <c r="P330" s="203"/>
      <c r="Q330" s="203"/>
      <c r="R330" s="203"/>
      <c r="S330" s="203"/>
      <c r="T330" s="204"/>
      <c r="U330" s="164" t="n">
        <f aca="false">SUM(D330:T330)</f>
        <v>67900</v>
      </c>
    </row>
    <row r="331" customFormat="false" ht="16.5" hidden="true" customHeight="false" outlineLevel="0" collapsed="false">
      <c r="A331" s="171"/>
      <c r="B331" s="243" t="s">
        <v>580</v>
      </c>
      <c r="C331" s="67" t="s">
        <v>174</v>
      </c>
      <c r="D331" s="203"/>
      <c r="E331" s="203"/>
      <c r="F331" s="203" t="n">
        <v>-1000</v>
      </c>
      <c r="G331" s="203"/>
      <c r="H331" s="203"/>
      <c r="I331" s="203"/>
      <c r="J331" s="203"/>
      <c r="K331" s="203"/>
      <c r="L331" s="203"/>
      <c r="M331" s="203"/>
      <c r="N331" s="203"/>
      <c r="O331" s="203" t="n">
        <v>-206646</v>
      </c>
      <c r="P331" s="203"/>
      <c r="Q331" s="203"/>
      <c r="R331" s="203"/>
      <c r="S331" s="203"/>
      <c r="T331" s="204"/>
      <c r="U331" s="164" t="n">
        <f aca="false">SUM(D331:T331)</f>
        <v>-207646</v>
      </c>
    </row>
    <row r="332" customFormat="false" ht="16.5" hidden="true" customHeight="false" outlineLevel="0" collapsed="false">
      <c r="A332" s="171"/>
      <c r="B332" s="243" t="s">
        <v>581</v>
      </c>
      <c r="C332" s="67" t="s">
        <v>174</v>
      </c>
      <c r="D332" s="203"/>
      <c r="E332" s="203"/>
      <c r="F332" s="203" t="n">
        <v>300</v>
      </c>
      <c r="G332" s="203"/>
      <c r="H332" s="203"/>
      <c r="I332" s="203"/>
      <c r="J332" s="203"/>
      <c r="K332" s="203"/>
      <c r="L332" s="203"/>
      <c r="M332" s="203"/>
      <c r="N332" s="203"/>
      <c r="O332" s="203" t="n">
        <v>-36400</v>
      </c>
      <c r="Q332" s="203"/>
      <c r="R332" s="203"/>
      <c r="S332" s="203"/>
      <c r="T332" s="204"/>
      <c r="U332" s="164" t="n">
        <f aca="false">SUM(D332:T332)</f>
        <v>-36100</v>
      </c>
    </row>
    <row r="333" customFormat="false" ht="16.5" hidden="true" customHeight="false" outlineLevel="0" collapsed="false">
      <c r="A333" s="171"/>
      <c r="B333" s="243" t="s">
        <v>185</v>
      </c>
      <c r="C333" s="67" t="s">
        <v>174</v>
      </c>
      <c r="D333" s="203"/>
      <c r="E333" s="203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 t="n">
        <v>32894</v>
      </c>
      <c r="Q333" s="203"/>
      <c r="R333" s="203"/>
      <c r="S333" s="203"/>
      <c r="T333" s="204"/>
      <c r="U333" s="164" t="n">
        <f aca="false">SUM(D333:T333)</f>
        <v>32894</v>
      </c>
    </row>
    <row r="334" customFormat="false" ht="16.5" hidden="true" customHeight="false" outlineLevel="0" collapsed="false">
      <c r="A334" s="171"/>
      <c r="B334" s="243" t="s">
        <v>582</v>
      </c>
      <c r="C334" s="67" t="s">
        <v>174</v>
      </c>
      <c r="D334" s="203"/>
      <c r="E334" s="203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 t="n">
        <v>-90525</v>
      </c>
      <c r="Q334" s="203"/>
      <c r="R334" s="203"/>
      <c r="S334" s="203"/>
      <c r="T334" s="204"/>
      <c r="U334" s="164" t="n">
        <f aca="false">SUM(D334:T334)</f>
        <v>-90525</v>
      </c>
    </row>
    <row r="335" customFormat="false" ht="16.5" hidden="true" customHeight="false" outlineLevel="0" collapsed="false">
      <c r="A335" s="171"/>
      <c r="B335" s="243" t="s">
        <v>186</v>
      </c>
      <c r="C335" s="67" t="s">
        <v>174</v>
      </c>
      <c r="D335" s="203"/>
      <c r="E335" s="203"/>
      <c r="F335" s="203" t="n">
        <v>-873</v>
      </c>
      <c r="G335" s="203"/>
      <c r="H335" s="203"/>
      <c r="I335" s="203"/>
      <c r="J335" s="203" t="n">
        <v>19300</v>
      </c>
      <c r="K335" s="203"/>
      <c r="L335" s="203"/>
      <c r="M335" s="203"/>
      <c r="N335" s="203"/>
      <c r="O335" s="203"/>
      <c r="P335" s="203"/>
      <c r="Q335" s="203"/>
      <c r="R335" s="203"/>
      <c r="S335" s="203"/>
      <c r="T335" s="204"/>
      <c r="U335" s="164" t="n">
        <f aca="false">SUM(D335:T335)</f>
        <v>18427</v>
      </c>
    </row>
    <row r="336" customFormat="false" ht="16.5" hidden="true" customHeight="false" outlineLevel="0" collapsed="false">
      <c r="A336" s="171"/>
      <c r="B336" s="243" t="s">
        <v>187</v>
      </c>
      <c r="C336" s="67" t="s">
        <v>174</v>
      </c>
      <c r="D336" s="203"/>
      <c r="E336" s="203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 t="n">
        <v>71809</v>
      </c>
      <c r="P336" s="203"/>
      <c r="Q336" s="203"/>
      <c r="R336" s="203"/>
      <c r="S336" s="203"/>
      <c r="T336" s="204"/>
      <c r="U336" s="164" t="n">
        <f aca="false">SUM(D336:T336)</f>
        <v>71809</v>
      </c>
    </row>
    <row r="337" customFormat="false" ht="16.5" hidden="true" customHeight="false" outlineLevel="0" collapsed="false">
      <c r="A337" s="171"/>
      <c r="B337" s="243"/>
      <c r="C337" s="97" t="s">
        <v>188</v>
      </c>
      <c r="D337" s="203"/>
      <c r="E337" s="203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4" t="n">
        <v>1</v>
      </c>
      <c r="U337" s="164" t="n">
        <f aca="false">SUM(D337:T337)</f>
        <v>1</v>
      </c>
    </row>
    <row r="338" customFormat="false" ht="16.5" hidden="true" customHeight="false" outlineLevel="0" collapsed="false">
      <c r="A338" s="171"/>
      <c r="B338" s="105"/>
      <c r="C338" s="67" t="s">
        <v>174</v>
      </c>
      <c r="D338" s="203"/>
      <c r="E338" s="203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4"/>
      <c r="U338" s="164" t="n">
        <f aca="false">SUM(D338:T338)</f>
        <v>0</v>
      </c>
    </row>
    <row r="339" customFormat="false" ht="16.5" hidden="true" customHeight="false" outlineLevel="0" collapsed="false">
      <c r="A339" s="171"/>
      <c r="B339" s="105"/>
      <c r="C339" s="67" t="s">
        <v>174</v>
      </c>
      <c r="D339" s="203"/>
      <c r="E339" s="203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4"/>
      <c r="U339" s="164" t="n">
        <f aca="false">SUM(D339:T339)</f>
        <v>0</v>
      </c>
    </row>
    <row r="340" customFormat="false" ht="16.5" hidden="true" customHeight="false" outlineLevel="0" collapsed="false">
      <c r="A340" s="171"/>
      <c r="B340" s="105"/>
      <c r="C340" s="67" t="s">
        <v>174</v>
      </c>
      <c r="D340" s="203"/>
      <c r="E340" s="203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4"/>
      <c r="U340" s="164" t="n">
        <f aca="false">SUM(D340:T340)</f>
        <v>0</v>
      </c>
    </row>
    <row r="341" customFormat="false" ht="16.5" hidden="true" customHeight="false" outlineLevel="0" collapsed="false">
      <c r="A341" s="171"/>
      <c r="B341" s="105"/>
      <c r="C341" s="67" t="s">
        <v>174</v>
      </c>
      <c r="D341" s="203"/>
      <c r="E341" s="203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4"/>
      <c r="U341" s="164" t="n">
        <f aca="false">SUM(D341:T341)</f>
        <v>0</v>
      </c>
    </row>
    <row r="342" customFormat="false" ht="16.5" hidden="true" customHeight="false" outlineLevel="0" collapsed="false">
      <c r="A342" s="171"/>
      <c r="B342" s="105"/>
      <c r="C342" s="67" t="s">
        <v>174</v>
      </c>
      <c r="D342" s="203"/>
      <c r="E342" s="203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4"/>
      <c r="U342" s="164" t="n">
        <f aca="false">SUM(D342:T342)</f>
        <v>0</v>
      </c>
    </row>
    <row r="343" customFormat="false" ht="16.5" hidden="true" customHeight="false" outlineLevel="0" collapsed="false">
      <c r="A343" s="171"/>
      <c r="B343" s="105"/>
      <c r="C343" s="67" t="s">
        <v>174</v>
      </c>
      <c r="D343" s="203"/>
      <c r="E343" s="203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4"/>
      <c r="U343" s="164" t="n">
        <f aca="false">SUM(D343:T343)</f>
        <v>0</v>
      </c>
    </row>
    <row r="344" customFormat="false" ht="16.5" hidden="true" customHeight="false" outlineLevel="0" collapsed="false">
      <c r="A344" s="171"/>
      <c r="B344" s="105"/>
      <c r="C344" s="67" t="s">
        <v>174</v>
      </c>
      <c r="D344" s="203"/>
      <c r="E344" s="203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4"/>
      <c r="U344" s="164" t="n">
        <f aca="false">SUM(D344:T344)</f>
        <v>0</v>
      </c>
    </row>
    <row r="345" customFormat="false" ht="16.5" hidden="true" customHeight="false" outlineLevel="0" collapsed="false">
      <c r="A345" s="171"/>
      <c r="B345" s="105"/>
      <c r="C345" s="67" t="s">
        <v>174</v>
      </c>
      <c r="D345" s="203"/>
      <c r="E345" s="203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4"/>
      <c r="U345" s="164" t="n">
        <f aca="false">SUM(D345:T345)</f>
        <v>0</v>
      </c>
    </row>
    <row r="346" customFormat="false" ht="16.5" hidden="true" customHeight="false" outlineLevel="0" collapsed="false">
      <c r="A346" s="171"/>
      <c r="B346" s="105"/>
      <c r="C346" s="67" t="s">
        <v>174</v>
      </c>
      <c r="D346" s="203"/>
      <c r="E346" s="203"/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4"/>
      <c r="U346" s="164" t="n">
        <f aca="false">SUM(D346:T346)</f>
        <v>0</v>
      </c>
    </row>
    <row r="347" customFormat="false" ht="16.5" hidden="true" customHeight="false" outlineLevel="0" collapsed="false">
      <c r="A347" s="171"/>
      <c r="B347" s="105"/>
      <c r="C347" s="67" t="s">
        <v>174</v>
      </c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4"/>
      <c r="U347" s="164" t="n">
        <f aca="false">SUM(D347:T347)</f>
        <v>0</v>
      </c>
    </row>
    <row r="348" customFormat="false" ht="17.25" hidden="true" customHeight="false" outlineLevel="0" collapsed="false">
      <c r="A348" s="219"/>
      <c r="B348" s="230"/>
      <c r="C348" s="56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3"/>
      <c r="U348" s="164" t="n">
        <f aca="false">SUM(D348:T348)</f>
        <v>0</v>
      </c>
    </row>
    <row r="349" customFormat="false" ht="18.75" hidden="true" customHeight="false" outlineLevel="0" collapsed="false">
      <c r="A349" s="75"/>
      <c r="B349" s="100"/>
      <c r="C349" s="77" t="s">
        <v>189</v>
      </c>
      <c r="D349" s="99" t="n">
        <f aca="false">SUM(D323:D348)</f>
        <v>5040</v>
      </c>
      <c r="E349" s="99" t="n">
        <f aca="false">SUM(E323:E348)</f>
        <v>1317</v>
      </c>
      <c r="F349" s="99" t="n">
        <f aca="false">SUM(F323:F348)</f>
        <v>-161200</v>
      </c>
      <c r="G349" s="99" t="n">
        <f aca="false">SUM(G323:G348)</f>
        <v>-51480</v>
      </c>
      <c r="H349" s="99" t="n">
        <f aca="false">SUM(H323:H348)</f>
        <v>0</v>
      </c>
      <c r="I349" s="99" t="n">
        <f aca="false">SUM(I323:I348)</f>
        <v>0</v>
      </c>
      <c r="J349" s="99" t="n">
        <f aca="false">SUM(J323:J348)</f>
        <v>19300</v>
      </c>
      <c r="K349" s="99" t="n">
        <f aca="false">SUM(K323:K348)</f>
        <v>0</v>
      </c>
      <c r="L349" s="99" t="n">
        <f aca="false">SUM(L323:L348)</f>
        <v>0</v>
      </c>
      <c r="M349" s="99" t="n">
        <f aca="false">SUM(M323:M348)</f>
        <v>67900</v>
      </c>
      <c r="N349" s="99" t="n">
        <f aca="false">SUM(N323:N348)</f>
        <v>-27000</v>
      </c>
      <c r="O349" s="99" t="n">
        <f aca="false">SUM(O323:O348)</f>
        <v>-234339</v>
      </c>
      <c r="P349" s="99" t="n">
        <f aca="false">SUM(P323:P348)</f>
        <v>-8200</v>
      </c>
      <c r="Q349" s="99" t="n">
        <f aca="false">SUM(Q323:Q348)</f>
        <v>-75017</v>
      </c>
      <c r="R349" s="99" t="n">
        <f aca="false">SUM(R323:R348)</f>
        <v>0</v>
      </c>
      <c r="S349" s="99" t="n">
        <f aca="false">SUM(S323:S348)</f>
        <v>-729440</v>
      </c>
      <c r="T349" s="99" t="n">
        <f aca="false">SUM(T323:T348)</f>
        <v>59001</v>
      </c>
      <c r="U349" s="170" t="n">
        <f aca="false">SUM(U323:U348)</f>
        <v>-1134118</v>
      </c>
      <c r="V349" s="234" t="n">
        <f aca="false">SUM(D349:T349)-U349</f>
        <v>0</v>
      </c>
    </row>
    <row r="350" customFormat="false" ht="24.75" hidden="true" customHeight="true" outlineLevel="0" collapsed="false">
      <c r="A350" s="104"/>
      <c r="B350" s="91"/>
      <c r="C350" s="77" t="s">
        <v>91</v>
      </c>
      <c r="D350" s="101" t="n">
        <f aca="false">D321+D349</f>
        <v>1779138</v>
      </c>
      <c r="E350" s="101" t="n">
        <f aca="false">E321+E349</f>
        <v>454200</v>
      </c>
      <c r="F350" s="101" t="n">
        <f aca="false">F321+F349</f>
        <v>2811202</v>
      </c>
      <c r="G350" s="101" t="n">
        <f aca="false">G321+G349</f>
        <v>169613</v>
      </c>
      <c r="H350" s="101" t="n">
        <f aca="false">H321+H349</f>
        <v>365655</v>
      </c>
      <c r="I350" s="101" t="n">
        <f aca="false">I321+I349</f>
        <v>20058</v>
      </c>
      <c r="J350" s="101" t="n">
        <f aca="false">J321+J349</f>
        <v>140001</v>
      </c>
      <c r="K350" s="101" t="n">
        <f aca="false">K321+K349</f>
        <v>125748</v>
      </c>
      <c r="L350" s="101" t="n">
        <f aca="false">L321+L349</f>
        <v>2212990</v>
      </c>
      <c r="M350" s="101" t="n">
        <f aca="false">M321+M349</f>
        <v>529554</v>
      </c>
      <c r="N350" s="101" t="n">
        <f aca="false">N321+N349</f>
        <v>39642</v>
      </c>
      <c r="O350" s="101" t="n">
        <f aca="false">O321+O349</f>
        <v>3981207</v>
      </c>
      <c r="P350" s="101" t="n">
        <f aca="false">P321+P349</f>
        <v>24000</v>
      </c>
      <c r="Q350" s="101" t="n">
        <f aca="false">Q321+Q349</f>
        <v>1300</v>
      </c>
      <c r="R350" s="101" t="n">
        <f aca="false">R321+R349</f>
        <v>144828</v>
      </c>
      <c r="S350" s="101" t="n">
        <f aca="false">S321+S349</f>
        <v>169072</v>
      </c>
      <c r="T350" s="101" t="n">
        <f aca="false">T321+T349</f>
        <v>7373673</v>
      </c>
      <c r="U350" s="101" t="n">
        <f aca="false">U321+U349</f>
        <v>20341881</v>
      </c>
      <c r="V350" s="245" t="n">
        <f aca="false">'1.sz.melléklet'!W125-U350</f>
        <v>0</v>
      </c>
    </row>
    <row r="351" customFormat="false" ht="23.25" hidden="false" customHeight="true" outlineLevel="0" collapsed="false">
      <c r="A351" s="93"/>
      <c r="B351" s="94"/>
      <c r="C351" s="95" t="s">
        <v>67</v>
      </c>
      <c r="D351" s="229" t="n">
        <v>1779138</v>
      </c>
      <c r="E351" s="229" t="n">
        <v>454200</v>
      </c>
      <c r="F351" s="229" t="n">
        <v>2811202</v>
      </c>
      <c r="G351" s="229" t="n">
        <v>169613</v>
      </c>
      <c r="H351" s="229" t="n">
        <v>365655</v>
      </c>
      <c r="I351" s="229" t="n">
        <v>20058</v>
      </c>
      <c r="J351" s="229" t="n">
        <v>140001</v>
      </c>
      <c r="K351" s="229" t="n">
        <v>125748</v>
      </c>
      <c r="L351" s="229" t="n">
        <v>2212990</v>
      </c>
      <c r="M351" s="229" t="n">
        <v>529554</v>
      </c>
      <c r="N351" s="229" t="n">
        <v>39642</v>
      </c>
      <c r="O351" s="229" t="n">
        <v>3981207</v>
      </c>
      <c r="P351" s="229" t="n">
        <v>24000</v>
      </c>
      <c r="Q351" s="229" t="n">
        <v>1300</v>
      </c>
      <c r="R351" s="229" t="n">
        <v>144828</v>
      </c>
      <c r="S351" s="229" t="n">
        <v>169072</v>
      </c>
      <c r="T351" s="229" t="n">
        <v>7373673</v>
      </c>
      <c r="U351" s="233" t="n">
        <f aca="false">SUM(D351:T351)</f>
        <v>20341881</v>
      </c>
    </row>
    <row r="352" customFormat="false" ht="16.5" hidden="false" customHeight="true" outlineLevel="0" collapsed="false">
      <c r="A352" s="171" t="n">
        <v>1</v>
      </c>
      <c r="B352" s="243" t="s">
        <v>583</v>
      </c>
      <c r="C352" s="67" t="s">
        <v>584</v>
      </c>
      <c r="D352" s="203" t="n">
        <f aca="false">-4000-480</f>
        <v>-4480</v>
      </c>
      <c r="E352" s="203" t="n">
        <f aca="false">-1075-67-22-45</f>
        <v>-1209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4" t="n">
        <f aca="false">5689</f>
        <v>5689</v>
      </c>
      <c r="U352" s="246" t="n">
        <f aca="false">SUM(D352:T352)</f>
        <v>0</v>
      </c>
    </row>
    <row r="353" customFormat="false" ht="16.5" hidden="false" customHeight="true" outlineLevel="0" collapsed="false">
      <c r="A353" s="171" t="n">
        <v>2</v>
      </c>
      <c r="B353" s="105" t="s">
        <v>190</v>
      </c>
      <c r="C353" s="67" t="s">
        <v>191</v>
      </c>
      <c r="D353" s="203"/>
      <c r="E353" s="203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4" t="n">
        <f aca="false">1150+1150</f>
        <v>2300</v>
      </c>
      <c r="U353" s="246" t="n">
        <f aca="false">SUM(D353:T353)</f>
        <v>2300</v>
      </c>
    </row>
    <row r="354" customFormat="false" ht="16.5" hidden="false" customHeight="false" outlineLevel="0" collapsed="false">
      <c r="A354" s="171" t="n">
        <v>3</v>
      </c>
      <c r="B354" s="105" t="s">
        <v>585</v>
      </c>
      <c r="C354" s="67" t="s">
        <v>192</v>
      </c>
      <c r="D354" s="203"/>
      <c r="E354" s="203"/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4" t="n">
        <f aca="false">1118</f>
        <v>1118</v>
      </c>
      <c r="U354" s="246" t="n">
        <f aca="false">SUM(D354:T354)</f>
        <v>1118</v>
      </c>
    </row>
    <row r="355" customFormat="false" ht="16.5" hidden="false" customHeight="false" outlineLevel="0" collapsed="false">
      <c r="A355" s="171" t="n">
        <v>4</v>
      </c>
      <c r="B355" s="243" t="s">
        <v>586</v>
      </c>
      <c r="C355" s="67" t="s">
        <v>103</v>
      </c>
      <c r="D355" s="203"/>
      <c r="E355" s="203"/>
      <c r="F355" s="203" t="n">
        <f aca="false">18</f>
        <v>18</v>
      </c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4"/>
      <c r="U355" s="246" t="n">
        <f aca="false">SUM(D355:T355)</f>
        <v>18</v>
      </c>
    </row>
    <row r="356" customFormat="false" ht="16.5" hidden="false" customHeight="false" outlineLevel="0" collapsed="false">
      <c r="A356" s="171" t="n">
        <v>5</v>
      </c>
      <c r="B356" s="105" t="s">
        <v>587</v>
      </c>
      <c r="C356" s="67" t="s">
        <v>588</v>
      </c>
      <c r="D356" s="203"/>
      <c r="E356" s="203"/>
      <c r="F356" s="203" t="n">
        <f aca="false">-1000-2929</f>
        <v>-3929</v>
      </c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4" t="n">
        <f aca="false">3929</f>
        <v>3929</v>
      </c>
      <c r="U356" s="246" t="n">
        <f aca="false">SUM(D356:T356)</f>
        <v>0</v>
      </c>
    </row>
    <row r="357" customFormat="false" ht="16.5" hidden="false" customHeight="true" outlineLevel="0" collapsed="false">
      <c r="A357" s="171" t="n">
        <v>6</v>
      </c>
      <c r="B357" s="105" t="s">
        <v>589</v>
      </c>
      <c r="C357" s="109" t="s">
        <v>109</v>
      </c>
      <c r="D357" s="203"/>
      <c r="E357" s="247" t="n">
        <f aca="false">11-1</f>
        <v>10</v>
      </c>
      <c r="F357" s="203" t="n">
        <f aca="false">-33</f>
        <v>-33</v>
      </c>
      <c r="G357" s="247" t="n">
        <f aca="false">22+1</f>
        <v>23</v>
      </c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4"/>
      <c r="U357" s="246" t="n">
        <f aca="false">SUM(D357:T357)</f>
        <v>0</v>
      </c>
    </row>
    <row r="358" customFormat="false" ht="16.5" hidden="false" customHeight="false" outlineLevel="0" collapsed="false">
      <c r="A358" s="171" t="n">
        <v>7</v>
      </c>
      <c r="B358" s="105" t="s">
        <v>590</v>
      </c>
      <c r="C358" s="67" t="s">
        <v>193</v>
      </c>
      <c r="D358" s="203"/>
      <c r="E358" s="203"/>
      <c r="F358" s="203" t="n">
        <f aca="false">112+27</f>
        <v>139</v>
      </c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4"/>
      <c r="U358" s="246" t="n">
        <f aca="false">SUM(D358:T358)</f>
        <v>139</v>
      </c>
    </row>
    <row r="359" customFormat="false" ht="16.5" hidden="false" customHeight="true" outlineLevel="0" collapsed="false">
      <c r="A359" s="171" t="n">
        <v>8</v>
      </c>
      <c r="B359" s="105" t="s">
        <v>591</v>
      </c>
      <c r="C359" s="67" t="s">
        <v>592</v>
      </c>
      <c r="D359" s="203"/>
      <c r="E359" s="203"/>
      <c r="F359" s="203" t="n">
        <f aca="false">1384+346</f>
        <v>1730</v>
      </c>
      <c r="G359" s="203"/>
      <c r="H359" s="203"/>
      <c r="I359" s="203"/>
      <c r="J359" s="203"/>
      <c r="K359" s="203"/>
      <c r="L359" s="203"/>
      <c r="M359" s="203"/>
      <c r="N359" s="203"/>
      <c r="O359" s="203" t="n">
        <f aca="false">-2024-506+640+160</f>
        <v>-1730</v>
      </c>
      <c r="P359" s="203"/>
      <c r="Q359" s="203"/>
      <c r="R359" s="203"/>
      <c r="S359" s="203"/>
      <c r="T359" s="204"/>
      <c r="U359" s="246" t="n">
        <f aca="false">SUM(D359:T359)</f>
        <v>0</v>
      </c>
    </row>
    <row r="360" customFormat="false" ht="16.5" hidden="false" customHeight="true" outlineLevel="0" collapsed="false">
      <c r="A360" s="171" t="n">
        <v>9</v>
      </c>
      <c r="B360" s="105" t="s">
        <v>593</v>
      </c>
      <c r="C360" s="67" t="s">
        <v>594</v>
      </c>
      <c r="D360" s="203"/>
      <c r="E360" s="203"/>
      <c r="F360" s="203" t="n">
        <f aca="false">-42-11-22-5</f>
        <v>-80</v>
      </c>
      <c r="G360" s="203"/>
      <c r="H360" s="203"/>
      <c r="I360" s="203"/>
      <c r="J360" s="203"/>
      <c r="K360" s="203"/>
      <c r="L360" s="203"/>
      <c r="M360" s="203"/>
      <c r="N360" s="203"/>
      <c r="O360" s="203" t="n">
        <f aca="false">64+16</f>
        <v>80</v>
      </c>
      <c r="P360" s="203"/>
      <c r="Q360" s="203"/>
      <c r="R360" s="203"/>
      <c r="S360" s="203"/>
      <c r="T360" s="204"/>
      <c r="U360" s="246" t="n">
        <f aca="false">SUM(D360:T360)</f>
        <v>0</v>
      </c>
    </row>
    <row r="361" customFormat="false" ht="16.5" hidden="false" customHeight="true" outlineLevel="0" collapsed="false">
      <c r="A361" s="171" t="n">
        <v>10</v>
      </c>
      <c r="B361" s="105" t="s">
        <v>595</v>
      </c>
      <c r="C361" s="67" t="s">
        <v>596</v>
      </c>
      <c r="D361" s="203"/>
      <c r="E361" s="203"/>
      <c r="F361" s="203"/>
      <c r="G361" s="203"/>
      <c r="H361" s="203"/>
      <c r="I361" s="203"/>
      <c r="J361" s="203"/>
      <c r="K361" s="203" t="n">
        <f aca="false">1000</f>
        <v>1000</v>
      </c>
      <c r="L361" s="203"/>
      <c r="M361" s="203"/>
      <c r="N361" s="203"/>
      <c r="O361" s="203"/>
      <c r="P361" s="203"/>
      <c r="Q361" s="203"/>
      <c r="R361" s="203"/>
      <c r="S361" s="203" t="n">
        <f aca="false">-1000</f>
        <v>-1000</v>
      </c>
      <c r="T361" s="204"/>
      <c r="U361" s="246" t="n">
        <f aca="false">SUM(D361:T361)</f>
        <v>0</v>
      </c>
    </row>
    <row r="362" customFormat="false" ht="16.5" hidden="false" customHeight="true" outlineLevel="0" collapsed="false">
      <c r="A362" s="171" t="n">
        <v>11</v>
      </c>
      <c r="B362" s="105" t="s">
        <v>196</v>
      </c>
      <c r="C362" s="67" t="s">
        <v>197</v>
      </c>
      <c r="D362" s="203"/>
      <c r="E362" s="203"/>
      <c r="F362" s="203"/>
      <c r="G362" s="203"/>
      <c r="H362" s="203" t="n">
        <f aca="false">1921+134+1724+1188-669+952-952+853-853</f>
        <v>4298</v>
      </c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4"/>
      <c r="U362" s="246" t="n">
        <f aca="false">SUM(D362:T362)</f>
        <v>4298</v>
      </c>
    </row>
    <row r="363" customFormat="false" ht="16.5" hidden="false" customHeight="true" outlineLevel="0" collapsed="false">
      <c r="A363" s="171" t="n">
        <v>12</v>
      </c>
      <c r="B363" s="105" t="s">
        <v>597</v>
      </c>
      <c r="C363" s="67" t="s">
        <v>598</v>
      </c>
      <c r="D363" s="203"/>
      <c r="E363" s="203"/>
      <c r="F363" s="203"/>
      <c r="G363" s="203"/>
      <c r="H363" s="203"/>
      <c r="I363" s="203"/>
      <c r="J363" s="203"/>
      <c r="K363" s="203"/>
      <c r="L363" s="203"/>
      <c r="M363" s="203" t="n">
        <f aca="false">159</f>
        <v>159</v>
      </c>
      <c r="N363" s="203"/>
      <c r="O363" s="203"/>
      <c r="P363" s="203"/>
      <c r="Q363" s="203"/>
      <c r="R363" s="203"/>
      <c r="S363" s="203" t="n">
        <f aca="false">-159</f>
        <v>-159</v>
      </c>
      <c r="T363" s="204"/>
      <c r="U363" s="246" t="n">
        <f aca="false">SUM(D363:T363)</f>
        <v>0</v>
      </c>
    </row>
    <row r="364" customFormat="false" ht="16.5" hidden="false" customHeight="true" outlineLevel="0" collapsed="false">
      <c r="A364" s="171" t="n">
        <v>13</v>
      </c>
      <c r="B364" s="105" t="s">
        <v>198</v>
      </c>
      <c r="C364" s="67" t="s">
        <v>199</v>
      </c>
      <c r="D364" s="203"/>
      <c r="E364" s="203"/>
      <c r="F364" s="203" t="n">
        <f aca="false">-625</f>
        <v>-625</v>
      </c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4"/>
      <c r="U364" s="246" t="n">
        <f aca="false">SUM(D364:T364)</f>
        <v>-625</v>
      </c>
    </row>
    <row r="365" customFormat="false" ht="16.5" hidden="false" customHeight="true" outlineLevel="0" collapsed="false">
      <c r="A365" s="171" t="n">
        <v>14</v>
      </c>
      <c r="B365" s="105" t="s">
        <v>599</v>
      </c>
      <c r="C365" s="67" t="s">
        <v>600</v>
      </c>
      <c r="D365" s="203"/>
      <c r="E365" s="203"/>
      <c r="F365" s="203" t="n">
        <f aca="false">-360</f>
        <v>-360</v>
      </c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4" t="n">
        <f aca="false">360</f>
        <v>360</v>
      </c>
      <c r="U365" s="246" t="n">
        <f aca="false">SUM(D365:T365)</f>
        <v>0</v>
      </c>
    </row>
    <row r="366" customFormat="false" ht="16.5" hidden="false" customHeight="true" outlineLevel="0" collapsed="false">
      <c r="A366" s="171" t="n">
        <v>15</v>
      </c>
      <c r="B366" s="105" t="s">
        <v>601</v>
      </c>
      <c r="C366" s="67" t="s">
        <v>602</v>
      </c>
      <c r="D366" s="203"/>
      <c r="E366" s="203"/>
      <c r="F366" s="203" t="n">
        <f aca="false">-671-117</f>
        <v>-788</v>
      </c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4" t="n">
        <f aca="false">788</f>
        <v>788</v>
      </c>
      <c r="U366" s="246" t="n">
        <f aca="false">SUM(D366:T366)</f>
        <v>0</v>
      </c>
    </row>
    <row r="367" customFormat="false" ht="16.5" hidden="false" customHeight="true" outlineLevel="0" collapsed="false">
      <c r="A367" s="171" t="n">
        <v>16</v>
      </c>
      <c r="B367" s="105" t="s">
        <v>603</v>
      </c>
      <c r="C367" s="67" t="s">
        <v>584</v>
      </c>
      <c r="D367" s="203" t="n">
        <f aca="false">-2000-1708</f>
        <v>-3708</v>
      </c>
      <c r="E367" s="203" t="n">
        <f aca="false">-890-57-20-37</f>
        <v>-1004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4" t="n">
        <f aca="false">4712</f>
        <v>4712</v>
      </c>
      <c r="U367" s="246" t="n">
        <f aca="false">SUM(D367:T367)</f>
        <v>0</v>
      </c>
    </row>
    <row r="368" customFormat="false" ht="16.5" hidden="false" customHeight="true" outlineLevel="0" collapsed="false">
      <c r="A368" s="171" t="n">
        <v>17</v>
      </c>
      <c r="B368" s="105" t="s">
        <v>604</v>
      </c>
      <c r="C368" s="67" t="s">
        <v>605</v>
      </c>
      <c r="D368" s="203"/>
      <c r="E368" s="203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 t="n">
        <f aca="false">-9516-2379</f>
        <v>-11895</v>
      </c>
      <c r="P368" s="203"/>
      <c r="Q368" s="203"/>
      <c r="R368" s="203"/>
      <c r="S368" s="203"/>
      <c r="T368" s="204" t="n">
        <f aca="false">11895</f>
        <v>11895</v>
      </c>
      <c r="U368" s="246" t="n">
        <f aca="false">SUM(D368:T368)</f>
        <v>0</v>
      </c>
    </row>
    <row r="369" customFormat="false" ht="16.5" hidden="false" customHeight="true" outlineLevel="0" collapsed="false">
      <c r="A369" s="171" t="n">
        <v>18</v>
      </c>
      <c r="B369" s="105" t="s">
        <v>200</v>
      </c>
      <c r="C369" s="67" t="s">
        <v>201</v>
      </c>
      <c r="D369" s="203"/>
      <c r="E369" s="203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4" t="n">
        <f aca="false">1472</f>
        <v>1472</v>
      </c>
      <c r="U369" s="246" t="n">
        <f aca="false">SUM(D369:T369)</f>
        <v>1472</v>
      </c>
    </row>
    <row r="370" customFormat="false" ht="16.5" hidden="false" customHeight="true" outlineLevel="0" collapsed="false">
      <c r="A370" s="171" t="n">
        <v>19</v>
      </c>
      <c r="B370" s="105" t="s">
        <v>606</v>
      </c>
      <c r="C370" s="67" t="s">
        <v>607</v>
      </c>
      <c r="D370" s="203" t="n">
        <f aca="false">-1951-15933-27091-5000</f>
        <v>-49975</v>
      </c>
      <c r="E370" s="203" t="n">
        <f aca="false">-11996-750-252-497</f>
        <v>-13495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4" t="n">
        <f aca="false">63470</f>
        <v>63470</v>
      </c>
      <c r="U370" s="246" t="n">
        <f aca="false">SUM(D370:T370)</f>
        <v>0</v>
      </c>
    </row>
    <row r="371" customFormat="false" ht="16.5" hidden="false" customHeight="true" outlineLevel="0" collapsed="false">
      <c r="A371" s="171" t="n">
        <v>20</v>
      </c>
      <c r="B371" s="105" t="s">
        <v>608</v>
      </c>
      <c r="C371" s="67" t="s">
        <v>609</v>
      </c>
      <c r="D371" s="203" t="n">
        <f aca="false">-4460-2517-2000</f>
        <v>-8977</v>
      </c>
      <c r="E371" s="203" t="n">
        <f aca="false">-1460-91-31-60-480-30-10-20</f>
        <v>-2182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4" t="n">
        <f aca="false">4795+994+2372+2998</f>
        <v>11159</v>
      </c>
      <c r="U371" s="246" t="n">
        <f aca="false">SUM(D371:T371)</f>
        <v>0</v>
      </c>
    </row>
    <row r="372" customFormat="false" ht="16.5" hidden="false" customHeight="true" outlineLevel="0" collapsed="false">
      <c r="A372" s="171" t="n">
        <v>21</v>
      </c>
      <c r="B372" s="105" t="s">
        <v>610</v>
      </c>
      <c r="C372" s="67" t="s">
        <v>611</v>
      </c>
      <c r="D372" s="203"/>
      <c r="E372" s="203"/>
      <c r="F372" s="203" t="n">
        <f aca="false">-96-24</f>
        <v>-120</v>
      </c>
      <c r="G372" s="203"/>
      <c r="H372" s="203"/>
      <c r="I372" s="203"/>
      <c r="J372" s="203"/>
      <c r="K372" s="203"/>
      <c r="L372" s="203"/>
      <c r="M372" s="203"/>
      <c r="N372" s="203"/>
      <c r="O372" s="203" t="n">
        <f aca="false">96+24</f>
        <v>120</v>
      </c>
      <c r="P372" s="203"/>
      <c r="Q372" s="203"/>
      <c r="R372" s="203"/>
      <c r="S372" s="203"/>
      <c r="T372" s="204"/>
      <c r="U372" s="246" t="n">
        <f aca="false">SUM(D372:T372)</f>
        <v>0</v>
      </c>
    </row>
    <row r="373" customFormat="false" ht="16.5" hidden="false" customHeight="true" outlineLevel="0" collapsed="false">
      <c r="A373" s="171" t="n">
        <v>22</v>
      </c>
      <c r="B373" s="105" t="s">
        <v>612</v>
      </c>
      <c r="C373" s="67" t="s">
        <v>613</v>
      </c>
      <c r="D373" s="203"/>
      <c r="E373" s="203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 t="n">
        <f aca="false">-10000</f>
        <v>-10000</v>
      </c>
      <c r="T373" s="204" t="n">
        <f aca="false">10000</f>
        <v>10000</v>
      </c>
      <c r="U373" s="246" t="n">
        <f aca="false">SUM(D373:T373)</f>
        <v>0</v>
      </c>
    </row>
    <row r="374" customFormat="false" ht="16.5" hidden="false" customHeight="true" outlineLevel="0" collapsed="false">
      <c r="A374" s="171" t="n">
        <v>23</v>
      </c>
      <c r="B374" s="105" t="s">
        <v>614</v>
      </c>
      <c r="C374" s="67" t="s">
        <v>615</v>
      </c>
      <c r="D374" s="203"/>
      <c r="E374" s="203"/>
      <c r="F374" s="203"/>
      <c r="G374" s="203"/>
      <c r="H374" s="203"/>
      <c r="I374" s="203"/>
      <c r="J374" s="203"/>
      <c r="K374" s="203"/>
      <c r="L374" s="203"/>
      <c r="M374" s="203"/>
      <c r="N374" s="203" t="n">
        <f aca="false">120+30</f>
        <v>150</v>
      </c>
      <c r="O374" s="203" t="n">
        <f aca="false">-120-30</f>
        <v>-150</v>
      </c>
      <c r="P374" s="203"/>
      <c r="Q374" s="203"/>
      <c r="R374" s="203"/>
      <c r="S374" s="203"/>
      <c r="T374" s="204"/>
      <c r="U374" s="246" t="n">
        <f aca="false">SUM(D374:T374)</f>
        <v>0</v>
      </c>
    </row>
    <row r="375" customFormat="false" ht="16.5" hidden="false" customHeight="true" outlineLevel="0" collapsed="false">
      <c r="A375" s="171" t="n">
        <v>24</v>
      </c>
      <c r="B375" s="105" t="s">
        <v>616</v>
      </c>
      <c r="C375" s="67" t="s">
        <v>617</v>
      </c>
      <c r="D375" s="203"/>
      <c r="E375" s="203"/>
      <c r="F375" s="203"/>
      <c r="G375" s="203"/>
      <c r="H375" s="203" t="n">
        <f aca="false">-11600</f>
        <v>-11600</v>
      </c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4" t="n">
        <f aca="false">11600</f>
        <v>11600</v>
      </c>
      <c r="U375" s="246" t="n">
        <f aca="false">SUM(D375:T375)</f>
        <v>0</v>
      </c>
    </row>
    <row r="376" customFormat="false" ht="16.5" hidden="false" customHeight="true" outlineLevel="0" collapsed="false">
      <c r="A376" s="171" t="n">
        <v>25</v>
      </c>
      <c r="B376" s="105" t="s">
        <v>618</v>
      </c>
      <c r="C376" s="67" t="s">
        <v>619</v>
      </c>
      <c r="D376" s="203"/>
      <c r="E376" s="203"/>
      <c r="F376" s="203" t="n">
        <f aca="false">-569-142</f>
        <v>-711</v>
      </c>
      <c r="G376" s="203"/>
      <c r="H376" s="203"/>
      <c r="I376" s="203"/>
      <c r="J376" s="203"/>
      <c r="K376" s="203"/>
      <c r="L376" s="203"/>
      <c r="M376" s="203"/>
      <c r="N376" s="203"/>
      <c r="O376" s="203" t="n">
        <f aca="false">569+142</f>
        <v>711</v>
      </c>
      <c r="P376" s="203"/>
      <c r="Q376" s="203"/>
      <c r="R376" s="203"/>
      <c r="S376" s="203"/>
      <c r="T376" s="204"/>
      <c r="U376" s="246" t="n">
        <f aca="false">SUM(D376:T376)</f>
        <v>0</v>
      </c>
    </row>
    <row r="377" customFormat="false" ht="16.5" hidden="false" customHeight="true" outlineLevel="0" collapsed="false">
      <c r="A377" s="171" t="n">
        <v>26</v>
      </c>
      <c r="B377" s="105" t="s">
        <v>620</v>
      </c>
      <c r="C377" s="67" t="s">
        <v>621</v>
      </c>
      <c r="D377" s="203"/>
      <c r="E377" s="203"/>
      <c r="F377" s="203"/>
      <c r="G377" s="203"/>
      <c r="H377" s="203"/>
      <c r="I377" s="203"/>
      <c r="J377" s="203"/>
      <c r="K377" s="203" t="n">
        <f aca="false">100</f>
        <v>100</v>
      </c>
      <c r="L377" s="203"/>
      <c r="M377" s="203"/>
      <c r="N377" s="203"/>
      <c r="O377" s="203"/>
      <c r="P377" s="203"/>
      <c r="Q377" s="203"/>
      <c r="R377" s="203"/>
      <c r="S377" s="203" t="n">
        <f aca="false">-100</f>
        <v>-100</v>
      </c>
      <c r="T377" s="204"/>
      <c r="U377" s="246" t="n">
        <f aca="false">SUM(D377:T377)</f>
        <v>0</v>
      </c>
    </row>
    <row r="378" customFormat="false" ht="16.5" hidden="false" customHeight="true" outlineLevel="0" collapsed="false">
      <c r="A378" s="171" t="n">
        <v>27</v>
      </c>
      <c r="B378" s="105" t="s">
        <v>622</v>
      </c>
      <c r="C378" s="67" t="s">
        <v>623</v>
      </c>
      <c r="D378" s="203"/>
      <c r="E378" s="203"/>
      <c r="F378" s="203"/>
      <c r="G378" s="203"/>
      <c r="H378" s="203"/>
      <c r="I378" s="203"/>
      <c r="J378" s="203"/>
      <c r="K378" s="203" t="n">
        <f aca="false">80</f>
        <v>80</v>
      </c>
      <c r="L378" s="203"/>
      <c r="M378" s="203"/>
      <c r="N378" s="203"/>
      <c r="O378" s="203"/>
      <c r="P378" s="203"/>
      <c r="Q378" s="203"/>
      <c r="R378" s="203"/>
      <c r="S378" s="203" t="n">
        <f aca="false">-80</f>
        <v>-80</v>
      </c>
      <c r="T378" s="204"/>
      <c r="U378" s="246" t="n">
        <f aca="false">SUM(D378:T378)</f>
        <v>0</v>
      </c>
    </row>
    <row r="379" customFormat="false" ht="16.5" hidden="false" customHeight="true" outlineLevel="0" collapsed="false">
      <c r="A379" s="171" t="n">
        <v>28</v>
      </c>
      <c r="B379" s="105" t="s">
        <v>624</v>
      </c>
      <c r="C379" s="67" t="s">
        <v>625</v>
      </c>
      <c r="D379" s="203"/>
      <c r="E379" s="203"/>
      <c r="F379" s="203"/>
      <c r="G379" s="203"/>
      <c r="H379" s="203" t="n">
        <f aca="false">-3597</f>
        <v>-3597</v>
      </c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4" t="n">
        <f aca="false">3597</f>
        <v>3597</v>
      </c>
      <c r="U379" s="246" t="n">
        <f aca="false">SUM(D379:T379)</f>
        <v>0</v>
      </c>
    </row>
    <row r="380" customFormat="false" ht="16.5" hidden="false" customHeight="true" outlineLevel="0" collapsed="false">
      <c r="A380" s="171" t="n">
        <v>29</v>
      </c>
      <c r="B380" s="105" t="s">
        <v>626</v>
      </c>
      <c r="C380" s="67" t="s">
        <v>625</v>
      </c>
      <c r="D380" s="203"/>
      <c r="E380" s="203"/>
      <c r="F380" s="203" t="n">
        <f aca="false">-1744-1250-694</f>
        <v>-3688</v>
      </c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4" t="n">
        <f aca="false">3688</f>
        <v>3688</v>
      </c>
      <c r="U380" s="246" t="n">
        <f aca="false">SUM(D380:T380)</f>
        <v>0</v>
      </c>
    </row>
    <row r="381" customFormat="false" ht="16.5" hidden="false" customHeight="true" outlineLevel="0" collapsed="false">
      <c r="A381" s="171" t="n">
        <v>30</v>
      </c>
      <c r="B381" s="105" t="s">
        <v>202</v>
      </c>
      <c r="C381" s="67" t="s">
        <v>203</v>
      </c>
      <c r="D381" s="203"/>
      <c r="E381" s="203"/>
      <c r="F381" s="203" t="n">
        <f aca="false">6480+1620</f>
        <v>8100</v>
      </c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4" t="n">
        <f aca="false">19097+1400+1400+1400</f>
        <v>23297</v>
      </c>
      <c r="U381" s="246" t="n">
        <f aca="false">SUM(D381:T381)</f>
        <v>31397</v>
      </c>
    </row>
    <row r="382" customFormat="false" ht="16.5" hidden="false" customHeight="true" outlineLevel="0" collapsed="false">
      <c r="A382" s="171" t="n">
        <v>31</v>
      </c>
      <c r="B382" s="105" t="s">
        <v>627</v>
      </c>
      <c r="C382" s="67" t="s">
        <v>104</v>
      </c>
      <c r="D382" s="203"/>
      <c r="E382" s="203"/>
      <c r="F382" s="203" t="n">
        <f aca="false">-100-91+72.8+18.2</f>
        <v>-100</v>
      </c>
      <c r="G382" s="203"/>
      <c r="H382" s="203"/>
      <c r="I382" s="203"/>
      <c r="J382" s="203"/>
      <c r="K382" s="203" t="n">
        <f aca="false">100</f>
        <v>100</v>
      </c>
      <c r="L382" s="203"/>
      <c r="M382" s="203"/>
      <c r="N382" s="203"/>
      <c r="O382" s="203"/>
      <c r="P382" s="203"/>
      <c r="Q382" s="203"/>
      <c r="R382" s="203"/>
      <c r="S382" s="203"/>
      <c r="T382" s="204"/>
      <c r="U382" s="246" t="n">
        <f aca="false">SUM(D382:T382)</f>
        <v>0</v>
      </c>
    </row>
    <row r="383" customFormat="false" ht="16.5" hidden="false" customHeight="true" outlineLevel="0" collapsed="false">
      <c r="A383" s="171" t="n">
        <v>32</v>
      </c>
      <c r="B383" s="105" t="s">
        <v>204</v>
      </c>
      <c r="C383" s="67" t="s">
        <v>118</v>
      </c>
      <c r="D383" s="203"/>
      <c r="E383" s="203"/>
      <c r="F383" s="203" t="n">
        <f aca="false">6</f>
        <v>6</v>
      </c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4"/>
      <c r="U383" s="246" t="n">
        <f aca="false">SUM(D383:T383)</f>
        <v>6</v>
      </c>
    </row>
    <row r="384" customFormat="false" ht="16.5" hidden="false" customHeight="true" outlineLevel="0" collapsed="false">
      <c r="A384" s="171" t="n">
        <v>33</v>
      </c>
      <c r="B384" s="108" t="n">
        <v>333</v>
      </c>
      <c r="C384" s="109" t="s">
        <v>101</v>
      </c>
      <c r="D384" s="203" t="n">
        <f aca="false">6.91</f>
        <v>6.91</v>
      </c>
      <c r="E384" s="203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4"/>
      <c r="U384" s="246" t="n">
        <f aca="false">SUM(D384:T384)</f>
        <v>6.91</v>
      </c>
    </row>
    <row r="385" customFormat="false" ht="16.5" hidden="false" customHeight="true" outlineLevel="0" collapsed="false">
      <c r="A385" s="171" t="n">
        <v>34</v>
      </c>
      <c r="B385" s="105" t="s">
        <v>628</v>
      </c>
      <c r="C385" s="67" t="s">
        <v>629</v>
      </c>
      <c r="D385" s="203"/>
      <c r="E385" s="203"/>
      <c r="F385" s="203" t="n">
        <f aca="false">-370-92</f>
        <v>-462</v>
      </c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 t="n">
        <f aca="false">462</f>
        <v>462</v>
      </c>
      <c r="T385" s="204"/>
      <c r="U385" s="246" t="n">
        <f aca="false">SUM(D385:T385)</f>
        <v>0</v>
      </c>
    </row>
    <row r="386" customFormat="false" ht="16.5" hidden="false" customHeight="true" outlineLevel="0" collapsed="false">
      <c r="A386" s="171" t="n">
        <v>35</v>
      </c>
      <c r="B386" s="105" t="s">
        <v>630</v>
      </c>
      <c r="C386" s="67" t="s">
        <v>199</v>
      </c>
      <c r="D386" s="203"/>
      <c r="E386" s="203"/>
      <c r="F386" s="203" t="n">
        <f aca="false">-80-20+90</f>
        <v>-10</v>
      </c>
      <c r="G386" s="203" t="n">
        <f aca="false">10</f>
        <v>10</v>
      </c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4"/>
      <c r="U386" s="246" t="n">
        <f aca="false">SUM(D386:T386)</f>
        <v>0</v>
      </c>
    </row>
    <row r="387" customFormat="false" ht="16.5" hidden="false" customHeight="true" outlineLevel="0" collapsed="false">
      <c r="A387" s="171" t="n">
        <v>36</v>
      </c>
      <c r="B387" s="105" t="s">
        <v>205</v>
      </c>
      <c r="C387" s="67" t="s">
        <v>206</v>
      </c>
      <c r="D387" s="203"/>
      <c r="E387" s="203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 t="n">
        <f aca="false">13780</f>
        <v>13780</v>
      </c>
      <c r="R387" s="203"/>
      <c r="S387" s="203" t="n">
        <f aca="false">-11500</f>
        <v>-11500</v>
      </c>
      <c r="T387" s="204"/>
      <c r="U387" s="246" t="n">
        <f aca="false">SUM(D387:T387)</f>
        <v>2280</v>
      </c>
    </row>
    <row r="388" customFormat="false" ht="16.5" hidden="false" customHeight="true" outlineLevel="0" collapsed="false">
      <c r="A388" s="171" t="n">
        <v>37</v>
      </c>
      <c r="B388" s="105" t="s">
        <v>631</v>
      </c>
      <c r="C388" s="67" t="s">
        <v>207</v>
      </c>
      <c r="D388" s="203"/>
      <c r="E388" s="203"/>
      <c r="F388" s="203" t="n">
        <f aca="false">550</f>
        <v>550</v>
      </c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 t="n">
        <f aca="false">2200</f>
        <v>2200</v>
      </c>
      <c r="T388" s="204"/>
      <c r="U388" s="246" t="n">
        <f aca="false">SUM(D388:T388)</f>
        <v>2750</v>
      </c>
    </row>
    <row r="389" customFormat="false" ht="16.5" hidden="false" customHeight="true" outlineLevel="0" collapsed="false">
      <c r="A389" s="171" t="n">
        <v>38</v>
      </c>
      <c r="B389" s="105" t="s">
        <v>632</v>
      </c>
      <c r="C389" s="67" t="s">
        <v>633</v>
      </c>
      <c r="D389" s="203" t="n">
        <f aca="false">197</f>
        <v>197</v>
      </c>
      <c r="E389" s="203" t="n">
        <f aca="false">47+3+1+2</f>
        <v>53</v>
      </c>
      <c r="F389" s="203"/>
      <c r="G389" s="203"/>
      <c r="H389" s="203"/>
      <c r="I389" s="203"/>
      <c r="J389" s="203"/>
      <c r="K389" s="203" t="n">
        <f aca="false">-250</f>
        <v>-250</v>
      </c>
      <c r="L389" s="203"/>
      <c r="M389" s="203"/>
      <c r="N389" s="203"/>
      <c r="O389" s="203"/>
      <c r="P389" s="203"/>
      <c r="Q389" s="203"/>
      <c r="R389" s="203"/>
      <c r="S389" s="203"/>
      <c r="T389" s="204"/>
      <c r="U389" s="246" t="n">
        <f aca="false">SUM(D389:T389)</f>
        <v>0</v>
      </c>
    </row>
    <row r="390" customFormat="false" ht="16.5" hidden="false" customHeight="true" outlineLevel="0" collapsed="false">
      <c r="A390" s="171" t="n">
        <v>39</v>
      </c>
      <c r="B390" s="105" t="s">
        <v>634</v>
      </c>
      <c r="C390" s="67" t="s">
        <v>635</v>
      </c>
      <c r="D390" s="203"/>
      <c r="E390" s="203"/>
      <c r="F390" s="203"/>
      <c r="G390" s="203"/>
      <c r="H390" s="203"/>
      <c r="I390" s="203"/>
      <c r="J390" s="203"/>
      <c r="K390" s="203" t="n">
        <f aca="false">-125</f>
        <v>-125</v>
      </c>
      <c r="L390" s="203"/>
      <c r="M390" s="203"/>
      <c r="N390" s="203"/>
      <c r="O390" s="203"/>
      <c r="P390" s="203"/>
      <c r="Q390" s="203"/>
      <c r="R390" s="203"/>
      <c r="S390" s="203"/>
      <c r="T390" s="204" t="n">
        <f aca="false">125</f>
        <v>125</v>
      </c>
      <c r="U390" s="246" t="n">
        <f aca="false">SUM(D390:T390)</f>
        <v>0</v>
      </c>
    </row>
    <row r="391" customFormat="false" ht="16.5" hidden="false" customHeight="true" outlineLevel="0" collapsed="false">
      <c r="A391" s="171" t="n">
        <v>40</v>
      </c>
      <c r="B391" s="105" t="s">
        <v>636</v>
      </c>
      <c r="C391" s="67" t="s">
        <v>637</v>
      </c>
      <c r="D391" s="203"/>
      <c r="E391" s="203"/>
      <c r="F391" s="203" t="n">
        <f aca="false">22+3</f>
        <v>25</v>
      </c>
      <c r="G391" s="203"/>
      <c r="H391" s="203"/>
      <c r="I391" s="203"/>
      <c r="J391" s="203"/>
      <c r="K391" s="203" t="n">
        <f aca="false">-25</f>
        <v>-25</v>
      </c>
      <c r="L391" s="203"/>
      <c r="M391" s="203"/>
      <c r="N391" s="203"/>
      <c r="O391" s="203"/>
      <c r="P391" s="203"/>
      <c r="Q391" s="203"/>
      <c r="R391" s="203"/>
      <c r="S391" s="203"/>
      <c r="T391" s="204"/>
      <c r="U391" s="246" t="n">
        <f aca="false">SUM(D391:T391)</f>
        <v>0</v>
      </c>
    </row>
    <row r="392" customFormat="false" ht="16.5" hidden="false" customHeight="true" outlineLevel="0" collapsed="false">
      <c r="A392" s="171" t="n">
        <v>41</v>
      </c>
      <c r="B392" s="108" t="n">
        <v>349</v>
      </c>
      <c r="C392" s="67" t="s">
        <v>120</v>
      </c>
      <c r="D392" s="203"/>
      <c r="E392" s="203"/>
      <c r="F392" s="203" t="n">
        <f aca="false">9</f>
        <v>9</v>
      </c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4"/>
      <c r="U392" s="246" t="n">
        <f aca="false">SUM(D392:T392)</f>
        <v>9</v>
      </c>
    </row>
    <row r="393" customFormat="false" ht="16.5" hidden="false" customHeight="true" outlineLevel="0" collapsed="false">
      <c r="A393" s="171" t="n">
        <v>42</v>
      </c>
      <c r="B393" s="105" t="s">
        <v>638</v>
      </c>
      <c r="C393" s="67" t="s">
        <v>639</v>
      </c>
      <c r="D393" s="203"/>
      <c r="E393" s="203"/>
      <c r="F393" s="203" t="n">
        <f aca="false">360+90</f>
        <v>450</v>
      </c>
      <c r="G393" s="203"/>
      <c r="H393" s="203"/>
      <c r="I393" s="203"/>
      <c r="J393" s="203"/>
      <c r="K393" s="203"/>
      <c r="L393" s="203"/>
      <c r="M393" s="203"/>
      <c r="N393" s="203"/>
      <c r="O393" s="203" t="n">
        <f aca="false">-360-90</f>
        <v>-450</v>
      </c>
      <c r="P393" s="203"/>
      <c r="Q393" s="203"/>
      <c r="R393" s="203"/>
      <c r="S393" s="203"/>
      <c r="T393" s="204"/>
      <c r="U393" s="246" t="n">
        <f aca="false">SUM(D393:T393)</f>
        <v>0</v>
      </c>
    </row>
    <row r="394" customFormat="false" ht="16.5" hidden="false" customHeight="true" outlineLevel="0" collapsed="false">
      <c r="A394" s="171" t="n">
        <v>43</v>
      </c>
      <c r="B394" s="105" t="s">
        <v>640</v>
      </c>
      <c r="C394" s="67" t="s">
        <v>641</v>
      </c>
      <c r="D394" s="203"/>
      <c r="E394" s="203"/>
      <c r="F394" s="203" t="n">
        <f aca="false">130+33</f>
        <v>163</v>
      </c>
      <c r="G394" s="203"/>
      <c r="H394" s="203"/>
      <c r="I394" s="203"/>
      <c r="J394" s="203"/>
      <c r="K394" s="203"/>
      <c r="L394" s="203"/>
      <c r="M394" s="203"/>
      <c r="N394" s="203"/>
      <c r="O394" s="203" t="n">
        <f aca="false">-130-33</f>
        <v>-163</v>
      </c>
      <c r="P394" s="203"/>
      <c r="Q394" s="203"/>
      <c r="R394" s="203"/>
      <c r="S394" s="203"/>
      <c r="T394" s="204"/>
      <c r="U394" s="246" t="n">
        <f aca="false">SUM(D394:T394)</f>
        <v>0</v>
      </c>
    </row>
    <row r="395" customFormat="false" ht="16.5" hidden="false" customHeight="true" outlineLevel="0" collapsed="false">
      <c r="A395" s="171" t="n">
        <v>44</v>
      </c>
      <c r="B395" s="105" t="s">
        <v>642</v>
      </c>
      <c r="C395" s="67" t="s">
        <v>643</v>
      </c>
      <c r="D395" s="203"/>
      <c r="E395" s="203"/>
      <c r="F395" s="203" t="n">
        <f aca="false">-96-24</f>
        <v>-120</v>
      </c>
      <c r="G395" s="203"/>
      <c r="H395" s="203"/>
      <c r="I395" s="203"/>
      <c r="J395" s="203"/>
      <c r="K395" s="203"/>
      <c r="L395" s="203"/>
      <c r="M395" s="203"/>
      <c r="N395" s="203"/>
      <c r="O395" s="203" t="n">
        <f aca="false">96+24</f>
        <v>120</v>
      </c>
      <c r="P395" s="203"/>
      <c r="Q395" s="203"/>
      <c r="R395" s="203"/>
      <c r="S395" s="203"/>
      <c r="T395" s="204"/>
      <c r="U395" s="246" t="n">
        <f aca="false">SUM(D395:T395)</f>
        <v>0</v>
      </c>
    </row>
    <row r="396" customFormat="false" ht="16.5" hidden="false" customHeight="true" outlineLevel="0" collapsed="false">
      <c r="A396" s="171" t="n">
        <v>45</v>
      </c>
      <c r="B396" s="105" t="s">
        <v>644</v>
      </c>
      <c r="C396" s="67" t="s">
        <v>645</v>
      </c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203"/>
      <c r="O396" s="203" t="n">
        <f aca="false">-1904-476</f>
        <v>-2380</v>
      </c>
      <c r="P396" s="203"/>
      <c r="Q396" s="203"/>
      <c r="R396" s="203"/>
      <c r="S396" s="203"/>
      <c r="T396" s="204" t="n">
        <f aca="false">2380</f>
        <v>2380</v>
      </c>
      <c r="U396" s="246" t="n">
        <f aca="false">SUM(D396:T396)</f>
        <v>0</v>
      </c>
    </row>
    <row r="397" customFormat="false" ht="16.5" hidden="false" customHeight="true" outlineLevel="0" collapsed="false">
      <c r="A397" s="171" t="n">
        <v>46</v>
      </c>
      <c r="B397" s="105" t="s">
        <v>646</v>
      </c>
      <c r="C397" s="67" t="s">
        <v>647</v>
      </c>
      <c r="D397" s="203"/>
      <c r="E397" s="203"/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 t="n">
        <f aca="false">-340</f>
        <v>-340</v>
      </c>
      <c r="T397" s="204" t="n">
        <f aca="false">340</f>
        <v>340</v>
      </c>
      <c r="U397" s="246" t="n">
        <f aca="false">SUM(D397:T397)</f>
        <v>0</v>
      </c>
    </row>
    <row r="398" customFormat="false" ht="16.5" hidden="false" customHeight="true" outlineLevel="0" collapsed="false">
      <c r="A398" s="171" t="n">
        <v>47</v>
      </c>
      <c r="B398" s="105" t="s">
        <v>648</v>
      </c>
      <c r="C398" s="67" t="s">
        <v>208</v>
      </c>
      <c r="D398" s="203"/>
      <c r="E398" s="203"/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 t="n">
        <f aca="false">4000</f>
        <v>4000</v>
      </c>
      <c r="T398" s="204"/>
      <c r="U398" s="246" t="n">
        <f aca="false">SUM(D398:T398)</f>
        <v>4000</v>
      </c>
    </row>
    <row r="399" customFormat="false" ht="16.5" hidden="false" customHeight="true" outlineLevel="0" collapsed="false">
      <c r="A399" s="171" t="n">
        <v>48</v>
      </c>
      <c r="B399" s="105" t="s">
        <v>649</v>
      </c>
      <c r="C399" s="67" t="s">
        <v>650</v>
      </c>
      <c r="D399" s="203"/>
      <c r="E399" s="203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 t="n">
        <f aca="false">5000+1250</f>
        <v>6250</v>
      </c>
      <c r="P399" s="203"/>
      <c r="Q399" s="203"/>
      <c r="R399" s="203"/>
      <c r="S399" s="203" t="n">
        <f aca="false">-6250</f>
        <v>-6250</v>
      </c>
      <c r="T399" s="204"/>
      <c r="U399" s="246" t="n">
        <f aca="false">SUM(D399:T399)</f>
        <v>0</v>
      </c>
    </row>
    <row r="400" customFormat="false" ht="16.5" hidden="false" customHeight="true" outlineLevel="0" collapsed="false">
      <c r="A400" s="171" t="n">
        <v>49</v>
      </c>
      <c r="B400" s="105" t="s">
        <v>209</v>
      </c>
      <c r="C400" s="67" t="s">
        <v>102</v>
      </c>
      <c r="D400" s="203"/>
      <c r="E400" s="203"/>
      <c r="F400" s="203" t="n">
        <f aca="false">10</f>
        <v>10</v>
      </c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4"/>
      <c r="U400" s="246" t="n">
        <f aca="false">SUM(D400:T400)</f>
        <v>10</v>
      </c>
    </row>
    <row r="401" customFormat="false" ht="16.5" hidden="false" customHeight="true" outlineLevel="0" collapsed="false">
      <c r="A401" s="171" t="n">
        <v>50</v>
      </c>
      <c r="B401" s="108" t="n">
        <v>365</v>
      </c>
      <c r="C401" s="67" t="s">
        <v>104</v>
      </c>
      <c r="D401" s="203"/>
      <c r="E401" s="203"/>
      <c r="F401" s="203" t="n">
        <f aca="false">16.094</f>
        <v>16.094</v>
      </c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4"/>
      <c r="U401" s="246" t="n">
        <f aca="false">SUM(D401:T401)</f>
        <v>16.094</v>
      </c>
    </row>
    <row r="402" customFormat="false" ht="16.5" hidden="false" customHeight="true" outlineLevel="0" collapsed="false">
      <c r="A402" s="171" t="n">
        <v>51</v>
      </c>
      <c r="B402" s="105" t="s">
        <v>210</v>
      </c>
      <c r="C402" s="67" t="s">
        <v>116</v>
      </c>
      <c r="D402" s="203"/>
      <c r="E402" s="203"/>
      <c r="F402" s="203" t="n">
        <f aca="false">5</f>
        <v>5</v>
      </c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4"/>
      <c r="U402" s="246" t="n">
        <f aca="false">SUM(D402:T402)</f>
        <v>5</v>
      </c>
    </row>
    <row r="403" customFormat="false" ht="16.5" hidden="false" customHeight="true" outlineLevel="0" collapsed="false">
      <c r="A403" s="171" t="n">
        <v>52</v>
      </c>
      <c r="B403" s="105" t="s">
        <v>211</v>
      </c>
      <c r="C403" s="67" t="s">
        <v>101</v>
      </c>
      <c r="D403" s="203"/>
      <c r="E403" s="203"/>
      <c r="F403" s="203" t="n">
        <f aca="false">5</f>
        <v>5</v>
      </c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4"/>
      <c r="U403" s="246" t="n">
        <f aca="false">SUM(D403:T403)</f>
        <v>5</v>
      </c>
    </row>
    <row r="404" customFormat="false" ht="16.5" hidden="false" customHeight="true" outlineLevel="0" collapsed="false">
      <c r="A404" s="171" t="n">
        <v>53</v>
      </c>
      <c r="B404" s="105" t="s">
        <v>212</v>
      </c>
      <c r="C404" s="67" t="s">
        <v>110</v>
      </c>
      <c r="D404" s="203"/>
      <c r="E404" s="203"/>
      <c r="F404" s="203" t="n">
        <f aca="false">8</f>
        <v>8</v>
      </c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4"/>
      <c r="U404" s="246" t="n">
        <f aca="false">SUM(D404:T404)</f>
        <v>8</v>
      </c>
    </row>
    <row r="405" customFormat="false" ht="16.5" hidden="false" customHeight="true" outlineLevel="0" collapsed="false">
      <c r="A405" s="171" t="n">
        <v>54</v>
      </c>
      <c r="B405" s="111" t="s">
        <v>651</v>
      </c>
      <c r="C405" s="67" t="s">
        <v>652</v>
      </c>
      <c r="D405" s="203"/>
      <c r="E405" s="203"/>
      <c r="F405" s="203" t="n">
        <f aca="false">60+15</f>
        <v>75</v>
      </c>
      <c r="G405" s="203"/>
      <c r="H405" s="203"/>
      <c r="I405" s="203"/>
      <c r="J405" s="203"/>
      <c r="K405" s="203"/>
      <c r="L405" s="203"/>
      <c r="M405" s="203"/>
      <c r="N405" s="203"/>
      <c r="O405" s="203" t="n">
        <f aca="false">-60-15</f>
        <v>-75</v>
      </c>
      <c r="P405" s="203"/>
      <c r="Q405" s="203"/>
      <c r="R405" s="203"/>
      <c r="S405" s="203"/>
      <c r="T405" s="204"/>
      <c r="U405" s="246" t="n">
        <f aca="false">SUM(D405:T405)</f>
        <v>0</v>
      </c>
    </row>
    <row r="406" customFormat="false" ht="16.5" hidden="false" customHeight="true" outlineLevel="0" collapsed="false">
      <c r="A406" s="171" t="n">
        <v>55</v>
      </c>
      <c r="B406" s="105" t="s">
        <v>213</v>
      </c>
      <c r="C406" s="67" t="s">
        <v>118</v>
      </c>
      <c r="D406" s="203"/>
      <c r="E406" s="203"/>
      <c r="F406" s="203" t="n">
        <f aca="false">13</f>
        <v>13</v>
      </c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4"/>
      <c r="U406" s="246" t="n">
        <f aca="false">SUM(D406:T406)</f>
        <v>13</v>
      </c>
    </row>
    <row r="407" customFormat="false" ht="16.5" hidden="false" customHeight="true" outlineLevel="0" collapsed="false">
      <c r="A407" s="171" t="n">
        <v>56</v>
      </c>
      <c r="B407" s="105" t="s">
        <v>653</v>
      </c>
      <c r="C407" s="67" t="s">
        <v>654</v>
      </c>
      <c r="D407" s="203" t="n">
        <f aca="false">-3500</f>
        <v>-3500</v>
      </c>
      <c r="E407" s="203" t="n">
        <f aca="false">-840-53-17-35</f>
        <v>-945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4" t="n">
        <f aca="false">4445</f>
        <v>4445</v>
      </c>
      <c r="U407" s="246" t="n">
        <f aca="false">SUM(D407:T407)</f>
        <v>0</v>
      </c>
    </row>
    <row r="408" customFormat="false" ht="16.5" hidden="false" customHeight="true" outlineLevel="0" collapsed="false">
      <c r="A408" s="171" t="n">
        <v>57</v>
      </c>
      <c r="B408" s="105" t="s">
        <v>655</v>
      </c>
      <c r="C408" s="67" t="s">
        <v>656</v>
      </c>
      <c r="D408" s="203" t="n">
        <f aca="false">-1400</f>
        <v>-1400</v>
      </c>
      <c r="E408" s="203" t="n">
        <f aca="false">-336-22-8-14</f>
        <v>-380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4" t="n">
        <f aca="false">1780</f>
        <v>1780</v>
      </c>
      <c r="U408" s="246" t="n">
        <f aca="false">SUM(D408:T408)</f>
        <v>0</v>
      </c>
    </row>
    <row r="409" customFormat="false" ht="16.5" hidden="false" customHeight="true" outlineLevel="0" collapsed="false">
      <c r="A409" s="171" t="n">
        <v>58</v>
      </c>
      <c r="B409" s="105" t="s">
        <v>657</v>
      </c>
      <c r="C409" s="67" t="s">
        <v>658</v>
      </c>
      <c r="D409" s="203"/>
      <c r="E409" s="203"/>
      <c r="F409" s="203" t="n">
        <f aca="false">-246</f>
        <v>-246</v>
      </c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4" t="n">
        <f aca="false">246</f>
        <v>246</v>
      </c>
      <c r="U409" s="246" t="n">
        <f aca="false">SUM(D409:T409)</f>
        <v>0</v>
      </c>
    </row>
    <row r="410" customFormat="false" ht="16.5" hidden="false" customHeight="true" outlineLevel="0" collapsed="false">
      <c r="A410" s="171" t="n">
        <v>59</v>
      </c>
      <c r="B410" s="105" t="s">
        <v>659</v>
      </c>
      <c r="C410" s="67" t="s">
        <v>660</v>
      </c>
      <c r="D410" s="203"/>
      <c r="E410" s="203"/>
      <c r="F410" s="203"/>
      <c r="G410" s="203"/>
      <c r="H410" s="203"/>
      <c r="I410" s="203"/>
      <c r="J410" s="203"/>
      <c r="K410" s="203" t="n">
        <f aca="false">-500</f>
        <v>-500</v>
      </c>
      <c r="L410" s="203"/>
      <c r="M410" s="203"/>
      <c r="N410" s="203"/>
      <c r="O410" s="203"/>
      <c r="P410" s="203"/>
      <c r="Q410" s="203"/>
      <c r="R410" s="203"/>
      <c r="S410" s="203"/>
      <c r="T410" s="204" t="n">
        <f aca="false">500</f>
        <v>500</v>
      </c>
      <c r="U410" s="246" t="n">
        <f aca="false">SUM(D410:T410)</f>
        <v>0</v>
      </c>
    </row>
    <row r="411" customFormat="false" ht="16.5" hidden="false" customHeight="true" outlineLevel="0" collapsed="false">
      <c r="A411" s="171" t="n">
        <v>60</v>
      </c>
      <c r="B411" s="105" t="s">
        <v>214</v>
      </c>
      <c r="C411" s="67" t="s">
        <v>103</v>
      </c>
      <c r="D411" s="203"/>
      <c r="E411" s="203" t="n">
        <f aca="false">9</f>
        <v>9</v>
      </c>
      <c r="F411" s="203" t="n">
        <f aca="false">5</f>
        <v>5</v>
      </c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4"/>
      <c r="U411" s="246" t="n">
        <f aca="false">SUM(D411:T411)</f>
        <v>14</v>
      </c>
    </row>
    <row r="412" customFormat="false" ht="16.5" hidden="false" customHeight="true" outlineLevel="0" collapsed="false">
      <c r="A412" s="171" t="n">
        <v>61</v>
      </c>
      <c r="B412" s="105" t="s">
        <v>661</v>
      </c>
      <c r="C412" s="67" t="s">
        <v>662</v>
      </c>
      <c r="D412" s="203"/>
      <c r="E412" s="203"/>
      <c r="F412" s="203" t="n">
        <f aca="false">-586-146</f>
        <v>-732</v>
      </c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4" t="n">
        <f aca="false">732</f>
        <v>732</v>
      </c>
      <c r="U412" s="246" t="n">
        <f aca="false">SUM(D412:T412)</f>
        <v>0</v>
      </c>
    </row>
    <row r="413" customFormat="false" ht="16.5" hidden="false" customHeight="true" outlineLevel="0" collapsed="false">
      <c r="A413" s="171" t="n">
        <v>62</v>
      </c>
      <c r="B413" s="105" t="s">
        <v>663</v>
      </c>
      <c r="C413" s="67" t="s">
        <v>664</v>
      </c>
      <c r="D413" s="203"/>
      <c r="E413" s="203"/>
      <c r="F413" s="203"/>
      <c r="G413" s="203"/>
      <c r="H413" s="203"/>
      <c r="I413" s="203"/>
      <c r="J413" s="203"/>
      <c r="K413" s="203"/>
      <c r="L413" s="203"/>
      <c r="M413" s="203"/>
      <c r="N413" s="203"/>
      <c r="O413" s="203" t="n">
        <f aca="false">300+75</f>
        <v>375</v>
      </c>
      <c r="P413" s="203"/>
      <c r="Q413" s="203"/>
      <c r="R413" s="203"/>
      <c r="S413" s="203" t="n">
        <f aca="false">-375</f>
        <v>-375</v>
      </c>
      <c r="T413" s="204"/>
      <c r="U413" s="246" t="n">
        <f aca="false">SUM(D413:T413)</f>
        <v>0</v>
      </c>
    </row>
    <row r="414" customFormat="false" ht="16.5" hidden="false" customHeight="true" outlineLevel="0" collapsed="false">
      <c r="A414" s="171" t="n">
        <v>63</v>
      </c>
      <c r="B414" s="105" t="s">
        <v>215</v>
      </c>
      <c r="C414" s="67" t="s">
        <v>109</v>
      </c>
      <c r="D414" s="203"/>
      <c r="E414" s="203" t="n">
        <f aca="false">17</f>
        <v>17</v>
      </c>
      <c r="F414" s="203" t="n">
        <f aca="false">-17</f>
        <v>-17</v>
      </c>
      <c r="G414" s="203" t="n">
        <f aca="false">34</f>
        <v>34</v>
      </c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4"/>
      <c r="U414" s="246" t="n">
        <f aca="false">SUM(D414:T414)</f>
        <v>34</v>
      </c>
    </row>
    <row r="415" customFormat="false" ht="16.5" hidden="false" customHeight="true" outlineLevel="0" collapsed="false">
      <c r="A415" s="171" t="n">
        <v>64</v>
      </c>
      <c r="B415" s="105" t="s">
        <v>665</v>
      </c>
      <c r="C415" s="67" t="s">
        <v>332</v>
      </c>
      <c r="D415" s="203"/>
      <c r="E415" s="203"/>
      <c r="F415" s="203" t="n">
        <f aca="false">273+19+7+23+16+777+62-936+604+390+14-353</f>
        <v>896</v>
      </c>
      <c r="G415" s="203"/>
      <c r="H415" s="203"/>
      <c r="I415" s="203"/>
      <c r="J415" s="203"/>
      <c r="K415" s="203"/>
      <c r="L415" s="203"/>
      <c r="M415" s="203"/>
      <c r="N415" s="203"/>
      <c r="O415" s="203" t="n">
        <f aca="false">-676-169-37-14</f>
        <v>-896</v>
      </c>
      <c r="P415" s="203"/>
      <c r="Q415" s="203"/>
      <c r="R415" s="203"/>
      <c r="S415" s="203"/>
      <c r="T415" s="204"/>
      <c r="U415" s="246" t="n">
        <f aca="false">SUM(D415:T415)</f>
        <v>0</v>
      </c>
    </row>
    <row r="416" customFormat="false" ht="16.5" hidden="false" customHeight="true" outlineLevel="0" collapsed="false">
      <c r="A416" s="171" t="n">
        <v>65</v>
      </c>
      <c r="B416" s="105" t="s">
        <v>216</v>
      </c>
      <c r="C416" s="67" t="s">
        <v>207</v>
      </c>
      <c r="D416" s="203"/>
      <c r="E416" s="203"/>
      <c r="F416" s="203" t="n">
        <f aca="false">300</f>
        <v>300</v>
      </c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 t="n">
        <f aca="false">1200</f>
        <v>1200</v>
      </c>
      <c r="T416" s="204"/>
      <c r="U416" s="246" t="n">
        <f aca="false">SUM(D416:T416)</f>
        <v>1500</v>
      </c>
    </row>
    <row r="417" customFormat="false" ht="16.5" hidden="false" customHeight="true" outlineLevel="0" collapsed="false">
      <c r="A417" s="171" t="n">
        <v>66</v>
      </c>
      <c r="B417" s="105" t="s">
        <v>666</v>
      </c>
      <c r="C417" s="67" t="s">
        <v>472</v>
      </c>
      <c r="D417" s="203" t="n">
        <f aca="false">-14</f>
        <v>-14</v>
      </c>
      <c r="E417" s="203"/>
      <c r="F417" s="203" t="n">
        <f aca="false">11+3</f>
        <v>14</v>
      </c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4"/>
      <c r="U417" s="246" t="n">
        <f aca="false">SUM(D417:T417)</f>
        <v>0</v>
      </c>
    </row>
    <row r="418" customFormat="false" ht="16.5" hidden="false" customHeight="true" outlineLevel="0" collapsed="false">
      <c r="A418" s="171" t="n">
        <v>67</v>
      </c>
      <c r="B418" s="105" t="s">
        <v>667</v>
      </c>
      <c r="C418" s="67" t="s">
        <v>668</v>
      </c>
      <c r="D418" s="203"/>
      <c r="E418" s="203"/>
      <c r="F418" s="203"/>
      <c r="G418" s="203"/>
      <c r="H418" s="203"/>
      <c r="I418" s="203"/>
      <c r="J418" s="203"/>
      <c r="K418" s="203" t="n">
        <f aca="false">200</f>
        <v>200</v>
      </c>
      <c r="L418" s="203"/>
      <c r="M418" s="203"/>
      <c r="N418" s="203"/>
      <c r="O418" s="203"/>
      <c r="P418" s="203"/>
      <c r="Q418" s="203"/>
      <c r="R418" s="203"/>
      <c r="S418" s="203" t="n">
        <f aca="false">-200</f>
        <v>-200</v>
      </c>
      <c r="T418" s="204"/>
      <c r="U418" s="246" t="n">
        <f aca="false">SUM(D418:T418)</f>
        <v>0</v>
      </c>
    </row>
    <row r="419" customFormat="false" ht="16.5" hidden="false" customHeight="true" outlineLevel="0" collapsed="false">
      <c r="A419" s="171" t="n">
        <v>68</v>
      </c>
      <c r="B419" s="105" t="s">
        <v>669</v>
      </c>
      <c r="C419" s="67" t="s">
        <v>670</v>
      </c>
      <c r="D419" s="203"/>
      <c r="E419" s="203"/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 t="n">
        <f aca="false">10000</f>
        <v>10000</v>
      </c>
      <c r="R419" s="203"/>
      <c r="S419" s="203" t="n">
        <f aca="false">-10000</f>
        <v>-10000</v>
      </c>
      <c r="T419" s="204"/>
      <c r="U419" s="246" t="n">
        <f aca="false">SUM(D419:T419)</f>
        <v>0</v>
      </c>
    </row>
    <row r="420" customFormat="false" ht="16.5" hidden="false" customHeight="true" outlineLevel="0" collapsed="false">
      <c r="A420" s="171" t="n">
        <v>69</v>
      </c>
      <c r="B420" s="105" t="s">
        <v>217</v>
      </c>
      <c r="C420" s="67" t="s">
        <v>671</v>
      </c>
      <c r="D420" s="203"/>
      <c r="E420" s="203"/>
      <c r="F420" s="203" t="n">
        <f aca="false">136</f>
        <v>136</v>
      </c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 t="n">
        <f aca="false">645</f>
        <v>645</v>
      </c>
      <c r="T420" s="204"/>
      <c r="U420" s="246" t="n">
        <f aca="false">SUM(D420:T420)</f>
        <v>781</v>
      </c>
    </row>
    <row r="421" customFormat="false" ht="16.5" hidden="false" customHeight="true" outlineLevel="0" collapsed="false">
      <c r="A421" s="171" t="n">
        <v>70</v>
      </c>
      <c r="B421" s="105" t="s">
        <v>672</v>
      </c>
      <c r="C421" s="67" t="s">
        <v>673</v>
      </c>
      <c r="D421" s="203"/>
      <c r="E421" s="203"/>
      <c r="F421" s="203"/>
      <c r="G421" s="203"/>
      <c r="H421" s="203"/>
      <c r="I421" s="203"/>
      <c r="J421" s="203"/>
      <c r="K421" s="203" t="n">
        <f aca="false">180</f>
        <v>180</v>
      </c>
      <c r="L421" s="203"/>
      <c r="M421" s="203"/>
      <c r="N421" s="203"/>
      <c r="O421" s="203"/>
      <c r="P421" s="203"/>
      <c r="Q421" s="203"/>
      <c r="R421" s="203"/>
      <c r="S421" s="203" t="n">
        <f aca="false">-180</f>
        <v>-180</v>
      </c>
      <c r="T421" s="204"/>
      <c r="U421" s="246" t="n">
        <f aca="false">SUM(D421:T421)</f>
        <v>0</v>
      </c>
    </row>
    <row r="422" customFormat="false" ht="16.5" hidden="false" customHeight="true" outlineLevel="0" collapsed="false">
      <c r="A422" s="171" t="n">
        <v>71</v>
      </c>
      <c r="B422" s="105" t="s">
        <v>674</v>
      </c>
      <c r="C422" s="67" t="s">
        <v>675</v>
      </c>
      <c r="D422" s="203"/>
      <c r="E422" s="203"/>
      <c r="F422" s="203" t="n">
        <f aca="false">-267-67</f>
        <v>-334</v>
      </c>
      <c r="G422" s="203"/>
      <c r="H422" s="203"/>
      <c r="I422" s="203"/>
      <c r="J422" s="203"/>
      <c r="K422" s="203"/>
      <c r="L422" s="203"/>
      <c r="M422" s="203"/>
      <c r="N422" s="203"/>
      <c r="O422" s="203" t="n">
        <f aca="false">267+67</f>
        <v>334</v>
      </c>
      <c r="P422" s="203"/>
      <c r="Q422" s="203"/>
      <c r="R422" s="203"/>
      <c r="S422" s="203"/>
      <c r="T422" s="204"/>
      <c r="U422" s="246" t="n">
        <f aca="false">SUM(D422:T422)</f>
        <v>0</v>
      </c>
    </row>
    <row r="423" customFormat="false" ht="16.5" hidden="false" customHeight="true" outlineLevel="0" collapsed="false">
      <c r="A423" s="171" t="n">
        <v>72</v>
      </c>
      <c r="B423" s="105" t="s">
        <v>676</v>
      </c>
      <c r="C423" s="67" t="s">
        <v>677</v>
      </c>
      <c r="D423" s="203"/>
      <c r="E423" s="203"/>
      <c r="F423" s="203" t="n">
        <f aca="false">-553</f>
        <v>-553</v>
      </c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4" t="n">
        <f aca="false">553</f>
        <v>553</v>
      </c>
      <c r="U423" s="246" t="n">
        <f aca="false">SUM(D423:T423)</f>
        <v>0</v>
      </c>
    </row>
    <row r="424" customFormat="false" ht="16.5" hidden="false" customHeight="true" outlineLevel="0" collapsed="false">
      <c r="A424" s="171" t="n">
        <v>73</v>
      </c>
      <c r="B424" s="105" t="s">
        <v>678</v>
      </c>
      <c r="C424" s="67" t="s">
        <v>679</v>
      </c>
      <c r="D424" s="203"/>
      <c r="E424" s="203"/>
      <c r="F424" s="203"/>
      <c r="G424" s="203"/>
      <c r="H424" s="203"/>
      <c r="I424" s="203"/>
      <c r="J424" s="203"/>
      <c r="K424" s="203" t="n">
        <f aca="false">350</f>
        <v>350</v>
      </c>
      <c r="L424" s="203"/>
      <c r="M424" s="203"/>
      <c r="N424" s="203"/>
      <c r="O424" s="203"/>
      <c r="P424" s="203"/>
      <c r="Q424" s="203"/>
      <c r="R424" s="203"/>
      <c r="S424" s="203" t="n">
        <f aca="false">-350</f>
        <v>-350</v>
      </c>
      <c r="T424" s="204"/>
      <c r="U424" s="246" t="n">
        <f aca="false">SUM(D424:T424)</f>
        <v>0</v>
      </c>
    </row>
    <row r="425" customFormat="false" ht="16.5" hidden="false" customHeight="true" outlineLevel="0" collapsed="false">
      <c r="A425" s="171" t="n">
        <v>74</v>
      </c>
      <c r="B425" s="105" t="s">
        <v>680</v>
      </c>
      <c r="C425" s="67" t="s">
        <v>681</v>
      </c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  <c r="O425" s="203" t="n">
        <f aca="false">-1425-356</f>
        <v>-1781</v>
      </c>
      <c r="P425" s="203"/>
      <c r="Q425" s="203"/>
      <c r="R425" s="203"/>
      <c r="S425" s="203"/>
      <c r="T425" s="204" t="n">
        <f aca="false">1781</f>
        <v>1781</v>
      </c>
      <c r="U425" s="246" t="n">
        <f aca="false">SUM(D425:T425)</f>
        <v>0</v>
      </c>
    </row>
    <row r="426" customFormat="false" ht="16.5" hidden="false" customHeight="true" outlineLevel="0" collapsed="false">
      <c r="A426" s="171" t="n">
        <v>75</v>
      </c>
      <c r="B426" s="105" t="s">
        <v>682</v>
      </c>
      <c r="C426" s="67" t="s">
        <v>683</v>
      </c>
      <c r="D426" s="203"/>
      <c r="E426" s="203"/>
      <c r="F426" s="203"/>
      <c r="G426" s="203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 t="n">
        <f aca="false">-958</f>
        <v>-958</v>
      </c>
      <c r="T426" s="204" t="n">
        <f aca="false">958</f>
        <v>958</v>
      </c>
      <c r="U426" s="246" t="n">
        <f aca="false">SUM(D426:T426)</f>
        <v>0</v>
      </c>
    </row>
    <row r="427" customFormat="false" ht="16.5" hidden="false" customHeight="true" outlineLevel="0" collapsed="false">
      <c r="A427" s="171" t="n">
        <v>76</v>
      </c>
      <c r="B427" s="105" t="s">
        <v>219</v>
      </c>
      <c r="C427" s="67" t="s">
        <v>193</v>
      </c>
      <c r="D427" s="203"/>
      <c r="E427" s="203"/>
      <c r="F427" s="203" t="n">
        <f aca="false">127+30</f>
        <v>157</v>
      </c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4"/>
      <c r="U427" s="246" t="n">
        <f aca="false">SUM(D427:T427)</f>
        <v>157</v>
      </c>
    </row>
    <row r="428" customFormat="false" ht="16.5" hidden="false" customHeight="true" outlineLevel="0" collapsed="false">
      <c r="A428" s="171" t="n">
        <v>77</v>
      </c>
      <c r="B428" s="105" t="s">
        <v>684</v>
      </c>
      <c r="C428" s="67" t="s">
        <v>685</v>
      </c>
      <c r="D428" s="203"/>
      <c r="E428" s="203"/>
      <c r="F428" s="203" t="n">
        <f aca="false">-4500</f>
        <v>-4500</v>
      </c>
      <c r="G428" s="203"/>
      <c r="H428" s="203" t="n">
        <f aca="false">-1700+6200</f>
        <v>4500</v>
      </c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4"/>
      <c r="U428" s="246" t="n">
        <f aca="false">SUM(D428:T428)</f>
        <v>0</v>
      </c>
    </row>
    <row r="429" customFormat="false" ht="16.5" hidden="false" customHeight="true" outlineLevel="0" collapsed="false">
      <c r="A429" s="171" t="n">
        <v>78</v>
      </c>
      <c r="B429" s="105" t="s">
        <v>220</v>
      </c>
      <c r="C429" s="67" t="s">
        <v>221</v>
      </c>
      <c r="D429" s="203"/>
      <c r="E429" s="203"/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4" t="n">
        <f aca="false">2461</f>
        <v>2461</v>
      </c>
      <c r="U429" s="246" t="n">
        <f aca="false">SUM(D429:T429)</f>
        <v>2461</v>
      </c>
    </row>
    <row r="430" customFormat="false" ht="16.5" hidden="false" customHeight="true" outlineLevel="0" collapsed="false">
      <c r="A430" s="171" t="n">
        <v>79</v>
      </c>
      <c r="B430" s="105" t="s">
        <v>686</v>
      </c>
      <c r="C430" s="67" t="s">
        <v>687</v>
      </c>
      <c r="D430" s="203"/>
      <c r="E430" s="203"/>
      <c r="F430" s="203" t="n">
        <f aca="false">-167-42+167+42-2837-710</f>
        <v>-3547</v>
      </c>
      <c r="G430" s="203"/>
      <c r="H430" s="203"/>
      <c r="I430" s="203"/>
      <c r="J430" s="203"/>
      <c r="K430" s="203"/>
      <c r="L430" s="203"/>
      <c r="M430" s="203"/>
      <c r="N430" s="203"/>
      <c r="O430" s="203" t="n">
        <f aca="false">2837+710</f>
        <v>3547</v>
      </c>
      <c r="P430" s="203"/>
      <c r="Q430" s="203"/>
      <c r="R430" s="203"/>
      <c r="S430" s="203"/>
      <c r="T430" s="204"/>
      <c r="U430" s="246" t="n">
        <f aca="false">SUM(D430:T430)</f>
        <v>0</v>
      </c>
    </row>
    <row r="431" customFormat="false" ht="16.5" hidden="false" customHeight="true" outlineLevel="0" collapsed="false">
      <c r="A431" s="171" t="n">
        <v>80</v>
      </c>
      <c r="B431" s="105" t="s">
        <v>688</v>
      </c>
      <c r="C431" s="67" t="s">
        <v>689</v>
      </c>
      <c r="D431" s="203"/>
      <c r="E431" s="203"/>
      <c r="F431" s="203" t="n">
        <f aca="false">-64-16</f>
        <v>-80</v>
      </c>
      <c r="G431" s="203"/>
      <c r="H431" s="203"/>
      <c r="I431" s="203"/>
      <c r="J431" s="203"/>
      <c r="K431" s="203"/>
      <c r="L431" s="203"/>
      <c r="M431" s="203"/>
      <c r="N431" s="203"/>
      <c r="O431" s="203" t="n">
        <f aca="false">64+16</f>
        <v>80</v>
      </c>
      <c r="P431" s="203"/>
      <c r="Q431" s="203"/>
      <c r="R431" s="203"/>
      <c r="S431" s="203"/>
      <c r="T431" s="204"/>
      <c r="U431" s="246" t="n">
        <f aca="false">SUM(D431:T431)</f>
        <v>0</v>
      </c>
    </row>
    <row r="432" customFormat="false" ht="16.5" hidden="false" customHeight="true" outlineLevel="0" collapsed="false">
      <c r="A432" s="171" t="n">
        <v>81</v>
      </c>
      <c r="B432" s="105" t="s">
        <v>690</v>
      </c>
      <c r="C432" s="67" t="s">
        <v>691</v>
      </c>
      <c r="D432" s="203"/>
      <c r="E432" s="203"/>
      <c r="F432" s="203"/>
      <c r="G432" s="203"/>
      <c r="H432" s="203"/>
      <c r="I432" s="203"/>
      <c r="J432" s="203"/>
      <c r="K432" s="203" t="n">
        <f aca="false">50</f>
        <v>50</v>
      </c>
      <c r="L432" s="203"/>
      <c r="M432" s="203"/>
      <c r="N432" s="203"/>
      <c r="O432" s="203"/>
      <c r="P432" s="203"/>
      <c r="Q432" s="203"/>
      <c r="R432" s="203"/>
      <c r="S432" s="203" t="n">
        <f aca="false">-50</f>
        <v>-50</v>
      </c>
      <c r="T432" s="204"/>
      <c r="U432" s="246" t="n">
        <f aca="false">SUM(D432:T432)</f>
        <v>0</v>
      </c>
    </row>
    <row r="433" customFormat="false" ht="16.5" hidden="false" customHeight="true" outlineLevel="0" collapsed="false">
      <c r="A433" s="171" t="n">
        <v>82</v>
      </c>
      <c r="B433" s="105" t="s">
        <v>692</v>
      </c>
      <c r="C433" s="67" t="s">
        <v>693</v>
      </c>
      <c r="D433" s="203"/>
      <c r="E433" s="203"/>
      <c r="F433" s="203" t="n">
        <f aca="false">-4500</f>
        <v>-4500</v>
      </c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4" t="n">
        <f aca="false">4500</f>
        <v>4500</v>
      </c>
      <c r="U433" s="246" t="n">
        <f aca="false">SUM(D433:T433)</f>
        <v>0</v>
      </c>
    </row>
    <row r="434" customFormat="false" ht="16.5" hidden="false" customHeight="true" outlineLevel="0" collapsed="false">
      <c r="A434" s="171" t="n">
        <v>83</v>
      </c>
      <c r="B434" s="105" t="s">
        <v>185</v>
      </c>
      <c r="C434" s="67" t="s">
        <v>694</v>
      </c>
      <c r="D434" s="203"/>
      <c r="E434" s="203"/>
      <c r="F434" s="203"/>
      <c r="G434" s="203"/>
      <c r="H434" s="203"/>
      <c r="I434" s="203"/>
      <c r="J434" s="203"/>
      <c r="K434" s="203" t="n">
        <f aca="false">-1700</f>
        <v>-1700</v>
      </c>
      <c r="L434" s="203"/>
      <c r="M434" s="203"/>
      <c r="N434" s="203"/>
      <c r="O434" s="203"/>
      <c r="P434" s="203"/>
      <c r="Q434" s="203"/>
      <c r="R434" s="203"/>
      <c r="S434" s="203"/>
      <c r="T434" s="204" t="n">
        <f aca="false">1700</f>
        <v>1700</v>
      </c>
      <c r="U434" s="246" t="n">
        <f aca="false">SUM(D434:T434)</f>
        <v>0</v>
      </c>
    </row>
    <row r="435" customFormat="false" ht="16.5" hidden="false" customHeight="true" outlineLevel="0" collapsed="false">
      <c r="A435" s="171" t="n">
        <v>84</v>
      </c>
      <c r="B435" s="105" t="s">
        <v>187</v>
      </c>
      <c r="C435" s="67" t="s">
        <v>695</v>
      </c>
      <c r="D435" s="203"/>
      <c r="E435" s="203"/>
      <c r="F435" s="203"/>
      <c r="G435" s="203"/>
      <c r="H435" s="203"/>
      <c r="I435" s="203"/>
      <c r="J435" s="203" t="n">
        <f aca="false">25</f>
        <v>25</v>
      </c>
      <c r="K435" s="203" t="n">
        <f aca="false">200</f>
        <v>200</v>
      </c>
      <c r="L435" s="203"/>
      <c r="M435" s="203"/>
      <c r="N435" s="203"/>
      <c r="O435" s="203"/>
      <c r="P435" s="203"/>
      <c r="Q435" s="203"/>
      <c r="R435" s="203"/>
      <c r="S435" s="203" t="n">
        <f aca="false">-225</f>
        <v>-225</v>
      </c>
      <c r="T435" s="204"/>
      <c r="U435" s="246" t="n">
        <f aca="false">SUM(D435:T435)</f>
        <v>0</v>
      </c>
    </row>
    <row r="436" customFormat="false" ht="16.5" hidden="false" customHeight="true" outlineLevel="0" collapsed="false">
      <c r="A436" s="171" t="n">
        <v>85</v>
      </c>
      <c r="B436" s="105" t="s">
        <v>222</v>
      </c>
      <c r="C436" s="67" t="s">
        <v>223</v>
      </c>
      <c r="D436" s="203"/>
      <c r="E436" s="203"/>
      <c r="F436" s="203" t="n">
        <f aca="false">31+8</f>
        <v>39</v>
      </c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4"/>
      <c r="U436" s="246" t="n">
        <f aca="false">SUM(D436:T436)</f>
        <v>39</v>
      </c>
    </row>
    <row r="437" customFormat="false" ht="16.5" hidden="false" customHeight="true" outlineLevel="0" collapsed="false">
      <c r="A437" s="171" t="n">
        <v>86</v>
      </c>
      <c r="B437" s="105" t="s">
        <v>696</v>
      </c>
      <c r="C437" s="67" t="s">
        <v>697</v>
      </c>
      <c r="D437" s="203"/>
      <c r="E437" s="203"/>
      <c r="F437" s="203" t="n">
        <f aca="false">-189-48</f>
        <v>-237</v>
      </c>
      <c r="G437" s="203"/>
      <c r="H437" s="203"/>
      <c r="I437" s="203"/>
      <c r="J437" s="203"/>
      <c r="K437" s="203"/>
      <c r="L437" s="203"/>
      <c r="M437" s="203"/>
      <c r="N437" s="203"/>
      <c r="O437" s="203" t="n">
        <f aca="false">189+48</f>
        <v>237</v>
      </c>
      <c r="P437" s="203"/>
      <c r="Q437" s="203"/>
      <c r="R437" s="203"/>
      <c r="S437" s="203"/>
      <c r="T437" s="204"/>
      <c r="U437" s="246" t="n">
        <f aca="false">SUM(D437:T437)</f>
        <v>0</v>
      </c>
    </row>
    <row r="438" customFormat="false" ht="16.5" hidden="false" customHeight="true" outlineLevel="0" collapsed="false">
      <c r="A438" s="171" t="n">
        <v>87</v>
      </c>
      <c r="B438" s="105" t="s">
        <v>224</v>
      </c>
      <c r="C438" s="67" t="s">
        <v>104</v>
      </c>
      <c r="D438" s="203"/>
      <c r="E438" s="203"/>
      <c r="F438" s="203" t="n">
        <f aca="false">312</f>
        <v>312</v>
      </c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4"/>
      <c r="U438" s="246" t="n">
        <f aca="false">SUM(D438:T438)</f>
        <v>312</v>
      </c>
    </row>
    <row r="439" customFormat="false" ht="16.5" hidden="false" customHeight="true" outlineLevel="0" collapsed="false">
      <c r="A439" s="171" t="n">
        <v>88</v>
      </c>
      <c r="B439" s="105" t="s">
        <v>225</v>
      </c>
      <c r="C439" s="67" t="s">
        <v>101</v>
      </c>
      <c r="D439" s="203"/>
      <c r="E439" s="203"/>
      <c r="F439" s="203" t="n">
        <f aca="false">100+100</f>
        <v>200</v>
      </c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4"/>
      <c r="U439" s="246" t="n">
        <f aca="false">SUM(D439:T439)</f>
        <v>200</v>
      </c>
    </row>
    <row r="440" customFormat="false" ht="16.5" hidden="false" customHeight="true" outlineLevel="0" collapsed="false">
      <c r="A440" s="171" t="n">
        <v>89</v>
      </c>
      <c r="B440" s="105" t="s">
        <v>698</v>
      </c>
      <c r="C440" s="67" t="s">
        <v>699</v>
      </c>
      <c r="D440" s="203"/>
      <c r="E440" s="203"/>
      <c r="F440" s="203" t="n">
        <f aca="false">-240-60</f>
        <v>-300</v>
      </c>
      <c r="G440" s="203"/>
      <c r="H440" s="203"/>
      <c r="I440" s="203"/>
      <c r="J440" s="203"/>
      <c r="K440" s="203"/>
      <c r="L440" s="203"/>
      <c r="M440" s="203"/>
      <c r="N440" s="203"/>
      <c r="O440" s="203" t="n">
        <f aca="false">240+60</f>
        <v>300</v>
      </c>
      <c r="P440" s="203"/>
      <c r="Q440" s="203"/>
      <c r="R440" s="203"/>
      <c r="S440" s="203"/>
      <c r="T440" s="204"/>
      <c r="U440" s="246" t="n">
        <f aca="false">SUM(D440:T440)</f>
        <v>0</v>
      </c>
    </row>
    <row r="441" customFormat="false" ht="16.5" hidden="false" customHeight="true" outlineLevel="0" collapsed="false">
      <c r="A441" s="171" t="n">
        <v>90</v>
      </c>
      <c r="B441" s="105" t="s">
        <v>700</v>
      </c>
      <c r="C441" s="67" t="s">
        <v>701</v>
      </c>
      <c r="D441" s="203"/>
      <c r="E441" s="203"/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 t="n">
        <f aca="false">-5000</f>
        <v>-5000</v>
      </c>
      <c r="T441" s="204" t="n">
        <f aca="false">5000</f>
        <v>5000</v>
      </c>
      <c r="U441" s="246" t="n">
        <f aca="false">SUM(D441:T441)</f>
        <v>0</v>
      </c>
    </row>
    <row r="442" customFormat="false" ht="16.5" hidden="false" customHeight="true" outlineLevel="0" collapsed="false">
      <c r="A442" s="171" t="n">
        <v>91</v>
      </c>
      <c r="B442" s="105" t="s">
        <v>702</v>
      </c>
      <c r="C442" s="67" t="s">
        <v>703</v>
      </c>
      <c r="D442" s="203"/>
      <c r="E442" s="203"/>
      <c r="F442" s="203" t="n">
        <f aca="false">-190</f>
        <v>-190</v>
      </c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4" t="n">
        <f aca="false">190</f>
        <v>190</v>
      </c>
      <c r="U442" s="246" t="n">
        <f aca="false">SUM(D442:T442)</f>
        <v>0</v>
      </c>
    </row>
    <row r="443" customFormat="false" ht="16.5" hidden="false" customHeight="true" outlineLevel="0" collapsed="false">
      <c r="A443" s="171" t="n">
        <v>92</v>
      </c>
      <c r="B443" s="105" t="s">
        <v>704</v>
      </c>
      <c r="C443" s="67" t="s">
        <v>683</v>
      </c>
      <c r="D443" s="203"/>
      <c r="E443" s="203"/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 t="n">
        <f aca="false">-2137</f>
        <v>-2137</v>
      </c>
      <c r="T443" s="204" t="n">
        <f aca="false">2137</f>
        <v>2137</v>
      </c>
      <c r="U443" s="246" t="n">
        <f aca="false">SUM(D443:T443)</f>
        <v>0</v>
      </c>
    </row>
    <row r="444" customFormat="false" ht="16.5" hidden="false" customHeight="true" outlineLevel="0" collapsed="false">
      <c r="A444" s="171" t="n">
        <v>93</v>
      </c>
      <c r="B444" s="105" t="s">
        <v>705</v>
      </c>
      <c r="C444" s="67" t="s">
        <v>706</v>
      </c>
      <c r="D444" s="203"/>
      <c r="E444" s="203"/>
      <c r="F444" s="203" t="n">
        <f aca="false">-191-48</f>
        <v>-239</v>
      </c>
      <c r="G444" s="203"/>
      <c r="H444" s="203"/>
      <c r="I444" s="203"/>
      <c r="J444" s="203"/>
      <c r="K444" s="203"/>
      <c r="L444" s="203"/>
      <c r="M444" s="203"/>
      <c r="N444" s="203"/>
      <c r="O444" s="203" t="n">
        <f aca="false">191+48</f>
        <v>239</v>
      </c>
      <c r="P444" s="203"/>
      <c r="Q444" s="203"/>
      <c r="R444" s="203"/>
      <c r="S444" s="203"/>
      <c r="T444" s="204"/>
      <c r="U444" s="246" t="n">
        <f aca="false">SUM(D444:T444)</f>
        <v>0</v>
      </c>
    </row>
    <row r="445" customFormat="false" ht="16.5" hidden="false" customHeight="true" outlineLevel="0" collapsed="false">
      <c r="A445" s="171" t="n">
        <v>94</v>
      </c>
      <c r="B445" s="105" t="s">
        <v>707</v>
      </c>
      <c r="C445" s="67" t="s">
        <v>708</v>
      </c>
      <c r="D445" s="203"/>
      <c r="E445" s="203"/>
      <c r="F445" s="203"/>
      <c r="G445" s="203"/>
      <c r="H445" s="203"/>
      <c r="I445" s="203"/>
      <c r="J445" s="203"/>
      <c r="K445" s="203"/>
      <c r="L445" s="203"/>
      <c r="M445" s="203" t="n">
        <f aca="false">7301</f>
        <v>7301</v>
      </c>
      <c r="N445" s="203"/>
      <c r="O445" s="203"/>
      <c r="P445" s="203"/>
      <c r="Q445" s="203"/>
      <c r="R445" s="203"/>
      <c r="S445" s="203" t="n">
        <f aca="false">-7301</f>
        <v>-7301</v>
      </c>
      <c r="T445" s="204"/>
      <c r="U445" s="246" t="n">
        <f aca="false">SUM(D445:T445)</f>
        <v>0</v>
      </c>
    </row>
    <row r="446" customFormat="false" ht="16.5" hidden="false" customHeight="true" outlineLevel="0" collapsed="false">
      <c r="A446" s="171" t="n">
        <v>95</v>
      </c>
      <c r="B446" s="105" t="s">
        <v>709</v>
      </c>
      <c r="C446" s="67" t="s">
        <v>710</v>
      </c>
      <c r="D446" s="203"/>
      <c r="E446" s="203"/>
      <c r="F446" s="203"/>
      <c r="G446" s="203"/>
      <c r="H446" s="203"/>
      <c r="I446" s="203"/>
      <c r="J446" s="203"/>
      <c r="K446" s="203" t="n">
        <f aca="false">100</f>
        <v>100</v>
      </c>
      <c r="L446" s="203"/>
      <c r="M446" s="203"/>
      <c r="N446" s="203"/>
      <c r="O446" s="203"/>
      <c r="P446" s="203"/>
      <c r="Q446" s="203"/>
      <c r="R446" s="203"/>
      <c r="S446" s="203" t="n">
        <f aca="false">-100</f>
        <v>-100</v>
      </c>
      <c r="T446" s="204"/>
      <c r="U446" s="246" t="n">
        <f aca="false">SUM(D446:T446)</f>
        <v>0</v>
      </c>
    </row>
    <row r="447" customFormat="false" ht="16.5" hidden="false" customHeight="true" outlineLevel="0" collapsed="false">
      <c r="A447" s="171" t="n">
        <v>96</v>
      </c>
      <c r="B447" s="105" t="s">
        <v>226</v>
      </c>
      <c r="C447" s="67" t="s">
        <v>227</v>
      </c>
      <c r="D447" s="203"/>
      <c r="E447" s="203"/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 t="n">
        <f aca="false">989</f>
        <v>989</v>
      </c>
      <c r="T447" s="204"/>
      <c r="U447" s="246" t="n">
        <f aca="false">SUM(D447:T447)</f>
        <v>989</v>
      </c>
    </row>
    <row r="448" customFormat="false" ht="16.5" hidden="false" customHeight="true" outlineLevel="0" collapsed="false">
      <c r="A448" s="171" t="n">
        <v>97</v>
      </c>
      <c r="B448" s="105" t="s">
        <v>711</v>
      </c>
      <c r="C448" s="67" t="s">
        <v>712</v>
      </c>
      <c r="D448" s="203"/>
      <c r="E448" s="203"/>
      <c r="F448" s="203" t="n">
        <f aca="false">112</f>
        <v>112</v>
      </c>
      <c r="G448" s="203"/>
      <c r="H448" s="203" t="n">
        <f aca="false">-412+150+150</f>
        <v>-112</v>
      </c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4"/>
      <c r="U448" s="246" t="n">
        <f aca="false">SUM(D448:T448)</f>
        <v>0</v>
      </c>
    </row>
    <row r="449" customFormat="false" ht="16.5" hidden="false" customHeight="true" outlineLevel="0" collapsed="false">
      <c r="A449" s="171" t="n">
        <v>98</v>
      </c>
      <c r="B449" s="105" t="s">
        <v>713</v>
      </c>
      <c r="C449" s="67" t="s">
        <v>714</v>
      </c>
      <c r="D449" s="203"/>
      <c r="E449" s="203"/>
      <c r="F449" s="203"/>
      <c r="G449" s="203"/>
      <c r="H449" s="203"/>
      <c r="I449" s="203"/>
      <c r="J449" s="203"/>
      <c r="K449" s="203" t="n">
        <f aca="false">300+200+1000</f>
        <v>1500</v>
      </c>
      <c r="L449" s="203"/>
      <c r="M449" s="203"/>
      <c r="N449" s="203"/>
      <c r="O449" s="203"/>
      <c r="P449" s="203"/>
      <c r="Q449" s="203"/>
      <c r="R449" s="203"/>
      <c r="S449" s="203" t="n">
        <f aca="false">-1500</f>
        <v>-1500</v>
      </c>
      <c r="T449" s="204"/>
      <c r="U449" s="246" t="n">
        <f aca="false">SUM(D449:T449)</f>
        <v>0</v>
      </c>
    </row>
    <row r="450" customFormat="false" ht="16.5" hidden="false" customHeight="true" outlineLevel="0" collapsed="false">
      <c r="A450" s="171" t="n">
        <v>99</v>
      </c>
      <c r="B450" s="105" t="s">
        <v>715</v>
      </c>
      <c r="C450" s="67" t="s">
        <v>716</v>
      </c>
      <c r="D450" s="203"/>
      <c r="E450" s="203"/>
      <c r="F450" s="203" t="n">
        <f aca="false">-375</f>
        <v>-375</v>
      </c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4" t="n">
        <f aca="false">375</f>
        <v>375</v>
      </c>
      <c r="U450" s="246" t="n">
        <f aca="false">SUM(D450:T450)</f>
        <v>0</v>
      </c>
    </row>
    <row r="451" customFormat="false" ht="16.5" hidden="false" customHeight="true" outlineLevel="0" collapsed="false">
      <c r="A451" s="171" t="n">
        <v>100</v>
      </c>
      <c r="B451" s="105" t="s">
        <v>228</v>
      </c>
      <c r="C451" s="67" t="s">
        <v>229</v>
      </c>
      <c r="D451" s="203"/>
      <c r="E451" s="203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4" t="n">
        <f aca="false">-9935</f>
        <v>-9935</v>
      </c>
      <c r="U451" s="246" t="n">
        <f aca="false">SUM(D451:T451)</f>
        <v>-9935</v>
      </c>
    </row>
    <row r="452" customFormat="false" ht="16.5" hidden="false" customHeight="true" outlineLevel="0" collapsed="false">
      <c r="A452" s="171" t="n">
        <v>101</v>
      </c>
      <c r="B452" s="105" t="s">
        <v>717</v>
      </c>
      <c r="C452" s="67" t="s">
        <v>718</v>
      </c>
      <c r="D452" s="203"/>
      <c r="E452" s="203"/>
      <c r="F452" s="203" t="n">
        <f aca="false">-162-41</f>
        <v>-203</v>
      </c>
      <c r="G452" s="203"/>
      <c r="H452" s="203"/>
      <c r="I452" s="203"/>
      <c r="J452" s="203"/>
      <c r="K452" s="203"/>
      <c r="L452" s="203"/>
      <c r="M452" s="203"/>
      <c r="N452" s="203"/>
      <c r="O452" s="203" t="n">
        <f aca="false">162+41</f>
        <v>203</v>
      </c>
      <c r="P452" s="203"/>
      <c r="Q452" s="203"/>
      <c r="R452" s="203"/>
      <c r="S452" s="203"/>
      <c r="T452" s="204"/>
      <c r="U452" s="246" t="n">
        <f aca="false">SUM(D452:T452)</f>
        <v>0</v>
      </c>
    </row>
    <row r="453" customFormat="false" ht="16.5" hidden="false" customHeight="true" outlineLevel="0" collapsed="false">
      <c r="A453" s="171" t="n">
        <v>102</v>
      </c>
      <c r="B453" s="105" t="s">
        <v>719</v>
      </c>
      <c r="C453" s="67" t="s">
        <v>120</v>
      </c>
      <c r="D453" s="203"/>
      <c r="E453" s="203"/>
      <c r="F453" s="203" t="n">
        <f aca="false">-32-0.598-8.368-16.871-4.218-3.559-0.512-16-152.696-80-50-90.3+32+0.598+8.368+16.871+4.218+3.559+0.512+16-0.004</f>
        <v>-373</v>
      </c>
      <c r="G453" s="203"/>
      <c r="H453" s="203"/>
      <c r="I453" s="203"/>
      <c r="J453" s="203" t="n">
        <f aca="false">50</f>
        <v>50</v>
      </c>
      <c r="K453" s="203" t="n">
        <f aca="false">152.696+80+90.3</f>
        <v>322.996</v>
      </c>
      <c r="L453" s="203"/>
      <c r="M453" s="203"/>
      <c r="N453" s="203"/>
      <c r="O453" s="203"/>
      <c r="P453" s="203"/>
      <c r="Q453" s="203"/>
      <c r="R453" s="203"/>
      <c r="S453" s="203"/>
      <c r="T453" s="204"/>
      <c r="U453" s="246" t="n">
        <f aca="false">SUM(D453:T453)</f>
        <v>-0.0040000000000191</v>
      </c>
    </row>
    <row r="454" customFormat="false" ht="16.5" hidden="false" customHeight="true" outlineLevel="0" collapsed="false">
      <c r="A454" s="171" t="n">
        <v>103</v>
      </c>
      <c r="B454" s="105" t="s">
        <v>720</v>
      </c>
      <c r="C454" s="67" t="s">
        <v>102</v>
      </c>
      <c r="D454" s="203"/>
      <c r="E454" s="203"/>
      <c r="F454" s="203" t="n">
        <f aca="false">-24-4.571-30-30-30-27-27+28.571+30+24+6+27+27</f>
        <v>-30</v>
      </c>
      <c r="G454" s="203"/>
      <c r="H454" s="203"/>
      <c r="I454" s="203"/>
      <c r="J454" s="203"/>
      <c r="K454" s="203" t="n">
        <f aca="false">30</f>
        <v>30</v>
      </c>
      <c r="L454" s="203"/>
      <c r="M454" s="203"/>
      <c r="N454" s="203"/>
      <c r="O454" s="203"/>
      <c r="P454" s="203"/>
      <c r="Q454" s="203"/>
      <c r="R454" s="203"/>
      <c r="S454" s="203"/>
      <c r="T454" s="204"/>
      <c r="U454" s="246" t="n">
        <f aca="false">SUM(D454:T454)</f>
        <v>0</v>
      </c>
    </row>
    <row r="455" customFormat="false" ht="16.5" hidden="false" customHeight="true" outlineLevel="0" collapsed="false">
      <c r="A455" s="171" t="n">
        <v>104</v>
      </c>
      <c r="B455" s="105" t="s">
        <v>721</v>
      </c>
      <c r="C455" s="67" t="s">
        <v>103</v>
      </c>
      <c r="D455" s="203"/>
      <c r="E455" s="203" t="n">
        <f aca="false">1.932</f>
        <v>1.932</v>
      </c>
      <c r="F455" s="203" t="n">
        <f aca="false">-8.933-0.333-7.8-1.932-4.678-1-99.89-8.4+8.933+0.333+7.8+4.678+1+89.892+9.998+6.864+1.236</f>
        <v>-2.23200000000003</v>
      </c>
      <c r="G455" s="203" t="n">
        <f aca="false">0.3-0.3</f>
        <v>0</v>
      </c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4"/>
      <c r="U455" s="246" t="n">
        <f aca="false">SUM(D455:T455)</f>
        <v>-0.300000000000028</v>
      </c>
    </row>
    <row r="456" customFormat="false" ht="16.5" hidden="false" customHeight="true" outlineLevel="0" collapsed="false">
      <c r="A456" s="171" t="n">
        <v>105</v>
      </c>
      <c r="B456" s="105" t="s">
        <v>722</v>
      </c>
      <c r="C456" s="67" t="s">
        <v>101</v>
      </c>
      <c r="D456" s="203" t="n">
        <f aca="false">204</f>
        <v>204</v>
      </c>
      <c r="E456" s="203"/>
      <c r="F456" s="203" t="n">
        <f aca="false">-204</f>
        <v>-204</v>
      </c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4"/>
      <c r="U456" s="246" t="n">
        <f aca="false">SUM(D456:T456)</f>
        <v>0</v>
      </c>
    </row>
    <row r="457" customFormat="false" ht="16.5" hidden="false" customHeight="true" outlineLevel="0" collapsed="false">
      <c r="A457" s="171" t="n">
        <v>106</v>
      </c>
      <c r="B457" s="105" t="s">
        <v>723</v>
      </c>
      <c r="C457" s="67" t="s">
        <v>104</v>
      </c>
      <c r="D457" s="203" t="n">
        <f aca="false">9.754+70.246</f>
        <v>80</v>
      </c>
      <c r="E457" s="203"/>
      <c r="F457" s="203" t="n">
        <f aca="false">-20+20-2-0.5-54.544-13.636-9.754-16+16-1+1-16+16-0.358+0.358-25.347+15.772+3.585+4.792+1.198+0.434</f>
        <v>-80</v>
      </c>
      <c r="G457" s="203" t="n">
        <f aca="false">0.434-0.434</f>
        <v>0</v>
      </c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4"/>
      <c r="U457" s="246" t="n">
        <f aca="false">SUM(D457:T457)</f>
        <v>0</v>
      </c>
    </row>
    <row r="458" customFormat="false" ht="16.5" hidden="false" customHeight="true" outlineLevel="0" collapsed="false">
      <c r="A458" s="171" t="n">
        <v>107</v>
      </c>
      <c r="B458" s="105" t="s">
        <v>724</v>
      </c>
      <c r="C458" s="67" t="s">
        <v>109</v>
      </c>
      <c r="D458" s="203"/>
      <c r="E458" s="203"/>
      <c r="F458" s="203" t="n">
        <f aca="false">-100+100-115.5+92.4+23.1-24.63+19.704+4.926-280+280-5-92.975+74.38+18.595-19.998+15.998+4-20+20-58.33+35.816+8.954+10.848+2.712-30.592+24.474+6.118-35.646+28.517+7.129-52.968+42.374+10.594-15.8+15.8-37.5-40</f>
        <v>-82.5</v>
      </c>
      <c r="G458" s="203"/>
      <c r="H458" s="203"/>
      <c r="I458" s="203"/>
      <c r="J458" s="203" t="n">
        <f aca="false">5-30</f>
        <v>-25</v>
      </c>
      <c r="K458" s="203" t="n">
        <f aca="false">30+37.5+40</f>
        <v>107.5</v>
      </c>
      <c r="L458" s="203"/>
      <c r="M458" s="203"/>
      <c r="N458" s="203"/>
      <c r="O458" s="203"/>
      <c r="P458" s="203"/>
      <c r="Q458" s="203"/>
      <c r="R458" s="203"/>
      <c r="S458" s="203"/>
      <c r="T458" s="204"/>
      <c r="U458" s="246" t="n">
        <f aca="false">SUM(D458:T458)</f>
        <v>0</v>
      </c>
    </row>
    <row r="459" customFormat="false" ht="16.5" hidden="false" customHeight="true" outlineLevel="0" collapsed="false">
      <c r="A459" s="171" t="n">
        <v>108</v>
      </c>
      <c r="B459" s="105" t="s">
        <v>230</v>
      </c>
      <c r="C459" s="67" t="s">
        <v>231</v>
      </c>
      <c r="D459" s="203"/>
      <c r="E459" s="203"/>
      <c r="F459" s="203" t="n">
        <f aca="false">94.288-94+75.2+18.8</f>
        <v>94.288</v>
      </c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4"/>
      <c r="U459" s="246" t="n">
        <f aca="false">SUM(D459:T459)</f>
        <v>94.288</v>
      </c>
    </row>
    <row r="460" customFormat="false" ht="16.5" hidden="false" customHeight="true" outlineLevel="0" collapsed="false">
      <c r="A460" s="171" t="n">
        <v>109</v>
      </c>
      <c r="B460" s="105" t="s">
        <v>725</v>
      </c>
      <c r="C460" s="67" t="s">
        <v>594</v>
      </c>
      <c r="D460" s="203"/>
      <c r="E460" s="203"/>
      <c r="F460" s="203" t="n">
        <f aca="false">-24-6</f>
        <v>-30</v>
      </c>
      <c r="G460" s="203"/>
      <c r="H460" s="203"/>
      <c r="I460" s="203"/>
      <c r="J460" s="203"/>
      <c r="K460" s="203"/>
      <c r="L460" s="203"/>
      <c r="M460" s="203"/>
      <c r="N460" s="203"/>
      <c r="O460" s="203" t="n">
        <f aca="false">24+6</f>
        <v>30</v>
      </c>
      <c r="P460" s="203"/>
      <c r="Q460" s="203"/>
      <c r="R460" s="203"/>
      <c r="S460" s="203"/>
      <c r="T460" s="204"/>
      <c r="U460" s="246" t="n">
        <f aca="false">SUM(D460:T460)</f>
        <v>0</v>
      </c>
    </row>
    <row r="461" customFormat="false" ht="16.5" hidden="false" customHeight="true" outlineLevel="0" collapsed="false">
      <c r="A461" s="171" t="n">
        <v>110</v>
      </c>
      <c r="B461" s="105" t="s">
        <v>726</v>
      </c>
      <c r="C461" s="67" t="s">
        <v>727</v>
      </c>
      <c r="D461" s="203"/>
      <c r="E461" s="203"/>
      <c r="F461" s="203" t="n">
        <f aca="false">-174-43</f>
        <v>-217</v>
      </c>
      <c r="G461" s="203"/>
      <c r="H461" s="203"/>
      <c r="I461" s="203"/>
      <c r="J461" s="203"/>
      <c r="K461" s="203"/>
      <c r="L461" s="203"/>
      <c r="M461" s="203"/>
      <c r="N461" s="203"/>
      <c r="O461" s="203" t="n">
        <f aca="false">174+43</f>
        <v>217</v>
      </c>
      <c r="P461" s="203"/>
      <c r="Q461" s="203"/>
      <c r="R461" s="203"/>
      <c r="S461" s="203"/>
      <c r="T461" s="204"/>
      <c r="U461" s="246" t="n">
        <f aca="false">SUM(D461:T461)</f>
        <v>0</v>
      </c>
    </row>
    <row r="462" customFormat="false" ht="16.5" hidden="false" customHeight="true" outlineLevel="0" collapsed="false">
      <c r="A462" s="171" t="n">
        <v>111</v>
      </c>
      <c r="B462" s="105" t="s">
        <v>728</v>
      </c>
      <c r="C462" s="67" t="s">
        <v>729</v>
      </c>
      <c r="D462" s="203"/>
      <c r="E462" s="203"/>
      <c r="F462" s="203" t="n">
        <f aca="false">-20-5</f>
        <v>-25</v>
      </c>
      <c r="G462" s="203"/>
      <c r="H462" s="203"/>
      <c r="I462" s="203"/>
      <c r="J462" s="203"/>
      <c r="K462" s="203"/>
      <c r="L462" s="203"/>
      <c r="M462" s="203"/>
      <c r="N462" s="203"/>
      <c r="O462" s="203" t="n">
        <f aca="false">20+5</f>
        <v>25</v>
      </c>
      <c r="P462" s="203"/>
      <c r="Q462" s="203"/>
      <c r="R462" s="203"/>
      <c r="S462" s="203"/>
      <c r="T462" s="204"/>
      <c r="U462" s="246" t="n">
        <f aca="false">SUM(D462:T462)</f>
        <v>0</v>
      </c>
    </row>
    <row r="463" customFormat="false" ht="16.5" hidden="false" customHeight="true" outlineLevel="0" collapsed="false">
      <c r="A463" s="171" t="n">
        <v>112</v>
      </c>
      <c r="B463" s="105" t="s">
        <v>730</v>
      </c>
      <c r="C463" s="67" t="s">
        <v>731</v>
      </c>
      <c r="D463" s="203"/>
      <c r="E463" s="203"/>
      <c r="F463" s="203" t="n">
        <f aca="false">2080+520</f>
        <v>2600</v>
      </c>
      <c r="G463" s="203" t="n">
        <f aca="false">-2600</f>
        <v>-2600</v>
      </c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4"/>
      <c r="U463" s="246" t="n">
        <f aca="false">SUM(D463:T463)</f>
        <v>0</v>
      </c>
    </row>
    <row r="464" customFormat="false" ht="16.5" hidden="false" customHeight="true" outlineLevel="0" collapsed="false">
      <c r="A464" s="171" t="n">
        <v>113</v>
      </c>
      <c r="B464" s="105" t="s">
        <v>732</v>
      </c>
      <c r="C464" s="67" t="s">
        <v>733</v>
      </c>
      <c r="D464" s="203"/>
      <c r="E464" s="203"/>
      <c r="F464" s="203"/>
      <c r="G464" s="203"/>
      <c r="H464" s="203"/>
      <c r="I464" s="203"/>
      <c r="J464" s="203"/>
      <c r="K464" s="203" t="n">
        <f aca="false">100+750+300</f>
        <v>1150</v>
      </c>
      <c r="L464" s="203"/>
      <c r="M464" s="203"/>
      <c r="N464" s="203"/>
      <c r="O464" s="203"/>
      <c r="P464" s="203"/>
      <c r="Q464" s="203"/>
      <c r="R464" s="203"/>
      <c r="S464" s="203" t="n">
        <f aca="false">-1150</f>
        <v>-1150</v>
      </c>
      <c r="T464" s="204"/>
      <c r="U464" s="246" t="n">
        <f aca="false">SUM(D464:T464)</f>
        <v>0</v>
      </c>
    </row>
    <row r="465" customFormat="false" ht="16.5" hidden="false" customHeight="true" outlineLevel="0" collapsed="false">
      <c r="A465" s="171" t="n">
        <v>114</v>
      </c>
      <c r="B465" s="105" t="s">
        <v>734</v>
      </c>
      <c r="C465" s="67" t="s">
        <v>735</v>
      </c>
      <c r="D465" s="203"/>
      <c r="E465" s="203"/>
      <c r="F465" s="203"/>
      <c r="G465" s="203"/>
      <c r="H465" s="203"/>
      <c r="I465" s="203"/>
      <c r="J465" s="203"/>
      <c r="K465" s="203" t="n">
        <f aca="false">100</f>
        <v>100</v>
      </c>
      <c r="L465" s="203"/>
      <c r="M465" s="203"/>
      <c r="N465" s="203"/>
      <c r="O465" s="203"/>
      <c r="P465" s="203"/>
      <c r="Q465" s="203"/>
      <c r="R465" s="203"/>
      <c r="S465" s="203" t="n">
        <f aca="false">-100</f>
        <v>-100</v>
      </c>
      <c r="T465" s="204"/>
      <c r="U465" s="246" t="n">
        <f aca="false">SUM(D465:T465)</f>
        <v>0</v>
      </c>
    </row>
    <row r="466" customFormat="false" ht="16.5" hidden="false" customHeight="true" outlineLevel="0" collapsed="false">
      <c r="A466" s="171" t="n">
        <v>115</v>
      </c>
      <c r="B466" s="105" t="s">
        <v>736</v>
      </c>
      <c r="C466" s="67" t="s">
        <v>737</v>
      </c>
      <c r="D466" s="203"/>
      <c r="E466" s="203"/>
      <c r="F466" s="203" t="n">
        <f aca="false">-400-100+400+100+96+24</f>
        <v>120</v>
      </c>
      <c r="G466" s="203"/>
      <c r="H466" s="203"/>
      <c r="I466" s="203"/>
      <c r="J466" s="203"/>
      <c r="K466" s="203"/>
      <c r="L466" s="203"/>
      <c r="M466" s="203"/>
      <c r="N466" s="203"/>
      <c r="O466" s="203" t="n">
        <f aca="false">-96-24</f>
        <v>-120</v>
      </c>
      <c r="P466" s="203"/>
      <c r="Q466" s="203"/>
      <c r="R466" s="203"/>
      <c r="S466" s="203"/>
      <c r="T466" s="204"/>
      <c r="U466" s="246" t="n">
        <f aca="false">SUM(D466:T466)</f>
        <v>0</v>
      </c>
    </row>
    <row r="467" customFormat="false" ht="16.5" hidden="false" customHeight="true" outlineLevel="0" collapsed="false">
      <c r="A467" s="171" t="n">
        <v>116</v>
      </c>
      <c r="B467" s="105" t="s">
        <v>232</v>
      </c>
      <c r="C467" s="67" t="s">
        <v>233</v>
      </c>
      <c r="D467" s="203"/>
      <c r="E467" s="203"/>
      <c r="F467" s="203"/>
      <c r="G467" s="203"/>
      <c r="H467" s="203"/>
      <c r="I467" s="203"/>
      <c r="J467" s="203"/>
      <c r="K467" s="203"/>
      <c r="L467" s="203"/>
      <c r="M467" s="203"/>
      <c r="N467" s="203"/>
      <c r="O467" s="203" t="n">
        <f aca="false">71000+17750</f>
        <v>88750</v>
      </c>
      <c r="P467" s="203"/>
      <c r="Q467" s="203"/>
      <c r="R467" s="203"/>
      <c r="S467" s="203"/>
      <c r="T467" s="204"/>
      <c r="U467" s="246" t="n">
        <f aca="false">SUM(D467:T467)</f>
        <v>88750</v>
      </c>
    </row>
    <row r="468" customFormat="false" ht="16.5" hidden="false" customHeight="true" outlineLevel="0" collapsed="false">
      <c r="A468" s="171" t="n">
        <v>117</v>
      </c>
      <c r="B468" s="105" t="s">
        <v>234</v>
      </c>
      <c r="C468" s="67" t="s">
        <v>105</v>
      </c>
      <c r="D468" s="203"/>
      <c r="E468" s="203"/>
      <c r="F468" s="203" t="n">
        <f aca="false">-161.591-24.08-6.02+7.345+0.49</f>
        <v>-183.856</v>
      </c>
      <c r="G468" s="203"/>
      <c r="H468" s="203"/>
      <c r="I468" s="203"/>
      <c r="J468" s="203" t="n">
        <f aca="false">-0.538+0.538</f>
        <v>0</v>
      </c>
      <c r="K468" s="203"/>
      <c r="L468" s="203"/>
      <c r="M468" s="203"/>
      <c r="N468" s="203"/>
      <c r="O468" s="203"/>
      <c r="P468" s="203"/>
      <c r="Q468" s="203"/>
      <c r="R468" s="203"/>
      <c r="S468" s="203"/>
      <c r="T468" s="204"/>
      <c r="U468" s="246" t="n">
        <f aca="false">SUM(D468:T468)</f>
        <v>-183.856</v>
      </c>
    </row>
    <row r="469" customFormat="false" ht="16.5" hidden="false" customHeight="true" outlineLevel="0" collapsed="false">
      <c r="A469" s="171" t="n">
        <v>118</v>
      </c>
      <c r="B469" s="105" t="s">
        <v>237</v>
      </c>
      <c r="C469" s="67" t="s">
        <v>238</v>
      </c>
      <c r="D469" s="203" t="n">
        <f aca="false">45-1710+1710</f>
        <v>45</v>
      </c>
      <c r="E469" s="203" t="n">
        <f aca="false">12.15-113.066-7.03-2.319-4.711+127.127</f>
        <v>12.151</v>
      </c>
      <c r="F469" s="203" t="n">
        <f aca="false">4.984+0.659-4.576+4.576-11.43+11.43+0.357</f>
        <v>6</v>
      </c>
      <c r="G469" s="203"/>
      <c r="H469" s="203"/>
      <c r="I469" s="203"/>
      <c r="J469" s="203" t="n">
        <f aca="false">10.552+45.849-0.357</f>
        <v>56.044</v>
      </c>
      <c r="K469" s="203" t="n">
        <f aca="false">132.356+13.532</f>
        <v>145.888</v>
      </c>
      <c r="L469" s="203"/>
      <c r="M469" s="203"/>
      <c r="N469" s="203"/>
      <c r="O469" s="203"/>
      <c r="P469" s="203"/>
      <c r="Q469" s="203"/>
      <c r="R469" s="203"/>
      <c r="S469" s="203"/>
      <c r="T469" s="204"/>
      <c r="U469" s="246" t="n">
        <f aca="false">SUM(D469:T469)</f>
        <v>265.083</v>
      </c>
    </row>
    <row r="470" customFormat="false" ht="16.5" hidden="false" customHeight="true" outlineLevel="0" collapsed="false">
      <c r="A470" s="171" t="n">
        <v>119</v>
      </c>
      <c r="B470" s="105" t="s">
        <v>738</v>
      </c>
      <c r="C470" s="67" t="s">
        <v>739</v>
      </c>
      <c r="D470" s="203"/>
      <c r="E470" s="203"/>
      <c r="F470" s="203" t="n">
        <f aca="false">-3586-896</f>
        <v>-4482</v>
      </c>
      <c r="G470" s="203"/>
      <c r="H470" s="203"/>
      <c r="I470" s="203"/>
      <c r="J470" s="203"/>
      <c r="K470" s="203"/>
      <c r="L470" s="203"/>
      <c r="M470" s="203"/>
      <c r="N470" s="203" t="n">
        <f aca="false">3586+896</f>
        <v>4482</v>
      </c>
      <c r="O470" s="203"/>
      <c r="P470" s="203"/>
      <c r="Q470" s="203"/>
      <c r="R470" s="203"/>
      <c r="S470" s="203"/>
      <c r="T470" s="204"/>
      <c r="U470" s="246" t="n">
        <f aca="false">SUM(D470:T470)</f>
        <v>0</v>
      </c>
    </row>
    <row r="471" customFormat="false" ht="16.5" hidden="false" customHeight="true" outlineLevel="0" collapsed="false">
      <c r="A471" s="171" t="n">
        <v>120</v>
      </c>
      <c r="B471" s="105" t="s">
        <v>740</v>
      </c>
      <c r="C471" s="67" t="s">
        <v>741</v>
      </c>
      <c r="D471" s="203"/>
      <c r="E471" s="203"/>
      <c r="F471" s="203" t="n">
        <f aca="false">-544-136+267+67</f>
        <v>-346</v>
      </c>
      <c r="G471" s="203"/>
      <c r="H471" s="203"/>
      <c r="I471" s="203"/>
      <c r="J471" s="203"/>
      <c r="K471" s="203"/>
      <c r="L471" s="203"/>
      <c r="M471" s="203"/>
      <c r="N471" s="203"/>
      <c r="O471" s="203" t="n">
        <f aca="false">277+69</f>
        <v>346</v>
      </c>
      <c r="P471" s="203"/>
      <c r="Q471" s="203"/>
      <c r="R471" s="203"/>
      <c r="S471" s="203"/>
      <c r="T471" s="204"/>
      <c r="U471" s="246" t="n">
        <f aca="false">SUM(D471:T471)</f>
        <v>0</v>
      </c>
    </row>
    <row r="472" customFormat="false" ht="16.5" hidden="false" customHeight="true" outlineLevel="0" collapsed="false">
      <c r="A472" s="171" t="n">
        <v>121</v>
      </c>
      <c r="B472" s="105" t="s">
        <v>742</v>
      </c>
      <c r="C472" s="67" t="s">
        <v>743</v>
      </c>
      <c r="D472" s="203"/>
      <c r="E472" s="203"/>
      <c r="F472" s="203" t="n">
        <f aca="false">-2326-581</f>
        <v>-2907</v>
      </c>
      <c r="G472" s="203"/>
      <c r="H472" s="203"/>
      <c r="I472" s="203"/>
      <c r="J472" s="203"/>
      <c r="K472" s="203"/>
      <c r="L472" s="203"/>
      <c r="M472" s="203"/>
      <c r="N472" s="203"/>
      <c r="O472" s="203" t="n">
        <f aca="false">2326+581</f>
        <v>2907</v>
      </c>
      <c r="P472" s="203"/>
      <c r="Q472" s="203"/>
      <c r="R472" s="203"/>
      <c r="S472" s="203"/>
      <c r="T472" s="204"/>
      <c r="U472" s="246" t="n">
        <f aca="false">SUM(D472:T472)</f>
        <v>0</v>
      </c>
    </row>
    <row r="473" customFormat="false" ht="16.5" hidden="false" customHeight="true" outlineLevel="0" collapsed="false">
      <c r="A473" s="171" t="n">
        <v>122</v>
      </c>
      <c r="B473" s="105" t="s">
        <v>744</v>
      </c>
      <c r="C473" s="67" t="s">
        <v>745</v>
      </c>
      <c r="D473" s="203"/>
      <c r="E473" s="203"/>
      <c r="F473" s="203" t="n">
        <f aca="false">-134-34</f>
        <v>-168</v>
      </c>
      <c r="G473" s="203"/>
      <c r="H473" s="203"/>
      <c r="I473" s="203"/>
      <c r="J473" s="203"/>
      <c r="K473" s="203"/>
      <c r="L473" s="203"/>
      <c r="M473" s="203"/>
      <c r="N473" s="203"/>
      <c r="O473" s="203" t="n">
        <f aca="false">134+34</f>
        <v>168</v>
      </c>
      <c r="P473" s="203"/>
      <c r="Q473" s="203"/>
      <c r="R473" s="203"/>
      <c r="S473" s="203"/>
      <c r="T473" s="204"/>
      <c r="U473" s="246" t="n">
        <f aca="false">SUM(D473:T473)</f>
        <v>0</v>
      </c>
    </row>
    <row r="474" customFormat="false" ht="16.5" hidden="false" customHeight="true" outlineLevel="0" collapsed="false">
      <c r="A474" s="171" t="n">
        <v>123</v>
      </c>
      <c r="B474" s="105" t="s">
        <v>239</v>
      </c>
      <c r="C474" s="67" t="s">
        <v>240</v>
      </c>
      <c r="D474" s="203" t="n">
        <v>15</v>
      </c>
      <c r="E474" s="203" t="n">
        <f aca="false">3.6+0.225+0.075+0.15</f>
        <v>4.05</v>
      </c>
      <c r="F474" s="203" t="n">
        <f aca="false">1.7+6.8</f>
        <v>8.5</v>
      </c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4"/>
      <c r="U474" s="246" t="n">
        <f aca="false">SUM(D474:T474)</f>
        <v>27.55</v>
      </c>
    </row>
    <row r="475" customFormat="false" ht="16.5" hidden="false" customHeight="true" outlineLevel="0" collapsed="false">
      <c r="A475" s="171" t="n">
        <v>124</v>
      </c>
      <c r="B475" s="105" t="s">
        <v>241</v>
      </c>
      <c r="C475" s="67" t="s">
        <v>116</v>
      </c>
      <c r="D475" s="203"/>
      <c r="E475" s="203"/>
      <c r="F475" s="203" t="n">
        <f aca="false">2.311</f>
        <v>2.311</v>
      </c>
      <c r="G475" s="203"/>
      <c r="H475" s="203"/>
      <c r="I475" s="203"/>
      <c r="J475" s="203"/>
      <c r="K475" s="203" t="n">
        <f aca="false">6.787</f>
        <v>6.787</v>
      </c>
      <c r="L475" s="203"/>
      <c r="M475" s="203"/>
      <c r="N475" s="203"/>
      <c r="O475" s="203"/>
      <c r="P475" s="203"/>
      <c r="Q475" s="203"/>
      <c r="R475" s="203"/>
      <c r="S475" s="203"/>
      <c r="T475" s="204"/>
      <c r="U475" s="246" t="n">
        <f aca="false">SUM(D475:T475)</f>
        <v>9.098</v>
      </c>
    </row>
    <row r="476" customFormat="false" ht="16.5" hidden="false" customHeight="true" outlineLevel="0" collapsed="false">
      <c r="A476" s="171" t="n">
        <v>125</v>
      </c>
      <c r="B476" s="105" t="s">
        <v>242</v>
      </c>
      <c r="C476" s="67" t="s">
        <v>103</v>
      </c>
      <c r="D476" s="203"/>
      <c r="E476" s="203"/>
      <c r="F476" s="203" t="n">
        <f aca="false">11.538+9.854</f>
        <v>21.392</v>
      </c>
      <c r="G476" s="203"/>
      <c r="H476" s="203"/>
      <c r="I476" s="203"/>
      <c r="J476" s="203"/>
      <c r="K476" s="203"/>
      <c r="L476" s="203"/>
      <c r="M476" s="203"/>
      <c r="N476" s="203"/>
      <c r="O476" s="203"/>
      <c r="P476" s="203"/>
      <c r="Q476" s="203"/>
      <c r="R476" s="203"/>
      <c r="S476" s="203"/>
      <c r="T476" s="204"/>
      <c r="U476" s="246" t="n">
        <f aca="false">SUM(D476:T476)</f>
        <v>21.392</v>
      </c>
    </row>
    <row r="477" customFormat="false" ht="16.5" hidden="false" customHeight="true" outlineLevel="0" collapsed="false">
      <c r="A477" s="171" t="n">
        <v>126</v>
      </c>
      <c r="B477" s="105" t="s">
        <v>243</v>
      </c>
      <c r="C477" s="67" t="s">
        <v>231</v>
      </c>
      <c r="D477" s="203"/>
      <c r="E477" s="203"/>
      <c r="F477" s="203" t="n">
        <f aca="false">0.127</f>
        <v>0.127</v>
      </c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4"/>
      <c r="U477" s="246" t="n">
        <f aca="false">SUM(D477:T477)</f>
        <v>0.127</v>
      </c>
    </row>
    <row r="478" customFormat="false" ht="16.5" hidden="false" customHeight="true" outlineLevel="0" collapsed="false">
      <c r="A478" s="171" t="n">
        <v>127</v>
      </c>
      <c r="B478" s="105" t="s">
        <v>244</v>
      </c>
      <c r="C478" s="67" t="s">
        <v>104</v>
      </c>
      <c r="D478" s="203"/>
      <c r="E478" s="203"/>
      <c r="F478" s="203" t="n">
        <f aca="false">10.181+5.975</f>
        <v>16.156</v>
      </c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4"/>
      <c r="U478" s="246" t="n">
        <f aca="false">SUM(D478:T478)</f>
        <v>16.156</v>
      </c>
    </row>
    <row r="479" customFormat="false" ht="16.5" hidden="false" customHeight="true" outlineLevel="0" collapsed="false">
      <c r="A479" s="171" t="n">
        <v>128</v>
      </c>
      <c r="B479" s="105" t="s">
        <v>245</v>
      </c>
      <c r="C479" s="67" t="s">
        <v>109</v>
      </c>
      <c r="D479" s="203"/>
      <c r="E479" s="203"/>
      <c r="F479" s="203" t="n">
        <f aca="false">12.443+27.564</f>
        <v>40.007</v>
      </c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4"/>
      <c r="U479" s="246" t="n">
        <f aca="false">SUM(D479:T479)</f>
        <v>40.007</v>
      </c>
    </row>
    <row r="480" customFormat="false" ht="16.5" hidden="false" customHeight="true" outlineLevel="0" collapsed="false">
      <c r="A480" s="171" t="n">
        <v>129</v>
      </c>
      <c r="B480" s="105" t="s">
        <v>246</v>
      </c>
      <c r="C480" s="67" t="s">
        <v>118</v>
      </c>
      <c r="D480" s="203"/>
      <c r="E480" s="203"/>
      <c r="F480" s="203" t="n">
        <f aca="false">2+6</f>
        <v>8</v>
      </c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4"/>
      <c r="U480" s="246" t="n">
        <f aca="false">SUM(D480:T480)</f>
        <v>8</v>
      </c>
    </row>
    <row r="481" customFormat="false" ht="16.5" hidden="false" customHeight="true" outlineLevel="0" collapsed="false">
      <c r="A481" s="171" t="n">
        <v>130</v>
      </c>
      <c r="B481" s="105" t="s">
        <v>247</v>
      </c>
      <c r="C481" s="67" t="s">
        <v>101</v>
      </c>
      <c r="D481" s="203"/>
      <c r="E481" s="203"/>
      <c r="F481" s="203" t="n">
        <f aca="false">12+3</f>
        <v>15</v>
      </c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4"/>
      <c r="U481" s="246" t="n">
        <f aca="false">SUM(D481:T481)</f>
        <v>15</v>
      </c>
    </row>
    <row r="482" customFormat="false" ht="16.5" hidden="false" customHeight="true" outlineLevel="0" collapsed="false">
      <c r="A482" s="171" t="n">
        <v>131</v>
      </c>
      <c r="B482" s="105" t="s">
        <v>248</v>
      </c>
      <c r="C482" s="67" t="s">
        <v>102</v>
      </c>
      <c r="D482" s="203"/>
      <c r="E482" s="203"/>
      <c r="F482" s="203" t="n">
        <f aca="false">10.181+3.745</f>
        <v>13.926</v>
      </c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4"/>
      <c r="U482" s="246" t="n">
        <f aca="false">SUM(D482:T482)</f>
        <v>13.926</v>
      </c>
    </row>
    <row r="483" customFormat="false" ht="16.5" hidden="false" customHeight="true" outlineLevel="0" collapsed="false">
      <c r="A483" s="171" t="n">
        <v>132</v>
      </c>
      <c r="B483" s="105" t="s">
        <v>249</v>
      </c>
      <c r="C483" s="67" t="s">
        <v>110</v>
      </c>
      <c r="D483" s="203"/>
      <c r="E483" s="203"/>
      <c r="F483" s="203" t="n">
        <f aca="false">18.099+0.214</f>
        <v>18.313</v>
      </c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4"/>
      <c r="U483" s="246" t="n">
        <f aca="false">SUM(D483:T483)</f>
        <v>18.313</v>
      </c>
    </row>
    <row r="484" customFormat="false" ht="16.5" hidden="false" customHeight="true" outlineLevel="0" collapsed="false">
      <c r="A484" s="171" t="n">
        <v>133</v>
      </c>
      <c r="B484" s="105" t="s">
        <v>250</v>
      </c>
      <c r="C484" s="67" t="s">
        <v>120</v>
      </c>
      <c r="D484" s="203"/>
      <c r="E484" s="203"/>
      <c r="F484" s="203" t="n">
        <f aca="false">13.574+8.028+0.398</f>
        <v>22</v>
      </c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4"/>
      <c r="U484" s="246" t="n">
        <f aca="false">SUM(D484:T484)</f>
        <v>22</v>
      </c>
    </row>
    <row r="485" customFormat="false" ht="16.5" hidden="false" customHeight="true" outlineLevel="0" collapsed="false">
      <c r="A485" s="171" t="n">
        <v>134</v>
      </c>
      <c r="B485" s="105" t="s">
        <v>746</v>
      </c>
      <c r="C485" s="67" t="s">
        <v>747</v>
      </c>
      <c r="D485" s="203"/>
      <c r="E485" s="203"/>
      <c r="F485" s="203" t="n">
        <f aca="false">-569-142</f>
        <v>-711</v>
      </c>
      <c r="G485" s="203"/>
      <c r="H485" s="203"/>
      <c r="I485" s="203"/>
      <c r="J485" s="203"/>
      <c r="K485" s="203"/>
      <c r="L485" s="203"/>
      <c r="M485" s="203"/>
      <c r="N485" s="203"/>
      <c r="O485" s="203" t="n">
        <f aca="false">569+142</f>
        <v>711</v>
      </c>
      <c r="P485" s="203"/>
      <c r="Q485" s="203"/>
      <c r="R485" s="203"/>
      <c r="S485" s="203"/>
      <c r="T485" s="204"/>
      <c r="U485" s="246" t="n">
        <f aca="false">SUM(D485:T485)</f>
        <v>0</v>
      </c>
    </row>
    <row r="486" customFormat="false" ht="16.5" hidden="false" customHeight="true" outlineLevel="0" collapsed="false">
      <c r="A486" s="171" t="n">
        <v>135</v>
      </c>
      <c r="B486" s="105" t="s">
        <v>748</v>
      </c>
      <c r="C486" s="67" t="s">
        <v>749</v>
      </c>
      <c r="D486" s="203"/>
      <c r="E486" s="203"/>
      <c r="F486" s="203" t="n">
        <f aca="false">8851+2213</f>
        <v>11064</v>
      </c>
      <c r="G486" s="203"/>
      <c r="H486" s="203"/>
      <c r="I486" s="203"/>
      <c r="J486" s="203"/>
      <c r="K486" s="203"/>
      <c r="L486" s="203"/>
      <c r="M486" s="203"/>
      <c r="N486" s="203"/>
      <c r="O486" s="203" t="n">
        <f aca="false">-8851-2213</f>
        <v>-11064</v>
      </c>
      <c r="P486" s="203"/>
      <c r="Q486" s="203"/>
      <c r="R486" s="203"/>
      <c r="S486" s="203"/>
      <c r="T486" s="204"/>
      <c r="U486" s="246" t="n">
        <f aca="false">SUM(D486:T486)</f>
        <v>0</v>
      </c>
    </row>
    <row r="487" customFormat="false" ht="16.5" hidden="false" customHeight="true" outlineLevel="0" collapsed="false">
      <c r="A487" s="171" t="n">
        <v>136</v>
      </c>
      <c r="B487" s="105" t="s">
        <v>750</v>
      </c>
      <c r="C487" s="67" t="s">
        <v>751</v>
      </c>
      <c r="D487" s="203" t="n">
        <f aca="false">-2097-3000+5097-2377</f>
        <v>-2377</v>
      </c>
      <c r="E487" s="203" t="n">
        <f aca="false">-54+54</f>
        <v>0</v>
      </c>
      <c r="F487" s="203" t="n">
        <f aca="false">216+738+2+713+20+4+833-149</f>
        <v>2377</v>
      </c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4"/>
      <c r="U487" s="246" t="n">
        <f aca="false">SUM(D487:T487)</f>
        <v>0</v>
      </c>
    </row>
    <row r="488" customFormat="false" ht="16.5" hidden="false" customHeight="true" outlineLevel="0" collapsed="false">
      <c r="A488" s="171" t="n">
        <v>137</v>
      </c>
      <c r="B488" s="105" t="s">
        <v>752</v>
      </c>
      <c r="C488" s="67" t="s">
        <v>753</v>
      </c>
      <c r="D488" s="203"/>
      <c r="E488" s="203"/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 t="n">
        <f aca="false">8000</f>
        <v>8000</v>
      </c>
      <c r="T488" s="204" t="n">
        <f aca="false">-8000</f>
        <v>-8000</v>
      </c>
      <c r="U488" s="246" t="n">
        <f aca="false">SUM(D488:T488)</f>
        <v>0</v>
      </c>
    </row>
    <row r="489" customFormat="false" ht="16.5" hidden="false" customHeight="true" outlineLevel="0" collapsed="false">
      <c r="A489" s="171" t="n">
        <v>138</v>
      </c>
      <c r="B489" s="105" t="s">
        <v>253</v>
      </c>
      <c r="C489" s="67" t="s">
        <v>685</v>
      </c>
      <c r="D489" s="203"/>
      <c r="E489" s="203"/>
      <c r="F489" s="203" t="n">
        <f aca="false">-5000-2000</f>
        <v>-7000</v>
      </c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4"/>
      <c r="U489" s="246" t="n">
        <f aca="false">SUM(D489:T489)</f>
        <v>-7000</v>
      </c>
    </row>
    <row r="490" customFormat="false" ht="16.5" hidden="false" customHeight="true" outlineLevel="0" collapsed="false">
      <c r="A490" s="171" t="n">
        <v>139</v>
      </c>
      <c r="B490" s="105" t="s">
        <v>255</v>
      </c>
      <c r="C490" s="67" t="s">
        <v>256</v>
      </c>
      <c r="D490" s="203"/>
      <c r="E490" s="203"/>
      <c r="F490" s="203" t="n">
        <f aca="false">-4244-1710-182-1955</f>
        <v>-8091</v>
      </c>
      <c r="G490" s="203"/>
      <c r="H490" s="203"/>
      <c r="I490" s="203"/>
      <c r="J490" s="203"/>
      <c r="K490" s="203"/>
      <c r="L490" s="203" t="n">
        <f aca="false">539-51218</f>
        <v>-50679</v>
      </c>
      <c r="M490" s="203" t="n">
        <f aca="false">-12643-1000-37575</f>
        <v>-51218</v>
      </c>
      <c r="N490" s="203"/>
      <c r="O490" s="203"/>
      <c r="P490" s="203"/>
      <c r="Q490" s="203"/>
      <c r="R490" s="203"/>
      <c r="S490" s="203"/>
      <c r="T490" s="204"/>
      <c r="U490" s="246" t="n">
        <f aca="false">SUM(D490:T490)</f>
        <v>-109988</v>
      </c>
    </row>
    <row r="491" customFormat="false" ht="16.5" hidden="false" customHeight="true" outlineLevel="0" collapsed="false">
      <c r="A491" s="171" t="n">
        <v>140</v>
      </c>
      <c r="B491" s="105" t="s">
        <v>257</v>
      </c>
      <c r="C491" s="67" t="s">
        <v>258</v>
      </c>
      <c r="D491" s="203"/>
      <c r="E491" s="203"/>
      <c r="F491" s="203"/>
      <c r="G491" s="203"/>
      <c r="H491" s="203"/>
      <c r="I491" s="203"/>
      <c r="J491" s="203"/>
      <c r="K491" s="203"/>
      <c r="L491" s="203"/>
      <c r="M491" s="203"/>
      <c r="N491" s="203" t="n">
        <f aca="false">2878+719</f>
        <v>3597</v>
      </c>
      <c r="O491" s="203"/>
      <c r="P491" s="203"/>
      <c r="Q491" s="203"/>
      <c r="R491" s="203"/>
      <c r="S491" s="203"/>
      <c r="T491" s="204"/>
      <c r="U491" s="246" t="n">
        <f aca="false">SUM(D491:T491)</f>
        <v>3597</v>
      </c>
    </row>
    <row r="492" customFormat="false" ht="16.5" hidden="false" customHeight="true" outlineLevel="0" collapsed="false">
      <c r="A492" s="171" t="n">
        <v>141</v>
      </c>
      <c r="B492" s="105" t="s">
        <v>259</v>
      </c>
      <c r="C492" s="67" t="s">
        <v>260</v>
      </c>
      <c r="D492" s="203"/>
      <c r="E492" s="203"/>
      <c r="F492" s="203" t="n">
        <f aca="false">412+2072+621</f>
        <v>3105</v>
      </c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4"/>
      <c r="U492" s="246" t="n">
        <f aca="false">SUM(D492:T492)</f>
        <v>3105</v>
      </c>
    </row>
    <row r="493" customFormat="false" ht="16.5" hidden="false" customHeight="true" outlineLevel="0" collapsed="false">
      <c r="A493" s="171" t="n">
        <v>142</v>
      </c>
      <c r="B493" s="105" t="s">
        <v>754</v>
      </c>
      <c r="C493" s="67" t="s">
        <v>261</v>
      </c>
      <c r="D493" s="203"/>
      <c r="E493" s="203"/>
      <c r="F493" s="203" t="n">
        <f aca="false">424+106</f>
        <v>530</v>
      </c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4"/>
      <c r="U493" s="246" t="n">
        <f aca="false">SUM(D493:T493)</f>
        <v>530</v>
      </c>
    </row>
    <row r="494" customFormat="false" ht="16.5" hidden="false" customHeight="true" outlineLevel="0" collapsed="false">
      <c r="A494" s="171" t="n">
        <v>143</v>
      </c>
      <c r="B494" s="105" t="s">
        <v>755</v>
      </c>
      <c r="C494" s="67" t="s">
        <v>756</v>
      </c>
      <c r="D494" s="203"/>
      <c r="E494" s="203"/>
      <c r="F494" s="203" t="n">
        <f aca="false">16616+4154</f>
        <v>20770</v>
      </c>
      <c r="G494" s="203"/>
      <c r="H494" s="203"/>
      <c r="I494" s="203"/>
      <c r="J494" s="203"/>
      <c r="K494" s="203"/>
      <c r="L494" s="203"/>
      <c r="M494" s="203"/>
      <c r="N494" s="203"/>
      <c r="O494" s="203" t="n">
        <f aca="false">-295125-4154+272155+405+5949</f>
        <v>-20770</v>
      </c>
      <c r="P494" s="203"/>
      <c r="Q494" s="203"/>
      <c r="R494" s="203"/>
      <c r="S494" s="203"/>
      <c r="T494" s="204"/>
      <c r="U494" s="246" t="n">
        <f aca="false">SUM(D494:T494)</f>
        <v>0</v>
      </c>
    </row>
    <row r="495" customFormat="false" ht="16.5" hidden="false" customHeight="true" outlineLevel="0" collapsed="false">
      <c r="A495" s="171" t="n">
        <v>144</v>
      </c>
      <c r="B495" s="105" t="s">
        <v>757</v>
      </c>
      <c r="C495" s="67" t="s">
        <v>199</v>
      </c>
      <c r="D495" s="203"/>
      <c r="E495" s="203"/>
      <c r="F495" s="203" t="n">
        <f aca="false">-1313-725</f>
        <v>-2038</v>
      </c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4"/>
      <c r="U495" s="246" t="n">
        <f aca="false">SUM(D495:T495)</f>
        <v>-2038</v>
      </c>
    </row>
    <row r="496" customFormat="false" ht="16.5" hidden="false" customHeight="true" outlineLevel="0" collapsed="false">
      <c r="A496" s="171" t="n">
        <v>145</v>
      </c>
      <c r="B496" s="105" t="s">
        <v>262</v>
      </c>
      <c r="C496" s="67" t="s">
        <v>758</v>
      </c>
      <c r="D496" s="203" t="n">
        <f aca="false">600</f>
        <v>600</v>
      </c>
      <c r="E496" s="203"/>
      <c r="F496" s="203" t="n">
        <f aca="false">294+148+37+269+58</f>
        <v>806</v>
      </c>
      <c r="G496" s="203"/>
      <c r="H496" s="203"/>
      <c r="I496" s="203"/>
      <c r="J496" s="203"/>
      <c r="K496" s="203"/>
      <c r="L496" s="203" t="n">
        <f aca="false">66</f>
        <v>66</v>
      </c>
      <c r="M496" s="203"/>
      <c r="N496" s="203"/>
      <c r="O496" s="203"/>
      <c r="P496" s="203"/>
      <c r="Q496" s="203"/>
      <c r="R496" s="203"/>
      <c r="S496" s="203"/>
      <c r="T496" s="204"/>
      <c r="U496" s="246" t="n">
        <f aca="false">SUM(D496:T496)</f>
        <v>1472</v>
      </c>
    </row>
    <row r="497" customFormat="false" ht="16.5" hidden="false" customHeight="true" outlineLevel="0" collapsed="false">
      <c r="A497" s="171" t="n">
        <v>146</v>
      </c>
      <c r="B497" s="105" t="s">
        <v>264</v>
      </c>
      <c r="C497" s="67" t="s">
        <v>265</v>
      </c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47" t="n">
        <f aca="false">738.043-0.043</f>
        <v>738</v>
      </c>
      <c r="T497" s="204"/>
      <c r="U497" s="246" t="n">
        <f aca="false">SUM(D497:T497)</f>
        <v>738</v>
      </c>
    </row>
    <row r="498" customFormat="false" ht="16.5" hidden="false" customHeight="true" outlineLevel="0" collapsed="false">
      <c r="A498" s="171" t="n">
        <v>147</v>
      </c>
      <c r="B498" s="105" t="s">
        <v>266</v>
      </c>
      <c r="C498" s="67" t="s">
        <v>267</v>
      </c>
      <c r="D498" s="203"/>
      <c r="E498" s="203" t="n">
        <f aca="false">-315.996</f>
        <v>-315.996</v>
      </c>
      <c r="F498" s="203"/>
      <c r="G498" s="203"/>
      <c r="H498" s="203" t="n">
        <f aca="false">-203.755-500-45.765-7.365-184.535-725.8-54.665-7.09-185.314-1315.815-605.9-0.6-92-180-377.225-576-500-228-362.185+812-7.88-210.5-0.606</f>
        <v>-5559</v>
      </c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47" t="n">
        <f aca="false">1364.488+0.043</f>
        <v>1364.531</v>
      </c>
      <c r="T498" s="204"/>
      <c r="U498" s="246" t="n">
        <f aca="false">SUM(D498:T498)</f>
        <v>-4510.465</v>
      </c>
    </row>
    <row r="499" customFormat="false" ht="16.5" hidden="false" customHeight="true" outlineLevel="0" collapsed="false">
      <c r="A499" s="171" t="n">
        <v>148</v>
      </c>
      <c r="B499" s="111" t="s">
        <v>269</v>
      </c>
      <c r="C499" s="67" t="s">
        <v>270</v>
      </c>
      <c r="D499" s="203"/>
      <c r="E499" s="203"/>
      <c r="F499" s="203" t="n">
        <f aca="false">119+22</f>
        <v>141</v>
      </c>
      <c r="G499" s="203"/>
      <c r="H499" s="203"/>
      <c r="I499" s="203" t="n">
        <f aca="false">192.5-3773.04</f>
        <v>-3580.54</v>
      </c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4"/>
      <c r="U499" s="246" t="n">
        <f aca="false">SUM(D499:T499)</f>
        <v>-3439.54</v>
      </c>
    </row>
    <row r="500" customFormat="false" ht="16.5" hidden="false" customHeight="true" outlineLevel="0" collapsed="false">
      <c r="A500" s="171" t="n">
        <v>149</v>
      </c>
      <c r="B500" s="111" t="s">
        <v>271</v>
      </c>
      <c r="C500" s="67" t="s">
        <v>759</v>
      </c>
      <c r="D500" s="203"/>
      <c r="E500" s="203"/>
      <c r="F500" s="203" t="n">
        <f aca="false">4060+1015-4000-1000-2246-562+615+6247+946</f>
        <v>5075</v>
      </c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4"/>
      <c r="U500" s="246" t="n">
        <f aca="false">SUM(D500:T500)</f>
        <v>5075</v>
      </c>
    </row>
    <row r="501" customFormat="false" ht="16.5" hidden="false" customHeight="true" outlineLevel="0" collapsed="false">
      <c r="A501" s="171" t="n">
        <v>150</v>
      </c>
      <c r="B501" s="111" t="s">
        <v>760</v>
      </c>
      <c r="C501" s="67" t="s">
        <v>761</v>
      </c>
      <c r="D501" s="203" t="n">
        <f aca="false">-259-358-333-216-325-382-664-223-1130-500-864-576+30+185+333+388+325+382+664+223+1130+500+864+576</f>
        <v>-230</v>
      </c>
      <c r="E501" s="203"/>
      <c r="F501" s="203"/>
      <c r="G501" s="203" t="n">
        <f aca="false">-1166+230+1166</f>
        <v>230</v>
      </c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4"/>
      <c r="U501" s="246" t="n">
        <f aca="false">SUM(D501:T501)</f>
        <v>0</v>
      </c>
    </row>
    <row r="502" customFormat="false" ht="16.5" hidden="false" customHeight="true" outlineLevel="0" collapsed="false">
      <c r="A502" s="171" t="n">
        <v>151</v>
      </c>
      <c r="B502" s="111" t="s">
        <v>762</v>
      </c>
      <c r="C502" s="67" t="s">
        <v>763</v>
      </c>
      <c r="D502" s="203" t="n">
        <f aca="false">-278</f>
        <v>-278</v>
      </c>
      <c r="E502" s="203"/>
      <c r="F502" s="203"/>
      <c r="G502" s="203" t="n">
        <f aca="false">278</f>
        <v>278</v>
      </c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4"/>
      <c r="U502" s="246" t="n">
        <f aca="false">SUM(D502:T502)</f>
        <v>0</v>
      </c>
    </row>
    <row r="503" customFormat="false" ht="16.5" hidden="false" customHeight="true" outlineLevel="0" collapsed="false">
      <c r="A503" s="171" t="n">
        <v>152</v>
      </c>
      <c r="B503" s="111" t="s">
        <v>764</v>
      </c>
      <c r="C503" s="67" t="s">
        <v>765</v>
      </c>
      <c r="D503" s="203"/>
      <c r="E503" s="203"/>
      <c r="F503" s="203" t="n">
        <f aca="false">32</f>
        <v>32</v>
      </c>
      <c r="G503" s="203"/>
      <c r="H503" s="203"/>
      <c r="I503" s="203"/>
      <c r="J503" s="203"/>
      <c r="K503" s="203"/>
      <c r="L503" s="203"/>
      <c r="M503" s="203"/>
      <c r="N503" s="203"/>
      <c r="O503" s="203" t="n">
        <f aca="false">-26-6</f>
        <v>-32</v>
      </c>
      <c r="P503" s="203"/>
      <c r="Q503" s="203"/>
      <c r="R503" s="203"/>
      <c r="S503" s="203"/>
      <c r="T503" s="204"/>
      <c r="U503" s="246" t="n">
        <f aca="false">SUM(D503:T503)</f>
        <v>0</v>
      </c>
    </row>
    <row r="504" customFormat="false" ht="16.5" hidden="false" customHeight="true" outlineLevel="0" collapsed="false">
      <c r="A504" s="171" t="n">
        <v>153</v>
      </c>
      <c r="B504" s="111" t="s">
        <v>766</v>
      </c>
      <c r="C504" s="67" t="s">
        <v>767</v>
      </c>
      <c r="D504" s="203" t="n">
        <f aca="false">-2154+2127</f>
        <v>-27</v>
      </c>
      <c r="E504" s="203" t="n">
        <f aca="false">-73+73</f>
        <v>0</v>
      </c>
      <c r="F504" s="203" t="n">
        <f aca="false">74+62+85+255+1757+40+366+44+1070+41-3794</f>
        <v>0</v>
      </c>
      <c r="G504" s="203" t="n">
        <f aca="false">7</f>
        <v>7</v>
      </c>
      <c r="H504" s="203"/>
      <c r="I504" s="203"/>
      <c r="J504" s="203" t="n">
        <f aca="false">3+6</f>
        <v>9</v>
      </c>
      <c r="K504" s="203" t="n">
        <f aca="false">11</f>
        <v>11</v>
      </c>
      <c r="L504" s="203"/>
      <c r="M504" s="203"/>
      <c r="N504" s="203"/>
      <c r="O504" s="203"/>
      <c r="P504" s="203"/>
      <c r="Q504" s="203"/>
      <c r="R504" s="203"/>
      <c r="S504" s="203"/>
      <c r="T504" s="204"/>
      <c r="U504" s="246" t="n">
        <f aca="false">SUM(D504:T504)</f>
        <v>0</v>
      </c>
    </row>
    <row r="505" customFormat="false" ht="16.5" hidden="false" customHeight="true" outlineLevel="0" collapsed="false">
      <c r="A505" s="171"/>
      <c r="B505" s="111"/>
      <c r="C505" s="67" t="s">
        <v>111</v>
      </c>
      <c r="D505" s="203"/>
      <c r="E505" s="203"/>
      <c r="F505" s="203"/>
      <c r="G505" s="203"/>
      <c r="H505" s="203"/>
      <c r="I505" s="203"/>
      <c r="J505" s="203" t="n">
        <v>-1</v>
      </c>
      <c r="K505" s="203"/>
      <c r="L505" s="203"/>
      <c r="M505" s="203"/>
      <c r="N505" s="203"/>
      <c r="O505" s="203"/>
      <c r="P505" s="203"/>
      <c r="Q505" s="203"/>
      <c r="R505" s="203"/>
      <c r="S505" s="203"/>
      <c r="T505" s="204"/>
      <c r="U505" s="246" t="n">
        <f aca="false">SUM(D505:T505)</f>
        <v>-1</v>
      </c>
    </row>
    <row r="506" customFormat="false" ht="16.5" hidden="true" customHeight="true" outlineLevel="0" collapsed="false">
      <c r="A506" s="171"/>
      <c r="B506" s="111"/>
      <c r="C506" s="67"/>
      <c r="D506" s="203"/>
      <c r="E506" s="203"/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4"/>
      <c r="U506" s="246" t="n">
        <f aca="false">SUM(D506:T506)</f>
        <v>0</v>
      </c>
    </row>
    <row r="507" customFormat="false" ht="16.5" hidden="true" customHeight="true" outlineLevel="0" collapsed="false">
      <c r="A507" s="171"/>
      <c r="B507" s="111"/>
      <c r="C507" s="67"/>
      <c r="D507" s="203"/>
      <c r="E507" s="203"/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4"/>
      <c r="U507" s="246" t="n">
        <f aca="false">SUM(D507:T507)</f>
        <v>0</v>
      </c>
    </row>
    <row r="508" customFormat="false" ht="16.5" hidden="true" customHeight="true" outlineLevel="0" collapsed="false">
      <c r="A508" s="171"/>
      <c r="B508" s="111"/>
      <c r="C508" s="67"/>
      <c r="D508" s="203"/>
      <c r="E508" s="203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4"/>
      <c r="U508" s="246" t="n">
        <f aca="false">SUM(D508:T508)</f>
        <v>0</v>
      </c>
    </row>
    <row r="509" customFormat="false" ht="16.5" hidden="true" customHeight="true" outlineLevel="0" collapsed="false">
      <c r="A509" s="171"/>
      <c r="B509" s="105"/>
      <c r="C509" s="67"/>
      <c r="D509" s="203"/>
      <c r="E509" s="203"/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4"/>
      <c r="U509" s="246" t="n">
        <f aca="false">SUM(D509:T509)</f>
        <v>0</v>
      </c>
    </row>
    <row r="510" customFormat="false" ht="16.5" hidden="false" customHeight="true" outlineLevel="0" collapsed="false">
      <c r="A510" s="171"/>
      <c r="B510" s="105"/>
      <c r="C510" s="67"/>
      <c r="D510" s="203"/>
      <c r="E510" s="203"/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4"/>
      <c r="U510" s="246" t="n">
        <f aca="false">SUM(D510:T510)</f>
        <v>0</v>
      </c>
    </row>
    <row r="511" customFormat="false" ht="23.25" hidden="false" customHeight="true" outlineLevel="0" collapsed="false">
      <c r="A511" s="75"/>
      <c r="B511" s="91"/>
      <c r="C511" s="77" t="s">
        <v>768</v>
      </c>
      <c r="D511" s="102" t="n">
        <f aca="false">SUM(D352:D510)</f>
        <v>-73818.09</v>
      </c>
      <c r="E511" s="102" t="n">
        <f aca="false">SUM(E352:E510)</f>
        <v>-19423.863</v>
      </c>
      <c r="F511" s="102" t="n">
        <f aca="false">SUM(F352:F510)</f>
        <v>6329.526</v>
      </c>
      <c r="G511" s="102" t="n">
        <f aca="false">SUM(G352:G510)</f>
        <v>-2018</v>
      </c>
      <c r="H511" s="102" t="n">
        <f aca="false">SUM(H352:H510)</f>
        <v>-12070</v>
      </c>
      <c r="I511" s="102" t="n">
        <f aca="false">SUM(I352:I510)</f>
        <v>-3580.54</v>
      </c>
      <c r="J511" s="102" t="n">
        <f aca="false">SUM(J352:J510)</f>
        <v>114.044</v>
      </c>
      <c r="K511" s="102" t="n">
        <f aca="false">SUM(K352:K510)</f>
        <v>3134.171</v>
      </c>
      <c r="L511" s="102" t="n">
        <f aca="false">SUM(L352:L510)</f>
        <v>-50613</v>
      </c>
      <c r="M511" s="102" t="n">
        <f aca="false">SUM(M352:M510)</f>
        <v>-43758</v>
      </c>
      <c r="N511" s="102" t="n">
        <f aca="false">SUM(N352:N510)</f>
        <v>8229</v>
      </c>
      <c r="O511" s="102" t="n">
        <f aca="false">SUM(O352:O510)</f>
        <v>54244</v>
      </c>
      <c r="P511" s="102" t="n">
        <f aca="false">SUM(P352:P510)</f>
        <v>0</v>
      </c>
      <c r="Q511" s="102" t="n">
        <f aca="false">SUM(Q352:Q510)</f>
        <v>23780</v>
      </c>
      <c r="R511" s="102" t="n">
        <f aca="false">SUM(R352:R510)</f>
        <v>0</v>
      </c>
      <c r="S511" s="102" t="n">
        <f aca="false">SUM(S352:S510)</f>
        <v>-39456.469</v>
      </c>
      <c r="T511" s="102" t="n">
        <f aca="false">SUM(T352:T510)</f>
        <v>171342</v>
      </c>
      <c r="U511" s="248" t="n">
        <f aca="false">SUM(D511:T511)</f>
        <v>22434.779</v>
      </c>
      <c r="V511" s="234" t="n">
        <f aca="false">SUM(U352:U510)</f>
        <v>22434.779</v>
      </c>
      <c r="W511" s="234" t="n">
        <f aca="false">U511-V511</f>
        <v>0</v>
      </c>
    </row>
    <row r="512" customFormat="false" ht="23.25" hidden="false" customHeight="true" outlineLevel="0" collapsed="false">
      <c r="A512" s="104"/>
      <c r="B512" s="249"/>
      <c r="C512" s="77" t="s">
        <v>91</v>
      </c>
      <c r="D512" s="64" t="n">
        <f aca="false">D351+D511</f>
        <v>1705319.91</v>
      </c>
      <c r="E512" s="64" t="n">
        <f aca="false">E351+E511</f>
        <v>434776.137</v>
      </c>
      <c r="F512" s="64" t="n">
        <f aca="false">F351+F511</f>
        <v>2817531.526</v>
      </c>
      <c r="G512" s="64" t="n">
        <f aca="false">G351+G511</f>
        <v>167595</v>
      </c>
      <c r="H512" s="64" t="n">
        <f aca="false">H351+H511</f>
        <v>353585</v>
      </c>
      <c r="I512" s="64" t="n">
        <f aca="false">I351+I511</f>
        <v>16477.46</v>
      </c>
      <c r="J512" s="64" t="n">
        <f aca="false">J351+J511</f>
        <v>140115.044</v>
      </c>
      <c r="K512" s="66" t="n">
        <f aca="false">K351+K511</f>
        <v>128882.171</v>
      </c>
      <c r="L512" s="64" t="n">
        <f aca="false">L351+L511</f>
        <v>2162377</v>
      </c>
      <c r="M512" s="64" t="n">
        <f aca="false">M351+M511</f>
        <v>485796</v>
      </c>
      <c r="N512" s="64" t="n">
        <f aca="false">N351+N511</f>
        <v>47871</v>
      </c>
      <c r="O512" s="64" t="n">
        <f aca="false">O351+O511</f>
        <v>4035451</v>
      </c>
      <c r="P512" s="64" t="n">
        <f aca="false">P351+P511</f>
        <v>24000</v>
      </c>
      <c r="Q512" s="64" t="n">
        <f aca="false">Q351+Q511</f>
        <v>25080</v>
      </c>
      <c r="R512" s="64" t="n">
        <f aca="false">R351+R511</f>
        <v>144828</v>
      </c>
      <c r="S512" s="64" t="n">
        <f aca="false">S351+S511</f>
        <v>129615.531</v>
      </c>
      <c r="T512" s="64" t="n">
        <f aca="false">T351+T511</f>
        <v>7545015</v>
      </c>
      <c r="U512" s="250" t="n">
        <f aca="false">SUM(D512:T512)</f>
        <v>20364315.779</v>
      </c>
    </row>
    <row r="513" customFormat="false" ht="23.25" hidden="true" customHeight="true" outlineLevel="0" collapsed="false">
      <c r="A513" s="93"/>
      <c r="B513" s="94"/>
      <c r="C513" s="95" t="s">
        <v>67</v>
      </c>
      <c r="D513" s="229"/>
      <c r="E513" s="229"/>
      <c r="F513" s="229"/>
      <c r="G513" s="229"/>
      <c r="H513" s="229"/>
      <c r="I513" s="229"/>
      <c r="J513" s="229"/>
      <c r="K513" s="229"/>
      <c r="L513" s="229"/>
      <c r="M513" s="229"/>
      <c r="N513" s="229"/>
      <c r="O513" s="229"/>
      <c r="P513" s="229"/>
      <c r="Q513" s="229"/>
      <c r="R513" s="229"/>
      <c r="S513" s="229"/>
      <c r="T513" s="229"/>
      <c r="U513" s="233" t="n">
        <f aca="false">SUM(D513:T513)</f>
        <v>0</v>
      </c>
    </row>
    <row r="514" customFormat="false" ht="16.5" hidden="true" customHeight="true" outlineLevel="0" collapsed="false">
      <c r="A514" s="171" t="n">
        <v>1</v>
      </c>
      <c r="B514" s="243"/>
      <c r="C514" s="67"/>
      <c r="D514" s="203"/>
      <c r="E514" s="203"/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4"/>
      <c r="U514" s="164" t="n">
        <f aca="false">SUM(D514:T514)</f>
        <v>0</v>
      </c>
    </row>
    <row r="515" customFormat="false" ht="16.5" hidden="true" customHeight="true" outlineLevel="0" collapsed="false">
      <c r="A515" s="171" t="n">
        <v>2</v>
      </c>
      <c r="B515" s="105"/>
      <c r="C515" s="67"/>
      <c r="D515" s="203"/>
      <c r="E515" s="203"/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4"/>
      <c r="U515" s="164" t="n">
        <f aca="false">SUM(D515:T515)</f>
        <v>0</v>
      </c>
    </row>
    <row r="516" customFormat="false" ht="16.5" hidden="true" customHeight="true" outlineLevel="0" collapsed="false">
      <c r="A516" s="171" t="n">
        <v>3</v>
      </c>
      <c r="B516" s="243"/>
      <c r="C516" s="67"/>
      <c r="D516" s="203"/>
      <c r="E516" s="203"/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4"/>
      <c r="U516" s="164" t="n">
        <f aca="false">SUM(D516:T516)</f>
        <v>0</v>
      </c>
    </row>
    <row r="517" customFormat="false" ht="16.5" hidden="true" customHeight="true" outlineLevel="0" collapsed="false">
      <c r="A517" s="171" t="n">
        <v>4</v>
      </c>
      <c r="B517" s="243"/>
      <c r="C517" s="67"/>
      <c r="D517" s="203"/>
      <c r="E517" s="203"/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4"/>
      <c r="U517" s="164" t="n">
        <f aca="false">SUM(D517:T517)</f>
        <v>0</v>
      </c>
    </row>
    <row r="518" customFormat="false" ht="16.5" hidden="true" customHeight="true" outlineLevel="0" collapsed="false">
      <c r="A518" s="171" t="n">
        <v>5</v>
      </c>
      <c r="B518" s="105"/>
      <c r="C518" s="67"/>
      <c r="D518" s="203"/>
      <c r="E518" s="203"/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4"/>
      <c r="U518" s="164" t="n">
        <f aca="false">SUM(D518:T518)</f>
        <v>0</v>
      </c>
    </row>
    <row r="519" customFormat="false" ht="16.5" hidden="true" customHeight="true" outlineLevel="0" collapsed="false">
      <c r="A519" s="171" t="n">
        <v>6</v>
      </c>
      <c r="B519" s="105"/>
      <c r="C519" s="109"/>
      <c r="D519" s="203"/>
      <c r="E519" s="203"/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4"/>
      <c r="U519" s="164" t="n">
        <f aca="false">SUM(D519:T519)</f>
        <v>0</v>
      </c>
    </row>
    <row r="520" customFormat="false" ht="16.5" hidden="true" customHeight="true" outlineLevel="0" collapsed="false">
      <c r="A520" s="171" t="n">
        <v>7</v>
      </c>
      <c r="B520" s="105"/>
      <c r="C520" s="67"/>
      <c r="D520" s="203"/>
      <c r="E520" s="203"/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4"/>
      <c r="U520" s="164" t="n">
        <f aca="false">SUM(D520:T520)</f>
        <v>0</v>
      </c>
    </row>
    <row r="521" customFormat="false" ht="16.5" hidden="true" customHeight="false" outlineLevel="0" collapsed="false">
      <c r="A521" s="171" t="n">
        <v>8</v>
      </c>
      <c r="B521" s="105"/>
      <c r="C521" s="67"/>
      <c r="D521" s="203"/>
      <c r="E521" s="203"/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4"/>
      <c r="U521" s="164" t="n">
        <f aca="false">SUM(D521:T521)</f>
        <v>0</v>
      </c>
    </row>
    <row r="522" customFormat="false" ht="16.5" hidden="true" customHeight="false" outlineLevel="0" collapsed="false">
      <c r="A522" s="171" t="n">
        <v>9</v>
      </c>
      <c r="B522" s="105"/>
      <c r="C522" s="67"/>
      <c r="D522" s="203"/>
      <c r="E522" s="203"/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4"/>
      <c r="U522" s="164" t="n">
        <f aca="false">SUM(D522:T522)</f>
        <v>0</v>
      </c>
    </row>
    <row r="523" customFormat="false" ht="16.5" hidden="true" customHeight="false" outlineLevel="0" collapsed="false">
      <c r="A523" s="171" t="n">
        <v>10</v>
      </c>
      <c r="B523" s="105"/>
      <c r="C523" s="67"/>
      <c r="D523" s="203"/>
      <c r="E523" s="203"/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4"/>
      <c r="U523" s="164" t="n">
        <f aca="false">SUM(D523:T523)</f>
        <v>0</v>
      </c>
    </row>
    <row r="524" customFormat="false" ht="16.5" hidden="true" customHeight="false" outlineLevel="0" collapsed="false">
      <c r="A524" s="171" t="n">
        <v>11</v>
      </c>
      <c r="B524" s="105"/>
      <c r="C524" s="67"/>
      <c r="D524" s="203"/>
      <c r="E524" s="203"/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4"/>
      <c r="U524" s="164" t="n">
        <f aca="false">SUM(D524:T524)</f>
        <v>0</v>
      </c>
    </row>
    <row r="525" customFormat="false" ht="16.5" hidden="true" customHeight="false" outlineLevel="0" collapsed="false">
      <c r="A525" s="171" t="n">
        <v>12</v>
      </c>
      <c r="B525" s="105"/>
      <c r="C525" s="67"/>
      <c r="D525" s="203"/>
      <c r="E525" s="203"/>
      <c r="F525" s="203"/>
      <c r="G525" s="203"/>
      <c r="H525" s="203"/>
      <c r="I525" s="203"/>
      <c r="J525" s="203"/>
      <c r="K525" s="203"/>
      <c r="L525" s="203"/>
      <c r="M525" s="203"/>
      <c r="N525" s="203"/>
      <c r="O525" s="203"/>
      <c r="P525" s="203"/>
      <c r="Q525" s="203"/>
      <c r="R525" s="203"/>
      <c r="S525" s="203"/>
      <c r="T525" s="204"/>
      <c r="U525" s="164" t="n">
        <f aca="false">SUM(D525:T525)</f>
        <v>0</v>
      </c>
    </row>
    <row r="526" customFormat="false" ht="16.5" hidden="true" customHeight="false" outlineLevel="0" collapsed="false">
      <c r="A526" s="171" t="n">
        <v>13</v>
      </c>
      <c r="B526" s="105"/>
      <c r="C526" s="67"/>
      <c r="D526" s="203"/>
      <c r="E526" s="203"/>
      <c r="F526" s="203"/>
      <c r="G526" s="203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4"/>
      <c r="U526" s="164" t="n">
        <f aca="false">SUM(D526:T526)</f>
        <v>0</v>
      </c>
    </row>
    <row r="527" customFormat="false" ht="16.5" hidden="true" customHeight="false" outlineLevel="0" collapsed="false">
      <c r="A527" s="171" t="n">
        <v>14</v>
      </c>
      <c r="B527" s="105"/>
      <c r="C527" s="67"/>
      <c r="D527" s="203"/>
      <c r="E527" s="203"/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4"/>
      <c r="U527" s="164" t="n">
        <f aca="false">SUM(D527:T527)</f>
        <v>0</v>
      </c>
    </row>
    <row r="528" customFormat="false" ht="17.25" hidden="true" customHeight="false" outlineLevel="0" collapsed="false">
      <c r="A528" s="171" t="n">
        <v>15</v>
      </c>
      <c r="B528" s="105"/>
      <c r="C528" s="67"/>
      <c r="D528" s="203"/>
      <c r="E528" s="203"/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4"/>
      <c r="U528" s="164" t="n">
        <f aca="false">SUM(D528:T528)</f>
        <v>0</v>
      </c>
    </row>
    <row r="529" customFormat="false" ht="16.5" hidden="true" customHeight="false" outlineLevel="0" collapsed="false">
      <c r="A529" s="171" t="n">
        <v>16</v>
      </c>
      <c r="B529" s="105"/>
      <c r="C529" s="67"/>
      <c r="D529" s="203"/>
      <c r="E529" s="203"/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4"/>
      <c r="U529" s="164" t="n">
        <f aca="false">SUM(D529:T529)</f>
        <v>0</v>
      </c>
    </row>
    <row r="530" customFormat="false" ht="16.5" hidden="true" customHeight="false" outlineLevel="0" collapsed="false">
      <c r="A530" s="171" t="n">
        <v>17</v>
      </c>
      <c r="B530" s="105"/>
      <c r="C530" s="67"/>
      <c r="D530" s="203"/>
      <c r="E530" s="203"/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4"/>
      <c r="U530" s="164" t="n">
        <f aca="false">SUM(D530:T530)</f>
        <v>0</v>
      </c>
    </row>
    <row r="531" customFormat="false" ht="16.5" hidden="true" customHeight="false" outlineLevel="0" collapsed="false">
      <c r="A531" s="171" t="n">
        <v>18</v>
      </c>
      <c r="B531" s="105"/>
      <c r="C531" s="67"/>
      <c r="D531" s="203"/>
      <c r="E531" s="203"/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4"/>
      <c r="U531" s="164" t="n">
        <f aca="false">SUM(D531:T531)</f>
        <v>0</v>
      </c>
    </row>
    <row r="532" customFormat="false" ht="16.5" hidden="true" customHeight="false" outlineLevel="0" collapsed="false">
      <c r="A532" s="171" t="n">
        <v>19</v>
      </c>
      <c r="B532" s="105"/>
      <c r="C532" s="67"/>
      <c r="D532" s="203"/>
      <c r="E532" s="203"/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4"/>
      <c r="U532" s="164" t="n">
        <f aca="false">SUM(D532:T532)</f>
        <v>0</v>
      </c>
    </row>
    <row r="533" customFormat="false" ht="16.5" hidden="true" customHeight="false" outlineLevel="0" collapsed="false">
      <c r="A533" s="171" t="n">
        <v>20</v>
      </c>
      <c r="B533" s="105"/>
      <c r="C533" s="67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4"/>
      <c r="U533" s="164" t="n">
        <f aca="false">SUM(D533:T533)</f>
        <v>0</v>
      </c>
    </row>
    <row r="534" customFormat="false" ht="16.5" hidden="true" customHeight="false" outlineLevel="0" collapsed="false">
      <c r="A534" s="171" t="n">
        <v>21</v>
      </c>
      <c r="B534" s="105"/>
      <c r="C534" s="67"/>
      <c r="D534" s="203"/>
      <c r="E534" s="203"/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4"/>
      <c r="U534" s="164" t="n">
        <f aca="false">SUM(D534:T534)</f>
        <v>0</v>
      </c>
    </row>
    <row r="535" customFormat="false" ht="16.5" hidden="true" customHeight="false" outlineLevel="0" collapsed="false">
      <c r="A535" s="171" t="n">
        <v>22</v>
      </c>
      <c r="B535" s="105"/>
      <c r="C535" s="67"/>
      <c r="D535" s="203"/>
      <c r="E535" s="203"/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4"/>
      <c r="U535" s="164" t="n">
        <f aca="false">SUM(D535:T535)</f>
        <v>0</v>
      </c>
    </row>
    <row r="536" customFormat="false" ht="16.5" hidden="true" customHeight="false" outlineLevel="0" collapsed="false">
      <c r="A536" s="171" t="n">
        <v>23</v>
      </c>
      <c r="B536" s="105"/>
      <c r="C536" s="67"/>
      <c r="D536" s="203"/>
      <c r="E536" s="203"/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4"/>
      <c r="U536" s="164" t="n">
        <f aca="false">SUM(D536:T536)</f>
        <v>0</v>
      </c>
    </row>
    <row r="537" customFormat="false" ht="16.5" hidden="true" customHeight="false" outlineLevel="0" collapsed="false">
      <c r="A537" s="171" t="n">
        <v>24</v>
      </c>
      <c r="B537" s="105"/>
      <c r="C537" s="67"/>
      <c r="D537" s="203"/>
      <c r="E537" s="203"/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4"/>
      <c r="U537" s="164" t="n">
        <f aca="false">SUM(D537:T537)</f>
        <v>0</v>
      </c>
    </row>
    <row r="538" customFormat="false" ht="16.5" hidden="true" customHeight="false" outlineLevel="0" collapsed="false">
      <c r="A538" s="171" t="n">
        <v>25</v>
      </c>
      <c r="B538" s="105"/>
      <c r="C538" s="67"/>
      <c r="D538" s="203"/>
      <c r="E538" s="203"/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4"/>
      <c r="U538" s="164" t="n">
        <f aca="false">SUM(D538:T538)</f>
        <v>0</v>
      </c>
    </row>
    <row r="539" customFormat="false" ht="16.5" hidden="true" customHeight="false" outlineLevel="0" collapsed="false">
      <c r="A539" s="171" t="n">
        <v>26</v>
      </c>
      <c r="B539" s="105"/>
      <c r="C539" s="67"/>
      <c r="D539" s="203"/>
      <c r="E539" s="203"/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4"/>
      <c r="U539" s="164" t="n">
        <f aca="false">SUM(D539:T539)</f>
        <v>0</v>
      </c>
    </row>
    <row r="540" customFormat="false" ht="16.5" hidden="true" customHeight="false" outlineLevel="0" collapsed="false">
      <c r="A540" s="171" t="n">
        <v>27</v>
      </c>
      <c r="B540" s="105"/>
      <c r="C540" s="67"/>
      <c r="D540" s="203"/>
      <c r="E540" s="203"/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4"/>
      <c r="U540" s="164" t="n">
        <f aca="false">SUM(D540:T540)</f>
        <v>0</v>
      </c>
    </row>
    <row r="541" customFormat="false" ht="16.5" hidden="true" customHeight="false" outlineLevel="0" collapsed="false">
      <c r="A541" s="171" t="n">
        <v>28</v>
      </c>
      <c r="B541" s="105"/>
      <c r="C541" s="67"/>
      <c r="D541" s="203"/>
      <c r="E541" s="203"/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4"/>
      <c r="U541" s="164" t="n">
        <f aca="false">SUM(D541:T541)</f>
        <v>0</v>
      </c>
    </row>
    <row r="542" customFormat="false" ht="17.25" hidden="true" customHeight="false" outlineLevel="0" collapsed="false">
      <c r="A542" s="171" t="n">
        <v>29</v>
      </c>
      <c r="B542" s="105"/>
      <c r="C542" s="67"/>
      <c r="D542" s="203"/>
      <c r="E542" s="203"/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4"/>
      <c r="U542" s="164" t="n">
        <f aca="false">SUM(D542:T542)</f>
        <v>0</v>
      </c>
    </row>
    <row r="543" customFormat="false" ht="16.5" hidden="true" customHeight="false" outlineLevel="0" collapsed="false">
      <c r="A543" s="171" t="n">
        <v>30</v>
      </c>
      <c r="B543" s="105"/>
      <c r="C543" s="67"/>
      <c r="D543" s="203"/>
      <c r="E543" s="203"/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4"/>
      <c r="U543" s="164" t="n">
        <f aca="false">SUM(D543:T543)</f>
        <v>0</v>
      </c>
    </row>
    <row r="544" customFormat="false" ht="16.5" hidden="true" customHeight="false" outlineLevel="0" collapsed="false">
      <c r="A544" s="171" t="n">
        <v>31</v>
      </c>
      <c r="B544" s="105"/>
      <c r="C544" s="67"/>
      <c r="D544" s="203"/>
      <c r="E544" s="203"/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4"/>
      <c r="U544" s="164" t="n">
        <f aca="false">SUM(D544:T544)</f>
        <v>0</v>
      </c>
    </row>
    <row r="545" customFormat="false" ht="16.5" hidden="true" customHeight="false" outlineLevel="0" collapsed="false">
      <c r="A545" s="171" t="n">
        <v>32</v>
      </c>
      <c r="B545" s="105"/>
      <c r="C545" s="67"/>
      <c r="D545" s="203"/>
      <c r="E545" s="203"/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4"/>
      <c r="U545" s="164" t="n">
        <f aca="false">SUM(D545:T545)</f>
        <v>0</v>
      </c>
    </row>
    <row r="546" customFormat="false" ht="16.5" hidden="true" customHeight="false" outlineLevel="0" collapsed="false">
      <c r="A546" s="171" t="n">
        <v>33</v>
      </c>
      <c r="B546" s="105"/>
      <c r="C546" s="67"/>
      <c r="D546" s="203"/>
      <c r="E546" s="203"/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4"/>
      <c r="U546" s="164" t="n">
        <f aca="false">SUM(D546:T546)</f>
        <v>0</v>
      </c>
    </row>
    <row r="547" customFormat="false" ht="16.5" hidden="true" customHeight="false" outlineLevel="0" collapsed="false">
      <c r="A547" s="171" t="n">
        <v>34</v>
      </c>
      <c r="B547" s="105"/>
      <c r="C547" s="67"/>
      <c r="D547" s="203"/>
      <c r="E547" s="203"/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4"/>
      <c r="U547" s="164" t="n">
        <f aca="false">SUM(D547:T547)</f>
        <v>0</v>
      </c>
    </row>
    <row r="548" customFormat="false" ht="16.5" hidden="true" customHeight="false" outlineLevel="0" collapsed="false">
      <c r="A548" s="171" t="n">
        <v>35</v>
      </c>
      <c r="B548" s="105"/>
      <c r="C548" s="67"/>
      <c r="D548" s="203"/>
      <c r="E548" s="203"/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4"/>
      <c r="U548" s="164" t="n">
        <f aca="false">SUM(D548:T548)</f>
        <v>0</v>
      </c>
    </row>
    <row r="549" customFormat="false" ht="16.5" hidden="true" customHeight="false" outlineLevel="0" collapsed="false">
      <c r="A549" s="171" t="n">
        <v>36</v>
      </c>
      <c r="B549" s="105"/>
      <c r="C549" s="67"/>
      <c r="D549" s="203"/>
      <c r="E549" s="203"/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4"/>
      <c r="U549" s="164" t="n">
        <f aca="false">SUM(D549:T549)</f>
        <v>0</v>
      </c>
    </row>
    <row r="550" customFormat="false" ht="16.5" hidden="true" customHeight="false" outlineLevel="0" collapsed="false">
      <c r="A550" s="171" t="n">
        <v>37</v>
      </c>
      <c r="B550" s="105"/>
      <c r="C550" s="67"/>
      <c r="D550" s="203"/>
      <c r="E550" s="203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4"/>
      <c r="U550" s="164" t="n">
        <f aca="false">SUM(D550:T550)</f>
        <v>0</v>
      </c>
    </row>
    <row r="551" customFormat="false" ht="16.5" hidden="true" customHeight="false" outlineLevel="0" collapsed="false">
      <c r="A551" s="171" t="n">
        <v>38</v>
      </c>
      <c r="B551" s="105"/>
      <c r="C551" s="67"/>
      <c r="D551" s="203"/>
      <c r="E551" s="203"/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4"/>
      <c r="U551" s="164" t="n">
        <f aca="false">SUM(D551:T551)</f>
        <v>0</v>
      </c>
    </row>
    <row r="552" customFormat="false" ht="16.5" hidden="true" customHeight="false" outlineLevel="0" collapsed="false">
      <c r="A552" s="171" t="n">
        <v>39</v>
      </c>
      <c r="B552" s="105"/>
      <c r="C552" s="67"/>
      <c r="D552" s="203"/>
      <c r="E552" s="203"/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4"/>
      <c r="U552" s="164" t="n">
        <f aca="false">SUM(D552:T552)</f>
        <v>0</v>
      </c>
    </row>
    <row r="553" customFormat="false" ht="16.5" hidden="true" customHeight="false" outlineLevel="0" collapsed="false">
      <c r="A553" s="171" t="n">
        <v>40</v>
      </c>
      <c r="B553" s="105"/>
      <c r="C553" s="67"/>
      <c r="D553" s="203"/>
      <c r="E553" s="203"/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4"/>
      <c r="U553" s="164" t="n">
        <f aca="false">SUM(D553:T553)</f>
        <v>0</v>
      </c>
    </row>
    <row r="554" customFormat="false" ht="16.5" hidden="true" customHeight="false" outlineLevel="0" collapsed="false">
      <c r="A554" s="171" t="n">
        <v>41</v>
      </c>
      <c r="B554" s="105"/>
      <c r="C554" s="67"/>
      <c r="D554" s="203"/>
      <c r="E554" s="203"/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4"/>
      <c r="U554" s="164" t="n">
        <f aca="false">SUM(D554:T554)</f>
        <v>0</v>
      </c>
    </row>
    <row r="555" customFormat="false" ht="16.5" hidden="true" customHeight="false" outlineLevel="0" collapsed="false">
      <c r="A555" s="171" t="n">
        <v>42</v>
      </c>
      <c r="B555" s="105"/>
      <c r="C555" s="67"/>
      <c r="D555" s="203"/>
      <c r="E555" s="203"/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4"/>
      <c r="U555" s="164" t="n">
        <f aca="false">SUM(D555:T555)</f>
        <v>0</v>
      </c>
    </row>
    <row r="556" customFormat="false" ht="16.5" hidden="true" customHeight="false" outlineLevel="0" collapsed="false">
      <c r="A556" s="171" t="n">
        <v>43</v>
      </c>
      <c r="B556" s="105"/>
      <c r="C556" s="67"/>
      <c r="D556" s="203"/>
      <c r="E556" s="203"/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4"/>
      <c r="U556" s="164" t="n">
        <f aca="false">SUM(D556:T556)</f>
        <v>0</v>
      </c>
    </row>
    <row r="557" customFormat="false" ht="17.25" hidden="true" customHeight="false" outlineLevel="0" collapsed="false">
      <c r="A557" s="171"/>
      <c r="B557" s="105"/>
      <c r="C557" s="67"/>
      <c r="D557" s="203"/>
      <c r="E557" s="203"/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4"/>
      <c r="U557" s="164" t="n">
        <f aca="false">SUM(D557:T557)</f>
        <v>0</v>
      </c>
    </row>
    <row r="558" customFormat="false" ht="16.5" hidden="true" customHeight="false" outlineLevel="0" collapsed="false">
      <c r="A558" s="171"/>
      <c r="B558" s="105"/>
      <c r="C558" s="67"/>
      <c r="D558" s="203"/>
      <c r="E558" s="203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4"/>
      <c r="U558" s="164" t="n">
        <f aca="false">SUM(D558:T558)</f>
        <v>0</v>
      </c>
    </row>
    <row r="559" customFormat="false" ht="16.5" hidden="true" customHeight="false" outlineLevel="0" collapsed="false">
      <c r="A559" s="171"/>
      <c r="B559" s="105"/>
      <c r="C559" s="67"/>
      <c r="D559" s="203"/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4"/>
      <c r="U559" s="164" t="n">
        <f aca="false">SUM(D559:T559)</f>
        <v>0</v>
      </c>
    </row>
    <row r="560" customFormat="false" ht="16.5" hidden="true" customHeight="false" outlineLevel="0" collapsed="false">
      <c r="A560" s="171"/>
      <c r="B560" s="105"/>
      <c r="C560" s="67"/>
      <c r="D560" s="203"/>
      <c r="E560" s="203"/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4"/>
      <c r="U560" s="164" t="n">
        <f aca="false">SUM(D560:T560)</f>
        <v>0</v>
      </c>
    </row>
    <row r="561" customFormat="false" ht="17.25" hidden="true" customHeight="false" outlineLevel="0" collapsed="false">
      <c r="A561" s="171"/>
      <c r="B561" s="105"/>
      <c r="C561" s="67"/>
      <c r="D561" s="203"/>
      <c r="E561" s="203"/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4"/>
      <c r="U561" s="164" t="n">
        <f aca="false">SUM(D561:T561)</f>
        <v>0</v>
      </c>
    </row>
    <row r="562" customFormat="false" ht="18.75" hidden="true" customHeight="false" outlineLevel="0" collapsed="false">
      <c r="A562" s="75"/>
      <c r="B562" s="91"/>
      <c r="C562" s="77" t="s">
        <v>768</v>
      </c>
      <c r="D562" s="102" t="n">
        <f aca="false">SUM(D514:D561)</f>
        <v>0</v>
      </c>
      <c r="E562" s="102" t="n">
        <f aca="false">SUM(E514:E561)</f>
        <v>0</v>
      </c>
      <c r="F562" s="102" t="n">
        <f aca="false">SUM(F514:F561)</f>
        <v>0</v>
      </c>
      <c r="G562" s="102" t="n">
        <f aca="false">SUM(G514:G561)</f>
        <v>0</v>
      </c>
      <c r="H562" s="102" t="n">
        <f aca="false">SUM(H514:H561)</f>
        <v>0</v>
      </c>
      <c r="I562" s="102" t="n">
        <f aca="false">SUM(I514:I561)</f>
        <v>0</v>
      </c>
      <c r="J562" s="102" t="n">
        <f aca="false">SUM(J514:J561)</f>
        <v>0</v>
      </c>
      <c r="K562" s="102" t="n">
        <f aca="false">SUM(K514:K561)</f>
        <v>0</v>
      </c>
      <c r="L562" s="102" t="n">
        <f aca="false">SUM(L514:L561)</f>
        <v>0</v>
      </c>
      <c r="M562" s="102" t="n">
        <f aca="false">SUM(M514:M561)</f>
        <v>0</v>
      </c>
      <c r="N562" s="102" t="n">
        <f aca="false">SUM(N514:N561)</f>
        <v>0</v>
      </c>
      <c r="O562" s="102" t="n">
        <f aca="false">SUM(O514:O561)</f>
        <v>0</v>
      </c>
      <c r="P562" s="102" t="n">
        <f aca="false">SUM(P514:P561)</f>
        <v>0</v>
      </c>
      <c r="Q562" s="102" t="n">
        <f aca="false">SUM(Q514:Q561)</f>
        <v>0</v>
      </c>
      <c r="R562" s="102" t="n">
        <f aca="false">SUM(R514:R561)</f>
        <v>0</v>
      </c>
      <c r="S562" s="102" t="n">
        <f aca="false">SUM(S514:S561)</f>
        <v>0</v>
      </c>
      <c r="T562" s="102" t="n">
        <f aca="false">SUM(T514:T561)</f>
        <v>0</v>
      </c>
      <c r="U562" s="248" t="n">
        <f aca="false">SUM(D562:T562)</f>
        <v>0</v>
      </c>
    </row>
    <row r="563" customFormat="false" ht="18.75" hidden="true" customHeight="false" outlineLevel="0" collapsed="false">
      <c r="A563" s="104"/>
      <c r="B563" s="249"/>
      <c r="C563" s="77" t="s">
        <v>91</v>
      </c>
      <c r="D563" s="64" t="n">
        <f aca="false">D513+D562</f>
        <v>0</v>
      </c>
      <c r="E563" s="64" t="n">
        <f aca="false">E513+E562</f>
        <v>0</v>
      </c>
      <c r="F563" s="64" t="n">
        <f aca="false">F513+F562</f>
        <v>0</v>
      </c>
      <c r="G563" s="64" t="n">
        <f aca="false">G513+G562</f>
        <v>0</v>
      </c>
      <c r="H563" s="64" t="n">
        <f aca="false">H513+H562</f>
        <v>0</v>
      </c>
      <c r="I563" s="64" t="n">
        <f aca="false">I513+I562</f>
        <v>0</v>
      </c>
      <c r="J563" s="64" t="n">
        <f aca="false">J513+J562</f>
        <v>0</v>
      </c>
      <c r="K563" s="64" t="n">
        <f aca="false">K513+K562</f>
        <v>0</v>
      </c>
      <c r="L563" s="64" t="n">
        <f aca="false">L513+L562</f>
        <v>0</v>
      </c>
      <c r="M563" s="64" t="n">
        <f aca="false">M513+M562</f>
        <v>0</v>
      </c>
      <c r="N563" s="64" t="n">
        <f aca="false">N513+N562</f>
        <v>0</v>
      </c>
      <c r="O563" s="64" t="n">
        <f aca="false">O513+O562</f>
        <v>0</v>
      </c>
      <c r="P563" s="64" t="n">
        <f aca="false">P513+P562</f>
        <v>0</v>
      </c>
      <c r="Q563" s="64" t="n">
        <f aca="false">Q513+Q562</f>
        <v>0</v>
      </c>
      <c r="R563" s="64" t="n">
        <f aca="false">R513+R562</f>
        <v>0</v>
      </c>
      <c r="S563" s="64" t="n">
        <f aca="false">S513+S562</f>
        <v>0</v>
      </c>
      <c r="T563" s="64" t="n">
        <f aca="false">T513+T562</f>
        <v>0</v>
      </c>
      <c r="U563" s="250" t="n">
        <f aca="false">SUM(D563:T563)</f>
        <v>0</v>
      </c>
    </row>
    <row r="564" customFormat="false" ht="17.25" hidden="false" customHeight="false" outlineLevel="0" collapsed="false"/>
  </sheetData>
  <mergeCells count="7">
    <mergeCell ref="A1:U1"/>
    <mergeCell ref="A2:U2"/>
    <mergeCell ref="D4:U4"/>
    <mergeCell ref="D5:K5"/>
    <mergeCell ref="L5:R5"/>
    <mergeCell ref="AF6:AG6"/>
    <mergeCell ref="AF11:AG11"/>
  </mergeCells>
  <printOptions headings="false" gridLines="false" gridLinesSet="true" horizontalCentered="true" verticalCentered="true"/>
  <pageMargins left="0" right="0" top="0.708333333333333" bottom="0.709027777777778" header="0.511805555555556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2. sz. mellékle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II. Ker. Polgármesteri Hivatal</cp:lastModifiedBy>
  <cp:lastPrinted>2011-02-22T16:31:52Z</cp:lastPrinted>
  <dcterms:modified xsi:type="dcterms:W3CDTF">2011-02-22T16:42:25Z</dcterms:modified>
  <cp:revision>0</cp:revision>
  <dc:subject/>
  <dc:title/>
</cp:coreProperties>
</file>