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_201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BÉR_2011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8">
  <si>
    <t xml:space="preserve">Személyi juttatások 2011. évi terve (szeptemberi változás beépítve)</t>
  </si>
  <si>
    <t xml:space="preserve">R  e  n  d  s  z  e  r  e  s       s  z  e  m  é  l  y  i       j  u  t  t  a  t  á  s  o  k       ö  s  s  z  e  s  e  n</t>
  </si>
  <si>
    <t xml:space="preserve">N e m  r e n d s z e r e s  s z e m é l y i  j u t t a t á s o k</t>
  </si>
  <si>
    <t xml:space="preserve">Személyi </t>
  </si>
  <si>
    <t xml:space="preserve">Enge-</t>
  </si>
  <si>
    <t xml:space="preserve">2011. évi rendszeres személyi juttatások</t>
  </si>
  <si>
    <t xml:space="preserve">2011. évi </t>
  </si>
  <si>
    <t xml:space="preserve">Egyéb   személyi   juttatások</t>
  </si>
  <si>
    <t xml:space="preserve">juttatások </t>
  </si>
  <si>
    <t xml:space="preserve">2011. évi    J Á R U L É K O K</t>
  </si>
  <si>
    <t xml:space="preserve">étkezés adó
 (1 hó 25%, 
11 hó 19,04%)</t>
  </si>
  <si>
    <t xml:space="preserve">délye-</t>
  </si>
  <si>
    <t xml:space="preserve">Alapbér</t>
  </si>
  <si>
    <t xml:space="preserve">Soros</t>
  </si>
  <si>
    <t xml:space="preserve">Alapbér </t>
  </si>
  <si>
    <t xml:space="preserve">
'2011.évi</t>
  </si>
  <si>
    <t xml:space="preserve">További </t>
  </si>
  <si>
    <t xml:space="preserve">Kötelező </t>
  </si>
  <si>
    <t xml:space="preserve">
13. havi
(2010. évre)</t>
  </si>
  <si>
    <t xml:space="preserve">Illetmény
kiegészítés</t>
  </si>
  <si>
    <t xml:space="preserve">Kiemelt
munkáért</t>
  </si>
  <si>
    <t xml:space="preserve">Óvodai</t>
  </si>
  <si>
    <t xml:space="preserve">előirányzat</t>
  </si>
  <si>
    <t xml:space="preserve"> 10500 Ft/fő</t>
  </si>
  <si>
    <t xml:space="preserve">9400Ft/fő</t>
  </si>
  <si>
    <t xml:space="preserve">0Ft/fő</t>
  </si>
  <si>
    <t xml:space="preserve">6000Ft/fő</t>
  </si>
  <si>
    <t xml:space="preserve">Étkezés</t>
  </si>
  <si>
    <t xml:space="preserve">Vezetők</t>
  </si>
  <si>
    <t xml:space="preserve">Dolgozók</t>
  </si>
  <si>
    <t xml:space="preserve">Egyéb </t>
  </si>
  <si>
    <t xml:space="preserve">Vezetők </t>
  </si>
  <si>
    <t xml:space="preserve">összesen:</t>
  </si>
  <si>
    <t xml:space="preserve">Járulék </t>
  </si>
  <si>
    <t xml:space="preserve">TB</t>
  </si>
  <si>
    <t xml:space="preserve">Egészségügyi</t>
  </si>
  <si>
    <t xml:space="preserve">Táppénz</t>
  </si>
  <si>
    <t xml:space="preserve">Munkaerőpiaci</t>
  </si>
  <si>
    <t xml:space="preserve">Járulékok</t>
  </si>
  <si>
    <t xml:space="preserve">S.sz.</t>
  </si>
  <si>
    <t xml:space="preserve">Intézmény</t>
  </si>
  <si>
    <t xml:space="preserve">zett</t>
  </si>
  <si>
    <t xml:space="preserve">2010. dec.31.</t>
  </si>
  <si>
    <t xml:space="preserve">előlépés</t>
  </si>
  <si>
    <t xml:space="preserve">2011.</t>
  </si>
  <si>
    <t xml:space="preserve">bér-
fejl.
Kjt.szerint</t>
  </si>
  <si>
    <t xml:space="preserve">szakkép.és</t>
  </si>
  <si>
    <t xml:space="preserve">pótlékok</t>
  </si>
  <si>
    <t xml:space="preserve">a Kjt.67.§.</t>
  </si>
  <si>
    <t xml:space="preserve">Áht.</t>
  </si>
  <si>
    <t xml:space="preserve">5250Ft/fő</t>
  </si>
  <si>
    <t xml:space="preserve">fejlesztő </t>
  </si>
  <si>
    <t xml:space="preserve">összesen</t>
  </si>
  <si>
    <t xml:space="preserve">Jubileumi</t>
  </si>
  <si>
    <t xml:space="preserve">Pedagógus</t>
  </si>
  <si>
    <t xml:space="preserve">Szociális</t>
  </si>
  <si>
    <t xml:space="preserve">Középszintű</t>
  </si>
  <si>
    <t xml:space="preserve">14. havi</t>
  </si>
  <si>
    <t xml:space="preserve">ruházati</t>
  </si>
  <si>
    <t xml:space="preserve">kiadások</t>
  </si>
  <si>
    <t xml:space="preserve">jutalma</t>
  </si>
  <si>
    <t xml:space="preserve">alap</t>
  </si>
  <si>
    <t xml:space="preserve">járulék</t>
  </si>
  <si>
    <t xml:space="preserve">hozzájár</t>
  </si>
  <si>
    <t xml:space="preserve">hozzájáru-</t>
  </si>
  <si>
    <t xml:space="preserve">létszám</t>
  </si>
  <si>
    <t xml:space="preserve">többletig.</t>
  </si>
  <si>
    <t xml:space="preserve"> jan.1.</t>
  </si>
  <si>
    <t xml:space="preserve">többlet-
igénye</t>
  </si>
  <si>
    <t xml:space="preserve">és többlet-
igénye</t>
  </si>
  <si>
    <t xml:space="preserve">alapján
 (csak vez.)</t>
  </si>
  <si>
    <t xml:space="preserve">93/A §</t>
  </si>
  <si>
    <t xml:space="preserve">peda-
gógus</t>
  </si>
  <si>
    <t xml:space="preserve">(6+…+11)</t>
  </si>
  <si>
    <t xml:space="preserve">jutalom</t>
  </si>
  <si>
    <t xml:space="preserve">szakvizsga</t>
  </si>
  <si>
    <t xml:space="preserve">továbbkép.
és szakv.</t>
  </si>
  <si>
    <t xml:space="preserve">szakkönyv</t>
  </si>
  <si>
    <t xml:space="preserve">érettségi vizsga tám. (normatív)</t>
  </si>
  <si>
    <t xml:space="preserve">illetménye</t>
  </si>
  <si>
    <t xml:space="preserve">hozzájárul.
80 000 Ft</t>
  </si>
  <si>
    <t xml:space="preserve">eFt/fő</t>
  </si>
  <si>
    <t xml:space="preserve">(13+….+21)</t>
  </si>
  <si>
    <t xml:space="preserve">(12+22)</t>
  </si>
  <si>
    <t xml:space="preserve">26% (Nyugd.bizt 24%, Eb 2%)</t>
  </si>
  <si>
    <t xml:space="preserve">0 Ft/fő</t>
  </si>
  <si>
    <t xml:space="preserve">lás</t>
  </si>
  <si>
    <t xml:space="preserve">8</t>
  </si>
  <si>
    <t xml:space="preserve">9</t>
  </si>
  <si>
    <t xml:space="preserve">I.</t>
  </si>
  <si>
    <t xml:space="preserve">Egyesített bölcsödék:</t>
  </si>
  <si>
    <t xml:space="preserve">II.</t>
  </si>
  <si>
    <t xml:space="preserve">Óvodák:</t>
  </si>
  <si>
    <t xml:space="preserve">1.</t>
  </si>
  <si>
    <t xml:space="preserve">Bolyai u. Óvoda</t>
  </si>
  <si>
    <t xml:space="preserve">2.</t>
  </si>
  <si>
    <t xml:space="preserve">Budakeszi u. Óvoda</t>
  </si>
  <si>
    <t xml:space="preserve">3.</t>
  </si>
  <si>
    <t xml:space="preserve">Hűvösv. Geszt. Óvoda</t>
  </si>
  <si>
    <t xml:space="preserve">4.</t>
  </si>
  <si>
    <t xml:space="preserve">Kitaibel P. u. Óvoda</t>
  </si>
  <si>
    <t xml:space="preserve">5.</t>
  </si>
  <si>
    <t xml:space="preserve">Kolozsvár u. Óvoda</t>
  </si>
  <si>
    <t xml:space="preserve">6.</t>
  </si>
  <si>
    <t xml:space="preserve">Községház u. Óvoda</t>
  </si>
  <si>
    <t xml:space="preserve">7.</t>
  </si>
  <si>
    <t xml:space="preserve">Pitypang u. Óvoda</t>
  </si>
  <si>
    <t xml:space="preserve">8.</t>
  </si>
  <si>
    <t xml:space="preserve">Százszorszép Óvoda</t>
  </si>
  <si>
    <t xml:space="preserve">9.</t>
  </si>
  <si>
    <t xml:space="preserve">Szemlőhegy u. Óvoda</t>
  </si>
  <si>
    <t xml:space="preserve">10.</t>
  </si>
  <si>
    <t xml:space="preserve">Törökvész u. Óvoda</t>
  </si>
  <si>
    <t xml:space="preserve">11.</t>
  </si>
  <si>
    <t xml:space="preserve">Virág árok u. Óvoda</t>
  </si>
  <si>
    <t xml:space="preserve">Óvodák összesen:</t>
  </si>
  <si>
    <t xml:space="preserve">III.</t>
  </si>
  <si>
    <t xml:space="preserve">Iskolák</t>
  </si>
  <si>
    <t xml:space="preserve">Áldás u. Ált. Isk.</t>
  </si>
  <si>
    <t xml:space="preserve">Csík F. Ált. Isk. és Gimn.</t>
  </si>
  <si>
    <t xml:space="preserve">Fillér u. Ált. Isk.</t>
  </si>
  <si>
    <t xml:space="preserve">Klebelsberg K. Ált. I. és Gimn.</t>
  </si>
  <si>
    <t xml:space="preserve">Kodály Z. Ált. I., Gim. és Z.I.</t>
  </si>
  <si>
    <t xml:space="preserve">Ökumenikus Ált. Isk.</t>
  </si>
  <si>
    <t xml:space="preserve">Pitypang u. Ált. Isk.</t>
  </si>
  <si>
    <t xml:space="preserve">Remetekertvárosi Ált. Isk.</t>
  </si>
  <si>
    <t xml:space="preserve">Szabó L. Ált. Isk. és Gimn.</t>
  </si>
  <si>
    <t xml:space="preserve">Törökvész u. Ált. Isk.</t>
  </si>
  <si>
    <t xml:space="preserve">Újlaki Ált. Isk.</t>
  </si>
  <si>
    <t xml:space="preserve">Ált. Isk. összesen:</t>
  </si>
  <si>
    <t xml:space="preserve">IV.</t>
  </si>
  <si>
    <t xml:space="preserve">Egyéb intézmények</t>
  </si>
  <si>
    <t xml:space="preserve">Járdányi Pál Zeneiskola</t>
  </si>
  <si>
    <t xml:space="preserve">Pedagógiai Szolg. Kp.</t>
  </si>
  <si>
    <t xml:space="preserve">Pedagógiai Szakszolgálat</t>
  </si>
  <si>
    <t xml:space="preserve">Vezetők jutalma</t>
  </si>
  <si>
    <t xml:space="preserve"> Egyéb int. összesen:</t>
  </si>
  <si>
    <t xml:space="preserve">ÉNO</t>
  </si>
  <si>
    <t xml:space="preserve">I.sz.Gondozási Központ</t>
  </si>
  <si>
    <t xml:space="preserve">II.sz.Gondozási Központ</t>
  </si>
  <si>
    <t xml:space="preserve">III.sz.Gondozási Központ</t>
  </si>
  <si>
    <t xml:space="preserve">Családs.és Gyermekj.Központ</t>
  </si>
  <si>
    <t xml:space="preserve">V. </t>
  </si>
  <si>
    <t xml:space="preserve">Humán Ágazat:</t>
  </si>
  <si>
    <t xml:space="preserve">VI. </t>
  </si>
  <si>
    <t xml:space="preserve">INTELIG Központ</t>
  </si>
  <si>
    <t xml:space="preserve">Önállóan működő int.mindösszesen:</t>
  </si>
  <si>
    <t xml:space="preserve">VI.</t>
  </si>
  <si>
    <t xml:space="preserve">Önállóak :</t>
  </si>
  <si>
    <t xml:space="preserve">Budenz J. Ált. Isk. és Gimn.</t>
  </si>
  <si>
    <t xml:space="preserve">Móricz Zs. Gimn.</t>
  </si>
  <si>
    <t xml:space="preserve">II. Rákóczi F. Gimn.</t>
  </si>
  <si>
    <t xml:space="preserve">Marczibányi Műv. Kp.</t>
  </si>
  <si>
    <t xml:space="preserve">Klebelsberg Műv. Kp.</t>
  </si>
  <si>
    <t xml:space="preserve">Önállóak összesen:</t>
  </si>
  <si>
    <t xml:space="preserve">Mindösszesen:</t>
  </si>
  <si>
    <t xml:space="preserve">bér+jár+adó</t>
  </si>
  <si>
    <t xml:space="preserve">ell.sz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.00%"/>
    <numFmt numFmtId="169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1/Hajdu_M_2011_t&#225;bl&#225;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személyi"/>
      <sheetName val="2011személyi (vált.szept-től)"/>
      <sheetName val="2011személyi (VÉGLEGES)"/>
      <sheetName val="2010-2011 létszámvált"/>
    </sheetNames>
    <sheetDataSet>
      <sheetData sheetId="0">
        <row r="8">
          <cell r="C8">
            <v>145.5</v>
          </cell>
        </row>
        <row r="8">
          <cell r="E8">
            <v>1510</v>
          </cell>
          <cell r="F8">
            <v>200416</v>
          </cell>
          <cell r="G8">
            <v>1378</v>
          </cell>
          <cell r="H8">
            <v>0</v>
          </cell>
          <cell r="I8">
            <v>5354</v>
          </cell>
        </row>
        <row r="8">
          <cell r="K8">
            <v>180</v>
          </cell>
        </row>
        <row r="8">
          <cell r="P8">
            <v>4211</v>
          </cell>
          <cell r="Q8">
            <v>0</v>
          </cell>
          <cell r="R8">
            <v>668</v>
          </cell>
        </row>
        <row r="8">
          <cell r="U8">
            <v>20952</v>
          </cell>
          <cell r="V8">
            <v>233</v>
          </cell>
          <cell r="W8">
            <v>80</v>
          </cell>
          <cell r="X8">
            <v>8292</v>
          </cell>
          <cell r="Y8">
            <v>6839</v>
          </cell>
        </row>
        <row r="8">
          <cell r="AE8">
            <v>226903</v>
          </cell>
          <cell r="AF8">
            <v>58995</v>
          </cell>
          <cell r="AG8">
            <v>0</v>
          </cell>
          <cell r="AH8">
            <v>750</v>
          </cell>
          <cell r="AI8">
            <v>2269</v>
          </cell>
        </row>
        <row r="8">
          <cell r="AK8">
            <v>4093</v>
          </cell>
        </row>
        <row r="10">
          <cell r="C10">
            <v>26</v>
          </cell>
        </row>
        <row r="10">
          <cell r="E10">
            <v>778</v>
          </cell>
          <cell r="F10">
            <v>42370</v>
          </cell>
          <cell r="G10">
            <v>242</v>
          </cell>
          <cell r="H10">
            <v>109</v>
          </cell>
          <cell r="I10">
            <v>1508</v>
          </cell>
        </row>
        <row r="10">
          <cell r="K10">
            <v>276</v>
          </cell>
        </row>
        <row r="10">
          <cell r="M10">
            <v>945</v>
          </cell>
        </row>
        <row r="10">
          <cell r="P10">
            <v>2519</v>
          </cell>
          <cell r="Q10">
            <v>158</v>
          </cell>
        </row>
        <row r="10">
          <cell r="U10">
            <v>3744</v>
          </cell>
          <cell r="V10">
            <v>213</v>
          </cell>
          <cell r="W10">
            <v>80</v>
          </cell>
          <cell r="X10">
            <v>1674</v>
          </cell>
          <cell r="Y10">
            <v>1131</v>
          </cell>
        </row>
        <row r="10">
          <cell r="AF10">
            <v>13257</v>
          </cell>
          <cell r="AG10">
            <v>0</v>
          </cell>
          <cell r="AH10">
            <v>200</v>
          </cell>
          <cell r="AI10">
            <v>510</v>
          </cell>
        </row>
        <row r="10">
          <cell r="AK10">
            <v>731</v>
          </cell>
        </row>
        <row r="11">
          <cell r="C11">
            <v>16.5</v>
          </cell>
        </row>
        <row r="11">
          <cell r="E11">
            <v>389</v>
          </cell>
          <cell r="F11">
            <v>28427</v>
          </cell>
          <cell r="G11">
            <v>108</v>
          </cell>
          <cell r="H11">
            <v>0</v>
          </cell>
          <cell r="I11">
            <v>1357</v>
          </cell>
        </row>
        <row r="11">
          <cell r="K11">
            <v>180</v>
          </cell>
        </row>
        <row r="11">
          <cell r="M11">
            <v>630</v>
          </cell>
        </row>
        <row r="11">
          <cell r="P11">
            <v>0</v>
          </cell>
          <cell r="Q11">
            <v>105</v>
          </cell>
        </row>
        <row r="11">
          <cell r="U11">
            <v>2376</v>
          </cell>
          <cell r="V11">
            <v>193</v>
          </cell>
          <cell r="W11">
            <v>80</v>
          </cell>
          <cell r="X11">
            <v>1092</v>
          </cell>
          <cell r="Y11">
            <v>693</v>
          </cell>
        </row>
        <row r="11">
          <cell r="AF11">
            <v>8497</v>
          </cell>
          <cell r="AG11">
            <v>0</v>
          </cell>
          <cell r="AH11">
            <v>160</v>
          </cell>
          <cell r="AI11">
            <v>327</v>
          </cell>
        </row>
        <row r="11">
          <cell r="AK11">
            <v>464</v>
          </cell>
        </row>
        <row r="12">
          <cell r="C12">
            <v>25.5</v>
          </cell>
        </row>
        <row r="12">
          <cell r="E12">
            <v>347</v>
          </cell>
          <cell r="F12">
            <v>42302</v>
          </cell>
          <cell r="G12">
            <v>191</v>
          </cell>
          <cell r="H12">
            <v>206</v>
          </cell>
          <cell r="I12">
            <v>1517</v>
          </cell>
        </row>
        <row r="12">
          <cell r="K12">
            <v>72</v>
          </cell>
        </row>
        <row r="12">
          <cell r="M12">
            <v>945</v>
          </cell>
        </row>
        <row r="12">
          <cell r="P12">
            <v>566</v>
          </cell>
          <cell r="Q12">
            <v>158</v>
          </cell>
        </row>
        <row r="12">
          <cell r="U12">
            <v>3672</v>
          </cell>
          <cell r="V12">
            <v>219</v>
          </cell>
          <cell r="W12">
            <v>80</v>
          </cell>
          <cell r="X12">
            <v>1670</v>
          </cell>
          <cell r="Y12">
            <v>1071</v>
          </cell>
        </row>
        <row r="12">
          <cell r="AF12">
            <v>12677</v>
          </cell>
          <cell r="AG12">
            <v>0</v>
          </cell>
          <cell r="AH12">
            <v>250</v>
          </cell>
          <cell r="AI12">
            <v>488</v>
          </cell>
        </row>
        <row r="12">
          <cell r="AK12">
            <v>717</v>
          </cell>
        </row>
        <row r="13">
          <cell r="C13">
            <v>23</v>
          </cell>
        </row>
        <row r="13">
          <cell r="E13">
            <v>181</v>
          </cell>
          <cell r="F13">
            <v>36961</v>
          </cell>
          <cell r="G13">
            <v>143</v>
          </cell>
          <cell r="H13">
            <v>338</v>
          </cell>
          <cell r="I13">
            <v>1427</v>
          </cell>
        </row>
        <row r="13">
          <cell r="K13">
            <v>180</v>
          </cell>
        </row>
        <row r="13">
          <cell r="M13">
            <v>819</v>
          </cell>
        </row>
        <row r="13">
          <cell r="P13">
            <v>1434</v>
          </cell>
          <cell r="Q13">
            <v>137</v>
          </cell>
        </row>
        <row r="13">
          <cell r="U13">
            <v>3312</v>
          </cell>
          <cell r="V13">
            <v>185</v>
          </cell>
          <cell r="W13">
            <v>80</v>
          </cell>
          <cell r="X13">
            <v>1468</v>
          </cell>
          <cell r="Y13">
            <v>1011.5</v>
          </cell>
        </row>
        <row r="13">
          <cell r="AF13">
            <v>11431</v>
          </cell>
          <cell r="AG13">
            <v>0</v>
          </cell>
          <cell r="AH13">
            <v>180</v>
          </cell>
          <cell r="AI13">
            <v>440</v>
          </cell>
        </row>
        <row r="13">
          <cell r="AK13">
            <v>647</v>
          </cell>
        </row>
        <row r="14">
          <cell r="C14">
            <v>45.5</v>
          </cell>
        </row>
        <row r="14">
          <cell r="E14">
            <v>890</v>
          </cell>
          <cell r="F14">
            <v>75122</v>
          </cell>
          <cell r="G14">
            <v>104</v>
          </cell>
          <cell r="H14">
            <v>176</v>
          </cell>
          <cell r="I14">
            <v>2509</v>
          </cell>
        </row>
        <row r="14">
          <cell r="K14">
            <v>420</v>
          </cell>
        </row>
        <row r="14">
          <cell r="M14">
            <v>1575</v>
          </cell>
        </row>
        <row r="14">
          <cell r="P14">
            <v>1636</v>
          </cell>
          <cell r="Q14">
            <v>262</v>
          </cell>
        </row>
        <row r="14">
          <cell r="U14">
            <v>6552</v>
          </cell>
          <cell r="V14">
            <v>203</v>
          </cell>
          <cell r="W14">
            <v>80</v>
          </cell>
          <cell r="X14">
            <v>3041</v>
          </cell>
          <cell r="Y14">
            <v>1602</v>
          </cell>
        </row>
        <row r="14">
          <cell r="AF14">
            <v>22461</v>
          </cell>
          <cell r="AG14">
            <v>0</v>
          </cell>
          <cell r="AH14">
            <v>300</v>
          </cell>
          <cell r="AI14">
            <v>864</v>
          </cell>
        </row>
        <row r="14">
          <cell r="AK14">
            <v>1280</v>
          </cell>
        </row>
        <row r="15">
          <cell r="C15">
            <v>22</v>
          </cell>
        </row>
        <row r="15">
          <cell r="E15">
            <v>270</v>
          </cell>
          <cell r="F15">
            <v>38165</v>
          </cell>
          <cell r="G15">
            <v>54</v>
          </cell>
          <cell r="H15">
            <v>0</v>
          </cell>
          <cell r="I15">
            <v>1788</v>
          </cell>
        </row>
        <row r="15">
          <cell r="K15">
            <v>384</v>
          </cell>
        </row>
        <row r="15">
          <cell r="M15">
            <v>819</v>
          </cell>
        </row>
        <row r="15">
          <cell r="P15">
            <v>0</v>
          </cell>
          <cell r="Q15">
            <v>137</v>
          </cell>
        </row>
        <row r="15">
          <cell r="U15">
            <v>3168</v>
          </cell>
          <cell r="V15">
            <v>213</v>
          </cell>
          <cell r="W15">
            <v>80</v>
          </cell>
          <cell r="X15">
            <v>1486</v>
          </cell>
          <cell r="Y15">
            <v>924</v>
          </cell>
        </row>
        <row r="15">
          <cell r="AF15">
            <v>11397</v>
          </cell>
          <cell r="AG15">
            <v>0</v>
          </cell>
          <cell r="AH15">
            <v>200</v>
          </cell>
          <cell r="AI15">
            <v>438</v>
          </cell>
        </row>
        <row r="15">
          <cell r="AK15">
            <v>619</v>
          </cell>
        </row>
        <row r="16">
          <cell r="C16">
            <v>23.5</v>
          </cell>
        </row>
        <row r="16">
          <cell r="E16">
            <v>577</v>
          </cell>
          <cell r="F16">
            <v>38764</v>
          </cell>
          <cell r="G16">
            <v>151</v>
          </cell>
          <cell r="H16">
            <v>121</v>
          </cell>
          <cell r="I16">
            <v>2691</v>
          </cell>
        </row>
        <row r="16">
          <cell r="K16">
            <v>204</v>
          </cell>
        </row>
        <row r="16">
          <cell r="M16">
            <v>819</v>
          </cell>
        </row>
        <row r="16">
          <cell r="P16">
            <v>2032</v>
          </cell>
          <cell r="Q16">
            <v>137</v>
          </cell>
        </row>
        <row r="16">
          <cell r="U16">
            <v>3384</v>
          </cell>
          <cell r="V16">
            <v>214</v>
          </cell>
          <cell r="W16">
            <v>80</v>
          </cell>
          <cell r="X16">
            <v>1520</v>
          </cell>
          <cell r="Y16">
            <v>987</v>
          </cell>
        </row>
        <row r="16">
          <cell r="AF16">
            <v>12351</v>
          </cell>
          <cell r="AG16">
            <v>0</v>
          </cell>
          <cell r="AH16">
            <v>220</v>
          </cell>
          <cell r="AI16">
            <v>475</v>
          </cell>
        </row>
        <row r="16">
          <cell r="AK16">
            <v>661</v>
          </cell>
        </row>
        <row r="17">
          <cell r="C17">
            <v>47</v>
          </cell>
        </row>
        <row r="17">
          <cell r="E17">
            <v>490</v>
          </cell>
          <cell r="F17">
            <v>80486</v>
          </cell>
          <cell r="G17">
            <v>120</v>
          </cell>
          <cell r="H17">
            <v>0</v>
          </cell>
          <cell r="I17">
            <v>2643</v>
          </cell>
        </row>
        <row r="17">
          <cell r="K17">
            <v>1426</v>
          </cell>
        </row>
        <row r="17">
          <cell r="M17">
            <v>1607</v>
          </cell>
        </row>
        <row r="17">
          <cell r="P17">
            <v>2716</v>
          </cell>
          <cell r="Q17">
            <v>266</v>
          </cell>
        </row>
        <row r="17">
          <cell r="U17">
            <v>6768</v>
          </cell>
          <cell r="V17">
            <v>220</v>
          </cell>
          <cell r="W17">
            <v>80</v>
          </cell>
          <cell r="X17">
            <v>3249</v>
          </cell>
          <cell r="Y17">
            <v>1990</v>
          </cell>
        </row>
        <row r="17">
          <cell r="AF17">
            <v>24559</v>
          </cell>
          <cell r="AG17">
            <v>0</v>
          </cell>
          <cell r="AH17">
            <v>300</v>
          </cell>
          <cell r="AI17">
            <v>945</v>
          </cell>
        </row>
        <row r="17">
          <cell r="AK17">
            <v>1322</v>
          </cell>
        </row>
        <row r="18">
          <cell r="C18">
            <v>22.5</v>
          </cell>
        </row>
        <row r="18">
          <cell r="E18">
            <v>196</v>
          </cell>
          <cell r="F18">
            <v>38790</v>
          </cell>
          <cell r="G18">
            <v>172</v>
          </cell>
          <cell r="H18">
            <v>104</v>
          </cell>
          <cell r="I18">
            <v>1621</v>
          </cell>
        </row>
        <row r="18">
          <cell r="K18">
            <v>204</v>
          </cell>
        </row>
        <row r="18">
          <cell r="M18">
            <v>819</v>
          </cell>
        </row>
        <row r="18">
          <cell r="P18">
            <v>1364</v>
          </cell>
          <cell r="Q18">
            <v>137</v>
          </cell>
        </row>
        <row r="18">
          <cell r="U18">
            <v>3240</v>
          </cell>
          <cell r="V18">
            <v>210</v>
          </cell>
          <cell r="W18">
            <v>80</v>
          </cell>
          <cell r="X18">
            <v>1523</v>
          </cell>
          <cell r="Y18">
            <v>990.5</v>
          </cell>
        </row>
        <row r="18">
          <cell r="AF18">
            <v>11907</v>
          </cell>
          <cell r="AG18">
            <v>0</v>
          </cell>
          <cell r="AH18">
            <v>180</v>
          </cell>
          <cell r="AI18">
            <v>458</v>
          </cell>
        </row>
        <row r="18">
          <cell r="AK18">
            <v>633</v>
          </cell>
        </row>
        <row r="19">
          <cell r="C19">
            <v>27.5</v>
          </cell>
        </row>
        <row r="19">
          <cell r="E19">
            <v>444</v>
          </cell>
          <cell r="F19">
            <v>45227</v>
          </cell>
          <cell r="G19">
            <v>84</v>
          </cell>
          <cell r="H19">
            <v>90</v>
          </cell>
          <cell r="I19">
            <v>1640</v>
          </cell>
        </row>
        <row r="19">
          <cell r="K19">
            <v>180</v>
          </cell>
        </row>
        <row r="19">
          <cell r="M19">
            <v>945</v>
          </cell>
        </row>
        <row r="19">
          <cell r="P19">
            <v>1353</v>
          </cell>
          <cell r="Q19">
            <v>158</v>
          </cell>
        </row>
        <row r="19">
          <cell r="U19">
            <v>3960</v>
          </cell>
          <cell r="V19">
            <v>209</v>
          </cell>
          <cell r="W19">
            <v>80</v>
          </cell>
          <cell r="X19">
            <v>1787</v>
          </cell>
          <cell r="Y19">
            <v>1155</v>
          </cell>
        </row>
        <row r="19">
          <cell r="AF19">
            <v>13694</v>
          </cell>
          <cell r="AG19">
            <v>0</v>
          </cell>
          <cell r="AH19">
            <v>260</v>
          </cell>
          <cell r="AI19">
            <v>527</v>
          </cell>
        </row>
        <row r="19">
          <cell r="AK19">
            <v>774</v>
          </cell>
        </row>
        <row r="20">
          <cell r="C20">
            <v>36</v>
          </cell>
        </row>
        <row r="20">
          <cell r="E20">
            <v>427</v>
          </cell>
          <cell r="F20">
            <v>61129</v>
          </cell>
          <cell r="G20">
            <v>66</v>
          </cell>
          <cell r="H20">
            <v>1012</v>
          </cell>
          <cell r="I20">
            <v>2868</v>
          </cell>
        </row>
        <row r="20">
          <cell r="K20">
            <v>384</v>
          </cell>
        </row>
        <row r="20">
          <cell r="M20">
            <v>1229</v>
          </cell>
        </row>
        <row r="20">
          <cell r="P20">
            <v>1471</v>
          </cell>
          <cell r="Q20">
            <v>200</v>
          </cell>
        </row>
        <row r="20">
          <cell r="U20">
            <v>5184</v>
          </cell>
          <cell r="V20">
            <v>226</v>
          </cell>
          <cell r="W20">
            <v>80</v>
          </cell>
          <cell r="X20">
            <v>2479</v>
          </cell>
          <cell r="Y20">
            <v>1543</v>
          </cell>
        </row>
        <row r="20">
          <cell r="AF20">
            <v>18826</v>
          </cell>
          <cell r="AG20">
            <v>0</v>
          </cell>
          <cell r="AH20">
            <v>280</v>
          </cell>
          <cell r="AI20">
            <v>724</v>
          </cell>
        </row>
        <row r="20">
          <cell r="AK20">
            <v>1013</v>
          </cell>
        </row>
        <row r="24">
          <cell r="C24">
            <v>70</v>
          </cell>
        </row>
        <row r="24">
          <cell r="E24">
            <v>1898</v>
          </cell>
          <cell r="F24">
            <v>136590</v>
          </cell>
          <cell r="G24">
            <v>44</v>
          </cell>
          <cell r="H24">
            <v>2448</v>
          </cell>
          <cell r="I24">
            <v>4070</v>
          </cell>
        </row>
        <row r="24">
          <cell r="K24">
            <v>744</v>
          </cell>
        </row>
        <row r="24">
          <cell r="M24">
            <v>3654</v>
          </cell>
          <cell r="N24">
            <v>0</v>
          </cell>
        </row>
        <row r="24">
          <cell r="P24">
            <v>4345</v>
          </cell>
          <cell r="Q24">
            <v>609</v>
          </cell>
        </row>
        <row r="24">
          <cell r="U24">
            <v>10080</v>
          </cell>
          <cell r="V24">
            <v>281</v>
          </cell>
          <cell r="W24">
            <v>80</v>
          </cell>
          <cell r="X24">
            <v>5655</v>
          </cell>
          <cell r="Y24">
            <v>3150</v>
          </cell>
          <cell r="Z24">
            <v>0</v>
          </cell>
        </row>
        <row r="24">
          <cell r="AF24">
            <v>41855</v>
          </cell>
          <cell r="AG24">
            <v>0</v>
          </cell>
          <cell r="AH24">
            <v>450</v>
          </cell>
          <cell r="AI24">
            <v>1610</v>
          </cell>
        </row>
        <row r="24">
          <cell r="AK24">
            <v>1969</v>
          </cell>
        </row>
        <row r="25">
          <cell r="C25">
            <v>78.5</v>
          </cell>
        </row>
        <row r="25">
          <cell r="E25">
            <v>1668</v>
          </cell>
          <cell r="F25">
            <v>149002</v>
          </cell>
          <cell r="G25">
            <v>170</v>
          </cell>
          <cell r="H25">
            <v>4987</v>
          </cell>
          <cell r="I25">
            <v>5126</v>
          </cell>
        </row>
        <row r="25">
          <cell r="K25">
            <v>1710</v>
          </cell>
        </row>
        <row r="25">
          <cell r="M25">
            <v>3906</v>
          </cell>
          <cell r="N25">
            <v>0</v>
          </cell>
        </row>
        <row r="25">
          <cell r="P25">
            <v>6350</v>
          </cell>
          <cell r="Q25">
            <v>609</v>
          </cell>
        </row>
        <row r="25">
          <cell r="T25">
            <v>340</v>
          </cell>
          <cell r="U25">
            <v>11304</v>
          </cell>
          <cell r="V25">
            <v>271</v>
          </cell>
          <cell r="W25">
            <v>80</v>
          </cell>
          <cell r="X25">
            <v>6288</v>
          </cell>
          <cell r="Y25">
            <v>3615</v>
          </cell>
          <cell r="Z25">
            <v>0</v>
          </cell>
        </row>
        <row r="25">
          <cell r="AF25">
            <v>47259</v>
          </cell>
          <cell r="AG25">
            <v>0</v>
          </cell>
          <cell r="AH25">
            <v>550</v>
          </cell>
          <cell r="AI25">
            <v>1818</v>
          </cell>
        </row>
        <row r="25">
          <cell r="AK25">
            <v>2208</v>
          </cell>
        </row>
        <row r="26">
          <cell r="C26">
            <v>59.5</v>
          </cell>
        </row>
        <row r="26">
          <cell r="E26">
            <v>1610</v>
          </cell>
          <cell r="F26">
            <v>109535</v>
          </cell>
          <cell r="G26">
            <v>189</v>
          </cell>
          <cell r="H26">
            <v>2827</v>
          </cell>
          <cell r="I26">
            <v>3893</v>
          </cell>
        </row>
        <row r="26">
          <cell r="K26">
            <v>348</v>
          </cell>
        </row>
        <row r="26">
          <cell r="M26">
            <v>3182</v>
          </cell>
          <cell r="N26">
            <v>0</v>
          </cell>
        </row>
        <row r="26">
          <cell r="P26">
            <v>654</v>
          </cell>
          <cell r="Q26">
            <v>525</v>
          </cell>
        </row>
        <row r="26">
          <cell r="U26">
            <v>8568</v>
          </cell>
          <cell r="V26">
            <v>228</v>
          </cell>
          <cell r="W26">
            <v>80</v>
          </cell>
          <cell r="X26">
            <v>4576</v>
          </cell>
          <cell r="Y26">
            <v>2693</v>
          </cell>
          <cell r="Z26">
            <v>0</v>
          </cell>
        </row>
        <row r="26">
          <cell r="AF26">
            <v>33313</v>
          </cell>
          <cell r="AG26">
            <v>0</v>
          </cell>
          <cell r="AH26">
            <v>300</v>
          </cell>
          <cell r="AI26">
            <v>1281</v>
          </cell>
        </row>
        <row r="26">
          <cell r="AK26">
            <v>1674</v>
          </cell>
        </row>
        <row r="27">
          <cell r="C27">
            <v>87.5</v>
          </cell>
        </row>
        <row r="27">
          <cell r="E27">
            <v>2279</v>
          </cell>
          <cell r="F27">
            <v>165218</v>
          </cell>
          <cell r="G27">
            <v>268</v>
          </cell>
          <cell r="H27">
            <v>5978</v>
          </cell>
          <cell r="I27">
            <v>4944</v>
          </cell>
        </row>
        <row r="27">
          <cell r="K27">
            <v>180</v>
          </cell>
        </row>
        <row r="27">
          <cell r="M27">
            <v>4505</v>
          </cell>
          <cell r="N27">
            <v>0</v>
          </cell>
        </row>
        <row r="27">
          <cell r="P27">
            <v>1908</v>
          </cell>
          <cell r="Q27">
            <v>696</v>
          </cell>
        </row>
        <row r="27">
          <cell r="T27">
            <v>142</v>
          </cell>
          <cell r="U27">
            <v>12600</v>
          </cell>
          <cell r="V27">
            <v>238</v>
          </cell>
          <cell r="W27">
            <v>80</v>
          </cell>
          <cell r="X27">
            <v>7026</v>
          </cell>
          <cell r="Y27">
            <v>3818</v>
          </cell>
          <cell r="Z27">
            <v>0</v>
          </cell>
        </row>
        <row r="27">
          <cell r="AF27">
            <v>50499</v>
          </cell>
          <cell r="AG27">
            <v>0</v>
          </cell>
          <cell r="AH27">
            <v>380</v>
          </cell>
          <cell r="AI27">
            <v>1942</v>
          </cell>
        </row>
        <row r="27">
          <cell r="AK27">
            <v>2462</v>
          </cell>
        </row>
        <row r="28">
          <cell r="C28">
            <v>79</v>
          </cell>
        </row>
        <row r="28">
          <cell r="E28">
            <v>1672</v>
          </cell>
          <cell r="F28">
            <v>158396</v>
          </cell>
          <cell r="G28">
            <v>98</v>
          </cell>
          <cell r="H28">
            <v>3316</v>
          </cell>
          <cell r="I28">
            <v>5369</v>
          </cell>
        </row>
        <row r="28">
          <cell r="K28">
            <v>264</v>
          </cell>
        </row>
        <row r="28">
          <cell r="M28">
            <v>4190</v>
          </cell>
          <cell r="N28">
            <v>0</v>
          </cell>
        </row>
        <row r="28">
          <cell r="P28">
            <v>2934</v>
          </cell>
          <cell r="Q28">
            <v>693</v>
          </cell>
        </row>
        <row r="28">
          <cell r="T28">
            <v>137</v>
          </cell>
          <cell r="U28">
            <v>11376</v>
          </cell>
          <cell r="V28">
            <v>246</v>
          </cell>
          <cell r="W28">
            <v>80</v>
          </cell>
          <cell r="X28">
            <v>6619</v>
          </cell>
          <cell r="Y28">
            <v>3555</v>
          </cell>
          <cell r="Z28">
            <v>0</v>
          </cell>
        </row>
        <row r="28">
          <cell r="AF28">
            <v>48132</v>
          </cell>
          <cell r="AG28">
            <v>0</v>
          </cell>
          <cell r="AH28">
            <v>300</v>
          </cell>
          <cell r="AI28">
            <v>1851</v>
          </cell>
        </row>
        <row r="28">
          <cell r="AK28">
            <v>2222</v>
          </cell>
        </row>
        <row r="29">
          <cell r="C29">
            <v>54</v>
          </cell>
        </row>
        <row r="29">
          <cell r="E29">
            <v>1189</v>
          </cell>
          <cell r="F29">
            <v>96919</v>
          </cell>
          <cell r="G29">
            <v>174</v>
          </cell>
          <cell r="H29">
            <v>1590</v>
          </cell>
          <cell r="I29">
            <v>4195</v>
          </cell>
        </row>
        <row r="29">
          <cell r="K29">
            <v>468</v>
          </cell>
        </row>
        <row r="29">
          <cell r="M29">
            <v>2583</v>
          </cell>
          <cell r="N29">
            <v>0</v>
          </cell>
        </row>
        <row r="29">
          <cell r="P29">
            <v>1392</v>
          </cell>
          <cell r="Q29">
            <v>430</v>
          </cell>
        </row>
        <row r="29">
          <cell r="U29">
            <v>7776</v>
          </cell>
          <cell r="V29">
            <v>282</v>
          </cell>
          <cell r="W29">
            <v>80</v>
          </cell>
          <cell r="X29">
            <v>3971</v>
          </cell>
          <cell r="Y29">
            <v>2460</v>
          </cell>
          <cell r="Z29">
            <v>0</v>
          </cell>
        </row>
        <row r="29">
          <cell r="AF29">
            <v>29649</v>
          </cell>
          <cell r="AG29">
            <v>0</v>
          </cell>
          <cell r="AH29">
            <v>250</v>
          </cell>
          <cell r="AI29">
            <v>1140</v>
          </cell>
        </row>
        <row r="29">
          <cell r="AK29">
            <v>1519</v>
          </cell>
        </row>
        <row r="30">
          <cell r="C30">
            <v>44</v>
          </cell>
        </row>
        <row r="30">
          <cell r="E30">
            <v>1322</v>
          </cell>
          <cell r="F30">
            <v>86000</v>
          </cell>
          <cell r="G30">
            <v>0</v>
          </cell>
          <cell r="H30">
            <v>401</v>
          </cell>
          <cell r="I30">
            <v>2496</v>
          </cell>
        </row>
        <row r="30">
          <cell r="K30">
            <v>348</v>
          </cell>
        </row>
        <row r="30">
          <cell r="M30">
            <v>2268</v>
          </cell>
          <cell r="N30">
            <v>0</v>
          </cell>
        </row>
        <row r="30">
          <cell r="P30">
            <v>2323</v>
          </cell>
          <cell r="Q30">
            <v>378</v>
          </cell>
        </row>
        <row r="30">
          <cell r="U30">
            <v>6336</v>
          </cell>
          <cell r="V30">
            <v>247</v>
          </cell>
          <cell r="W30">
            <v>80</v>
          </cell>
          <cell r="X30">
            <v>3477</v>
          </cell>
          <cell r="Y30">
            <v>1890</v>
          </cell>
          <cell r="Z30">
            <v>0</v>
          </cell>
        </row>
        <row r="30">
          <cell r="AF30">
            <v>25857</v>
          </cell>
          <cell r="AG30">
            <v>0</v>
          </cell>
          <cell r="AH30">
            <v>270</v>
          </cell>
          <cell r="AI30">
            <v>995</v>
          </cell>
        </row>
        <row r="30">
          <cell r="AK30">
            <v>1238</v>
          </cell>
        </row>
        <row r="31">
          <cell r="C31">
            <v>43.5</v>
          </cell>
        </row>
        <row r="31">
          <cell r="E31">
            <v>958</v>
          </cell>
          <cell r="F31">
            <v>78961</v>
          </cell>
          <cell r="G31">
            <v>59</v>
          </cell>
          <cell r="H31">
            <v>1226</v>
          </cell>
          <cell r="I31">
            <v>3211</v>
          </cell>
        </row>
        <row r="31">
          <cell r="K31">
            <v>432</v>
          </cell>
        </row>
        <row r="31">
          <cell r="M31">
            <v>2142</v>
          </cell>
          <cell r="N31">
            <v>0</v>
          </cell>
        </row>
        <row r="31">
          <cell r="P31">
            <v>1617</v>
          </cell>
          <cell r="Q31">
            <v>357</v>
          </cell>
        </row>
        <row r="31">
          <cell r="U31">
            <v>6264</v>
          </cell>
          <cell r="V31">
            <v>235</v>
          </cell>
          <cell r="W31">
            <v>80</v>
          </cell>
          <cell r="X31">
            <v>3228</v>
          </cell>
          <cell r="Y31">
            <v>1882</v>
          </cell>
          <cell r="Z31">
            <v>0</v>
          </cell>
        </row>
        <row r="31">
          <cell r="AF31">
            <v>24178</v>
          </cell>
          <cell r="AG31">
            <v>0</v>
          </cell>
          <cell r="AH31">
            <v>240</v>
          </cell>
          <cell r="AI31">
            <v>930</v>
          </cell>
        </row>
        <row r="31">
          <cell r="AK31">
            <v>1224</v>
          </cell>
        </row>
        <row r="32">
          <cell r="C32">
            <v>89.5</v>
          </cell>
        </row>
        <row r="32">
          <cell r="E32">
            <v>2895</v>
          </cell>
          <cell r="F32">
            <v>172445</v>
          </cell>
          <cell r="G32">
            <v>81</v>
          </cell>
          <cell r="H32">
            <v>5404</v>
          </cell>
          <cell r="I32">
            <v>12874</v>
          </cell>
        </row>
        <row r="32">
          <cell r="K32">
            <v>564</v>
          </cell>
        </row>
        <row r="32">
          <cell r="M32">
            <v>4442</v>
          </cell>
          <cell r="N32">
            <v>0</v>
          </cell>
        </row>
        <row r="32">
          <cell r="P32">
            <v>1484</v>
          </cell>
          <cell r="Q32">
            <v>735</v>
          </cell>
        </row>
        <row r="32">
          <cell r="T32">
            <v>203</v>
          </cell>
          <cell r="U32">
            <v>12888</v>
          </cell>
          <cell r="V32">
            <v>311</v>
          </cell>
          <cell r="W32">
            <v>80</v>
          </cell>
          <cell r="X32">
            <v>7258</v>
          </cell>
          <cell r="Y32">
            <v>4005</v>
          </cell>
          <cell r="Z32">
            <v>0</v>
          </cell>
        </row>
        <row r="32">
          <cell r="AF32">
            <v>54358</v>
          </cell>
          <cell r="AG32">
            <v>0</v>
          </cell>
          <cell r="AH32">
            <v>470</v>
          </cell>
          <cell r="AI32">
            <v>2091</v>
          </cell>
        </row>
        <row r="32">
          <cell r="AK32">
            <v>2518</v>
          </cell>
        </row>
        <row r="33">
          <cell r="C33">
            <v>44</v>
          </cell>
        </row>
        <row r="33">
          <cell r="E33">
            <v>679</v>
          </cell>
          <cell r="F33">
            <v>83811</v>
          </cell>
          <cell r="G33">
            <v>82</v>
          </cell>
          <cell r="H33">
            <v>1076</v>
          </cell>
          <cell r="I33">
            <v>2496</v>
          </cell>
        </row>
        <row r="33">
          <cell r="K33">
            <v>696</v>
          </cell>
        </row>
        <row r="33">
          <cell r="M33">
            <v>2205</v>
          </cell>
          <cell r="N33">
            <v>0</v>
          </cell>
        </row>
        <row r="33">
          <cell r="P33">
            <v>3115</v>
          </cell>
          <cell r="Q33">
            <v>367</v>
          </cell>
        </row>
        <row r="33">
          <cell r="U33">
            <v>6336</v>
          </cell>
          <cell r="V33">
            <v>306</v>
          </cell>
          <cell r="W33">
            <v>80</v>
          </cell>
          <cell r="X33">
            <v>3388</v>
          </cell>
          <cell r="Y33">
            <v>1980</v>
          </cell>
          <cell r="Z33">
            <v>0</v>
          </cell>
        </row>
        <row r="33">
          <cell r="AF33">
            <v>25780</v>
          </cell>
          <cell r="AG33">
            <v>0</v>
          </cell>
          <cell r="AH33">
            <v>350</v>
          </cell>
          <cell r="AI33">
            <v>992</v>
          </cell>
        </row>
        <row r="33">
          <cell r="AK33">
            <v>1238</v>
          </cell>
        </row>
        <row r="34">
          <cell r="C34">
            <v>61</v>
          </cell>
        </row>
        <row r="34">
          <cell r="E34">
            <v>1417</v>
          </cell>
          <cell r="F34">
            <v>111726</v>
          </cell>
          <cell r="G34">
            <v>40</v>
          </cell>
          <cell r="H34">
            <v>1647</v>
          </cell>
          <cell r="I34">
            <v>5186</v>
          </cell>
        </row>
        <row r="34">
          <cell r="K34">
            <v>240</v>
          </cell>
        </row>
        <row r="34">
          <cell r="M34">
            <v>2804</v>
          </cell>
          <cell r="N34">
            <v>0</v>
          </cell>
        </row>
        <row r="34">
          <cell r="P34">
            <v>1300</v>
          </cell>
          <cell r="Q34">
            <v>462</v>
          </cell>
        </row>
        <row r="34">
          <cell r="U34">
            <v>8784</v>
          </cell>
          <cell r="V34">
            <v>222</v>
          </cell>
          <cell r="W34">
            <v>80</v>
          </cell>
          <cell r="X34">
            <v>4677</v>
          </cell>
          <cell r="Y34">
            <v>1488</v>
          </cell>
          <cell r="Z34">
            <v>0</v>
          </cell>
        </row>
        <row r="34">
          <cell r="AF34">
            <v>33626</v>
          </cell>
          <cell r="AG34">
            <v>0</v>
          </cell>
          <cell r="AH34">
            <v>250</v>
          </cell>
          <cell r="AI34">
            <v>1293</v>
          </cell>
        </row>
        <row r="34">
          <cell r="AK34">
            <v>1716</v>
          </cell>
        </row>
        <row r="38">
          <cell r="C38">
            <v>68</v>
          </cell>
        </row>
        <row r="38">
          <cell r="E38">
            <v>1020</v>
          </cell>
          <cell r="F38">
            <v>135723</v>
          </cell>
          <cell r="G38">
            <v>146</v>
          </cell>
          <cell r="H38">
            <v>1097</v>
          </cell>
          <cell r="I38">
            <v>4804</v>
          </cell>
        </row>
        <row r="38">
          <cell r="K38">
            <v>180</v>
          </cell>
        </row>
        <row r="38">
          <cell r="M38">
            <v>3843</v>
          </cell>
          <cell r="N38">
            <v>0</v>
          </cell>
        </row>
        <row r="38">
          <cell r="P38">
            <v>2042</v>
          </cell>
          <cell r="Q38">
            <v>619</v>
          </cell>
        </row>
        <row r="38">
          <cell r="U38">
            <v>9792</v>
          </cell>
          <cell r="V38">
            <v>193</v>
          </cell>
          <cell r="W38">
            <v>80</v>
          </cell>
          <cell r="X38">
            <v>5610</v>
          </cell>
          <cell r="Y38">
            <v>2380</v>
          </cell>
        </row>
        <row r="38">
          <cell r="AF38">
            <v>40565</v>
          </cell>
          <cell r="AG38">
            <v>0</v>
          </cell>
          <cell r="AH38">
            <v>350</v>
          </cell>
          <cell r="AI38">
            <v>1560</v>
          </cell>
        </row>
        <row r="38">
          <cell r="AK38">
            <v>1913</v>
          </cell>
        </row>
        <row r="39">
          <cell r="C39">
            <v>16</v>
          </cell>
        </row>
        <row r="39">
          <cell r="E39">
            <v>529</v>
          </cell>
          <cell r="F39">
            <v>36042</v>
          </cell>
          <cell r="G39">
            <v>0</v>
          </cell>
          <cell r="H39">
            <v>1201</v>
          </cell>
          <cell r="I39">
            <v>3360</v>
          </cell>
        </row>
        <row r="39">
          <cell r="K39">
            <v>204</v>
          </cell>
        </row>
        <row r="39">
          <cell r="M39">
            <v>630</v>
          </cell>
        </row>
        <row r="39">
          <cell r="P39">
            <v>0</v>
          </cell>
          <cell r="Q39">
            <v>105</v>
          </cell>
        </row>
        <row r="39">
          <cell r="U39">
            <v>2304</v>
          </cell>
          <cell r="V39">
            <v>267</v>
          </cell>
          <cell r="W39">
            <v>80</v>
          </cell>
          <cell r="X39">
            <v>1418</v>
          </cell>
          <cell r="Y39">
            <v>18607</v>
          </cell>
        </row>
        <row r="39">
          <cell r="AF39">
            <v>16050</v>
          </cell>
          <cell r="AG39">
            <v>0</v>
          </cell>
          <cell r="AH39">
            <v>200</v>
          </cell>
          <cell r="AI39">
            <v>617</v>
          </cell>
        </row>
        <row r="39">
          <cell r="AK39">
            <v>450</v>
          </cell>
        </row>
        <row r="40">
          <cell r="C40">
            <v>64</v>
          </cell>
        </row>
        <row r="40">
          <cell r="E40">
            <v>2141</v>
          </cell>
          <cell r="F40">
            <v>133786</v>
          </cell>
          <cell r="G40">
            <v>0</v>
          </cell>
          <cell r="H40">
            <v>6877</v>
          </cell>
          <cell r="I40">
            <v>14224</v>
          </cell>
        </row>
        <row r="40">
          <cell r="K40">
            <v>360</v>
          </cell>
        </row>
        <row r="40">
          <cell r="M40">
            <v>3686</v>
          </cell>
          <cell r="N40">
            <v>0</v>
          </cell>
        </row>
        <row r="40">
          <cell r="P40">
            <v>1649</v>
          </cell>
          <cell r="Q40">
            <v>609</v>
          </cell>
        </row>
        <row r="40">
          <cell r="U40">
            <v>9216</v>
          </cell>
          <cell r="V40">
            <v>316</v>
          </cell>
          <cell r="W40">
            <v>80</v>
          </cell>
          <cell r="X40">
            <v>5703</v>
          </cell>
          <cell r="Y40">
            <v>6330</v>
          </cell>
        </row>
        <row r="40">
          <cell r="AF40">
            <v>44962</v>
          </cell>
          <cell r="AG40">
            <v>0</v>
          </cell>
          <cell r="AH40">
            <v>200</v>
          </cell>
          <cell r="AI40">
            <v>1729</v>
          </cell>
        </row>
        <row r="40">
          <cell r="AK40">
            <v>1800</v>
          </cell>
        </row>
        <row r="41">
          <cell r="AF41">
            <v>0</v>
          </cell>
          <cell r="AG41">
            <v>0</v>
          </cell>
          <cell r="AH41">
            <v>0</v>
          </cell>
          <cell r="AI41">
            <v>0</v>
          </cell>
        </row>
        <row r="41">
          <cell r="AK41">
            <v>0</v>
          </cell>
        </row>
        <row r="42">
          <cell r="AK42">
            <v>0</v>
          </cell>
        </row>
        <row r="45">
          <cell r="C45">
            <v>9</v>
          </cell>
        </row>
        <row r="45">
          <cell r="E45">
            <v>142</v>
          </cell>
          <cell r="F45">
            <v>13982</v>
          </cell>
          <cell r="G45">
            <v>66</v>
          </cell>
          <cell r="H45">
            <v>120</v>
          </cell>
          <cell r="I45">
            <v>1152</v>
          </cell>
        </row>
        <row r="45">
          <cell r="K45">
            <v>480</v>
          </cell>
        </row>
        <row r="45">
          <cell r="P45">
            <v>0</v>
          </cell>
        </row>
        <row r="45">
          <cell r="R45">
            <v>56</v>
          </cell>
        </row>
        <row r="45">
          <cell r="U45">
            <v>1296</v>
          </cell>
          <cell r="V45">
            <v>211</v>
          </cell>
          <cell r="W45">
            <v>80</v>
          </cell>
          <cell r="X45">
            <v>485</v>
          </cell>
          <cell r="Y45">
            <v>3787</v>
          </cell>
          <cell r="Z45">
            <v>0</v>
          </cell>
        </row>
        <row r="45">
          <cell r="AF45">
            <v>5274</v>
          </cell>
          <cell r="AG45">
            <v>0</v>
          </cell>
          <cell r="AH45">
            <v>150</v>
          </cell>
          <cell r="AI45">
            <v>203</v>
          </cell>
        </row>
        <row r="45">
          <cell r="AK45">
            <v>253</v>
          </cell>
        </row>
        <row r="46">
          <cell r="C46">
            <v>29</v>
          </cell>
        </row>
        <row r="46">
          <cell r="E46">
            <v>250</v>
          </cell>
          <cell r="F46">
            <v>38012</v>
          </cell>
          <cell r="G46">
            <v>281</v>
          </cell>
          <cell r="H46">
            <v>73</v>
          </cell>
          <cell r="I46">
            <v>2520</v>
          </cell>
        </row>
        <row r="46">
          <cell r="K46">
            <v>221</v>
          </cell>
        </row>
        <row r="46">
          <cell r="P46">
            <v>1752</v>
          </cell>
        </row>
        <row r="46">
          <cell r="R46">
            <v>216</v>
          </cell>
        </row>
        <row r="46">
          <cell r="U46">
            <v>4176</v>
          </cell>
          <cell r="V46">
            <v>222</v>
          </cell>
          <cell r="W46">
            <v>80</v>
          </cell>
          <cell r="X46">
            <v>1488</v>
          </cell>
          <cell r="Y46">
            <v>5656</v>
          </cell>
          <cell r="Z46">
            <v>0</v>
          </cell>
        </row>
        <row r="46">
          <cell r="AF46">
            <v>13059</v>
          </cell>
          <cell r="AG46">
            <v>0</v>
          </cell>
          <cell r="AH46">
            <v>200</v>
          </cell>
          <cell r="AI46">
            <v>502</v>
          </cell>
        </row>
        <row r="46">
          <cell r="AK46">
            <v>816</v>
          </cell>
        </row>
        <row r="47">
          <cell r="C47">
            <v>26</v>
          </cell>
        </row>
        <row r="47">
          <cell r="E47">
            <v>246</v>
          </cell>
          <cell r="F47">
            <v>36243</v>
          </cell>
          <cell r="G47">
            <v>294</v>
          </cell>
          <cell r="H47">
            <v>0</v>
          </cell>
          <cell r="I47">
            <v>720</v>
          </cell>
        </row>
        <row r="47">
          <cell r="K47">
            <v>72</v>
          </cell>
        </row>
        <row r="47">
          <cell r="P47">
            <v>393</v>
          </cell>
        </row>
        <row r="47">
          <cell r="R47">
            <v>160</v>
          </cell>
        </row>
        <row r="47">
          <cell r="U47">
            <v>3744</v>
          </cell>
          <cell r="V47">
            <v>240</v>
          </cell>
          <cell r="W47">
            <v>80</v>
          </cell>
          <cell r="X47">
            <v>1402</v>
          </cell>
          <cell r="Y47">
            <v>5544</v>
          </cell>
          <cell r="Z47">
            <v>0</v>
          </cell>
        </row>
        <row r="47">
          <cell r="AF47">
            <v>11676</v>
          </cell>
          <cell r="AG47">
            <v>0</v>
          </cell>
          <cell r="AH47">
            <v>200</v>
          </cell>
          <cell r="AI47">
            <v>449</v>
          </cell>
        </row>
        <row r="47">
          <cell r="AK47">
            <v>731</v>
          </cell>
        </row>
        <row r="48">
          <cell r="C48">
            <v>16</v>
          </cell>
        </row>
        <row r="48">
          <cell r="E48">
            <v>318</v>
          </cell>
          <cell r="F48">
            <v>23500</v>
          </cell>
          <cell r="G48">
            <v>0</v>
          </cell>
          <cell r="H48">
            <v>109</v>
          </cell>
          <cell r="I48">
            <v>840</v>
          </cell>
        </row>
        <row r="48">
          <cell r="K48">
            <v>157</v>
          </cell>
        </row>
        <row r="48">
          <cell r="P48">
            <v>720</v>
          </cell>
        </row>
        <row r="48">
          <cell r="R48">
            <v>66</v>
          </cell>
        </row>
        <row r="48">
          <cell r="U48">
            <v>2304</v>
          </cell>
          <cell r="V48">
            <v>203</v>
          </cell>
          <cell r="W48">
            <v>80</v>
          </cell>
          <cell r="X48">
            <v>882</v>
          </cell>
          <cell r="Y48">
            <v>2221</v>
          </cell>
          <cell r="Z48">
            <v>0</v>
          </cell>
        </row>
        <row r="48">
          <cell r="AF48">
            <v>7444</v>
          </cell>
          <cell r="AG48">
            <v>0</v>
          </cell>
          <cell r="AH48">
            <v>100</v>
          </cell>
          <cell r="AI48">
            <v>286</v>
          </cell>
        </row>
        <row r="48">
          <cell r="AK48">
            <v>450</v>
          </cell>
        </row>
        <row r="49">
          <cell r="C49">
            <v>26</v>
          </cell>
        </row>
        <row r="49">
          <cell r="E49">
            <v>616</v>
          </cell>
          <cell r="F49">
            <v>47926</v>
          </cell>
          <cell r="G49">
            <v>54</v>
          </cell>
          <cell r="H49">
            <v>734</v>
          </cell>
          <cell r="I49">
            <v>480</v>
          </cell>
        </row>
        <row r="49">
          <cell r="K49">
            <v>0</v>
          </cell>
        </row>
        <row r="49">
          <cell r="P49">
            <v>404</v>
          </cell>
        </row>
        <row r="49">
          <cell r="R49">
            <v>235</v>
          </cell>
        </row>
        <row r="49">
          <cell r="U49">
            <v>3744</v>
          </cell>
          <cell r="V49">
            <v>316</v>
          </cell>
          <cell r="W49">
            <v>80</v>
          </cell>
          <cell r="X49">
            <v>1872</v>
          </cell>
          <cell r="Y49">
            <v>18032</v>
          </cell>
          <cell r="Z49">
            <v>0</v>
          </cell>
        </row>
        <row r="49">
          <cell r="AF49">
            <v>18153</v>
          </cell>
          <cell r="AG49">
            <v>0</v>
          </cell>
          <cell r="AH49">
            <v>150</v>
          </cell>
          <cell r="AI49">
            <v>698</v>
          </cell>
        </row>
        <row r="49">
          <cell r="AK49">
            <v>731</v>
          </cell>
        </row>
        <row r="50">
          <cell r="AK50">
            <v>0</v>
          </cell>
        </row>
        <row r="53">
          <cell r="C53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</row>
        <row r="53">
          <cell r="Z53">
            <v>0</v>
          </cell>
        </row>
        <row r="53">
          <cell r="AF53">
            <v>0</v>
          </cell>
          <cell r="AG53">
            <v>0</v>
          </cell>
          <cell r="AH53">
            <v>0</v>
          </cell>
          <cell r="AI53">
            <v>0</v>
          </cell>
        </row>
        <row r="53">
          <cell r="AK53">
            <v>0</v>
          </cell>
        </row>
        <row r="58">
          <cell r="C58">
            <v>70</v>
          </cell>
        </row>
        <row r="58">
          <cell r="E58">
            <v>2146</v>
          </cell>
          <cell r="F58">
            <v>140263</v>
          </cell>
          <cell r="G58">
            <v>80</v>
          </cell>
          <cell r="H58">
            <v>3396</v>
          </cell>
          <cell r="I58">
            <v>4536</v>
          </cell>
        </row>
        <row r="58">
          <cell r="K58">
            <v>312</v>
          </cell>
        </row>
        <row r="58">
          <cell r="M58">
            <v>3465</v>
          </cell>
        </row>
        <row r="58">
          <cell r="P58">
            <v>1835</v>
          </cell>
          <cell r="Q58">
            <v>577</v>
          </cell>
        </row>
        <row r="58">
          <cell r="T58">
            <v>246</v>
          </cell>
          <cell r="U58">
            <v>10080</v>
          </cell>
          <cell r="V58">
            <v>258</v>
          </cell>
          <cell r="W58">
            <v>80</v>
          </cell>
          <cell r="X58">
            <v>5860</v>
          </cell>
          <cell r="Y58">
            <v>3105</v>
          </cell>
          <cell r="Z58">
            <v>500</v>
          </cell>
        </row>
        <row r="58">
          <cell r="AF58">
            <v>42603</v>
          </cell>
          <cell r="AG58">
            <v>0</v>
          </cell>
          <cell r="AH58">
            <v>780</v>
          </cell>
          <cell r="AI58">
            <v>1639</v>
          </cell>
        </row>
        <row r="58">
          <cell r="AK58">
            <v>1969</v>
          </cell>
        </row>
        <row r="59">
          <cell r="C59">
            <v>77</v>
          </cell>
        </row>
        <row r="59">
          <cell r="E59">
            <v>2792</v>
          </cell>
          <cell r="F59">
            <v>162328</v>
          </cell>
          <cell r="G59">
            <v>464</v>
          </cell>
          <cell r="H59">
            <v>2755</v>
          </cell>
          <cell r="I59">
            <v>5131</v>
          </cell>
        </row>
        <row r="59">
          <cell r="K59">
            <v>564</v>
          </cell>
        </row>
        <row r="59">
          <cell r="M59">
            <v>3371</v>
          </cell>
        </row>
        <row r="59">
          <cell r="P59">
            <v>3481</v>
          </cell>
          <cell r="Q59">
            <v>556</v>
          </cell>
        </row>
        <row r="59">
          <cell r="T59">
            <v>510</v>
          </cell>
          <cell r="U59">
            <v>11088</v>
          </cell>
          <cell r="V59">
            <v>306</v>
          </cell>
          <cell r="W59">
            <v>80</v>
          </cell>
          <cell r="X59">
            <v>6745</v>
          </cell>
          <cell r="Y59">
            <v>3465</v>
          </cell>
          <cell r="Z59">
            <v>500</v>
          </cell>
        </row>
        <row r="59">
          <cell r="AF59">
            <v>49301</v>
          </cell>
          <cell r="AG59">
            <v>0</v>
          </cell>
          <cell r="AH59">
            <v>600</v>
          </cell>
          <cell r="AI59">
            <v>1896</v>
          </cell>
        </row>
        <row r="59">
          <cell r="AK59">
            <v>2166</v>
          </cell>
        </row>
        <row r="60">
          <cell r="C60">
            <v>78.5</v>
          </cell>
        </row>
        <row r="60">
          <cell r="E60">
            <v>2653</v>
          </cell>
          <cell r="F60">
            <v>158432</v>
          </cell>
          <cell r="G60">
            <v>137</v>
          </cell>
          <cell r="H60">
            <v>4622</v>
          </cell>
          <cell r="I60">
            <v>6466</v>
          </cell>
        </row>
        <row r="60">
          <cell r="K60">
            <v>980</v>
          </cell>
        </row>
        <row r="60">
          <cell r="M60">
            <v>3749</v>
          </cell>
        </row>
        <row r="60">
          <cell r="P60">
            <v>2749</v>
          </cell>
          <cell r="Q60">
            <v>619</v>
          </cell>
        </row>
        <row r="60">
          <cell r="T60">
            <v>671</v>
          </cell>
          <cell r="U60">
            <v>11304</v>
          </cell>
          <cell r="V60">
            <v>289</v>
          </cell>
          <cell r="W60">
            <v>80</v>
          </cell>
          <cell r="X60">
            <v>6655</v>
          </cell>
          <cell r="Y60">
            <v>3532</v>
          </cell>
          <cell r="Z60">
            <v>500</v>
          </cell>
        </row>
        <row r="60">
          <cell r="AF60">
            <v>49083</v>
          </cell>
          <cell r="AG60">
            <v>0</v>
          </cell>
          <cell r="AH60">
            <v>600</v>
          </cell>
          <cell r="AI60">
            <v>1888</v>
          </cell>
        </row>
        <row r="60">
          <cell r="AK60">
            <v>2208</v>
          </cell>
        </row>
        <row r="61">
          <cell r="C61">
            <v>57</v>
          </cell>
        </row>
        <row r="61">
          <cell r="E61">
            <v>659</v>
          </cell>
          <cell r="F61">
            <v>91945</v>
          </cell>
          <cell r="G61">
            <v>440</v>
          </cell>
          <cell r="H61">
            <v>251</v>
          </cell>
          <cell r="I61">
            <v>1500</v>
          </cell>
        </row>
        <row r="61">
          <cell r="K61">
            <v>300</v>
          </cell>
        </row>
        <row r="61">
          <cell r="P61">
            <v>199</v>
          </cell>
        </row>
        <row r="61">
          <cell r="U61">
            <v>6336</v>
          </cell>
          <cell r="V61">
            <v>214</v>
          </cell>
          <cell r="W61">
            <v>80</v>
          </cell>
          <cell r="X61">
            <v>3753</v>
          </cell>
          <cell r="Y61">
            <v>12629</v>
          </cell>
          <cell r="Z61">
            <v>500</v>
          </cell>
        </row>
        <row r="61">
          <cell r="AF61">
            <v>29050</v>
          </cell>
          <cell r="AG61">
            <v>0</v>
          </cell>
          <cell r="AH61">
            <v>300</v>
          </cell>
          <cell r="AI61">
            <v>1117</v>
          </cell>
        </row>
        <row r="61">
          <cell r="AK61">
            <v>1238</v>
          </cell>
        </row>
        <row r="62">
          <cell r="C62">
            <v>30</v>
          </cell>
        </row>
        <row r="62">
          <cell r="E62">
            <v>784</v>
          </cell>
          <cell r="F62">
            <v>49935</v>
          </cell>
          <cell r="G62">
            <v>216</v>
          </cell>
          <cell r="H62">
            <v>137</v>
          </cell>
          <cell r="I62">
            <v>1860</v>
          </cell>
        </row>
        <row r="62">
          <cell r="K62">
            <v>840</v>
          </cell>
        </row>
        <row r="62">
          <cell r="P62">
            <v>0</v>
          </cell>
        </row>
        <row r="62">
          <cell r="U62">
            <v>4320</v>
          </cell>
          <cell r="V62">
            <v>196</v>
          </cell>
          <cell r="W62">
            <v>80</v>
          </cell>
          <cell r="X62">
            <v>1900</v>
          </cell>
          <cell r="Y62">
            <v>7286</v>
          </cell>
          <cell r="Z62">
            <v>500</v>
          </cell>
        </row>
        <row r="62">
          <cell r="AF62">
            <v>16346</v>
          </cell>
          <cell r="AG62">
            <v>0</v>
          </cell>
          <cell r="AH62">
            <v>100</v>
          </cell>
          <cell r="AI62">
            <v>629</v>
          </cell>
        </row>
        <row r="62">
          <cell r="AK62">
            <v>844</v>
          </cell>
        </row>
        <row r="66">
          <cell r="C66">
            <v>1737.5</v>
          </cell>
          <cell r="D66">
            <v>3106497</v>
          </cell>
          <cell r="E66">
            <v>38382</v>
          </cell>
          <cell r="F66">
            <v>3144879</v>
          </cell>
          <cell r="G66">
            <v>6196</v>
          </cell>
          <cell r="H66">
            <v>54428</v>
          </cell>
          <cell r="I66">
            <v>128376</v>
          </cell>
          <cell r="J66">
            <v>0</v>
          </cell>
          <cell r="K66">
            <v>14754</v>
          </cell>
          <cell r="L66">
            <v>0</v>
          </cell>
          <cell r="M66">
            <v>65777</v>
          </cell>
          <cell r="N66">
            <v>0</v>
          </cell>
          <cell r="O66">
            <v>3414410</v>
          </cell>
          <cell r="P66">
            <v>61948</v>
          </cell>
          <cell r="Q66">
            <v>10801</v>
          </cell>
          <cell r="R66">
            <v>1401</v>
          </cell>
          <cell r="S66">
            <v>0</v>
          </cell>
          <cell r="T66">
            <v>2249</v>
          </cell>
          <cell r="U66">
            <v>248328</v>
          </cell>
          <cell r="V66">
            <v>8636</v>
          </cell>
          <cell r="W66">
            <v>2880</v>
          </cell>
          <cell r="X66">
            <v>129217</v>
          </cell>
          <cell r="Y66">
            <v>143047</v>
          </cell>
          <cell r="Z66">
            <v>17234</v>
          </cell>
          <cell r="AA66">
            <v>625741</v>
          </cell>
          <cell r="AB66">
            <v>4040151</v>
          </cell>
        </row>
        <row r="66">
          <cell r="AE66">
            <v>3776741</v>
          </cell>
          <cell r="AF66">
            <v>981955</v>
          </cell>
          <cell r="AG66">
            <v>0</v>
          </cell>
          <cell r="AH66">
            <v>11020</v>
          </cell>
          <cell r="AI66">
            <v>37769</v>
          </cell>
          <cell r="AJ66">
            <v>1030744</v>
          </cell>
          <cell r="AK66">
            <v>48511</v>
          </cell>
        </row>
      </sheetData>
      <sheetData sheetId="1">
        <row r="8">
          <cell r="AE8">
            <v>0</v>
          </cell>
          <cell r="AF8">
            <v>0</v>
          </cell>
          <cell r="AG8">
            <v>0</v>
          </cell>
        </row>
        <row r="8">
          <cell r="AI8">
            <v>0</v>
          </cell>
        </row>
        <row r="8">
          <cell r="AK8">
            <v>0</v>
          </cell>
        </row>
        <row r="10">
          <cell r="C10">
            <v>0</v>
          </cell>
        </row>
        <row r="10">
          <cell r="AF10">
            <v>0</v>
          </cell>
          <cell r="AG10">
            <v>0</v>
          </cell>
        </row>
        <row r="10">
          <cell r="AI10">
            <v>0</v>
          </cell>
        </row>
        <row r="10">
          <cell r="AK10">
            <v>0</v>
          </cell>
        </row>
        <row r="11">
          <cell r="C11">
            <v>0</v>
          </cell>
        </row>
        <row r="11">
          <cell r="AF11">
            <v>0</v>
          </cell>
          <cell r="AG11">
            <v>0</v>
          </cell>
        </row>
        <row r="11">
          <cell r="AI11">
            <v>0</v>
          </cell>
        </row>
        <row r="11">
          <cell r="AK11">
            <v>0</v>
          </cell>
        </row>
        <row r="12">
          <cell r="C12">
            <v>0</v>
          </cell>
        </row>
        <row r="12">
          <cell r="AF12">
            <v>0</v>
          </cell>
          <cell r="AG12">
            <v>0</v>
          </cell>
        </row>
        <row r="12">
          <cell r="AI12">
            <v>0</v>
          </cell>
        </row>
        <row r="12">
          <cell r="AK12">
            <v>0</v>
          </cell>
        </row>
        <row r="13">
          <cell r="C13">
            <v>0</v>
          </cell>
        </row>
        <row r="13">
          <cell r="AF13">
            <v>0</v>
          </cell>
          <cell r="AG13">
            <v>0</v>
          </cell>
        </row>
        <row r="13">
          <cell r="AI13">
            <v>0</v>
          </cell>
        </row>
        <row r="13">
          <cell r="AK13">
            <v>0</v>
          </cell>
        </row>
        <row r="14">
          <cell r="C14">
            <v>0</v>
          </cell>
        </row>
        <row r="14">
          <cell r="AF14">
            <v>0</v>
          </cell>
          <cell r="AG14">
            <v>0</v>
          </cell>
        </row>
        <row r="14">
          <cell r="AI14">
            <v>0</v>
          </cell>
        </row>
        <row r="14">
          <cell r="AK14">
            <v>0</v>
          </cell>
        </row>
        <row r="15">
          <cell r="C15">
            <v>0</v>
          </cell>
        </row>
        <row r="15">
          <cell r="AF15">
            <v>0</v>
          </cell>
          <cell r="AG15">
            <v>0</v>
          </cell>
        </row>
        <row r="15">
          <cell r="AI15">
            <v>0</v>
          </cell>
        </row>
        <row r="15">
          <cell r="AK15">
            <v>0</v>
          </cell>
        </row>
        <row r="16">
          <cell r="C16">
            <v>0</v>
          </cell>
        </row>
        <row r="16">
          <cell r="AF16">
            <v>0</v>
          </cell>
          <cell r="AG16">
            <v>0</v>
          </cell>
        </row>
        <row r="16">
          <cell r="AI16">
            <v>0</v>
          </cell>
        </row>
        <row r="16">
          <cell r="AK16">
            <v>0</v>
          </cell>
        </row>
        <row r="17">
          <cell r="C17">
            <v>0</v>
          </cell>
        </row>
        <row r="17">
          <cell r="AF17">
            <v>0</v>
          </cell>
          <cell r="AG17">
            <v>0</v>
          </cell>
        </row>
        <row r="17">
          <cell r="AI17">
            <v>0</v>
          </cell>
        </row>
        <row r="17">
          <cell r="AK17">
            <v>0</v>
          </cell>
        </row>
        <row r="18">
          <cell r="C18">
            <v>0</v>
          </cell>
        </row>
        <row r="18">
          <cell r="AF18">
            <v>0</v>
          </cell>
          <cell r="AG18">
            <v>0</v>
          </cell>
        </row>
        <row r="18">
          <cell r="AI18">
            <v>0</v>
          </cell>
        </row>
        <row r="18">
          <cell r="AK18">
            <v>0</v>
          </cell>
        </row>
        <row r="19">
          <cell r="C19">
            <v>0</v>
          </cell>
        </row>
        <row r="19">
          <cell r="AF19">
            <v>0</v>
          </cell>
          <cell r="AG19">
            <v>0</v>
          </cell>
        </row>
        <row r="19">
          <cell r="AI19">
            <v>0</v>
          </cell>
        </row>
        <row r="19">
          <cell r="AK19">
            <v>0</v>
          </cell>
        </row>
        <row r="20">
          <cell r="C20">
            <v>0</v>
          </cell>
        </row>
        <row r="20">
          <cell r="AF20">
            <v>0</v>
          </cell>
          <cell r="AG20">
            <v>0</v>
          </cell>
        </row>
        <row r="20">
          <cell r="AI20">
            <v>0</v>
          </cell>
        </row>
        <row r="20">
          <cell r="AK20">
            <v>0</v>
          </cell>
        </row>
        <row r="24">
          <cell r="C24">
            <v>0</v>
          </cell>
        </row>
        <row r="24">
          <cell r="N24">
            <v>0</v>
          </cell>
        </row>
        <row r="24">
          <cell r="AF24">
            <v>0</v>
          </cell>
          <cell r="AG24">
            <v>0</v>
          </cell>
        </row>
        <row r="24">
          <cell r="AI24">
            <v>0</v>
          </cell>
        </row>
        <row r="24">
          <cell r="AK24">
            <v>0</v>
          </cell>
        </row>
        <row r="25">
          <cell r="C25">
            <v>0</v>
          </cell>
        </row>
        <row r="25">
          <cell r="N25">
            <v>0</v>
          </cell>
        </row>
        <row r="25">
          <cell r="AF25">
            <v>0</v>
          </cell>
          <cell r="AG25">
            <v>0</v>
          </cell>
        </row>
        <row r="25">
          <cell r="AI25">
            <v>0</v>
          </cell>
        </row>
        <row r="25">
          <cell r="AK25">
            <v>0</v>
          </cell>
        </row>
        <row r="26">
          <cell r="C26">
            <v>1</v>
          </cell>
        </row>
        <row r="26">
          <cell r="F26">
            <v>513</v>
          </cell>
        </row>
        <row r="26">
          <cell r="M26">
            <v>16</v>
          </cell>
          <cell r="N26">
            <v>0</v>
          </cell>
        </row>
        <row r="26">
          <cell r="U26">
            <v>36</v>
          </cell>
        </row>
        <row r="26">
          <cell r="Y26">
            <v>12</v>
          </cell>
        </row>
        <row r="26">
          <cell r="AF26">
            <v>141</v>
          </cell>
          <cell r="AG26">
            <v>0</v>
          </cell>
        </row>
        <row r="26">
          <cell r="AI26">
            <v>5</v>
          </cell>
        </row>
        <row r="26">
          <cell r="AK26">
            <v>7</v>
          </cell>
        </row>
        <row r="27">
          <cell r="C27">
            <v>2.5</v>
          </cell>
        </row>
        <row r="27">
          <cell r="F27">
            <v>1283</v>
          </cell>
        </row>
        <row r="27">
          <cell r="M27">
            <v>32</v>
          </cell>
          <cell r="N27">
            <v>0</v>
          </cell>
        </row>
        <row r="27">
          <cell r="U27">
            <v>90</v>
          </cell>
        </row>
        <row r="27">
          <cell r="Y27">
            <v>30</v>
          </cell>
        </row>
        <row r="27">
          <cell r="AF27">
            <v>350</v>
          </cell>
          <cell r="AG27">
            <v>0</v>
          </cell>
        </row>
        <row r="27">
          <cell r="AI27">
            <v>13</v>
          </cell>
        </row>
        <row r="27">
          <cell r="AK27">
            <v>17</v>
          </cell>
        </row>
        <row r="28">
          <cell r="C28">
            <v>0</v>
          </cell>
        </row>
        <row r="28">
          <cell r="N28">
            <v>0</v>
          </cell>
        </row>
        <row r="28">
          <cell r="AF28">
            <v>0</v>
          </cell>
          <cell r="AG28">
            <v>0</v>
          </cell>
        </row>
        <row r="28">
          <cell r="AI28">
            <v>0</v>
          </cell>
        </row>
        <row r="28">
          <cell r="AK28">
            <v>0</v>
          </cell>
        </row>
        <row r="29">
          <cell r="C29">
            <v>1</v>
          </cell>
        </row>
        <row r="29">
          <cell r="F29">
            <v>513</v>
          </cell>
        </row>
        <row r="29">
          <cell r="M29">
            <v>16</v>
          </cell>
          <cell r="N29">
            <v>0</v>
          </cell>
        </row>
        <row r="29">
          <cell r="U29">
            <v>36</v>
          </cell>
        </row>
        <row r="29">
          <cell r="Y29">
            <v>12</v>
          </cell>
        </row>
        <row r="29">
          <cell r="AF29">
            <v>141</v>
          </cell>
          <cell r="AG29">
            <v>0</v>
          </cell>
        </row>
        <row r="29">
          <cell r="AI29">
            <v>5</v>
          </cell>
        </row>
        <row r="29">
          <cell r="AK29">
            <v>7</v>
          </cell>
        </row>
        <row r="30">
          <cell r="C30">
            <v>1</v>
          </cell>
        </row>
        <row r="30">
          <cell r="F30">
            <v>513</v>
          </cell>
        </row>
        <row r="30">
          <cell r="I30">
            <v>78</v>
          </cell>
        </row>
        <row r="30">
          <cell r="M30">
            <v>16</v>
          </cell>
          <cell r="N30">
            <v>0</v>
          </cell>
        </row>
        <row r="30">
          <cell r="U30">
            <v>36</v>
          </cell>
        </row>
        <row r="30">
          <cell r="Y30">
            <v>12</v>
          </cell>
        </row>
        <row r="30">
          <cell r="AF30">
            <v>161</v>
          </cell>
          <cell r="AG30">
            <v>0</v>
          </cell>
        </row>
        <row r="30">
          <cell r="AI30">
            <v>6</v>
          </cell>
        </row>
        <row r="30">
          <cell r="AK30">
            <v>7</v>
          </cell>
        </row>
        <row r="31">
          <cell r="C31">
            <v>0</v>
          </cell>
        </row>
        <row r="31">
          <cell r="N31">
            <v>0</v>
          </cell>
        </row>
        <row r="31">
          <cell r="AF31">
            <v>0</v>
          </cell>
          <cell r="AG31">
            <v>0</v>
          </cell>
        </row>
        <row r="31">
          <cell r="AI31">
            <v>0</v>
          </cell>
        </row>
        <row r="31">
          <cell r="AK31">
            <v>0</v>
          </cell>
        </row>
        <row r="32">
          <cell r="C32">
            <v>0</v>
          </cell>
        </row>
        <row r="32">
          <cell r="N32">
            <v>0</v>
          </cell>
        </row>
        <row r="32">
          <cell r="AF32">
            <v>0</v>
          </cell>
          <cell r="AG32">
            <v>0</v>
          </cell>
        </row>
        <row r="32">
          <cell r="AI32">
            <v>0</v>
          </cell>
        </row>
        <row r="32">
          <cell r="AK32">
            <v>0</v>
          </cell>
        </row>
        <row r="33">
          <cell r="C33">
            <v>0</v>
          </cell>
        </row>
        <row r="33">
          <cell r="N33">
            <v>0</v>
          </cell>
        </row>
        <row r="33">
          <cell r="AF33">
            <v>0</v>
          </cell>
          <cell r="AG33">
            <v>0</v>
          </cell>
        </row>
        <row r="33">
          <cell r="AI33">
            <v>0</v>
          </cell>
        </row>
        <row r="33">
          <cell r="AK33">
            <v>0</v>
          </cell>
        </row>
        <row r="34">
          <cell r="C34">
            <v>1</v>
          </cell>
        </row>
        <row r="34">
          <cell r="F34">
            <v>513</v>
          </cell>
        </row>
        <row r="34">
          <cell r="I34">
            <v>23</v>
          </cell>
        </row>
        <row r="34">
          <cell r="N34">
            <v>0</v>
          </cell>
        </row>
        <row r="34">
          <cell r="U34">
            <v>36</v>
          </cell>
        </row>
        <row r="34">
          <cell r="Y34">
            <v>12</v>
          </cell>
        </row>
        <row r="34">
          <cell r="AF34">
            <v>142</v>
          </cell>
          <cell r="AG34">
            <v>0</v>
          </cell>
        </row>
        <row r="34">
          <cell r="AI34">
            <v>5</v>
          </cell>
        </row>
        <row r="34">
          <cell r="AK34">
            <v>7</v>
          </cell>
        </row>
        <row r="38">
          <cell r="C38">
            <v>0</v>
          </cell>
        </row>
        <row r="38">
          <cell r="M38">
            <v>0</v>
          </cell>
          <cell r="N38">
            <v>0</v>
          </cell>
        </row>
        <row r="38">
          <cell r="AF38">
            <v>0</v>
          </cell>
          <cell r="AG38">
            <v>0</v>
          </cell>
        </row>
        <row r="38">
          <cell r="AI38">
            <v>0</v>
          </cell>
        </row>
        <row r="38">
          <cell r="AK38">
            <v>0</v>
          </cell>
        </row>
        <row r="39">
          <cell r="C39">
            <v>0</v>
          </cell>
        </row>
        <row r="39">
          <cell r="M39">
            <v>0</v>
          </cell>
        </row>
        <row r="39">
          <cell r="AF39">
            <v>0</v>
          </cell>
          <cell r="AG39">
            <v>0</v>
          </cell>
        </row>
        <row r="39">
          <cell r="AI39">
            <v>0</v>
          </cell>
        </row>
        <row r="39">
          <cell r="AK39">
            <v>0</v>
          </cell>
        </row>
        <row r="40">
          <cell r="C40">
            <v>0</v>
          </cell>
        </row>
        <row r="40">
          <cell r="AF40">
            <v>0</v>
          </cell>
          <cell r="AG40">
            <v>0</v>
          </cell>
        </row>
        <row r="40">
          <cell r="AI40">
            <v>0</v>
          </cell>
        </row>
        <row r="40">
          <cell r="AK40">
            <v>0</v>
          </cell>
        </row>
        <row r="41">
          <cell r="C41">
            <v>0</v>
          </cell>
        </row>
        <row r="41">
          <cell r="M41">
            <v>0</v>
          </cell>
        </row>
        <row r="41">
          <cell r="AF41">
            <v>0</v>
          </cell>
          <cell r="AG41">
            <v>0</v>
          </cell>
        </row>
        <row r="41">
          <cell r="AI41">
            <v>0</v>
          </cell>
        </row>
        <row r="41">
          <cell r="AK41">
            <v>0</v>
          </cell>
        </row>
        <row r="42">
          <cell r="AK42">
            <v>0</v>
          </cell>
        </row>
        <row r="45">
          <cell r="AF45">
            <v>0</v>
          </cell>
          <cell r="AG45">
            <v>0</v>
          </cell>
        </row>
        <row r="45">
          <cell r="AI45">
            <v>0</v>
          </cell>
        </row>
        <row r="45">
          <cell r="AK45">
            <v>0</v>
          </cell>
        </row>
        <row r="46">
          <cell r="C46">
            <v>0</v>
          </cell>
        </row>
        <row r="46">
          <cell r="AF46">
            <v>0</v>
          </cell>
          <cell r="AG46">
            <v>0</v>
          </cell>
        </row>
        <row r="46">
          <cell r="AI46">
            <v>0</v>
          </cell>
        </row>
        <row r="46">
          <cell r="AK46">
            <v>0</v>
          </cell>
        </row>
        <row r="47">
          <cell r="C47">
            <v>0</v>
          </cell>
        </row>
        <row r="47">
          <cell r="AF47">
            <v>0</v>
          </cell>
          <cell r="AG47">
            <v>0</v>
          </cell>
        </row>
        <row r="47">
          <cell r="AI47">
            <v>0</v>
          </cell>
        </row>
        <row r="47">
          <cell r="AK47">
            <v>0</v>
          </cell>
        </row>
        <row r="48">
          <cell r="C48">
            <v>0</v>
          </cell>
        </row>
        <row r="48">
          <cell r="AF48">
            <v>0</v>
          </cell>
          <cell r="AG48">
            <v>0</v>
          </cell>
        </row>
        <row r="48">
          <cell r="AI48">
            <v>0</v>
          </cell>
        </row>
        <row r="48">
          <cell r="AK48">
            <v>0</v>
          </cell>
        </row>
        <row r="49">
          <cell r="C49">
            <v>0</v>
          </cell>
        </row>
        <row r="49">
          <cell r="AF49">
            <v>0</v>
          </cell>
          <cell r="AG49">
            <v>0</v>
          </cell>
        </row>
        <row r="49">
          <cell r="AI49">
            <v>0</v>
          </cell>
        </row>
        <row r="49">
          <cell r="AK49">
            <v>0</v>
          </cell>
        </row>
        <row r="50">
          <cell r="AK50">
            <v>0</v>
          </cell>
        </row>
        <row r="53">
          <cell r="AF53">
            <v>0</v>
          </cell>
          <cell r="AG53">
            <v>0</v>
          </cell>
        </row>
        <row r="53">
          <cell r="AI53">
            <v>0</v>
          </cell>
        </row>
        <row r="58">
          <cell r="C58">
            <v>-2</v>
          </cell>
        </row>
        <row r="58">
          <cell r="F58">
            <v>-1026</v>
          </cell>
        </row>
        <row r="58">
          <cell r="U58">
            <v>-72</v>
          </cell>
        </row>
        <row r="58">
          <cell r="AF58">
            <v>-267</v>
          </cell>
          <cell r="AG58">
            <v>0</v>
          </cell>
        </row>
        <row r="58">
          <cell r="AI58">
            <v>-10</v>
          </cell>
        </row>
        <row r="58">
          <cell r="AK58">
            <v>-14</v>
          </cell>
        </row>
        <row r="59">
          <cell r="C59">
            <v>0</v>
          </cell>
        </row>
        <row r="59">
          <cell r="AF59">
            <v>0</v>
          </cell>
          <cell r="AG59">
            <v>0</v>
          </cell>
        </row>
        <row r="59">
          <cell r="AI59">
            <v>0</v>
          </cell>
        </row>
        <row r="59">
          <cell r="AK59">
            <v>0</v>
          </cell>
        </row>
        <row r="60">
          <cell r="C60">
            <v>0</v>
          </cell>
        </row>
        <row r="60">
          <cell r="AF60">
            <v>0</v>
          </cell>
          <cell r="AG60">
            <v>0</v>
          </cell>
        </row>
        <row r="60">
          <cell r="AI60">
            <v>0</v>
          </cell>
        </row>
        <row r="60">
          <cell r="AK60">
            <v>0</v>
          </cell>
        </row>
        <row r="61">
          <cell r="C61">
            <v>0</v>
          </cell>
        </row>
        <row r="61">
          <cell r="Y61">
            <v>0</v>
          </cell>
        </row>
        <row r="61">
          <cell r="AF61">
            <v>0</v>
          </cell>
          <cell r="AG61">
            <v>0</v>
          </cell>
        </row>
        <row r="61">
          <cell r="AI61">
            <v>0</v>
          </cell>
        </row>
        <row r="61">
          <cell r="AK61">
            <v>0</v>
          </cell>
        </row>
        <row r="62">
          <cell r="C62">
            <v>0</v>
          </cell>
        </row>
        <row r="62">
          <cell r="Y62">
            <v>0</v>
          </cell>
        </row>
        <row r="62">
          <cell r="AF62">
            <v>0</v>
          </cell>
          <cell r="AG62">
            <v>0</v>
          </cell>
        </row>
        <row r="62">
          <cell r="AI62">
            <v>0</v>
          </cell>
        </row>
        <row r="62">
          <cell r="AK62">
            <v>0</v>
          </cell>
        </row>
        <row r="66">
          <cell r="C66">
            <v>4.5</v>
          </cell>
          <cell r="D66">
            <v>2309</v>
          </cell>
          <cell r="E66">
            <v>0</v>
          </cell>
          <cell r="F66">
            <v>2309</v>
          </cell>
          <cell r="G66">
            <v>0</v>
          </cell>
          <cell r="H66">
            <v>0</v>
          </cell>
          <cell r="I66">
            <v>101</v>
          </cell>
          <cell r="J66">
            <v>0</v>
          </cell>
          <cell r="K66">
            <v>0</v>
          </cell>
          <cell r="L66">
            <v>0</v>
          </cell>
          <cell r="M66">
            <v>80</v>
          </cell>
          <cell r="N66">
            <v>0</v>
          </cell>
          <cell r="O66">
            <v>249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162</v>
          </cell>
          <cell r="V66">
            <v>0</v>
          </cell>
          <cell r="W66">
            <v>0</v>
          </cell>
          <cell r="X66">
            <v>0</v>
          </cell>
          <cell r="Y66">
            <v>78</v>
          </cell>
          <cell r="Z66">
            <v>0</v>
          </cell>
          <cell r="AA66">
            <v>240</v>
          </cell>
          <cell r="AB66">
            <v>2730</v>
          </cell>
        </row>
        <row r="66">
          <cell r="AE66">
            <v>2568</v>
          </cell>
          <cell r="AF66">
            <v>668</v>
          </cell>
          <cell r="AG66">
            <v>0</v>
          </cell>
          <cell r="AH66">
            <v>0</v>
          </cell>
          <cell r="AI66">
            <v>24</v>
          </cell>
          <cell r="AJ66">
            <v>692</v>
          </cell>
          <cell r="AK66">
            <v>3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BM8" activeCellId="0" sqref="B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41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5" min="5" style="1" width="8.14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true" outlineLevel="0" max="10" min="10" style="1" width="8.14"/>
    <col collapsed="false" customWidth="true" hidden="false" outlineLevel="0" max="11" min="11" style="1" width="8.14"/>
    <col collapsed="false" customWidth="true" hidden="true" outlineLevel="0" max="12" min="12" style="1" width="4.7"/>
    <col collapsed="false" customWidth="true" hidden="false" outlineLevel="0" max="13" min="13" style="1" width="8.7"/>
    <col collapsed="false" customWidth="true" hidden="true" outlineLevel="0" max="14" min="14" style="1" width="6.41"/>
    <col collapsed="false" customWidth="true" hidden="false" outlineLevel="0" max="15" min="15" style="1" width="10.56"/>
    <col collapsed="false" customWidth="true" hidden="false" outlineLevel="0" max="16" min="16" style="1" width="6.99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true" outlineLevel="0" max="19" min="19" style="1" width="7.7"/>
    <col collapsed="false" customWidth="true" hidden="false" outlineLevel="0" max="20" min="20" style="1" width="8.28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14"/>
    <col collapsed="false" customWidth="true" hidden="false" outlineLevel="0" max="25" min="24" style="1" width="8.85"/>
    <col collapsed="false" customWidth="true" hidden="true" outlineLevel="0" max="26" min="26" style="1" width="8.28"/>
    <col collapsed="false" customWidth="true" hidden="false" outlineLevel="0" max="27" min="27" style="1" width="8.99"/>
    <col collapsed="false" customWidth="true" hidden="false" outlineLevel="0" max="28" min="28" style="1" width="11.99"/>
    <col collapsed="false" customWidth="true" hidden="false" outlineLevel="0" max="29" min="29" style="1" width="1.99"/>
    <col collapsed="false" customWidth="true" hidden="true" outlineLevel="0" max="30" min="30" style="1" width="1.85"/>
    <col collapsed="false" customWidth="true" hidden="true" outlineLevel="0" max="31" min="31" style="1" width="12.85"/>
    <col collapsed="false" customWidth="true" hidden="true" outlineLevel="0" max="32" min="32" style="1" width="12.42"/>
    <col collapsed="false" customWidth="true" hidden="true" outlineLevel="0" max="33" min="33" style="1" width="11.42"/>
    <col collapsed="false" customWidth="true" hidden="true" outlineLevel="0" max="34" min="34" style="1" width="10.99"/>
    <col collapsed="false" customWidth="true" hidden="true" outlineLevel="0" max="35" min="35" style="1" width="10.71"/>
    <col collapsed="false" customWidth="true" hidden="true" outlineLevel="0" max="37" min="36" style="1" width="11.56"/>
    <col collapsed="false" customWidth="true" hidden="true" outlineLevel="0" max="38" min="38" style="1" width="11.28"/>
    <col collapsed="false" customWidth="true" hidden="true" outlineLevel="0" max="39" min="39" style="1" width="9.06"/>
    <col collapsed="false" customWidth="true" hidden="true" outlineLevel="0" max="40" min="40" style="1" width="10.41"/>
    <col collapsed="false" customWidth="true" hidden="true" outlineLevel="0" max="64" min="41" style="1" width="9.06"/>
    <col collapsed="false" customWidth="false" hidden="false" outlineLevel="0" max="257" min="65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3</v>
      </c>
      <c r="AC2" s="7"/>
      <c r="AD2" s="8"/>
    </row>
    <row r="3" s="19" customFormat="true" ht="12.75" hidden="false" customHeight="true" outlineLevel="0" collapsed="false">
      <c r="A3" s="9"/>
      <c r="B3" s="10"/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6</v>
      </c>
      <c r="P3" s="14" t="s">
        <v>7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6" t="s">
        <v>8</v>
      </c>
      <c r="AC3" s="15"/>
      <c r="AD3" s="16"/>
      <c r="AE3" s="17" t="s">
        <v>9</v>
      </c>
      <c r="AF3" s="17"/>
      <c r="AG3" s="17"/>
      <c r="AH3" s="17"/>
      <c r="AI3" s="17"/>
      <c r="AJ3" s="17"/>
      <c r="AK3" s="18" t="s">
        <v>10</v>
      </c>
      <c r="AL3" s="3"/>
    </row>
    <row r="4" s="19" customFormat="true" ht="24" hidden="false" customHeight="true" outlineLevel="0" collapsed="false">
      <c r="A4" s="20"/>
      <c r="B4" s="21"/>
      <c r="C4" s="22" t="s">
        <v>11</v>
      </c>
      <c r="D4" s="23" t="s">
        <v>12</v>
      </c>
      <c r="E4" s="24" t="s">
        <v>13</v>
      </c>
      <c r="F4" s="23" t="s">
        <v>14</v>
      </c>
      <c r="G4" s="25" t="s">
        <v>15</v>
      </c>
      <c r="H4" s="23" t="s">
        <v>16</v>
      </c>
      <c r="I4" s="23" t="s">
        <v>17</v>
      </c>
      <c r="J4" s="26" t="s">
        <v>18</v>
      </c>
      <c r="K4" s="27" t="s">
        <v>19</v>
      </c>
      <c r="L4" s="28" t="n">
        <v>0.02</v>
      </c>
      <c r="M4" s="27" t="s">
        <v>20</v>
      </c>
      <c r="N4" s="29" t="s">
        <v>21</v>
      </c>
      <c r="O4" s="30" t="s">
        <v>22</v>
      </c>
      <c r="P4" s="31"/>
      <c r="Q4" s="24" t="s">
        <v>23</v>
      </c>
      <c r="R4" s="24" t="s">
        <v>24</v>
      </c>
      <c r="S4" s="32" t="s">
        <v>25</v>
      </c>
      <c r="T4" s="32" t="s">
        <v>26</v>
      </c>
      <c r="U4" s="33" t="s">
        <v>27</v>
      </c>
      <c r="V4" s="23" t="s">
        <v>28</v>
      </c>
      <c r="W4" s="24" t="s">
        <v>28</v>
      </c>
      <c r="X4" s="23" t="s">
        <v>29</v>
      </c>
      <c r="Y4" s="32" t="s">
        <v>30</v>
      </c>
      <c r="Z4" s="32" t="s">
        <v>31</v>
      </c>
      <c r="AA4" s="34"/>
      <c r="AB4" s="6" t="s">
        <v>32</v>
      </c>
      <c r="AC4" s="15"/>
      <c r="AD4" s="35"/>
      <c r="AE4" s="36" t="s">
        <v>33</v>
      </c>
      <c r="AF4" s="24" t="s">
        <v>34</v>
      </c>
      <c r="AG4" s="24" t="s">
        <v>35</v>
      </c>
      <c r="AH4" s="24" t="s">
        <v>36</v>
      </c>
      <c r="AI4" s="32" t="s">
        <v>37</v>
      </c>
      <c r="AJ4" s="37" t="s">
        <v>38</v>
      </c>
      <c r="AK4" s="18"/>
    </row>
    <row r="5" s="19" customFormat="true" ht="15" hidden="false" customHeight="true" outlineLevel="0" collapsed="false">
      <c r="A5" s="20" t="s">
        <v>39</v>
      </c>
      <c r="B5" s="22" t="s">
        <v>40</v>
      </c>
      <c r="C5" s="22" t="s">
        <v>41</v>
      </c>
      <c r="D5" s="38" t="s">
        <v>42</v>
      </c>
      <c r="E5" s="38" t="s">
        <v>43</v>
      </c>
      <c r="F5" s="39" t="s">
        <v>44</v>
      </c>
      <c r="G5" s="40" t="s">
        <v>45</v>
      </c>
      <c r="H5" s="22" t="s">
        <v>46</v>
      </c>
      <c r="I5" s="22" t="s">
        <v>47</v>
      </c>
      <c r="J5" s="26"/>
      <c r="K5" s="41" t="s">
        <v>48</v>
      </c>
      <c r="L5" s="41" t="s">
        <v>49</v>
      </c>
      <c r="M5" s="41" t="s">
        <v>50</v>
      </c>
      <c r="N5" s="42" t="s">
        <v>51</v>
      </c>
      <c r="O5" s="43" t="s">
        <v>52</v>
      </c>
      <c r="P5" s="22" t="s">
        <v>53</v>
      </c>
      <c r="Q5" s="38" t="s">
        <v>54</v>
      </c>
      <c r="R5" s="38" t="s">
        <v>55</v>
      </c>
      <c r="S5" s="38" t="s">
        <v>54</v>
      </c>
      <c r="T5" s="38" t="s">
        <v>56</v>
      </c>
      <c r="U5" s="44"/>
      <c r="V5" s="45" t="s">
        <v>57</v>
      </c>
      <c r="W5" s="22" t="s">
        <v>58</v>
      </c>
      <c r="X5" s="22" t="s">
        <v>57</v>
      </c>
      <c r="Y5" s="46" t="s">
        <v>59</v>
      </c>
      <c r="Z5" s="47" t="s">
        <v>60</v>
      </c>
      <c r="AA5" s="48" t="s">
        <v>52</v>
      </c>
      <c r="AB5" s="6"/>
      <c r="AC5" s="15"/>
      <c r="AD5" s="16"/>
      <c r="AE5" s="49" t="s">
        <v>61</v>
      </c>
      <c r="AF5" s="38" t="s">
        <v>62</v>
      </c>
      <c r="AG5" s="38" t="s">
        <v>63</v>
      </c>
      <c r="AH5" s="38" t="s">
        <v>64</v>
      </c>
      <c r="AI5" s="50" t="s">
        <v>62</v>
      </c>
      <c r="AJ5" s="51" t="s">
        <v>52</v>
      </c>
      <c r="AK5" s="18"/>
    </row>
    <row r="6" s="19" customFormat="true" ht="33.75" hidden="false" customHeight="true" outlineLevel="0" collapsed="false">
      <c r="A6" s="52"/>
      <c r="B6" s="53"/>
      <c r="C6" s="53" t="s">
        <v>65</v>
      </c>
      <c r="D6" s="39"/>
      <c r="E6" s="54" t="s">
        <v>66</v>
      </c>
      <c r="F6" s="38" t="s">
        <v>67</v>
      </c>
      <c r="G6" s="40"/>
      <c r="H6" s="55" t="s">
        <v>68</v>
      </c>
      <c r="I6" s="56" t="s">
        <v>69</v>
      </c>
      <c r="J6" s="26"/>
      <c r="K6" s="57" t="s">
        <v>70</v>
      </c>
      <c r="L6" s="57" t="s">
        <v>71</v>
      </c>
      <c r="M6" s="57"/>
      <c r="N6" s="58" t="s">
        <v>72</v>
      </c>
      <c r="O6" s="59" t="s">
        <v>73</v>
      </c>
      <c r="P6" s="60" t="s">
        <v>74</v>
      </c>
      <c r="Q6" s="61" t="s">
        <v>75</v>
      </c>
      <c r="R6" s="62" t="s">
        <v>76</v>
      </c>
      <c r="S6" s="61" t="s">
        <v>77</v>
      </c>
      <c r="T6" s="63" t="s">
        <v>78</v>
      </c>
      <c r="U6" s="64" t="n">
        <v>12000</v>
      </c>
      <c r="V6" s="60" t="s">
        <v>79</v>
      </c>
      <c r="W6" s="65" t="s">
        <v>80</v>
      </c>
      <c r="X6" s="60" t="s">
        <v>79</v>
      </c>
      <c r="Y6" s="66" t="s">
        <v>81</v>
      </c>
      <c r="Z6" s="67"/>
      <c r="AA6" s="68" t="s">
        <v>82</v>
      </c>
      <c r="AB6" s="69" t="s">
        <v>83</v>
      </c>
      <c r="AC6" s="16"/>
      <c r="AD6" s="16"/>
      <c r="AE6" s="70"/>
      <c r="AF6" s="71" t="s">
        <v>84</v>
      </c>
      <c r="AG6" s="71" t="s">
        <v>85</v>
      </c>
      <c r="AH6" s="54" t="s">
        <v>86</v>
      </c>
      <c r="AI6" s="72" t="n">
        <v>0.01</v>
      </c>
      <c r="AJ6" s="73"/>
      <c r="AK6" s="18"/>
    </row>
    <row r="7" customFormat="false" ht="12" hidden="false" customHeight="true" outlineLevel="0" collapsed="false">
      <c r="A7" s="74" t="n">
        <v>1</v>
      </c>
      <c r="B7" s="75" t="n">
        <v>2</v>
      </c>
      <c r="C7" s="76" t="n">
        <v>3</v>
      </c>
      <c r="D7" s="77" t="n">
        <v>4</v>
      </c>
      <c r="E7" s="78" t="n">
        <v>5</v>
      </c>
      <c r="F7" s="78" t="n">
        <v>6</v>
      </c>
      <c r="G7" s="77" t="n">
        <v>7</v>
      </c>
      <c r="H7" s="77" t="s">
        <v>87</v>
      </c>
      <c r="I7" s="77" t="s">
        <v>88</v>
      </c>
      <c r="J7" s="79" t="n">
        <v>10</v>
      </c>
      <c r="K7" s="77" t="n">
        <v>10</v>
      </c>
      <c r="L7" s="77" t="n">
        <v>12</v>
      </c>
      <c r="M7" s="77" t="n">
        <v>11</v>
      </c>
      <c r="N7" s="77" t="n">
        <v>14</v>
      </c>
      <c r="O7" s="80" t="n">
        <v>12</v>
      </c>
      <c r="P7" s="76" t="n">
        <v>13</v>
      </c>
      <c r="Q7" s="76" t="n">
        <v>14</v>
      </c>
      <c r="R7" s="76" t="n">
        <v>15</v>
      </c>
      <c r="S7" s="76" t="n">
        <v>19</v>
      </c>
      <c r="T7" s="76" t="n">
        <v>16</v>
      </c>
      <c r="U7" s="76" t="n">
        <v>17</v>
      </c>
      <c r="V7" s="76" t="n">
        <v>18</v>
      </c>
      <c r="W7" s="76" t="n">
        <v>19</v>
      </c>
      <c r="X7" s="76" t="n">
        <v>20</v>
      </c>
      <c r="Y7" s="81" t="n">
        <v>21</v>
      </c>
      <c r="Z7" s="81"/>
      <c r="AA7" s="81" t="n">
        <v>22</v>
      </c>
      <c r="AB7" s="82" t="n">
        <v>23</v>
      </c>
      <c r="AC7" s="16"/>
      <c r="AD7" s="16"/>
      <c r="AE7" s="83" t="n">
        <v>3</v>
      </c>
      <c r="AF7" s="77" t="n">
        <v>4</v>
      </c>
      <c r="AG7" s="77" t="n">
        <v>5</v>
      </c>
      <c r="AH7" s="77" t="n">
        <v>6</v>
      </c>
      <c r="AI7" s="84" t="n">
        <v>7</v>
      </c>
      <c r="AJ7" s="85" t="n">
        <v>8</v>
      </c>
      <c r="AK7" s="86" t="n">
        <v>9</v>
      </c>
    </row>
    <row r="8" customFormat="false" ht="14.25" hidden="false" customHeight="false" outlineLevel="0" collapsed="false">
      <c r="A8" s="87" t="s">
        <v>89</v>
      </c>
      <c r="B8" s="88" t="s">
        <v>90</v>
      </c>
      <c r="C8" s="89" t="n">
        <f aca="false">[1]2011személyi!C8+'[1]2011személyi (vált.szept-től)'!C8</f>
        <v>145.5</v>
      </c>
      <c r="D8" s="90" t="n">
        <f aca="false">+F8-E8</f>
        <v>198906</v>
      </c>
      <c r="E8" s="91" t="n">
        <f aca="false">+[1]2011személyi!E8+'[1]2011személyi (vált.szept-től)'!E8</f>
        <v>1510</v>
      </c>
      <c r="F8" s="91" t="n">
        <f aca="false">+[1]2011személyi!F8+'[1]2011személyi (vált.szept-től)'!F8</f>
        <v>200416</v>
      </c>
      <c r="G8" s="91" t="n">
        <f aca="false">+[1]2011személyi!G8+'[1]2011személyi (vált.szept-től)'!G8</f>
        <v>1378</v>
      </c>
      <c r="H8" s="91" t="n">
        <f aca="false">+[1]2011személyi!H8+'[1]2011személyi (vált.szept-től)'!H8</f>
        <v>0</v>
      </c>
      <c r="I8" s="91" t="n">
        <f aca="false">+[1]2011személyi!I8+'[1]2011személyi (vált.szept-től)'!I8</f>
        <v>5354</v>
      </c>
      <c r="J8" s="91" t="n">
        <f aca="false">+[1]2011személyi!J8+'[1]2011személyi (vált.szept-től)'!J8</f>
        <v>0</v>
      </c>
      <c r="K8" s="91" t="n">
        <f aca="false">+[1]2011személyi!K8+'[1]2011személyi (vált.szept-től)'!K8</f>
        <v>180</v>
      </c>
      <c r="L8" s="91" t="n">
        <f aca="false">+[1]2011személyi!L8+'[1]2011személyi (vált.szept-től)'!L8</f>
        <v>0</v>
      </c>
      <c r="M8" s="91" t="n">
        <f aca="false">+[1]2011személyi!M8+'[1]2011személyi (vált.szept-től)'!M8</f>
        <v>0</v>
      </c>
      <c r="N8" s="91" t="n">
        <f aca="false">+[1]2011személyi!N8+'[1]2011személyi (vált.szept-től)'!N8</f>
        <v>0</v>
      </c>
      <c r="O8" s="92" t="n">
        <f aca="false">SUM(F8:N8)</f>
        <v>207328</v>
      </c>
      <c r="P8" s="91" t="n">
        <f aca="false">+[1]2011személyi!P8+'[1]2011személyi (vált.szept-től)'!P8</f>
        <v>4211</v>
      </c>
      <c r="Q8" s="91" t="n">
        <f aca="false">+[1]2011személyi!Q8+'[1]2011személyi (vált.szept-től)'!Q8</f>
        <v>0</v>
      </c>
      <c r="R8" s="91" t="n">
        <f aca="false">+[1]2011személyi!R8+'[1]2011személyi (vált.szept-től)'!R8</f>
        <v>668</v>
      </c>
      <c r="S8" s="91" t="n">
        <f aca="false">+[1]2011személyi!S8+'[1]2011személyi (vált.szept-től)'!S8</f>
        <v>0</v>
      </c>
      <c r="T8" s="91" t="n">
        <f aca="false">+[1]2011személyi!T8+'[1]2011személyi (vált.szept-től)'!T8</f>
        <v>0</v>
      </c>
      <c r="U8" s="91" t="n">
        <f aca="false">+[1]2011személyi!U8+'[1]2011személyi (vált.szept-től)'!U8</f>
        <v>20952</v>
      </c>
      <c r="V8" s="91" t="n">
        <f aca="false">+[1]2011személyi!V8+'[1]2011személyi (vált.szept-től)'!V8</f>
        <v>233</v>
      </c>
      <c r="W8" s="91" t="n">
        <f aca="false">+[1]2011személyi!W8+'[1]2011személyi (vált.szept-től)'!W8</f>
        <v>80</v>
      </c>
      <c r="X8" s="91" t="n">
        <f aca="false">+[1]2011személyi!X8+'[1]2011személyi (vált.szept-től)'!X8</f>
        <v>8292</v>
      </c>
      <c r="Y8" s="91" t="n">
        <f aca="false">+[1]2011személyi!Y8+'[1]2011személyi (vált.szept-től)'!Y8</f>
        <v>6839</v>
      </c>
      <c r="Z8" s="91" t="n">
        <f aca="false">+[1]2011személyi!Z8+'[1]2011személyi (vált.szept-től)'!Z8</f>
        <v>0</v>
      </c>
      <c r="AA8" s="93" t="n">
        <f aca="false">SUM(P8:Z8)</f>
        <v>41275</v>
      </c>
      <c r="AB8" s="94" t="n">
        <f aca="false">+O8+AA8</f>
        <v>248603</v>
      </c>
      <c r="AC8" s="95"/>
      <c r="AD8" s="19"/>
      <c r="AE8" s="96" t="n">
        <f aca="false">+[1]2011személyi!AE8+'[1]2011személyi (vált.szept-től)'!AE8</f>
        <v>226903</v>
      </c>
      <c r="AF8" s="91" t="n">
        <f aca="false">+[1]2011személyi!AF8+'[1]2011személyi (vált.szept-től)'!AF8</f>
        <v>58995</v>
      </c>
      <c r="AG8" s="91" t="n">
        <f aca="false">+[1]2011személyi!AG8+'[1]2011személyi (vált.szept-től)'!AG8</f>
        <v>0</v>
      </c>
      <c r="AH8" s="91" t="n">
        <f aca="false">+[1]2011személyi!AH8+'[1]2011személyi (vált.szept-től)'!AH8</f>
        <v>750</v>
      </c>
      <c r="AI8" s="97" t="n">
        <f aca="false">+[1]2011személyi!AI8+'[1]2011személyi (vált.szept-től)'!AI8</f>
        <v>2269</v>
      </c>
      <c r="AJ8" s="98" t="n">
        <f aca="false">SUM(AF8:AI8)</f>
        <v>62014</v>
      </c>
      <c r="AK8" s="91" t="n">
        <f aca="false">+[1]2011személyi!AK8+'[1]2011személyi (vált.szept-től)'!AK8</f>
        <v>4093</v>
      </c>
    </row>
    <row r="9" customFormat="false" ht="12.75" hidden="false" customHeight="false" outlineLevel="0" collapsed="false">
      <c r="A9" s="99" t="s">
        <v>91</v>
      </c>
      <c r="B9" s="100" t="s">
        <v>92</v>
      </c>
      <c r="C9" s="101"/>
      <c r="D9" s="102"/>
      <c r="E9" s="103"/>
      <c r="F9" s="103"/>
      <c r="G9" s="104"/>
      <c r="H9" s="104"/>
      <c r="I9" s="104"/>
      <c r="J9" s="104"/>
      <c r="K9" s="104"/>
      <c r="L9" s="104"/>
      <c r="M9" s="105"/>
      <c r="N9" s="106"/>
      <c r="O9" s="107"/>
      <c r="P9" s="108"/>
      <c r="Q9" s="109"/>
      <c r="R9" s="109"/>
      <c r="S9" s="109"/>
      <c r="T9" s="109"/>
      <c r="U9" s="109"/>
      <c r="V9" s="109"/>
      <c r="W9" s="109"/>
      <c r="X9" s="109"/>
      <c r="Y9" s="110"/>
      <c r="Z9" s="111"/>
      <c r="AA9" s="112"/>
      <c r="AB9" s="113"/>
      <c r="AC9" s="19"/>
      <c r="AD9" s="114"/>
      <c r="AE9" s="115"/>
      <c r="AF9" s="102"/>
      <c r="AG9" s="102"/>
      <c r="AH9" s="102"/>
      <c r="AI9" s="116"/>
      <c r="AJ9" s="117"/>
      <c r="AK9" s="118"/>
    </row>
    <row r="10" customFormat="false" ht="12" hidden="false" customHeight="true" outlineLevel="0" collapsed="false">
      <c r="A10" s="119" t="s">
        <v>93</v>
      </c>
      <c r="B10" s="120" t="s">
        <v>94</v>
      </c>
      <c r="C10" s="121" t="n">
        <f aca="false">[1]2011személyi!C10+'[1]2011személyi (vált.szept-től)'!C10</f>
        <v>26</v>
      </c>
      <c r="D10" s="90" t="n">
        <f aca="false">+F10-E10</f>
        <v>41592</v>
      </c>
      <c r="E10" s="90" t="n">
        <f aca="false">+[1]2011személyi!E10+'[1]2011személyi (vált.szept-től)'!E10</f>
        <v>778</v>
      </c>
      <c r="F10" s="90" t="n">
        <f aca="false">+[1]2011személyi!F10+'[1]2011személyi (vált.szept-től)'!F10</f>
        <v>42370</v>
      </c>
      <c r="G10" s="90" t="n">
        <f aca="false">+[1]2011személyi!G10+'[1]2011személyi (vált.szept-től)'!G10</f>
        <v>242</v>
      </c>
      <c r="H10" s="90" t="n">
        <f aca="false">+[1]2011személyi!H10+'[1]2011személyi (vált.szept-től)'!H10</f>
        <v>109</v>
      </c>
      <c r="I10" s="90" t="n">
        <f aca="false">+[1]2011személyi!I10+'[1]2011személyi (vált.szept-től)'!I10</f>
        <v>1508</v>
      </c>
      <c r="J10" s="90" t="n">
        <f aca="false">+[1]2011személyi!J10+'[1]2011személyi (vált.szept-től)'!J10</f>
        <v>0</v>
      </c>
      <c r="K10" s="90" t="n">
        <f aca="false">+[1]2011személyi!K10+'[1]2011személyi (vált.szept-től)'!K10</f>
        <v>276</v>
      </c>
      <c r="L10" s="90" t="n">
        <f aca="false">+[1]2011személyi!L10+'[1]2011személyi (vált.szept-től)'!L10</f>
        <v>0</v>
      </c>
      <c r="M10" s="90" t="n">
        <f aca="false">+[1]2011személyi!M10+'[1]2011személyi (vált.szept-től)'!M10</f>
        <v>945</v>
      </c>
      <c r="N10" s="122" t="n">
        <f aca="false">+[1]2011személyi!N10+'[1]2011személyi (vált.szept-től)'!N10</f>
        <v>0</v>
      </c>
      <c r="O10" s="123" t="n">
        <f aca="false">SUM(F10:N10)</f>
        <v>45450</v>
      </c>
      <c r="P10" s="90" t="n">
        <f aca="false">+[1]2011személyi!P10+'[1]2011személyi (vált.szept-től)'!P10</f>
        <v>2519</v>
      </c>
      <c r="Q10" s="90" t="n">
        <f aca="false">+[1]2011személyi!Q10+'[1]2011személyi (vált.szept-től)'!Q10</f>
        <v>158</v>
      </c>
      <c r="R10" s="90" t="n">
        <f aca="false">+[1]2011személyi!R10+'[1]2011személyi (vált.szept-től)'!R10</f>
        <v>0</v>
      </c>
      <c r="S10" s="90" t="n">
        <f aca="false">+[1]2011személyi!S10+'[1]2011személyi (vált.szept-től)'!S10</f>
        <v>0</v>
      </c>
      <c r="T10" s="90" t="n">
        <f aca="false">+[1]2011személyi!T10+'[1]2011személyi (vált.szept-től)'!T10</f>
        <v>0</v>
      </c>
      <c r="U10" s="90" t="n">
        <f aca="false">+[1]2011személyi!U10+'[1]2011személyi (vált.szept-től)'!U10</f>
        <v>3744</v>
      </c>
      <c r="V10" s="90" t="n">
        <f aca="false">+[1]2011személyi!V10+'[1]2011személyi (vált.szept-től)'!V10</f>
        <v>213</v>
      </c>
      <c r="W10" s="90" t="n">
        <f aca="false">+[1]2011személyi!W10+'[1]2011személyi (vált.szept-től)'!W10</f>
        <v>80</v>
      </c>
      <c r="X10" s="90" t="n">
        <f aca="false">+[1]2011személyi!X10+'[1]2011személyi (vált.szept-től)'!X10</f>
        <v>1674</v>
      </c>
      <c r="Y10" s="90" t="n">
        <f aca="false">+[1]2011személyi!Y10+'[1]2011személyi (vált.szept-től)'!Y10</f>
        <v>1131</v>
      </c>
      <c r="Z10" s="90" t="n">
        <f aca="false">+[1]2011személyi!Z10+'[1]2011személyi (vált.szept-től)'!Z10</f>
        <v>0</v>
      </c>
      <c r="AA10" s="124" t="n">
        <f aca="false">SUM(P10:Z10)</f>
        <v>9519</v>
      </c>
      <c r="AB10" s="125" t="n">
        <f aca="false">+O10+AA10</f>
        <v>54969</v>
      </c>
      <c r="AC10" s="19"/>
      <c r="AD10" s="19"/>
      <c r="AE10" s="126" t="n">
        <f aca="false">+AB10-S10-U10-W10-Q10-R10</f>
        <v>50987</v>
      </c>
      <c r="AF10" s="90" t="n">
        <f aca="false">+[1]2011személyi!AF10+'[1]2011személyi (vált.szept-től)'!AF10</f>
        <v>13257</v>
      </c>
      <c r="AG10" s="90" t="n">
        <f aca="false">+[1]2011személyi!AG10+'[1]2011személyi (vált.szept-től)'!AG10</f>
        <v>0</v>
      </c>
      <c r="AH10" s="90" t="n">
        <f aca="false">+[1]2011személyi!AH10+'[1]2011személyi (vált.szept-től)'!AH10</f>
        <v>200</v>
      </c>
      <c r="AI10" s="127" t="n">
        <f aca="false">+[1]2011személyi!AI10+'[1]2011személyi (vált.szept-től)'!AI10</f>
        <v>510</v>
      </c>
      <c r="AJ10" s="128" t="n">
        <f aca="false">SUM(AF10:AI10)</f>
        <v>13967</v>
      </c>
      <c r="AK10" s="90" t="n">
        <f aca="false">+[1]2011személyi!AK10+'[1]2011személyi (vált.szept-től)'!AK10</f>
        <v>731</v>
      </c>
    </row>
    <row r="11" customFormat="false" ht="12" hidden="false" customHeight="true" outlineLevel="0" collapsed="false">
      <c r="A11" s="119" t="s">
        <v>95</v>
      </c>
      <c r="B11" s="120" t="s">
        <v>96</v>
      </c>
      <c r="C11" s="121" t="n">
        <f aca="false">[1]2011személyi!C11+'[1]2011személyi (vált.szept-től)'!C11</f>
        <v>16.5</v>
      </c>
      <c r="D11" s="90" t="n">
        <f aca="false">+F11-E11</f>
        <v>28038</v>
      </c>
      <c r="E11" s="90" t="n">
        <f aca="false">+[1]2011személyi!E11+'[1]2011személyi (vált.szept-től)'!E11</f>
        <v>389</v>
      </c>
      <c r="F11" s="90" t="n">
        <f aca="false">+[1]2011személyi!F11+'[1]2011személyi (vált.szept-től)'!F11</f>
        <v>28427</v>
      </c>
      <c r="G11" s="90" t="n">
        <f aca="false">+[1]2011személyi!G11+'[1]2011személyi (vált.szept-től)'!G11</f>
        <v>108</v>
      </c>
      <c r="H11" s="90" t="n">
        <f aca="false">+[1]2011személyi!H11+'[1]2011személyi (vált.szept-től)'!H11</f>
        <v>0</v>
      </c>
      <c r="I11" s="90" t="n">
        <f aca="false">+[1]2011személyi!I11+'[1]2011személyi (vált.szept-től)'!I11</f>
        <v>1357</v>
      </c>
      <c r="J11" s="90" t="n">
        <f aca="false">+[1]2011személyi!J11+'[1]2011személyi (vált.szept-től)'!J11</f>
        <v>0</v>
      </c>
      <c r="K11" s="90" t="n">
        <f aca="false">+[1]2011személyi!K11+'[1]2011személyi (vált.szept-től)'!K11</f>
        <v>180</v>
      </c>
      <c r="L11" s="90" t="n">
        <f aca="false">+[1]2011személyi!L11+'[1]2011személyi (vált.szept-től)'!L11</f>
        <v>0</v>
      </c>
      <c r="M11" s="90" t="n">
        <f aca="false">+[1]2011személyi!M11+'[1]2011személyi (vált.szept-től)'!M11</f>
        <v>630</v>
      </c>
      <c r="N11" s="122" t="n">
        <f aca="false">+[1]2011személyi!N11+'[1]2011személyi (vált.szept-től)'!N11</f>
        <v>0</v>
      </c>
      <c r="O11" s="123" t="n">
        <f aca="false">SUM(F11:N11)</f>
        <v>30702</v>
      </c>
      <c r="P11" s="90" t="n">
        <f aca="false">+[1]2011személyi!P11+'[1]2011személyi (vált.szept-től)'!P11</f>
        <v>0</v>
      </c>
      <c r="Q11" s="90" t="n">
        <f aca="false">+[1]2011személyi!Q11+'[1]2011személyi (vált.szept-től)'!Q11</f>
        <v>105</v>
      </c>
      <c r="R11" s="90" t="n">
        <f aca="false">+[1]2011személyi!R11+'[1]2011személyi (vált.szept-től)'!R11</f>
        <v>0</v>
      </c>
      <c r="S11" s="90" t="n">
        <f aca="false">+[1]2011személyi!S11+'[1]2011személyi (vált.szept-től)'!S11</f>
        <v>0</v>
      </c>
      <c r="T11" s="90" t="n">
        <f aca="false">+[1]2011személyi!T11+'[1]2011személyi (vált.szept-től)'!T11</f>
        <v>0</v>
      </c>
      <c r="U11" s="90" t="n">
        <f aca="false">+[1]2011személyi!U11+'[1]2011személyi (vált.szept-től)'!U11</f>
        <v>2376</v>
      </c>
      <c r="V11" s="90" t="n">
        <f aca="false">+[1]2011személyi!V11+'[1]2011személyi (vált.szept-től)'!V11</f>
        <v>193</v>
      </c>
      <c r="W11" s="90" t="n">
        <f aca="false">+[1]2011személyi!W11+'[1]2011személyi (vált.szept-től)'!W11</f>
        <v>80</v>
      </c>
      <c r="X11" s="90" t="n">
        <f aca="false">+[1]2011személyi!X11+'[1]2011személyi (vált.szept-től)'!X11</f>
        <v>1092</v>
      </c>
      <c r="Y11" s="90" t="n">
        <f aca="false">+[1]2011személyi!Y11+'[1]2011személyi (vált.szept-től)'!Y11</f>
        <v>693</v>
      </c>
      <c r="Z11" s="90" t="n">
        <f aca="false">+[1]2011személyi!Z11+'[1]2011személyi (vált.szept-től)'!Z11</f>
        <v>0</v>
      </c>
      <c r="AA11" s="124" t="n">
        <f aca="false">SUM(P11:Z11)</f>
        <v>4539</v>
      </c>
      <c r="AB11" s="125" t="n">
        <f aca="false">+O11+AA11</f>
        <v>35241</v>
      </c>
      <c r="AC11" s="19"/>
      <c r="AD11" s="19"/>
      <c r="AE11" s="126" t="n">
        <f aca="false">+AB11-S11-U11-W11-Q11-R11</f>
        <v>32680</v>
      </c>
      <c r="AF11" s="90" t="n">
        <f aca="false">+[1]2011személyi!AF11+'[1]2011személyi (vált.szept-től)'!AF11</f>
        <v>8497</v>
      </c>
      <c r="AG11" s="90" t="n">
        <f aca="false">+[1]2011személyi!AG11+'[1]2011személyi (vált.szept-től)'!AG11</f>
        <v>0</v>
      </c>
      <c r="AH11" s="90" t="n">
        <f aca="false">+[1]2011személyi!AH11+'[1]2011személyi (vált.szept-től)'!AH11</f>
        <v>160</v>
      </c>
      <c r="AI11" s="127" t="n">
        <f aca="false">+[1]2011személyi!AI11+'[1]2011személyi (vált.szept-től)'!AI11</f>
        <v>327</v>
      </c>
      <c r="AJ11" s="128" t="n">
        <f aca="false">SUM(AF11:AI11)</f>
        <v>8984</v>
      </c>
      <c r="AK11" s="90" t="n">
        <f aca="false">+[1]2011személyi!AK11+'[1]2011személyi (vált.szept-től)'!AK11</f>
        <v>464</v>
      </c>
    </row>
    <row r="12" customFormat="false" ht="12" hidden="false" customHeight="true" outlineLevel="0" collapsed="false">
      <c r="A12" s="119" t="s">
        <v>97</v>
      </c>
      <c r="B12" s="120" t="s">
        <v>98</v>
      </c>
      <c r="C12" s="121" t="n">
        <f aca="false">[1]2011személyi!C12+'[1]2011személyi (vált.szept-től)'!C12</f>
        <v>25.5</v>
      </c>
      <c r="D12" s="90" t="n">
        <f aca="false">+F12-E12</f>
        <v>41955</v>
      </c>
      <c r="E12" s="90" t="n">
        <f aca="false">+[1]2011személyi!E12+'[1]2011személyi (vált.szept-től)'!E12</f>
        <v>347</v>
      </c>
      <c r="F12" s="90" t="n">
        <f aca="false">+[1]2011személyi!F12+'[1]2011személyi (vált.szept-től)'!F12</f>
        <v>42302</v>
      </c>
      <c r="G12" s="90" t="n">
        <f aca="false">+[1]2011személyi!G12+'[1]2011személyi (vált.szept-től)'!G12</f>
        <v>191</v>
      </c>
      <c r="H12" s="90" t="n">
        <f aca="false">+[1]2011személyi!H12+'[1]2011személyi (vált.szept-től)'!H12</f>
        <v>206</v>
      </c>
      <c r="I12" s="90" t="n">
        <f aca="false">+[1]2011személyi!I12+'[1]2011személyi (vált.szept-től)'!I12</f>
        <v>1517</v>
      </c>
      <c r="J12" s="90" t="n">
        <f aca="false">+[1]2011személyi!J12+'[1]2011személyi (vált.szept-től)'!J12</f>
        <v>0</v>
      </c>
      <c r="K12" s="90" t="n">
        <f aca="false">+[1]2011személyi!K12+'[1]2011személyi (vált.szept-től)'!K12</f>
        <v>72</v>
      </c>
      <c r="L12" s="90" t="n">
        <f aca="false">+[1]2011személyi!L12+'[1]2011személyi (vált.szept-től)'!L12</f>
        <v>0</v>
      </c>
      <c r="M12" s="90" t="n">
        <f aca="false">+[1]2011személyi!M12+'[1]2011személyi (vált.szept-től)'!M12</f>
        <v>945</v>
      </c>
      <c r="N12" s="122" t="n">
        <f aca="false">+[1]2011személyi!N12+'[1]2011személyi (vált.szept-től)'!N12</f>
        <v>0</v>
      </c>
      <c r="O12" s="123" t="n">
        <f aca="false">SUM(F12:N12)</f>
        <v>45233</v>
      </c>
      <c r="P12" s="90" t="n">
        <f aca="false">+[1]2011személyi!P12+'[1]2011személyi (vált.szept-től)'!P12</f>
        <v>566</v>
      </c>
      <c r="Q12" s="90" t="n">
        <f aca="false">+[1]2011személyi!Q12+'[1]2011személyi (vált.szept-től)'!Q12</f>
        <v>158</v>
      </c>
      <c r="R12" s="90" t="n">
        <f aca="false">+[1]2011személyi!R12+'[1]2011személyi (vált.szept-től)'!R12</f>
        <v>0</v>
      </c>
      <c r="S12" s="90" t="n">
        <f aca="false">+[1]2011személyi!S12+'[1]2011személyi (vált.szept-től)'!S12</f>
        <v>0</v>
      </c>
      <c r="T12" s="90" t="n">
        <f aca="false">+[1]2011személyi!T12+'[1]2011személyi (vált.szept-től)'!T12</f>
        <v>0</v>
      </c>
      <c r="U12" s="90" t="n">
        <f aca="false">+[1]2011személyi!U12+'[1]2011személyi (vált.szept-től)'!U12</f>
        <v>3672</v>
      </c>
      <c r="V12" s="90" t="n">
        <f aca="false">+[1]2011személyi!V12+'[1]2011személyi (vált.szept-től)'!V12</f>
        <v>219</v>
      </c>
      <c r="W12" s="90" t="n">
        <f aca="false">+[1]2011személyi!W12+'[1]2011személyi (vált.szept-től)'!W12</f>
        <v>80</v>
      </c>
      <c r="X12" s="90" t="n">
        <f aca="false">+[1]2011személyi!X12+'[1]2011személyi (vált.szept-től)'!X12</f>
        <v>1670</v>
      </c>
      <c r="Y12" s="90" t="n">
        <f aca="false">+[1]2011személyi!Y12+'[1]2011személyi (vált.szept-től)'!Y12</f>
        <v>1071</v>
      </c>
      <c r="Z12" s="90" t="n">
        <f aca="false">+[1]2011személyi!Z12+'[1]2011személyi (vált.szept-től)'!Z12</f>
        <v>0</v>
      </c>
      <c r="AA12" s="124" t="n">
        <f aca="false">SUM(P12:Z12)</f>
        <v>7436</v>
      </c>
      <c r="AB12" s="125" t="n">
        <f aca="false">+O12+AA12</f>
        <v>52669</v>
      </c>
      <c r="AC12" s="19"/>
      <c r="AD12" s="19"/>
      <c r="AE12" s="126" t="n">
        <f aca="false">+AB12-S12-U12-W12-Q12-R12</f>
        <v>48759</v>
      </c>
      <c r="AF12" s="90" t="n">
        <f aca="false">+[1]2011személyi!AF12+'[1]2011személyi (vált.szept-től)'!AF12</f>
        <v>12677</v>
      </c>
      <c r="AG12" s="90" t="n">
        <f aca="false">+[1]2011személyi!AG12+'[1]2011személyi (vált.szept-től)'!AG12</f>
        <v>0</v>
      </c>
      <c r="AH12" s="90" t="n">
        <f aca="false">+[1]2011személyi!AH12+'[1]2011személyi (vált.szept-től)'!AH12</f>
        <v>250</v>
      </c>
      <c r="AI12" s="127" t="n">
        <f aca="false">+[1]2011személyi!AI12+'[1]2011személyi (vált.szept-től)'!AI12</f>
        <v>488</v>
      </c>
      <c r="AJ12" s="128" t="n">
        <f aca="false">SUM(AF12:AI12)</f>
        <v>13415</v>
      </c>
      <c r="AK12" s="90" t="n">
        <f aca="false">+[1]2011személyi!AK12+'[1]2011személyi (vált.szept-től)'!AK12</f>
        <v>717</v>
      </c>
    </row>
    <row r="13" customFormat="false" ht="12" hidden="false" customHeight="true" outlineLevel="0" collapsed="false">
      <c r="A13" s="119" t="s">
        <v>99</v>
      </c>
      <c r="B13" s="120" t="s">
        <v>100</v>
      </c>
      <c r="C13" s="121" t="n">
        <f aca="false">[1]2011személyi!C13+'[1]2011személyi (vált.szept-től)'!C13</f>
        <v>23</v>
      </c>
      <c r="D13" s="90" t="n">
        <f aca="false">+F13-E13</f>
        <v>36780</v>
      </c>
      <c r="E13" s="90" t="n">
        <f aca="false">+[1]2011személyi!E13+'[1]2011személyi (vált.szept-től)'!E13</f>
        <v>181</v>
      </c>
      <c r="F13" s="90" t="n">
        <f aca="false">+[1]2011személyi!F13+'[1]2011személyi (vált.szept-től)'!F13</f>
        <v>36961</v>
      </c>
      <c r="G13" s="90" t="n">
        <f aca="false">+[1]2011személyi!G13+'[1]2011személyi (vált.szept-től)'!G13</f>
        <v>143</v>
      </c>
      <c r="H13" s="90" t="n">
        <f aca="false">+[1]2011személyi!H13+'[1]2011személyi (vált.szept-től)'!H13</f>
        <v>338</v>
      </c>
      <c r="I13" s="90" t="n">
        <f aca="false">+[1]2011személyi!I13+'[1]2011személyi (vált.szept-től)'!I13</f>
        <v>1427</v>
      </c>
      <c r="J13" s="90" t="n">
        <f aca="false">+[1]2011személyi!J13+'[1]2011személyi (vált.szept-től)'!J13</f>
        <v>0</v>
      </c>
      <c r="K13" s="90" t="n">
        <f aca="false">+[1]2011személyi!K13+'[1]2011személyi (vált.szept-től)'!K13</f>
        <v>180</v>
      </c>
      <c r="L13" s="90" t="n">
        <f aca="false">+[1]2011személyi!L13+'[1]2011személyi (vált.szept-től)'!L13</f>
        <v>0</v>
      </c>
      <c r="M13" s="90" t="n">
        <f aca="false">+[1]2011személyi!M13+'[1]2011személyi (vált.szept-től)'!M13</f>
        <v>819</v>
      </c>
      <c r="N13" s="122" t="n">
        <f aca="false">+[1]2011személyi!N13+'[1]2011személyi (vált.szept-től)'!N13</f>
        <v>0</v>
      </c>
      <c r="O13" s="123" t="n">
        <f aca="false">SUM(F13:N13)</f>
        <v>39868</v>
      </c>
      <c r="P13" s="90" t="n">
        <f aca="false">+[1]2011személyi!P13+'[1]2011személyi (vált.szept-től)'!P13</f>
        <v>1434</v>
      </c>
      <c r="Q13" s="90" t="n">
        <f aca="false">+[1]2011személyi!Q13+'[1]2011személyi (vált.szept-től)'!Q13</f>
        <v>137</v>
      </c>
      <c r="R13" s="90" t="n">
        <f aca="false">+[1]2011személyi!R13+'[1]2011személyi (vált.szept-től)'!R13</f>
        <v>0</v>
      </c>
      <c r="S13" s="90" t="n">
        <f aca="false">+[1]2011személyi!S13+'[1]2011személyi (vált.szept-től)'!S13</f>
        <v>0</v>
      </c>
      <c r="T13" s="90" t="n">
        <f aca="false">+[1]2011személyi!T13+'[1]2011személyi (vált.szept-től)'!T13</f>
        <v>0</v>
      </c>
      <c r="U13" s="90" t="n">
        <f aca="false">+[1]2011személyi!U13+'[1]2011személyi (vált.szept-től)'!U13</f>
        <v>3312</v>
      </c>
      <c r="V13" s="90" t="n">
        <f aca="false">+[1]2011személyi!V13+'[1]2011személyi (vált.szept-től)'!V13</f>
        <v>185</v>
      </c>
      <c r="W13" s="90" t="n">
        <f aca="false">+[1]2011személyi!W13+'[1]2011személyi (vált.szept-től)'!W13</f>
        <v>80</v>
      </c>
      <c r="X13" s="90" t="n">
        <f aca="false">+[1]2011személyi!X13+'[1]2011személyi (vált.szept-től)'!X13</f>
        <v>1468</v>
      </c>
      <c r="Y13" s="90" t="n">
        <f aca="false">+[1]2011személyi!Y13+'[1]2011személyi (vált.szept-től)'!Y13</f>
        <v>1011.5</v>
      </c>
      <c r="Z13" s="90" t="n">
        <f aca="false">+[1]2011személyi!Z13+'[1]2011személyi (vált.szept-től)'!Z13</f>
        <v>0</v>
      </c>
      <c r="AA13" s="124" t="n">
        <f aca="false">SUM(P13:Z13)</f>
        <v>7627.5</v>
      </c>
      <c r="AB13" s="125" t="n">
        <f aca="false">+O13+AA13</f>
        <v>47495.5</v>
      </c>
      <c r="AC13" s="19"/>
      <c r="AD13" s="19"/>
      <c r="AE13" s="126" t="n">
        <f aca="false">+AB13-S13-U13-W13-Q13-R13</f>
        <v>43966.5</v>
      </c>
      <c r="AF13" s="90" t="n">
        <f aca="false">+[1]2011személyi!AF13+'[1]2011személyi (vált.szept-től)'!AF13</f>
        <v>11431</v>
      </c>
      <c r="AG13" s="90" t="n">
        <f aca="false">+[1]2011személyi!AG13+'[1]2011személyi (vált.szept-től)'!AG13</f>
        <v>0</v>
      </c>
      <c r="AH13" s="90" t="n">
        <f aca="false">+[1]2011személyi!AH13+'[1]2011személyi (vált.szept-től)'!AH13</f>
        <v>180</v>
      </c>
      <c r="AI13" s="127" t="n">
        <f aca="false">+[1]2011személyi!AI13+'[1]2011személyi (vált.szept-től)'!AI13</f>
        <v>440</v>
      </c>
      <c r="AJ13" s="128" t="n">
        <f aca="false">SUM(AF13:AI13)</f>
        <v>12051</v>
      </c>
      <c r="AK13" s="90" t="n">
        <f aca="false">+[1]2011személyi!AK13+'[1]2011személyi (vált.szept-től)'!AK13</f>
        <v>647</v>
      </c>
    </row>
    <row r="14" customFormat="false" ht="12" hidden="false" customHeight="true" outlineLevel="0" collapsed="false">
      <c r="A14" s="119" t="s">
        <v>101</v>
      </c>
      <c r="B14" s="120" t="s">
        <v>102</v>
      </c>
      <c r="C14" s="121" t="n">
        <f aca="false">[1]2011személyi!C14+'[1]2011személyi (vált.szept-től)'!C14</f>
        <v>45.5</v>
      </c>
      <c r="D14" s="90" t="n">
        <f aca="false">+F14-E14</f>
        <v>74232</v>
      </c>
      <c r="E14" s="90" t="n">
        <f aca="false">+[1]2011személyi!E14+'[1]2011személyi (vált.szept-től)'!E14</f>
        <v>890</v>
      </c>
      <c r="F14" s="90" t="n">
        <f aca="false">+[1]2011személyi!F14+'[1]2011személyi (vált.szept-től)'!F14</f>
        <v>75122</v>
      </c>
      <c r="G14" s="90" t="n">
        <f aca="false">+[1]2011személyi!G14+'[1]2011személyi (vált.szept-től)'!G14</f>
        <v>104</v>
      </c>
      <c r="H14" s="90" t="n">
        <f aca="false">+[1]2011személyi!H14+'[1]2011személyi (vált.szept-től)'!H14</f>
        <v>176</v>
      </c>
      <c r="I14" s="90" t="n">
        <f aca="false">+[1]2011személyi!I14+'[1]2011személyi (vált.szept-től)'!I14</f>
        <v>2509</v>
      </c>
      <c r="J14" s="90" t="n">
        <f aca="false">+[1]2011személyi!J14+'[1]2011személyi (vált.szept-től)'!J14</f>
        <v>0</v>
      </c>
      <c r="K14" s="90" t="n">
        <f aca="false">+[1]2011személyi!K14+'[1]2011személyi (vált.szept-től)'!K14</f>
        <v>420</v>
      </c>
      <c r="L14" s="90" t="n">
        <f aca="false">+[1]2011személyi!L14+'[1]2011személyi (vált.szept-től)'!L14</f>
        <v>0</v>
      </c>
      <c r="M14" s="90" t="n">
        <f aca="false">+[1]2011személyi!M14+'[1]2011személyi (vált.szept-től)'!M14</f>
        <v>1575</v>
      </c>
      <c r="N14" s="122" t="n">
        <f aca="false">+[1]2011személyi!N14+'[1]2011személyi (vált.szept-től)'!N14</f>
        <v>0</v>
      </c>
      <c r="O14" s="123" t="n">
        <f aca="false">SUM(F14:N14)</f>
        <v>79906</v>
      </c>
      <c r="P14" s="90" t="n">
        <f aca="false">+[1]2011személyi!P14+'[1]2011személyi (vált.szept-től)'!P14</f>
        <v>1636</v>
      </c>
      <c r="Q14" s="90" t="n">
        <f aca="false">+[1]2011személyi!Q14+'[1]2011személyi (vált.szept-től)'!Q14</f>
        <v>262</v>
      </c>
      <c r="R14" s="90" t="n">
        <f aca="false">+[1]2011személyi!R14+'[1]2011személyi (vált.szept-től)'!R14</f>
        <v>0</v>
      </c>
      <c r="S14" s="90" t="n">
        <f aca="false">+[1]2011személyi!S14+'[1]2011személyi (vált.szept-től)'!S14</f>
        <v>0</v>
      </c>
      <c r="T14" s="90" t="n">
        <f aca="false">+[1]2011személyi!T14+'[1]2011személyi (vált.szept-től)'!T14</f>
        <v>0</v>
      </c>
      <c r="U14" s="90" t="n">
        <f aca="false">+[1]2011személyi!U14+'[1]2011személyi (vált.szept-től)'!U14</f>
        <v>6552</v>
      </c>
      <c r="V14" s="90" t="n">
        <f aca="false">+[1]2011személyi!V14+'[1]2011személyi (vált.szept-től)'!V14</f>
        <v>203</v>
      </c>
      <c r="W14" s="90" t="n">
        <f aca="false">+[1]2011személyi!W14+'[1]2011személyi (vált.szept-től)'!W14</f>
        <v>80</v>
      </c>
      <c r="X14" s="90" t="n">
        <f aca="false">+[1]2011személyi!X14+'[1]2011személyi (vált.szept-től)'!X14</f>
        <v>3041</v>
      </c>
      <c r="Y14" s="90" t="n">
        <f aca="false">+[1]2011személyi!Y14+'[1]2011személyi (vált.szept-től)'!Y14</f>
        <v>1602</v>
      </c>
      <c r="Z14" s="90" t="n">
        <f aca="false">+[1]2011személyi!Z14+'[1]2011személyi (vált.szept-től)'!Z14</f>
        <v>0</v>
      </c>
      <c r="AA14" s="124" t="n">
        <f aca="false">SUM(P14:Z14)</f>
        <v>13376</v>
      </c>
      <c r="AB14" s="125" t="n">
        <f aca="false">+O14+AA14</f>
        <v>93282</v>
      </c>
      <c r="AC14" s="19"/>
      <c r="AD14" s="19"/>
      <c r="AE14" s="126" t="n">
        <f aca="false">+AB14-S14-U14-W14-Q14-R14</f>
        <v>86388</v>
      </c>
      <c r="AF14" s="90" t="n">
        <f aca="false">+[1]2011személyi!AF14+'[1]2011személyi (vált.szept-től)'!AF14</f>
        <v>22461</v>
      </c>
      <c r="AG14" s="90" t="n">
        <f aca="false">+[1]2011személyi!AG14+'[1]2011személyi (vált.szept-től)'!AG14</f>
        <v>0</v>
      </c>
      <c r="AH14" s="90" t="n">
        <f aca="false">+[1]2011személyi!AH14+'[1]2011személyi (vált.szept-től)'!AH14</f>
        <v>300</v>
      </c>
      <c r="AI14" s="127" t="n">
        <f aca="false">+[1]2011személyi!AI14+'[1]2011személyi (vált.szept-től)'!AI14</f>
        <v>864</v>
      </c>
      <c r="AJ14" s="128" t="n">
        <f aca="false">SUM(AF14:AI14)</f>
        <v>23625</v>
      </c>
      <c r="AK14" s="90" t="n">
        <f aca="false">+[1]2011személyi!AK14+'[1]2011személyi (vált.szept-től)'!AK14</f>
        <v>1280</v>
      </c>
    </row>
    <row r="15" customFormat="false" ht="12" hidden="false" customHeight="true" outlineLevel="0" collapsed="false">
      <c r="A15" s="119" t="s">
        <v>103</v>
      </c>
      <c r="B15" s="120" t="s">
        <v>104</v>
      </c>
      <c r="C15" s="121" t="n">
        <f aca="false">[1]2011személyi!C15+'[1]2011személyi (vált.szept-től)'!C15</f>
        <v>22</v>
      </c>
      <c r="D15" s="90" t="n">
        <f aca="false">+F15-E15</f>
        <v>37895</v>
      </c>
      <c r="E15" s="90" t="n">
        <f aca="false">+[1]2011személyi!E15+'[1]2011személyi (vált.szept-től)'!E15</f>
        <v>270</v>
      </c>
      <c r="F15" s="90" t="n">
        <f aca="false">+[1]2011személyi!F15+'[1]2011személyi (vált.szept-től)'!F15</f>
        <v>38165</v>
      </c>
      <c r="G15" s="90" t="n">
        <f aca="false">+[1]2011személyi!G15+'[1]2011személyi (vált.szept-től)'!G15</f>
        <v>54</v>
      </c>
      <c r="H15" s="90" t="n">
        <f aca="false">+[1]2011személyi!H15+'[1]2011személyi (vált.szept-től)'!H15</f>
        <v>0</v>
      </c>
      <c r="I15" s="90" t="n">
        <f aca="false">+[1]2011személyi!I15+'[1]2011személyi (vált.szept-től)'!I15</f>
        <v>1788</v>
      </c>
      <c r="J15" s="90" t="n">
        <f aca="false">+[1]2011személyi!J15+'[1]2011személyi (vált.szept-től)'!J15</f>
        <v>0</v>
      </c>
      <c r="K15" s="90" t="n">
        <f aca="false">+[1]2011személyi!K15+'[1]2011személyi (vált.szept-től)'!K15</f>
        <v>384</v>
      </c>
      <c r="L15" s="90" t="n">
        <f aca="false">+[1]2011személyi!L15+'[1]2011személyi (vált.szept-től)'!L15</f>
        <v>0</v>
      </c>
      <c r="M15" s="90" t="n">
        <f aca="false">+[1]2011személyi!M15+'[1]2011személyi (vált.szept-től)'!M15</f>
        <v>819</v>
      </c>
      <c r="N15" s="122" t="n">
        <f aca="false">+[1]2011személyi!N15+'[1]2011személyi (vált.szept-től)'!N15</f>
        <v>0</v>
      </c>
      <c r="O15" s="123" t="n">
        <f aca="false">SUM(F15:N15)</f>
        <v>41210</v>
      </c>
      <c r="P15" s="90" t="n">
        <f aca="false">+[1]2011személyi!P15+'[1]2011személyi (vált.szept-től)'!P15</f>
        <v>0</v>
      </c>
      <c r="Q15" s="90" t="n">
        <f aca="false">+[1]2011személyi!Q15+'[1]2011személyi (vált.szept-től)'!Q15</f>
        <v>137</v>
      </c>
      <c r="R15" s="90" t="n">
        <f aca="false">+[1]2011személyi!R15+'[1]2011személyi (vált.szept-től)'!R15</f>
        <v>0</v>
      </c>
      <c r="S15" s="90" t="n">
        <f aca="false">+[1]2011személyi!S15+'[1]2011személyi (vált.szept-től)'!S15</f>
        <v>0</v>
      </c>
      <c r="T15" s="90" t="n">
        <f aca="false">+[1]2011személyi!T15+'[1]2011személyi (vált.szept-től)'!T15</f>
        <v>0</v>
      </c>
      <c r="U15" s="90" t="n">
        <f aca="false">+[1]2011személyi!U15+'[1]2011személyi (vált.szept-től)'!U15</f>
        <v>3168</v>
      </c>
      <c r="V15" s="90" t="n">
        <f aca="false">+[1]2011személyi!V15+'[1]2011személyi (vált.szept-től)'!V15</f>
        <v>213</v>
      </c>
      <c r="W15" s="90" t="n">
        <f aca="false">+[1]2011személyi!W15+'[1]2011személyi (vált.szept-től)'!W15</f>
        <v>80</v>
      </c>
      <c r="X15" s="90" t="n">
        <f aca="false">+[1]2011személyi!X15+'[1]2011személyi (vált.szept-től)'!X15</f>
        <v>1486</v>
      </c>
      <c r="Y15" s="90" t="n">
        <f aca="false">+[1]2011személyi!Y15+'[1]2011személyi (vált.szept-től)'!Y15</f>
        <v>924</v>
      </c>
      <c r="Z15" s="90" t="n">
        <f aca="false">+[1]2011személyi!Z15+'[1]2011személyi (vált.szept-től)'!Z15</f>
        <v>0</v>
      </c>
      <c r="AA15" s="124" t="n">
        <f aca="false">SUM(P15:Z15)</f>
        <v>6008</v>
      </c>
      <c r="AB15" s="125" t="n">
        <f aca="false">+O15+AA15</f>
        <v>47218</v>
      </c>
      <c r="AC15" s="19"/>
      <c r="AD15" s="19"/>
      <c r="AE15" s="126" t="n">
        <f aca="false">+AB15-S15-U15-W15-Q15-R15</f>
        <v>43833</v>
      </c>
      <c r="AF15" s="90" t="n">
        <f aca="false">+[1]2011személyi!AF15+'[1]2011személyi (vált.szept-től)'!AF15</f>
        <v>11397</v>
      </c>
      <c r="AG15" s="90" t="n">
        <f aca="false">+[1]2011személyi!AG15+'[1]2011személyi (vált.szept-től)'!AG15</f>
        <v>0</v>
      </c>
      <c r="AH15" s="90" t="n">
        <f aca="false">+[1]2011személyi!AH15+'[1]2011személyi (vált.szept-től)'!AH15</f>
        <v>200</v>
      </c>
      <c r="AI15" s="127" t="n">
        <f aca="false">+[1]2011személyi!AI15+'[1]2011személyi (vált.szept-től)'!AI15</f>
        <v>438</v>
      </c>
      <c r="AJ15" s="128" t="n">
        <f aca="false">SUM(AF15:AI15)</f>
        <v>12035</v>
      </c>
      <c r="AK15" s="90" t="n">
        <f aca="false">+[1]2011személyi!AK15+'[1]2011személyi (vált.szept-től)'!AK15</f>
        <v>619</v>
      </c>
    </row>
    <row r="16" customFormat="false" ht="12" hidden="false" customHeight="true" outlineLevel="0" collapsed="false">
      <c r="A16" s="119" t="s">
        <v>105</v>
      </c>
      <c r="B16" s="120" t="s">
        <v>106</v>
      </c>
      <c r="C16" s="121" t="n">
        <f aca="false">[1]2011személyi!C16+'[1]2011személyi (vált.szept-től)'!C16</f>
        <v>23.5</v>
      </c>
      <c r="D16" s="90" t="n">
        <f aca="false">+F16-E16</f>
        <v>38187</v>
      </c>
      <c r="E16" s="90" t="n">
        <f aca="false">+[1]2011személyi!E16+'[1]2011személyi (vált.szept-től)'!E16</f>
        <v>577</v>
      </c>
      <c r="F16" s="90" t="n">
        <f aca="false">+[1]2011személyi!F16+'[1]2011személyi (vált.szept-től)'!F16</f>
        <v>38764</v>
      </c>
      <c r="G16" s="90" t="n">
        <f aca="false">+[1]2011személyi!G16+'[1]2011személyi (vált.szept-től)'!G16</f>
        <v>151</v>
      </c>
      <c r="H16" s="90" t="n">
        <f aca="false">+[1]2011személyi!H16+'[1]2011személyi (vált.szept-től)'!H16</f>
        <v>121</v>
      </c>
      <c r="I16" s="90" t="n">
        <f aca="false">+[1]2011személyi!I16+'[1]2011személyi (vált.szept-től)'!I16</f>
        <v>2691</v>
      </c>
      <c r="J16" s="90" t="n">
        <f aca="false">+[1]2011személyi!J16+'[1]2011személyi (vált.szept-től)'!J16</f>
        <v>0</v>
      </c>
      <c r="K16" s="90" t="n">
        <f aca="false">+[1]2011személyi!K16+'[1]2011személyi (vált.szept-től)'!K16</f>
        <v>204</v>
      </c>
      <c r="L16" s="90" t="n">
        <f aca="false">+[1]2011személyi!L16+'[1]2011személyi (vált.szept-től)'!L16</f>
        <v>0</v>
      </c>
      <c r="M16" s="90" t="n">
        <f aca="false">+[1]2011személyi!M16+'[1]2011személyi (vált.szept-től)'!M16</f>
        <v>819</v>
      </c>
      <c r="N16" s="122" t="n">
        <f aca="false">+[1]2011személyi!N16+'[1]2011személyi (vált.szept-től)'!N16</f>
        <v>0</v>
      </c>
      <c r="O16" s="123" t="n">
        <f aca="false">SUM(F16:N16)</f>
        <v>42750</v>
      </c>
      <c r="P16" s="90" t="n">
        <f aca="false">+[1]2011személyi!P16+'[1]2011személyi (vált.szept-től)'!P16</f>
        <v>2032</v>
      </c>
      <c r="Q16" s="90" t="n">
        <f aca="false">+[1]2011személyi!Q16+'[1]2011személyi (vált.szept-től)'!Q16</f>
        <v>137</v>
      </c>
      <c r="R16" s="90" t="n">
        <f aca="false">+[1]2011személyi!R16+'[1]2011személyi (vált.szept-től)'!R16</f>
        <v>0</v>
      </c>
      <c r="S16" s="90" t="n">
        <f aca="false">+[1]2011személyi!S16+'[1]2011személyi (vált.szept-től)'!S16</f>
        <v>0</v>
      </c>
      <c r="T16" s="90" t="n">
        <f aca="false">+[1]2011személyi!T16+'[1]2011személyi (vált.szept-től)'!T16</f>
        <v>0</v>
      </c>
      <c r="U16" s="90" t="n">
        <f aca="false">+[1]2011személyi!U16+'[1]2011személyi (vált.szept-től)'!U16</f>
        <v>3384</v>
      </c>
      <c r="V16" s="90" t="n">
        <f aca="false">+[1]2011személyi!V16+'[1]2011személyi (vált.szept-től)'!V16</f>
        <v>214</v>
      </c>
      <c r="W16" s="90" t="n">
        <f aca="false">+[1]2011személyi!W16+'[1]2011személyi (vált.szept-től)'!W16</f>
        <v>80</v>
      </c>
      <c r="X16" s="90" t="n">
        <f aca="false">+[1]2011személyi!X16+'[1]2011személyi (vált.szept-től)'!X16</f>
        <v>1520</v>
      </c>
      <c r="Y16" s="90" t="n">
        <f aca="false">+[1]2011személyi!Y16+'[1]2011személyi (vált.szept-től)'!Y16</f>
        <v>987</v>
      </c>
      <c r="Z16" s="90" t="n">
        <f aca="false">+[1]2011személyi!Z16+'[1]2011személyi (vált.szept-től)'!Z16</f>
        <v>0</v>
      </c>
      <c r="AA16" s="124" t="n">
        <f aca="false">SUM(P16:Z16)</f>
        <v>8354</v>
      </c>
      <c r="AB16" s="125" t="n">
        <f aca="false">+O16+AA16</f>
        <v>51104</v>
      </c>
      <c r="AC16" s="19"/>
      <c r="AD16" s="19"/>
      <c r="AE16" s="126" t="n">
        <f aca="false">+AB16-S16-U16-W16-Q16-R16</f>
        <v>47503</v>
      </c>
      <c r="AF16" s="90" t="n">
        <f aca="false">+[1]2011személyi!AF16+'[1]2011személyi (vált.szept-től)'!AF16</f>
        <v>12351</v>
      </c>
      <c r="AG16" s="90" t="n">
        <f aca="false">+[1]2011személyi!AG16+'[1]2011személyi (vált.szept-től)'!AG16</f>
        <v>0</v>
      </c>
      <c r="AH16" s="90" t="n">
        <f aca="false">+[1]2011személyi!AH16+'[1]2011személyi (vált.szept-től)'!AH16</f>
        <v>220</v>
      </c>
      <c r="AI16" s="127" t="n">
        <f aca="false">+[1]2011személyi!AI16+'[1]2011személyi (vált.szept-től)'!AI16</f>
        <v>475</v>
      </c>
      <c r="AJ16" s="128" t="n">
        <f aca="false">SUM(AF16:AI16)</f>
        <v>13046</v>
      </c>
      <c r="AK16" s="90" t="n">
        <f aca="false">+[1]2011személyi!AK16+'[1]2011személyi (vált.szept-től)'!AK16</f>
        <v>661</v>
      </c>
    </row>
    <row r="17" customFormat="false" ht="12" hidden="false" customHeight="true" outlineLevel="0" collapsed="false">
      <c r="A17" s="119" t="s">
        <v>107</v>
      </c>
      <c r="B17" s="120" t="s">
        <v>108</v>
      </c>
      <c r="C17" s="121" t="n">
        <f aca="false">[1]2011személyi!C17+'[1]2011személyi (vált.szept-től)'!C17</f>
        <v>47</v>
      </c>
      <c r="D17" s="90" t="n">
        <f aca="false">+F17-E17</f>
        <v>79996</v>
      </c>
      <c r="E17" s="90" t="n">
        <f aca="false">+[1]2011személyi!E17+'[1]2011személyi (vált.szept-től)'!E17</f>
        <v>490</v>
      </c>
      <c r="F17" s="90" t="n">
        <f aca="false">+[1]2011személyi!F17+'[1]2011személyi (vált.szept-től)'!F17</f>
        <v>80486</v>
      </c>
      <c r="G17" s="90" t="n">
        <f aca="false">+[1]2011személyi!G17+'[1]2011személyi (vált.szept-től)'!G17</f>
        <v>120</v>
      </c>
      <c r="H17" s="90" t="n">
        <f aca="false">+[1]2011személyi!H17+'[1]2011személyi (vált.szept-től)'!H17</f>
        <v>0</v>
      </c>
      <c r="I17" s="90" t="n">
        <f aca="false">+[1]2011személyi!I17+'[1]2011személyi (vált.szept-től)'!I17</f>
        <v>2643</v>
      </c>
      <c r="J17" s="90" t="n">
        <f aca="false">+[1]2011személyi!J17+'[1]2011személyi (vált.szept-től)'!J17</f>
        <v>0</v>
      </c>
      <c r="K17" s="90" t="n">
        <f aca="false">+[1]2011személyi!K17+'[1]2011személyi (vált.szept-től)'!K17</f>
        <v>1426</v>
      </c>
      <c r="L17" s="90" t="n">
        <f aca="false">+[1]2011személyi!L17+'[1]2011személyi (vált.szept-től)'!L17</f>
        <v>0</v>
      </c>
      <c r="M17" s="90" t="n">
        <f aca="false">+[1]2011személyi!M17+'[1]2011személyi (vált.szept-től)'!M17</f>
        <v>1607</v>
      </c>
      <c r="N17" s="122" t="n">
        <f aca="false">+[1]2011személyi!N17+'[1]2011személyi (vált.szept-től)'!N17</f>
        <v>0</v>
      </c>
      <c r="O17" s="123" t="n">
        <f aca="false">SUM(F17:N17)</f>
        <v>86282</v>
      </c>
      <c r="P17" s="90" t="n">
        <f aca="false">+[1]2011személyi!P17+'[1]2011személyi (vált.szept-től)'!P17</f>
        <v>2716</v>
      </c>
      <c r="Q17" s="90" t="n">
        <f aca="false">+[1]2011személyi!Q17+'[1]2011személyi (vált.szept-től)'!Q17</f>
        <v>266</v>
      </c>
      <c r="R17" s="90" t="n">
        <f aca="false">+[1]2011személyi!R17+'[1]2011személyi (vált.szept-től)'!R17</f>
        <v>0</v>
      </c>
      <c r="S17" s="90" t="n">
        <f aca="false">+[1]2011személyi!S17+'[1]2011személyi (vált.szept-től)'!S17</f>
        <v>0</v>
      </c>
      <c r="T17" s="90" t="n">
        <f aca="false">+[1]2011személyi!T17+'[1]2011személyi (vált.szept-től)'!T17</f>
        <v>0</v>
      </c>
      <c r="U17" s="90" t="n">
        <f aca="false">+[1]2011személyi!U17+'[1]2011személyi (vált.szept-től)'!U17</f>
        <v>6768</v>
      </c>
      <c r="V17" s="90" t="n">
        <f aca="false">+[1]2011személyi!V17+'[1]2011személyi (vált.szept-től)'!V17</f>
        <v>220</v>
      </c>
      <c r="W17" s="90" t="n">
        <f aca="false">+[1]2011személyi!W17+'[1]2011személyi (vált.szept-től)'!W17</f>
        <v>80</v>
      </c>
      <c r="X17" s="90" t="n">
        <f aca="false">+[1]2011személyi!X17+'[1]2011személyi (vált.szept-től)'!X17</f>
        <v>3249</v>
      </c>
      <c r="Y17" s="90" t="n">
        <f aca="false">+[1]2011személyi!Y17+'[1]2011személyi (vált.szept-től)'!Y17</f>
        <v>1990</v>
      </c>
      <c r="Z17" s="90" t="n">
        <f aca="false">+[1]2011személyi!Z17+'[1]2011személyi (vált.szept-től)'!Z17</f>
        <v>0</v>
      </c>
      <c r="AA17" s="124" t="n">
        <f aca="false">SUM(P17:Z17)</f>
        <v>15289</v>
      </c>
      <c r="AB17" s="125" t="n">
        <f aca="false">+O17+AA17</f>
        <v>101571</v>
      </c>
      <c r="AC17" s="19"/>
      <c r="AD17" s="19"/>
      <c r="AE17" s="126" t="n">
        <f aca="false">+AB17-S17-U17-W17-Q17-R17</f>
        <v>94457</v>
      </c>
      <c r="AF17" s="90" t="n">
        <f aca="false">+[1]2011személyi!AF17+'[1]2011személyi (vált.szept-től)'!AF17</f>
        <v>24559</v>
      </c>
      <c r="AG17" s="90" t="n">
        <f aca="false">+[1]2011személyi!AG17+'[1]2011személyi (vált.szept-től)'!AG17</f>
        <v>0</v>
      </c>
      <c r="AH17" s="90" t="n">
        <f aca="false">+[1]2011személyi!AH17+'[1]2011személyi (vált.szept-től)'!AH17</f>
        <v>300</v>
      </c>
      <c r="AI17" s="127" t="n">
        <f aca="false">+[1]2011személyi!AI17+'[1]2011személyi (vált.szept-től)'!AI17</f>
        <v>945</v>
      </c>
      <c r="AJ17" s="128" t="n">
        <f aca="false">SUM(AF17:AI17)</f>
        <v>25804</v>
      </c>
      <c r="AK17" s="90" t="n">
        <f aca="false">+[1]2011személyi!AK17+'[1]2011személyi (vált.szept-től)'!AK17</f>
        <v>1322</v>
      </c>
    </row>
    <row r="18" customFormat="false" ht="12" hidden="false" customHeight="true" outlineLevel="0" collapsed="false">
      <c r="A18" s="119" t="s">
        <v>109</v>
      </c>
      <c r="B18" s="120" t="s">
        <v>110</v>
      </c>
      <c r="C18" s="121" t="n">
        <f aca="false">[1]2011személyi!C18+'[1]2011személyi (vált.szept-től)'!C18</f>
        <v>22.5</v>
      </c>
      <c r="D18" s="90" t="n">
        <f aca="false">+F18-E18</f>
        <v>38594</v>
      </c>
      <c r="E18" s="90" t="n">
        <f aca="false">+[1]2011személyi!E18+'[1]2011személyi (vált.szept-től)'!E18</f>
        <v>196</v>
      </c>
      <c r="F18" s="90" t="n">
        <f aca="false">+[1]2011személyi!F18+'[1]2011személyi (vált.szept-től)'!F18</f>
        <v>38790</v>
      </c>
      <c r="G18" s="90" t="n">
        <f aca="false">+[1]2011személyi!G18+'[1]2011személyi (vált.szept-től)'!G18</f>
        <v>172</v>
      </c>
      <c r="H18" s="90" t="n">
        <f aca="false">+[1]2011személyi!H18+'[1]2011személyi (vált.szept-től)'!H18</f>
        <v>104</v>
      </c>
      <c r="I18" s="90" t="n">
        <f aca="false">+[1]2011személyi!I18+'[1]2011személyi (vált.szept-től)'!I18</f>
        <v>1621</v>
      </c>
      <c r="J18" s="90" t="n">
        <f aca="false">+[1]2011személyi!J18+'[1]2011személyi (vált.szept-től)'!J18</f>
        <v>0</v>
      </c>
      <c r="K18" s="90" t="n">
        <f aca="false">+[1]2011személyi!K18+'[1]2011személyi (vált.szept-től)'!K18</f>
        <v>204</v>
      </c>
      <c r="L18" s="90" t="n">
        <f aca="false">+[1]2011személyi!L18+'[1]2011személyi (vált.szept-től)'!L18</f>
        <v>0</v>
      </c>
      <c r="M18" s="90" t="n">
        <f aca="false">+[1]2011személyi!M18+'[1]2011személyi (vált.szept-től)'!M18</f>
        <v>819</v>
      </c>
      <c r="N18" s="122" t="n">
        <f aca="false">+[1]2011személyi!N18+'[1]2011személyi (vált.szept-től)'!N18</f>
        <v>0</v>
      </c>
      <c r="O18" s="123" t="n">
        <f aca="false">SUM(F18:N18)</f>
        <v>41710</v>
      </c>
      <c r="P18" s="90" t="n">
        <f aca="false">+[1]2011személyi!P18+'[1]2011személyi (vált.szept-től)'!P18</f>
        <v>1364</v>
      </c>
      <c r="Q18" s="90" t="n">
        <f aca="false">+[1]2011személyi!Q18+'[1]2011személyi (vált.szept-től)'!Q18</f>
        <v>137</v>
      </c>
      <c r="R18" s="90" t="n">
        <f aca="false">+[1]2011személyi!R18+'[1]2011személyi (vált.szept-től)'!R18</f>
        <v>0</v>
      </c>
      <c r="S18" s="90" t="n">
        <f aca="false">+[1]2011személyi!S18+'[1]2011személyi (vált.szept-től)'!S18</f>
        <v>0</v>
      </c>
      <c r="T18" s="90" t="n">
        <f aca="false">+[1]2011személyi!T18+'[1]2011személyi (vált.szept-től)'!T18</f>
        <v>0</v>
      </c>
      <c r="U18" s="90" t="n">
        <f aca="false">+[1]2011személyi!U18+'[1]2011személyi (vált.szept-től)'!U18</f>
        <v>3240</v>
      </c>
      <c r="V18" s="90" t="n">
        <f aca="false">+[1]2011személyi!V18+'[1]2011személyi (vált.szept-től)'!V18</f>
        <v>210</v>
      </c>
      <c r="W18" s="90" t="n">
        <f aca="false">+[1]2011személyi!W18+'[1]2011személyi (vált.szept-től)'!W18</f>
        <v>80</v>
      </c>
      <c r="X18" s="90" t="n">
        <f aca="false">+[1]2011személyi!X18+'[1]2011személyi (vált.szept-től)'!X18</f>
        <v>1523</v>
      </c>
      <c r="Y18" s="90" t="n">
        <f aca="false">+[1]2011személyi!Y18+'[1]2011személyi (vált.szept-től)'!Y18</f>
        <v>990.5</v>
      </c>
      <c r="Z18" s="90" t="n">
        <f aca="false">+[1]2011személyi!Z18+'[1]2011személyi (vált.szept-től)'!Z18</f>
        <v>0</v>
      </c>
      <c r="AA18" s="124" t="n">
        <f aca="false">SUM(P18:Z18)</f>
        <v>7544.5</v>
      </c>
      <c r="AB18" s="125" t="n">
        <f aca="false">+O18+AA18</f>
        <v>49254.5</v>
      </c>
      <c r="AC18" s="19"/>
      <c r="AD18" s="19"/>
      <c r="AE18" s="126" t="n">
        <f aca="false">+AB18-S18-U18-W18-Q18-R18</f>
        <v>45797.5</v>
      </c>
      <c r="AF18" s="90" t="n">
        <f aca="false">+[1]2011személyi!AF18+'[1]2011személyi (vált.szept-től)'!AF18</f>
        <v>11907</v>
      </c>
      <c r="AG18" s="90" t="n">
        <f aca="false">+[1]2011személyi!AG18+'[1]2011személyi (vált.szept-től)'!AG18</f>
        <v>0</v>
      </c>
      <c r="AH18" s="90" t="n">
        <f aca="false">+[1]2011személyi!AH18+'[1]2011személyi (vált.szept-től)'!AH18</f>
        <v>180</v>
      </c>
      <c r="AI18" s="127" t="n">
        <f aca="false">+[1]2011személyi!AI18+'[1]2011személyi (vált.szept-től)'!AI18</f>
        <v>458</v>
      </c>
      <c r="AJ18" s="128" t="n">
        <f aca="false">SUM(AF18:AI18)</f>
        <v>12545</v>
      </c>
      <c r="AK18" s="90" t="n">
        <f aca="false">+[1]2011személyi!AK18+'[1]2011személyi (vált.szept-től)'!AK18</f>
        <v>633</v>
      </c>
    </row>
    <row r="19" customFormat="false" ht="12" hidden="false" customHeight="true" outlineLevel="0" collapsed="false">
      <c r="A19" s="119" t="s">
        <v>111</v>
      </c>
      <c r="B19" s="120" t="s">
        <v>112</v>
      </c>
      <c r="C19" s="121" t="n">
        <f aca="false">[1]2011személyi!C19+'[1]2011személyi (vált.szept-től)'!C19</f>
        <v>27.5</v>
      </c>
      <c r="D19" s="90" t="n">
        <f aca="false">+F19-E19</f>
        <v>44783</v>
      </c>
      <c r="E19" s="90" t="n">
        <f aca="false">+[1]2011személyi!E19+'[1]2011személyi (vált.szept-től)'!E19</f>
        <v>444</v>
      </c>
      <c r="F19" s="90" t="n">
        <f aca="false">+[1]2011személyi!F19+'[1]2011személyi (vált.szept-től)'!F19</f>
        <v>45227</v>
      </c>
      <c r="G19" s="90" t="n">
        <f aca="false">+[1]2011személyi!G19+'[1]2011személyi (vált.szept-től)'!G19</f>
        <v>84</v>
      </c>
      <c r="H19" s="90" t="n">
        <f aca="false">+[1]2011személyi!H19+'[1]2011személyi (vált.szept-től)'!H19</f>
        <v>90</v>
      </c>
      <c r="I19" s="90" t="n">
        <f aca="false">+[1]2011személyi!I19+'[1]2011személyi (vált.szept-től)'!I19</f>
        <v>1640</v>
      </c>
      <c r="J19" s="90" t="n">
        <f aca="false">+[1]2011személyi!J19+'[1]2011személyi (vált.szept-től)'!J19</f>
        <v>0</v>
      </c>
      <c r="K19" s="90" t="n">
        <f aca="false">+[1]2011személyi!K19+'[1]2011személyi (vált.szept-től)'!K19</f>
        <v>180</v>
      </c>
      <c r="L19" s="90" t="n">
        <f aca="false">+[1]2011személyi!L19+'[1]2011személyi (vált.szept-től)'!L19</f>
        <v>0</v>
      </c>
      <c r="M19" s="90" t="n">
        <f aca="false">+[1]2011személyi!M19+'[1]2011személyi (vált.szept-től)'!M19</f>
        <v>945</v>
      </c>
      <c r="N19" s="122" t="n">
        <f aca="false">+[1]2011személyi!N19+'[1]2011személyi (vált.szept-től)'!N19</f>
        <v>0</v>
      </c>
      <c r="O19" s="123" t="n">
        <f aca="false">SUM(F19:N19)</f>
        <v>48166</v>
      </c>
      <c r="P19" s="90" t="n">
        <f aca="false">+[1]2011személyi!P19+'[1]2011személyi (vált.szept-től)'!P19</f>
        <v>1353</v>
      </c>
      <c r="Q19" s="90" t="n">
        <f aca="false">+[1]2011személyi!Q19+'[1]2011személyi (vált.szept-től)'!Q19</f>
        <v>158</v>
      </c>
      <c r="R19" s="90" t="n">
        <f aca="false">+[1]2011személyi!R19+'[1]2011személyi (vált.szept-től)'!R19</f>
        <v>0</v>
      </c>
      <c r="S19" s="90" t="n">
        <f aca="false">+[1]2011személyi!S19+'[1]2011személyi (vált.szept-től)'!S19</f>
        <v>0</v>
      </c>
      <c r="T19" s="90" t="n">
        <f aca="false">+[1]2011személyi!T19+'[1]2011személyi (vált.szept-től)'!T19</f>
        <v>0</v>
      </c>
      <c r="U19" s="90" t="n">
        <f aca="false">+[1]2011személyi!U19+'[1]2011személyi (vált.szept-től)'!U19</f>
        <v>3960</v>
      </c>
      <c r="V19" s="90" t="n">
        <f aca="false">+[1]2011személyi!V19+'[1]2011személyi (vált.szept-től)'!V19</f>
        <v>209</v>
      </c>
      <c r="W19" s="90" t="n">
        <f aca="false">+[1]2011személyi!W19+'[1]2011személyi (vált.szept-től)'!W19</f>
        <v>80</v>
      </c>
      <c r="X19" s="90" t="n">
        <f aca="false">+[1]2011személyi!X19+'[1]2011személyi (vált.szept-től)'!X19</f>
        <v>1787</v>
      </c>
      <c r="Y19" s="90" t="n">
        <f aca="false">+[1]2011személyi!Y19+'[1]2011személyi (vált.szept-től)'!Y19</f>
        <v>1155</v>
      </c>
      <c r="Z19" s="90" t="n">
        <f aca="false">+[1]2011személyi!Z19+'[1]2011személyi (vált.szept-től)'!Z19</f>
        <v>0</v>
      </c>
      <c r="AA19" s="124" t="n">
        <f aca="false">SUM(P19:Z19)</f>
        <v>8702</v>
      </c>
      <c r="AB19" s="125" t="n">
        <f aca="false">+O19+AA19</f>
        <v>56868</v>
      </c>
      <c r="AC19" s="19"/>
      <c r="AD19" s="19"/>
      <c r="AE19" s="126" t="n">
        <f aca="false">+AB19-S19-U19-W19-Q19-R19</f>
        <v>52670</v>
      </c>
      <c r="AF19" s="90" t="n">
        <f aca="false">+[1]2011személyi!AF19+'[1]2011személyi (vált.szept-től)'!AF19</f>
        <v>13694</v>
      </c>
      <c r="AG19" s="90" t="n">
        <f aca="false">+[1]2011személyi!AG19+'[1]2011személyi (vált.szept-től)'!AG19</f>
        <v>0</v>
      </c>
      <c r="AH19" s="90" t="n">
        <f aca="false">+[1]2011személyi!AH19+'[1]2011személyi (vált.szept-től)'!AH19</f>
        <v>260</v>
      </c>
      <c r="AI19" s="127" t="n">
        <f aca="false">+[1]2011személyi!AI19+'[1]2011személyi (vált.szept-től)'!AI19</f>
        <v>527</v>
      </c>
      <c r="AJ19" s="128" t="n">
        <f aca="false">SUM(AF19:AI19)</f>
        <v>14481</v>
      </c>
      <c r="AK19" s="90" t="n">
        <f aca="false">+[1]2011személyi!AK19+'[1]2011személyi (vált.szept-től)'!AK19</f>
        <v>774</v>
      </c>
    </row>
    <row r="20" customFormat="false" ht="12" hidden="false" customHeight="true" outlineLevel="0" collapsed="false">
      <c r="A20" s="119" t="s">
        <v>113</v>
      </c>
      <c r="B20" s="120" t="s">
        <v>114</v>
      </c>
      <c r="C20" s="121" t="n">
        <f aca="false">[1]2011személyi!C20+'[1]2011személyi (vált.szept-től)'!C20</f>
        <v>36</v>
      </c>
      <c r="D20" s="90" t="n">
        <f aca="false">+F20-E20</f>
        <v>60702</v>
      </c>
      <c r="E20" s="90" t="n">
        <f aca="false">+[1]2011személyi!E20+'[1]2011személyi (vált.szept-től)'!E20</f>
        <v>427</v>
      </c>
      <c r="F20" s="90" t="n">
        <f aca="false">+[1]2011személyi!F20+'[1]2011személyi (vált.szept-től)'!F20</f>
        <v>61129</v>
      </c>
      <c r="G20" s="90" t="n">
        <f aca="false">+[1]2011személyi!G20+'[1]2011személyi (vált.szept-től)'!G20</f>
        <v>66</v>
      </c>
      <c r="H20" s="90" t="n">
        <f aca="false">+[1]2011személyi!H20+'[1]2011személyi (vált.szept-től)'!H20</f>
        <v>1012</v>
      </c>
      <c r="I20" s="90" t="n">
        <f aca="false">+[1]2011személyi!I20+'[1]2011személyi (vált.szept-től)'!I20</f>
        <v>2868</v>
      </c>
      <c r="J20" s="90" t="n">
        <f aca="false">+[1]2011személyi!J20+'[1]2011személyi (vált.szept-től)'!J20</f>
        <v>0</v>
      </c>
      <c r="K20" s="90" t="n">
        <f aca="false">+[1]2011személyi!K20+'[1]2011személyi (vált.szept-től)'!K20</f>
        <v>384</v>
      </c>
      <c r="L20" s="90" t="n">
        <f aca="false">+[1]2011személyi!L20+'[1]2011személyi (vált.szept-től)'!L20</f>
        <v>0</v>
      </c>
      <c r="M20" s="90" t="n">
        <f aca="false">+[1]2011személyi!M20+'[1]2011személyi (vált.szept-től)'!M20</f>
        <v>1229</v>
      </c>
      <c r="N20" s="122" t="n">
        <f aca="false">+[1]2011személyi!N20+'[1]2011személyi (vált.szept-től)'!N20</f>
        <v>0</v>
      </c>
      <c r="O20" s="123" t="n">
        <f aca="false">SUM(F20:N20)</f>
        <v>66688</v>
      </c>
      <c r="P20" s="90" t="n">
        <f aca="false">+[1]2011személyi!P20+'[1]2011személyi (vált.szept-től)'!P20</f>
        <v>1471</v>
      </c>
      <c r="Q20" s="90" t="n">
        <f aca="false">+[1]2011személyi!Q20+'[1]2011személyi (vált.szept-től)'!Q20</f>
        <v>200</v>
      </c>
      <c r="R20" s="90" t="n">
        <f aca="false">+[1]2011személyi!R20+'[1]2011személyi (vált.szept-től)'!R20</f>
        <v>0</v>
      </c>
      <c r="S20" s="90" t="n">
        <f aca="false">+[1]2011személyi!S20+'[1]2011személyi (vált.szept-től)'!S20</f>
        <v>0</v>
      </c>
      <c r="T20" s="90" t="n">
        <f aca="false">+[1]2011személyi!T20+'[1]2011személyi (vált.szept-től)'!T20</f>
        <v>0</v>
      </c>
      <c r="U20" s="90" t="n">
        <f aca="false">+[1]2011személyi!U20+'[1]2011személyi (vált.szept-től)'!U20</f>
        <v>5184</v>
      </c>
      <c r="V20" s="90" t="n">
        <f aca="false">+[1]2011személyi!V20+'[1]2011személyi (vált.szept-től)'!V20</f>
        <v>226</v>
      </c>
      <c r="W20" s="90" t="n">
        <f aca="false">+[1]2011személyi!W20+'[1]2011személyi (vált.szept-től)'!W20</f>
        <v>80</v>
      </c>
      <c r="X20" s="90" t="n">
        <f aca="false">+[1]2011személyi!X20+'[1]2011személyi (vált.szept-től)'!X20</f>
        <v>2479</v>
      </c>
      <c r="Y20" s="90" t="n">
        <f aca="false">+[1]2011személyi!Y20+'[1]2011személyi (vált.szept-től)'!Y20</f>
        <v>1543</v>
      </c>
      <c r="Z20" s="90" t="n">
        <f aca="false">+[1]2011személyi!Z20+'[1]2011személyi (vált.szept-től)'!Z20</f>
        <v>0</v>
      </c>
      <c r="AA20" s="124" t="n">
        <f aca="false">SUM(P20:Z20)</f>
        <v>11183</v>
      </c>
      <c r="AB20" s="125" t="n">
        <f aca="false">+O20+AA20</f>
        <v>77871</v>
      </c>
      <c r="AC20" s="19"/>
      <c r="AD20" s="19"/>
      <c r="AE20" s="126" t="n">
        <f aca="false">+AB20-S20-U20-W20-Q20-R20</f>
        <v>72407</v>
      </c>
      <c r="AF20" s="90" t="n">
        <f aca="false">+[1]2011személyi!AF20+'[1]2011személyi (vált.szept-től)'!AF20</f>
        <v>18826</v>
      </c>
      <c r="AG20" s="90" t="n">
        <f aca="false">+[1]2011személyi!AG20+'[1]2011személyi (vált.szept-től)'!AG20</f>
        <v>0</v>
      </c>
      <c r="AH20" s="90" t="n">
        <f aca="false">+[1]2011személyi!AH20+'[1]2011személyi (vált.szept-től)'!AH20</f>
        <v>280</v>
      </c>
      <c r="AI20" s="127" t="n">
        <f aca="false">+[1]2011személyi!AI20+'[1]2011személyi (vált.szept-től)'!AI20</f>
        <v>724</v>
      </c>
      <c r="AJ20" s="128" t="n">
        <f aca="false">SUM(AF20:AI20)</f>
        <v>19830</v>
      </c>
      <c r="AK20" s="90" t="n">
        <f aca="false">+[1]2011személyi!AK20+'[1]2011személyi (vált.szept-től)'!AK20</f>
        <v>1013</v>
      </c>
    </row>
    <row r="21" customFormat="false" ht="5.25" hidden="false" customHeight="true" outlineLevel="0" collapsed="false">
      <c r="A21" s="129"/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23"/>
      <c r="P21" s="133"/>
      <c r="Q21" s="131"/>
      <c r="R21" s="131"/>
      <c r="S21" s="131"/>
      <c r="T21" s="132"/>
      <c r="U21" s="132"/>
      <c r="V21" s="131"/>
      <c r="W21" s="131"/>
      <c r="X21" s="131"/>
      <c r="Y21" s="134"/>
      <c r="Z21" s="135"/>
      <c r="AA21" s="135"/>
      <c r="AB21" s="136"/>
      <c r="AC21" s="19"/>
      <c r="AD21" s="19"/>
      <c r="AE21" s="137"/>
      <c r="AF21" s="131"/>
      <c r="AG21" s="131"/>
      <c r="AH21" s="131"/>
      <c r="AI21" s="138"/>
      <c r="AJ21" s="139"/>
      <c r="AK21" s="133"/>
    </row>
    <row r="22" customFormat="false" ht="13.5" hidden="false" customHeight="false" outlineLevel="0" collapsed="false">
      <c r="A22" s="140"/>
      <c r="B22" s="141" t="s">
        <v>115</v>
      </c>
      <c r="C22" s="142" t="n">
        <f aca="false">SUM(C10:C21)</f>
        <v>315</v>
      </c>
      <c r="D22" s="143" t="n">
        <f aca="false">SUM(D10:D21)</f>
        <v>522754</v>
      </c>
      <c r="E22" s="143" t="n">
        <f aca="false">SUM(E10:E20)</f>
        <v>4989</v>
      </c>
      <c r="F22" s="143" t="n">
        <f aca="false">SUM(F10:F21)</f>
        <v>527743</v>
      </c>
      <c r="G22" s="143" t="n">
        <f aca="false">SUM(G10:G20)</f>
        <v>1435</v>
      </c>
      <c r="H22" s="143" t="n">
        <f aca="false">SUM(H10:H20)</f>
        <v>2156</v>
      </c>
      <c r="I22" s="143" t="n">
        <f aca="false">SUM(I10:I20)</f>
        <v>21569</v>
      </c>
      <c r="J22" s="143" t="n">
        <f aca="false">SUM(J10:J20)</f>
        <v>0</v>
      </c>
      <c r="K22" s="143" t="n">
        <f aca="false">SUM(K10:K20)</f>
        <v>3910</v>
      </c>
      <c r="L22" s="143" t="n">
        <f aca="false">SUM(L10:L20)</f>
        <v>0</v>
      </c>
      <c r="M22" s="143" t="n">
        <f aca="false">SUM(M10:M20)</f>
        <v>11152</v>
      </c>
      <c r="N22" s="144" t="n">
        <f aca="false">SUM(N10:N20)</f>
        <v>0</v>
      </c>
      <c r="O22" s="145" t="n">
        <f aca="false">SUM(O10:O21)</f>
        <v>567965</v>
      </c>
      <c r="P22" s="146" t="n">
        <f aca="false">SUM(P10:P20)</f>
        <v>15091</v>
      </c>
      <c r="Q22" s="143" t="n">
        <f aca="false">SUM(Q10:Q20)</f>
        <v>1855</v>
      </c>
      <c r="R22" s="143" t="n">
        <f aca="false">SUM(R10:R20)</f>
        <v>0</v>
      </c>
      <c r="S22" s="143" t="n">
        <f aca="false">SUM(S10:S20)</f>
        <v>0</v>
      </c>
      <c r="T22" s="143" t="n">
        <f aca="false">SUM(T10:T20)</f>
        <v>0</v>
      </c>
      <c r="U22" s="143" t="n">
        <f aca="false">SUM(U10:U20)</f>
        <v>45360</v>
      </c>
      <c r="V22" s="143" t="n">
        <f aca="false">SUM(V10:V20)</f>
        <v>2305</v>
      </c>
      <c r="W22" s="143" t="n">
        <f aca="false">SUM(W10:W20)</f>
        <v>880</v>
      </c>
      <c r="X22" s="143" t="n">
        <f aca="false">SUM(X10:X20)</f>
        <v>20989</v>
      </c>
      <c r="Y22" s="147" t="n">
        <f aca="false">SUM(Y10:Y21)</f>
        <v>13098</v>
      </c>
      <c r="Z22" s="147" t="n">
        <f aca="false">SUM(Z10:Z20)</f>
        <v>0</v>
      </c>
      <c r="AA22" s="147" t="n">
        <f aca="false">SUM(AA10:AA20)</f>
        <v>99578</v>
      </c>
      <c r="AB22" s="148" t="n">
        <f aca="false">SUM(AB10:AB21)+1</f>
        <v>667544</v>
      </c>
      <c r="AC22" s="95"/>
      <c r="AD22" s="114"/>
      <c r="AE22" s="149" t="n">
        <f aca="false">SUM(AE10:AE21)</f>
        <v>619448</v>
      </c>
      <c r="AF22" s="143" t="n">
        <f aca="false">SUM(AF10:AF21)</f>
        <v>161057</v>
      </c>
      <c r="AG22" s="143" t="n">
        <f aca="false">SUM(AG10:AG21)</f>
        <v>0</v>
      </c>
      <c r="AH22" s="143" t="n">
        <f aca="false">SUM(AH10:AH21)</f>
        <v>2530</v>
      </c>
      <c r="AI22" s="150" t="n">
        <f aca="false">SUM(AI10:AI21)</f>
        <v>6196</v>
      </c>
      <c r="AJ22" s="151" t="n">
        <f aca="false">SUM(AJ10:AJ21)</f>
        <v>169783</v>
      </c>
      <c r="AK22" s="146" t="n">
        <f aca="false">SUM(AK10:AK21)</f>
        <v>8861</v>
      </c>
    </row>
    <row r="23" customFormat="false" ht="12.75" hidden="false" customHeight="false" outlineLevel="0" collapsed="false">
      <c r="A23" s="152" t="s">
        <v>116</v>
      </c>
      <c r="B23" s="153" t="s">
        <v>117</v>
      </c>
      <c r="C23" s="154"/>
      <c r="D23" s="155"/>
      <c r="E23" s="155"/>
      <c r="F23" s="156"/>
      <c r="G23" s="156"/>
      <c r="H23" s="156"/>
      <c r="I23" s="156"/>
      <c r="J23" s="156"/>
      <c r="K23" s="156"/>
      <c r="L23" s="156"/>
      <c r="M23" s="156"/>
      <c r="N23" s="157"/>
      <c r="O23" s="158"/>
      <c r="P23" s="157"/>
      <c r="Q23" s="156"/>
      <c r="R23" s="156"/>
      <c r="S23" s="156"/>
      <c r="T23" s="156"/>
      <c r="U23" s="156"/>
      <c r="V23" s="155"/>
      <c r="W23" s="155"/>
      <c r="X23" s="155"/>
      <c r="Y23" s="156"/>
      <c r="Z23" s="159"/>
      <c r="AA23" s="159"/>
      <c r="AB23" s="160"/>
      <c r="AC23" s="19"/>
      <c r="AD23" s="19"/>
      <c r="AE23" s="161"/>
      <c r="AF23" s="155"/>
      <c r="AG23" s="155"/>
      <c r="AH23" s="155"/>
      <c r="AI23" s="162"/>
      <c r="AJ23" s="163"/>
      <c r="AK23" s="164"/>
    </row>
    <row r="24" customFormat="false" ht="12" hidden="false" customHeight="true" outlineLevel="0" collapsed="false">
      <c r="A24" s="119" t="s">
        <v>93</v>
      </c>
      <c r="B24" s="165" t="s">
        <v>118</v>
      </c>
      <c r="C24" s="121" t="n">
        <f aca="false">[1]2011személyi!C24+'[1]2011személyi (vált.szept-től)'!C24</f>
        <v>70</v>
      </c>
      <c r="D24" s="90" t="n">
        <f aca="false">+F24-E24</f>
        <v>134692</v>
      </c>
      <c r="E24" s="90" t="n">
        <f aca="false">+[1]2011személyi!E24+'[1]2011személyi (vált.szept-től)'!E24</f>
        <v>1898</v>
      </c>
      <c r="F24" s="90" t="n">
        <f aca="false">+[1]2011személyi!F24+'[1]2011személyi (vált.szept-től)'!F24</f>
        <v>136590</v>
      </c>
      <c r="G24" s="90" t="n">
        <f aca="false">+[1]2011személyi!G24+'[1]2011személyi (vált.szept-től)'!G24</f>
        <v>44</v>
      </c>
      <c r="H24" s="90" t="n">
        <f aca="false">+[1]2011személyi!H24+'[1]2011személyi (vált.szept-től)'!H24</f>
        <v>2448</v>
      </c>
      <c r="I24" s="90" t="n">
        <f aca="false">+[1]2011személyi!I24+'[1]2011személyi (vált.szept-től)'!I24</f>
        <v>4070</v>
      </c>
      <c r="J24" s="90" t="n">
        <f aca="false">+[1]2011személyi!J24+'[1]2011személyi (vált.szept-től)'!J24</f>
        <v>0</v>
      </c>
      <c r="K24" s="90" t="n">
        <f aca="false">+[1]2011személyi!K24+'[1]2011személyi (vált.szept-től)'!K24</f>
        <v>744</v>
      </c>
      <c r="L24" s="90" t="n">
        <f aca="false">+[1]2011személyi!L24+'[1]2011személyi (vált.szept-től)'!L24</f>
        <v>0</v>
      </c>
      <c r="M24" s="90" t="n">
        <f aca="false">+[1]2011személyi!M24+'[1]2011személyi (vált.szept-től)'!M24</f>
        <v>3654</v>
      </c>
      <c r="N24" s="122" t="n">
        <f aca="false">+[1]2011személyi!N24+'[1]2011személyi (vált.szept-től)'!N24</f>
        <v>0</v>
      </c>
      <c r="O24" s="123" t="n">
        <f aca="false">SUM(F24:N24)</f>
        <v>147550</v>
      </c>
      <c r="P24" s="90" t="n">
        <f aca="false">+[1]2011személyi!P24+'[1]2011személyi (vált.szept-től)'!P24</f>
        <v>4345</v>
      </c>
      <c r="Q24" s="90" t="n">
        <f aca="false">+[1]2011személyi!Q24+'[1]2011személyi (vált.szept-től)'!Q24</f>
        <v>609</v>
      </c>
      <c r="R24" s="90" t="n">
        <f aca="false">+[1]2011személyi!R24+'[1]2011személyi (vált.szept-től)'!R24</f>
        <v>0</v>
      </c>
      <c r="S24" s="90" t="n">
        <f aca="false">+[1]2011személyi!S24+'[1]2011személyi (vált.szept-től)'!S24</f>
        <v>0</v>
      </c>
      <c r="T24" s="90" t="n">
        <f aca="false">+[1]2011személyi!T24+'[1]2011személyi (vált.szept-től)'!T24</f>
        <v>0</v>
      </c>
      <c r="U24" s="90" t="n">
        <f aca="false">+[1]2011személyi!U24+'[1]2011személyi (vált.szept-től)'!U24</f>
        <v>10080</v>
      </c>
      <c r="V24" s="90" t="n">
        <f aca="false">+[1]2011személyi!V24+'[1]2011személyi (vált.szept-től)'!V24</f>
        <v>281</v>
      </c>
      <c r="W24" s="90" t="n">
        <f aca="false">+[1]2011személyi!W24+'[1]2011személyi (vált.szept-től)'!W24</f>
        <v>80</v>
      </c>
      <c r="X24" s="90" t="n">
        <f aca="false">+[1]2011személyi!X24+'[1]2011személyi (vált.szept-től)'!X24</f>
        <v>5655</v>
      </c>
      <c r="Y24" s="90" t="n">
        <f aca="false">+[1]2011személyi!Y24+'[1]2011személyi (vált.szept-től)'!Y24</f>
        <v>3150</v>
      </c>
      <c r="Z24" s="90" t="n">
        <f aca="false">+[1]2011személyi!Z24+'[1]2011személyi (vált.szept-től)'!Z24</f>
        <v>0</v>
      </c>
      <c r="AA24" s="166" t="n">
        <f aca="false">SUM(P24:Z24)</f>
        <v>24200</v>
      </c>
      <c r="AB24" s="167" t="n">
        <f aca="false">+O24+AA24</f>
        <v>171750</v>
      </c>
      <c r="AC24" s="19"/>
      <c r="AD24" s="19"/>
      <c r="AE24" s="126" t="n">
        <f aca="false">+AB24-S24-U24-W24-Q24-R24</f>
        <v>160981</v>
      </c>
      <c r="AF24" s="90" t="n">
        <f aca="false">+[1]2011személyi!AF24+'[1]2011személyi (vált.szept-től)'!AF24</f>
        <v>41855</v>
      </c>
      <c r="AG24" s="90" t="n">
        <f aca="false">+[1]2011személyi!AG24+'[1]2011személyi (vált.szept-től)'!AG24</f>
        <v>0</v>
      </c>
      <c r="AH24" s="90" t="n">
        <f aca="false">+[1]2011személyi!AH24+'[1]2011személyi (vált.szept-től)'!AH24</f>
        <v>450</v>
      </c>
      <c r="AI24" s="127" t="n">
        <f aca="false">+[1]2011személyi!AI24+'[1]2011személyi (vált.szept-től)'!AI24</f>
        <v>1610</v>
      </c>
      <c r="AJ24" s="128" t="n">
        <f aca="false">SUM(AF24:AI24)</f>
        <v>43915</v>
      </c>
      <c r="AK24" s="90" t="n">
        <f aca="false">+[1]2011személyi!AK24+'[1]2011személyi (vált.szept-től)'!AK24</f>
        <v>1969</v>
      </c>
    </row>
    <row r="25" customFormat="false" ht="12" hidden="false" customHeight="true" outlineLevel="0" collapsed="false">
      <c r="A25" s="119" t="s">
        <v>95</v>
      </c>
      <c r="B25" s="120" t="s">
        <v>119</v>
      </c>
      <c r="C25" s="121" t="n">
        <f aca="false">[1]2011személyi!C25+'[1]2011személyi (vált.szept-től)'!C25</f>
        <v>78.5</v>
      </c>
      <c r="D25" s="90" t="n">
        <f aca="false">+F25-E25</f>
        <v>147334</v>
      </c>
      <c r="E25" s="90" t="n">
        <f aca="false">+[1]2011személyi!E25+'[1]2011személyi (vált.szept-től)'!E25</f>
        <v>1668</v>
      </c>
      <c r="F25" s="90" t="n">
        <f aca="false">+[1]2011személyi!F25+'[1]2011személyi (vált.szept-től)'!F25</f>
        <v>149002</v>
      </c>
      <c r="G25" s="90" t="n">
        <f aca="false">+[1]2011személyi!G25+'[1]2011személyi (vált.szept-től)'!G25</f>
        <v>170</v>
      </c>
      <c r="H25" s="90" t="n">
        <f aca="false">+[1]2011személyi!H25+'[1]2011személyi (vált.szept-től)'!H25</f>
        <v>4987</v>
      </c>
      <c r="I25" s="90" t="n">
        <f aca="false">+[1]2011személyi!I25+'[1]2011személyi (vált.szept-től)'!I25</f>
        <v>5126</v>
      </c>
      <c r="J25" s="90" t="n">
        <f aca="false">+[1]2011személyi!J25+'[1]2011személyi (vált.szept-től)'!J25</f>
        <v>0</v>
      </c>
      <c r="K25" s="90" t="n">
        <f aca="false">+[1]2011személyi!K25+'[1]2011személyi (vált.szept-től)'!K25</f>
        <v>1710</v>
      </c>
      <c r="L25" s="90" t="n">
        <f aca="false">+[1]2011személyi!L25+'[1]2011személyi (vált.szept-től)'!L25</f>
        <v>0</v>
      </c>
      <c r="M25" s="90" t="n">
        <f aca="false">+[1]2011személyi!M25+'[1]2011személyi (vált.szept-től)'!M25</f>
        <v>3906</v>
      </c>
      <c r="N25" s="122" t="n">
        <f aca="false">+[1]2011személyi!N25+'[1]2011személyi (vált.szept-től)'!N25</f>
        <v>0</v>
      </c>
      <c r="O25" s="123" t="n">
        <f aca="false">SUM(F25:N25)</f>
        <v>164901</v>
      </c>
      <c r="P25" s="90" t="n">
        <f aca="false">+[1]2011személyi!P25+'[1]2011személyi (vált.szept-től)'!P25</f>
        <v>6350</v>
      </c>
      <c r="Q25" s="90" t="n">
        <f aca="false">+[1]2011személyi!Q25+'[1]2011személyi (vált.szept-től)'!Q25</f>
        <v>609</v>
      </c>
      <c r="R25" s="90" t="n">
        <f aca="false">+[1]2011személyi!R25+'[1]2011személyi (vált.szept-től)'!R25</f>
        <v>0</v>
      </c>
      <c r="S25" s="90" t="n">
        <f aca="false">+[1]2011személyi!S25+'[1]2011személyi (vált.szept-től)'!S25</f>
        <v>0</v>
      </c>
      <c r="T25" s="90" t="n">
        <f aca="false">+[1]2011személyi!T25+'[1]2011személyi (vált.szept-től)'!T25</f>
        <v>340</v>
      </c>
      <c r="U25" s="90" t="n">
        <f aca="false">+[1]2011személyi!U25+'[1]2011személyi (vált.szept-től)'!U25</f>
        <v>11304</v>
      </c>
      <c r="V25" s="90" t="n">
        <f aca="false">+[1]2011személyi!V25+'[1]2011személyi (vált.szept-től)'!V25</f>
        <v>271</v>
      </c>
      <c r="W25" s="90" t="n">
        <f aca="false">+[1]2011személyi!W25+'[1]2011személyi (vált.szept-től)'!W25</f>
        <v>80</v>
      </c>
      <c r="X25" s="90" t="n">
        <f aca="false">+[1]2011személyi!X25+'[1]2011személyi (vált.szept-től)'!X25</f>
        <v>6288</v>
      </c>
      <c r="Y25" s="90" t="n">
        <f aca="false">+[1]2011személyi!Y25+'[1]2011személyi (vált.szept-től)'!Y25</f>
        <v>3615</v>
      </c>
      <c r="Z25" s="90" t="n">
        <f aca="false">+[1]2011személyi!Z25+'[1]2011személyi (vált.szept-től)'!Z25</f>
        <v>0</v>
      </c>
      <c r="AA25" s="166" t="n">
        <f aca="false">SUM(P25:Z25)</f>
        <v>28857</v>
      </c>
      <c r="AB25" s="125" t="n">
        <f aca="false">+O25+AA25</f>
        <v>193758</v>
      </c>
      <c r="AC25" s="19"/>
      <c r="AD25" s="19"/>
      <c r="AE25" s="126" t="n">
        <f aca="false">+AB25-S25-U25-W25-Q25-R25</f>
        <v>181765</v>
      </c>
      <c r="AF25" s="90" t="n">
        <f aca="false">+[1]2011személyi!AF25+'[1]2011személyi (vált.szept-től)'!AF25</f>
        <v>47259</v>
      </c>
      <c r="AG25" s="90" t="n">
        <f aca="false">+[1]2011személyi!AG25+'[1]2011személyi (vált.szept-től)'!AG25</f>
        <v>0</v>
      </c>
      <c r="AH25" s="90" t="n">
        <f aca="false">+[1]2011személyi!AH25+'[1]2011személyi (vált.szept-től)'!AH25</f>
        <v>550</v>
      </c>
      <c r="AI25" s="127" t="n">
        <f aca="false">+[1]2011személyi!AI25+'[1]2011személyi (vált.szept-től)'!AI25</f>
        <v>1818</v>
      </c>
      <c r="AJ25" s="128" t="n">
        <f aca="false">SUM(AF25:AI25)</f>
        <v>49627</v>
      </c>
      <c r="AK25" s="90" t="n">
        <f aca="false">+[1]2011személyi!AK25+'[1]2011személyi (vált.szept-től)'!AK25</f>
        <v>2208</v>
      </c>
    </row>
    <row r="26" customFormat="false" ht="12" hidden="false" customHeight="true" outlineLevel="0" collapsed="false">
      <c r="A26" s="119" t="s">
        <v>97</v>
      </c>
      <c r="B26" s="120" t="s">
        <v>120</v>
      </c>
      <c r="C26" s="121" t="n">
        <f aca="false">[1]2011személyi!C26+'[1]2011személyi (vált.szept-től)'!C26</f>
        <v>60.5</v>
      </c>
      <c r="D26" s="90" t="n">
        <f aca="false">+F26-E26</f>
        <v>108438</v>
      </c>
      <c r="E26" s="90" t="n">
        <f aca="false">+[1]2011személyi!E26+'[1]2011személyi (vált.szept-től)'!E26</f>
        <v>1610</v>
      </c>
      <c r="F26" s="90" t="n">
        <f aca="false">+[1]2011személyi!F26+'[1]2011személyi (vált.szept-től)'!F26</f>
        <v>110048</v>
      </c>
      <c r="G26" s="90" t="n">
        <f aca="false">+[1]2011személyi!G26+'[1]2011személyi (vált.szept-től)'!G26</f>
        <v>189</v>
      </c>
      <c r="H26" s="90" t="n">
        <f aca="false">+[1]2011személyi!H26+'[1]2011személyi (vált.szept-től)'!H26</f>
        <v>2827</v>
      </c>
      <c r="I26" s="90" t="n">
        <f aca="false">+[1]2011személyi!I26+'[1]2011személyi (vált.szept-től)'!I26</f>
        <v>3893</v>
      </c>
      <c r="J26" s="90" t="n">
        <f aca="false">+[1]2011személyi!J26+'[1]2011személyi (vált.szept-től)'!J26</f>
        <v>0</v>
      </c>
      <c r="K26" s="90" t="n">
        <f aca="false">+[1]2011személyi!K26+'[1]2011személyi (vált.szept-től)'!K26</f>
        <v>348</v>
      </c>
      <c r="L26" s="90" t="n">
        <f aca="false">+[1]2011személyi!L26+'[1]2011személyi (vált.szept-től)'!L26</f>
        <v>0</v>
      </c>
      <c r="M26" s="90" t="n">
        <f aca="false">+[1]2011személyi!M26+'[1]2011személyi (vált.szept-től)'!M26</f>
        <v>3198</v>
      </c>
      <c r="N26" s="122" t="n">
        <f aca="false">+[1]2011személyi!N26+'[1]2011személyi (vált.szept-től)'!N26</f>
        <v>0</v>
      </c>
      <c r="O26" s="123" t="n">
        <f aca="false">SUM(F26:N26)</f>
        <v>120503</v>
      </c>
      <c r="P26" s="90" t="n">
        <f aca="false">+[1]2011személyi!P26+'[1]2011személyi (vált.szept-től)'!P26</f>
        <v>654</v>
      </c>
      <c r="Q26" s="90" t="n">
        <f aca="false">+[1]2011személyi!Q26+'[1]2011személyi (vált.szept-től)'!Q26</f>
        <v>525</v>
      </c>
      <c r="R26" s="90" t="n">
        <f aca="false">+[1]2011személyi!R26+'[1]2011személyi (vált.szept-től)'!R26</f>
        <v>0</v>
      </c>
      <c r="S26" s="90" t="n">
        <f aca="false">+[1]2011személyi!S26+'[1]2011személyi (vált.szept-től)'!S26</f>
        <v>0</v>
      </c>
      <c r="T26" s="90" t="n">
        <f aca="false">+[1]2011személyi!T26+'[1]2011személyi (vált.szept-től)'!T26</f>
        <v>0</v>
      </c>
      <c r="U26" s="90" t="n">
        <f aca="false">+[1]2011személyi!U26+'[1]2011személyi (vált.szept-től)'!U26</f>
        <v>8604</v>
      </c>
      <c r="V26" s="90" t="n">
        <f aca="false">+[1]2011személyi!V26+'[1]2011személyi (vált.szept-től)'!V26</f>
        <v>228</v>
      </c>
      <c r="W26" s="90" t="n">
        <f aca="false">+[1]2011személyi!W26+'[1]2011személyi (vált.szept-től)'!W26</f>
        <v>80</v>
      </c>
      <c r="X26" s="90" t="n">
        <f aca="false">+[1]2011személyi!X26+'[1]2011személyi (vált.szept-től)'!X26</f>
        <v>4576</v>
      </c>
      <c r="Y26" s="90" t="n">
        <f aca="false">+[1]2011személyi!Y26+'[1]2011személyi (vált.szept-től)'!Y26</f>
        <v>2705</v>
      </c>
      <c r="Z26" s="90" t="n">
        <f aca="false">+[1]2011személyi!Z26+'[1]2011személyi (vált.szept-től)'!Z26</f>
        <v>0</v>
      </c>
      <c r="AA26" s="166" t="n">
        <f aca="false">SUM(P26:Z26)</f>
        <v>17372</v>
      </c>
      <c r="AB26" s="125" t="n">
        <f aca="false">+O26+AA26</f>
        <v>137875</v>
      </c>
      <c r="AC26" s="19"/>
      <c r="AD26" s="19"/>
      <c r="AE26" s="126" t="n">
        <f aca="false">+AB26-S26-U26-W26-Q26-R26</f>
        <v>128666</v>
      </c>
      <c r="AF26" s="90" t="n">
        <f aca="false">+[1]2011személyi!AF26+'[1]2011személyi (vált.szept-től)'!AF26</f>
        <v>33454</v>
      </c>
      <c r="AG26" s="90" t="n">
        <f aca="false">+[1]2011személyi!AG26+'[1]2011személyi (vált.szept-től)'!AG26</f>
        <v>0</v>
      </c>
      <c r="AH26" s="90" t="n">
        <f aca="false">+[1]2011személyi!AH26+'[1]2011személyi (vált.szept-től)'!AH26</f>
        <v>300</v>
      </c>
      <c r="AI26" s="127" t="n">
        <f aca="false">+[1]2011személyi!AI26+'[1]2011személyi (vált.szept-től)'!AI26</f>
        <v>1286</v>
      </c>
      <c r="AJ26" s="128" t="n">
        <f aca="false">SUM(AF26:AI26)</f>
        <v>35040</v>
      </c>
      <c r="AK26" s="90" t="n">
        <f aca="false">+[1]2011személyi!AK26+'[1]2011személyi (vált.szept-től)'!AK26</f>
        <v>1681</v>
      </c>
    </row>
    <row r="27" customFormat="false" ht="12" hidden="false" customHeight="true" outlineLevel="0" collapsed="false">
      <c r="A27" s="119" t="s">
        <v>99</v>
      </c>
      <c r="B27" s="120" t="s">
        <v>121</v>
      </c>
      <c r="C27" s="121" t="n">
        <f aca="false">[1]2011személyi!C27+'[1]2011személyi (vált.szept-től)'!C27</f>
        <v>90</v>
      </c>
      <c r="D27" s="90" t="n">
        <f aca="false">+F27-E27</f>
        <v>164222</v>
      </c>
      <c r="E27" s="90" t="n">
        <f aca="false">+[1]2011személyi!E27+'[1]2011személyi (vált.szept-től)'!E27</f>
        <v>2279</v>
      </c>
      <c r="F27" s="90" t="n">
        <f aca="false">+[1]2011személyi!F27+'[1]2011személyi (vált.szept-től)'!F27</f>
        <v>166501</v>
      </c>
      <c r="G27" s="90" t="n">
        <f aca="false">+[1]2011személyi!G27+'[1]2011személyi (vált.szept-től)'!G27</f>
        <v>268</v>
      </c>
      <c r="H27" s="90" t="n">
        <f aca="false">+[1]2011személyi!H27+'[1]2011személyi (vált.szept-től)'!H27</f>
        <v>5978</v>
      </c>
      <c r="I27" s="90" t="n">
        <f aca="false">+[1]2011személyi!I27+'[1]2011személyi (vált.szept-től)'!I27</f>
        <v>4944</v>
      </c>
      <c r="J27" s="90" t="n">
        <f aca="false">+[1]2011személyi!J27+'[1]2011személyi (vált.szept-től)'!J27</f>
        <v>0</v>
      </c>
      <c r="K27" s="90" t="n">
        <f aca="false">+[1]2011személyi!K27+'[1]2011személyi (vált.szept-től)'!K27</f>
        <v>180</v>
      </c>
      <c r="L27" s="90" t="n">
        <f aca="false">+[1]2011személyi!L27+'[1]2011személyi (vált.szept-től)'!L27</f>
        <v>0</v>
      </c>
      <c r="M27" s="90" t="n">
        <f aca="false">+[1]2011személyi!M27+'[1]2011személyi (vált.szept-től)'!M27</f>
        <v>4537</v>
      </c>
      <c r="N27" s="122" t="n">
        <f aca="false">+[1]2011személyi!N27+'[1]2011személyi (vált.szept-től)'!N27</f>
        <v>0</v>
      </c>
      <c r="O27" s="123" t="n">
        <f aca="false">SUM(F27:N27)</f>
        <v>182408</v>
      </c>
      <c r="P27" s="90" t="n">
        <f aca="false">+[1]2011személyi!P27+'[1]2011személyi (vált.szept-től)'!P27</f>
        <v>1908</v>
      </c>
      <c r="Q27" s="90" t="n">
        <f aca="false">+[1]2011személyi!Q27+'[1]2011személyi (vált.szept-től)'!Q27</f>
        <v>696</v>
      </c>
      <c r="R27" s="90" t="n">
        <f aca="false">+[1]2011személyi!R27+'[1]2011személyi (vált.szept-től)'!R27</f>
        <v>0</v>
      </c>
      <c r="S27" s="90" t="n">
        <f aca="false">+[1]2011személyi!S27+'[1]2011személyi (vált.szept-től)'!S27</f>
        <v>0</v>
      </c>
      <c r="T27" s="90" t="n">
        <f aca="false">+[1]2011személyi!T27+'[1]2011személyi (vált.szept-től)'!T27</f>
        <v>142</v>
      </c>
      <c r="U27" s="90" t="n">
        <f aca="false">+[1]2011személyi!U27+'[1]2011személyi (vált.szept-től)'!U27</f>
        <v>12690</v>
      </c>
      <c r="V27" s="90" t="n">
        <f aca="false">+[1]2011személyi!V27+'[1]2011személyi (vált.szept-től)'!V27</f>
        <v>238</v>
      </c>
      <c r="W27" s="90" t="n">
        <f aca="false">+[1]2011személyi!W27+'[1]2011személyi (vált.szept-től)'!W27</f>
        <v>80</v>
      </c>
      <c r="X27" s="90" t="n">
        <f aca="false">+[1]2011személyi!X27+'[1]2011személyi (vált.szept-től)'!X27</f>
        <v>7026</v>
      </c>
      <c r="Y27" s="90" t="n">
        <f aca="false">+[1]2011személyi!Y27+'[1]2011személyi (vált.szept-től)'!Y27</f>
        <v>3848</v>
      </c>
      <c r="Z27" s="90" t="n">
        <f aca="false">+[1]2011személyi!Z27+'[1]2011személyi (vált.szept-től)'!Z27</f>
        <v>0</v>
      </c>
      <c r="AA27" s="166" t="n">
        <f aca="false">SUM(P27:Z27)</f>
        <v>26628</v>
      </c>
      <c r="AB27" s="125" t="n">
        <f aca="false">+O27+AA27</f>
        <v>209036</v>
      </c>
      <c r="AC27" s="19"/>
      <c r="AD27" s="19"/>
      <c r="AE27" s="126" t="n">
        <f aca="false">+AB27-S27-U27-W27-Q27-R27</f>
        <v>195570</v>
      </c>
      <c r="AF27" s="90" t="n">
        <f aca="false">+[1]2011személyi!AF27+'[1]2011személyi (vált.szept-től)'!AF27</f>
        <v>50849</v>
      </c>
      <c r="AG27" s="90" t="n">
        <f aca="false">+[1]2011személyi!AG27+'[1]2011személyi (vált.szept-től)'!AG27</f>
        <v>0</v>
      </c>
      <c r="AH27" s="90" t="n">
        <f aca="false">+[1]2011személyi!AH27+'[1]2011személyi (vált.szept-től)'!AH27</f>
        <v>380</v>
      </c>
      <c r="AI27" s="127" t="n">
        <f aca="false">+[1]2011személyi!AI27+'[1]2011személyi (vált.szept-től)'!AI27</f>
        <v>1955</v>
      </c>
      <c r="AJ27" s="128" t="n">
        <f aca="false">SUM(AF27:AI27)</f>
        <v>53184</v>
      </c>
      <c r="AK27" s="90" t="n">
        <f aca="false">+[1]2011személyi!AK27+'[1]2011személyi (vált.szept-től)'!AK27</f>
        <v>2479</v>
      </c>
    </row>
    <row r="28" customFormat="false" ht="12" hidden="false" customHeight="true" outlineLevel="0" collapsed="false">
      <c r="A28" s="119" t="s">
        <v>101</v>
      </c>
      <c r="B28" s="120" t="s">
        <v>122</v>
      </c>
      <c r="C28" s="121" t="n">
        <f aca="false">[1]2011személyi!C28+'[1]2011személyi (vált.szept-től)'!C28</f>
        <v>79</v>
      </c>
      <c r="D28" s="90" t="n">
        <f aca="false">+F28-E28</f>
        <v>156724</v>
      </c>
      <c r="E28" s="90" t="n">
        <f aca="false">+[1]2011személyi!E28+'[1]2011személyi (vált.szept-től)'!E28</f>
        <v>1672</v>
      </c>
      <c r="F28" s="90" t="n">
        <f aca="false">+[1]2011személyi!F28+'[1]2011személyi (vált.szept-től)'!F28</f>
        <v>158396</v>
      </c>
      <c r="G28" s="90" t="n">
        <f aca="false">+[1]2011személyi!G28+'[1]2011személyi (vált.szept-től)'!G28</f>
        <v>98</v>
      </c>
      <c r="H28" s="90" t="n">
        <f aca="false">+[1]2011személyi!H28+'[1]2011személyi (vált.szept-től)'!H28</f>
        <v>3316</v>
      </c>
      <c r="I28" s="90" t="n">
        <f aca="false">+[1]2011személyi!I28+'[1]2011személyi (vált.szept-től)'!I28</f>
        <v>5369</v>
      </c>
      <c r="J28" s="90" t="n">
        <f aca="false">+[1]2011személyi!J28+'[1]2011személyi (vált.szept-től)'!J28</f>
        <v>0</v>
      </c>
      <c r="K28" s="90" t="n">
        <f aca="false">+[1]2011személyi!K28+'[1]2011személyi (vált.szept-től)'!K28</f>
        <v>264</v>
      </c>
      <c r="L28" s="90" t="n">
        <f aca="false">+[1]2011személyi!L28+'[1]2011személyi (vált.szept-től)'!L28</f>
        <v>0</v>
      </c>
      <c r="M28" s="90" t="n">
        <f aca="false">+[1]2011személyi!M28+'[1]2011személyi (vált.szept-től)'!M28</f>
        <v>4190</v>
      </c>
      <c r="N28" s="122" t="n">
        <f aca="false">+[1]2011személyi!N28+'[1]2011személyi (vált.szept-től)'!N28</f>
        <v>0</v>
      </c>
      <c r="O28" s="123" t="n">
        <f aca="false">SUM(F28:N28)</f>
        <v>171633</v>
      </c>
      <c r="P28" s="90" t="n">
        <f aca="false">+[1]2011személyi!P28+'[1]2011személyi (vált.szept-től)'!P28</f>
        <v>2934</v>
      </c>
      <c r="Q28" s="90" t="n">
        <f aca="false">+[1]2011személyi!Q28+'[1]2011személyi (vált.szept-től)'!Q28</f>
        <v>693</v>
      </c>
      <c r="R28" s="90" t="n">
        <f aca="false">+[1]2011személyi!R28+'[1]2011személyi (vált.szept-től)'!R28</f>
        <v>0</v>
      </c>
      <c r="S28" s="90" t="n">
        <f aca="false">+[1]2011személyi!S28+'[1]2011személyi (vált.szept-től)'!S28</f>
        <v>0</v>
      </c>
      <c r="T28" s="90" t="n">
        <f aca="false">+[1]2011személyi!T28+'[1]2011személyi (vált.szept-től)'!T28</f>
        <v>137</v>
      </c>
      <c r="U28" s="90" t="n">
        <f aca="false">+[1]2011személyi!U28+'[1]2011személyi (vált.szept-től)'!U28</f>
        <v>11376</v>
      </c>
      <c r="V28" s="90" t="n">
        <f aca="false">+[1]2011személyi!V28+'[1]2011személyi (vált.szept-től)'!V28</f>
        <v>246</v>
      </c>
      <c r="W28" s="90" t="n">
        <f aca="false">+[1]2011személyi!W28+'[1]2011személyi (vált.szept-től)'!W28</f>
        <v>80</v>
      </c>
      <c r="X28" s="90" t="n">
        <f aca="false">+[1]2011személyi!X28+'[1]2011személyi (vált.szept-től)'!X28</f>
        <v>6619</v>
      </c>
      <c r="Y28" s="90" t="n">
        <f aca="false">+[1]2011személyi!Y28+'[1]2011személyi (vált.szept-től)'!Y28</f>
        <v>3555</v>
      </c>
      <c r="Z28" s="90" t="n">
        <f aca="false">+[1]2011személyi!Z28+'[1]2011személyi (vált.szept-től)'!Z28</f>
        <v>0</v>
      </c>
      <c r="AA28" s="166" t="n">
        <f aca="false">SUM(P28:Z28)</f>
        <v>25640</v>
      </c>
      <c r="AB28" s="125" t="n">
        <f aca="false">+O28+AA28</f>
        <v>197273</v>
      </c>
      <c r="AC28" s="19"/>
      <c r="AD28" s="19"/>
      <c r="AE28" s="126" t="n">
        <f aca="false">+AB28-S28-U28-W28-Q28-R28</f>
        <v>185124</v>
      </c>
      <c r="AF28" s="90" t="n">
        <f aca="false">+[1]2011személyi!AF28+'[1]2011személyi (vált.szept-től)'!AF28</f>
        <v>48132</v>
      </c>
      <c r="AG28" s="90" t="n">
        <f aca="false">+[1]2011személyi!AG28+'[1]2011személyi (vált.szept-től)'!AG28</f>
        <v>0</v>
      </c>
      <c r="AH28" s="90" t="n">
        <f aca="false">+[1]2011személyi!AH28+'[1]2011személyi (vált.szept-től)'!AH28</f>
        <v>300</v>
      </c>
      <c r="AI28" s="127" t="n">
        <f aca="false">+[1]2011személyi!AI28+'[1]2011személyi (vált.szept-től)'!AI28</f>
        <v>1851</v>
      </c>
      <c r="AJ28" s="128" t="n">
        <f aca="false">SUM(AF28:AI28)</f>
        <v>50283</v>
      </c>
      <c r="AK28" s="90" t="n">
        <f aca="false">+[1]2011személyi!AK28+'[1]2011személyi (vált.szept-től)'!AK28</f>
        <v>2222</v>
      </c>
    </row>
    <row r="29" customFormat="false" ht="12" hidden="false" customHeight="true" outlineLevel="0" collapsed="false">
      <c r="A29" s="119" t="s">
        <v>103</v>
      </c>
      <c r="B29" s="120" t="s">
        <v>123</v>
      </c>
      <c r="C29" s="121" t="n">
        <f aca="false">[1]2011személyi!C29+'[1]2011személyi (vált.szept-től)'!C29</f>
        <v>55</v>
      </c>
      <c r="D29" s="90" t="n">
        <f aca="false">+F29-E29</f>
        <v>96243</v>
      </c>
      <c r="E29" s="90" t="n">
        <f aca="false">+[1]2011személyi!E29+'[1]2011személyi (vált.szept-től)'!E29</f>
        <v>1189</v>
      </c>
      <c r="F29" s="90" t="n">
        <f aca="false">+[1]2011személyi!F29+'[1]2011személyi (vált.szept-től)'!F29</f>
        <v>97432</v>
      </c>
      <c r="G29" s="90" t="n">
        <f aca="false">+[1]2011személyi!G29+'[1]2011személyi (vált.szept-től)'!G29</f>
        <v>174</v>
      </c>
      <c r="H29" s="90" t="n">
        <f aca="false">+[1]2011személyi!H29+'[1]2011személyi (vált.szept-től)'!H29</f>
        <v>1590</v>
      </c>
      <c r="I29" s="90" t="n">
        <f aca="false">+[1]2011személyi!I29+'[1]2011személyi (vált.szept-től)'!I29</f>
        <v>4195</v>
      </c>
      <c r="J29" s="90" t="n">
        <f aca="false">+[1]2011személyi!J29+'[1]2011személyi (vált.szept-től)'!J29</f>
        <v>0</v>
      </c>
      <c r="K29" s="90" t="n">
        <f aca="false">+[1]2011személyi!K29+'[1]2011személyi (vált.szept-től)'!K29</f>
        <v>468</v>
      </c>
      <c r="L29" s="90" t="n">
        <f aca="false">+[1]2011személyi!L29+'[1]2011személyi (vált.szept-től)'!L29</f>
        <v>0</v>
      </c>
      <c r="M29" s="90" t="n">
        <f aca="false">+[1]2011személyi!M29+'[1]2011személyi (vált.szept-től)'!M29</f>
        <v>2599</v>
      </c>
      <c r="N29" s="122" t="n">
        <f aca="false">+[1]2011személyi!N29+'[1]2011személyi (vált.szept-től)'!N29</f>
        <v>0</v>
      </c>
      <c r="O29" s="123" t="n">
        <f aca="false">SUM(F29:N29)</f>
        <v>106458</v>
      </c>
      <c r="P29" s="90" t="n">
        <f aca="false">+[1]2011személyi!P29+'[1]2011személyi (vált.szept-től)'!P29</f>
        <v>1392</v>
      </c>
      <c r="Q29" s="90" t="n">
        <f aca="false">+[1]2011személyi!Q29+'[1]2011személyi (vált.szept-től)'!Q29</f>
        <v>430</v>
      </c>
      <c r="R29" s="90" t="n">
        <f aca="false">+[1]2011személyi!R29+'[1]2011személyi (vált.szept-től)'!R29</f>
        <v>0</v>
      </c>
      <c r="S29" s="90" t="n">
        <f aca="false">+[1]2011személyi!S29+'[1]2011személyi (vált.szept-től)'!S29</f>
        <v>0</v>
      </c>
      <c r="T29" s="90" t="n">
        <f aca="false">+[1]2011személyi!T29+'[1]2011személyi (vált.szept-től)'!T29</f>
        <v>0</v>
      </c>
      <c r="U29" s="90" t="n">
        <f aca="false">+[1]2011személyi!U29+'[1]2011személyi (vált.szept-től)'!U29</f>
        <v>7812</v>
      </c>
      <c r="V29" s="90" t="n">
        <f aca="false">+[1]2011személyi!V29+'[1]2011személyi (vált.szept-től)'!V29</f>
        <v>282</v>
      </c>
      <c r="W29" s="90" t="n">
        <f aca="false">+[1]2011személyi!W29+'[1]2011személyi (vált.szept-től)'!W29</f>
        <v>80</v>
      </c>
      <c r="X29" s="90" t="n">
        <f aca="false">+[1]2011személyi!X29+'[1]2011személyi (vált.szept-től)'!X29</f>
        <v>3971</v>
      </c>
      <c r="Y29" s="90" t="n">
        <f aca="false">+[1]2011személyi!Y29+'[1]2011személyi (vált.szept-től)'!Y29</f>
        <v>2472</v>
      </c>
      <c r="Z29" s="90" t="n">
        <f aca="false">+[1]2011személyi!Z29+'[1]2011személyi (vált.szept-től)'!Z29</f>
        <v>0</v>
      </c>
      <c r="AA29" s="166" t="n">
        <f aca="false">SUM(P29:Z29)</f>
        <v>16439</v>
      </c>
      <c r="AB29" s="125" t="n">
        <f aca="false">+O29+AA29</f>
        <v>122897</v>
      </c>
      <c r="AC29" s="19"/>
      <c r="AD29" s="19"/>
      <c r="AE29" s="126" t="n">
        <f aca="false">+AB29-S29-U29-W29-Q29-R29</f>
        <v>114575</v>
      </c>
      <c r="AF29" s="90" t="n">
        <f aca="false">+[1]2011személyi!AF29+'[1]2011személyi (vált.szept-től)'!AF29</f>
        <v>29790</v>
      </c>
      <c r="AG29" s="90" t="n">
        <f aca="false">+[1]2011személyi!AG29+'[1]2011személyi (vált.szept-től)'!AG29</f>
        <v>0</v>
      </c>
      <c r="AH29" s="90" t="n">
        <f aca="false">+[1]2011személyi!AH29+'[1]2011személyi (vált.szept-től)'!AH29</f>
        <v>250</v>
      </c>
      <c r="AI29" s="127" t="n">
        <f aca="false">+[1]2011személyi!AI29+'[1]2011személyi (vált.szept-től)'!AI29</f>
        <v>1145</v>
      </c>
      <c r="AJ29" s="128" t="n">
        <f aca="false">SUM(AF29:AI29)</f>
        <v>31185</v>
      </c>
      <c r="AK29" s="90" t="n">
        <f aca="false">+[1]2011személyi!AK29+'[1]2011személyi (vált.szept-től)'!AK29</f>
        <v>1526</v>
      </c>
    </row>
    <row r="30" customFormat="false" ht="12" hidden="false" customHeight="true" outlineLevel="0" collapsed="false">
      <c r="A30" s="119" t="s">
        <v>105</v>
      </c>
      <c r="B30" s="120" t="s">
        <v>124</v>
      </c>
      <c r="C30" s="121" t="n">
        <f aca="false">[1]2011személyi!C30+'[1]2011személyi (vált.szept-től)'!C30</f>
        <v>45</v>
      </c>
      <c r="D30" s="90" t="n">
        <f aca="false">+F30-E30</f>
        <v>85191</v>
      </c>
      <c r="E30" s="90" t="n">
        <f aca="false">+[1]2011személyi!E30+'[1]2011személyi (vált.szept-től)'!E30</f>
        <v>1322</v>
      </c>
      <c r="F30" s="90" t="n">
        <f aca="false">+[1]2011személyi!F30+'[1]2011személyi (vált.szept-től)'!F30</f>
        <v>86513</v>
      </c>
      <c r="G30" s="90" t="n">
        <f aca="false">+[1]2011személyi!G30+'[1]2011személyi (vált.szept-től)'!G30</f>
        <v>0</v>
      </c>
      <c r="H30" s="90" t="n">
        <f aca="false">+[1]2011személyi!H30+'[1]2011személyi (vált.szept-től)'!H30</f>
        <v>401</v>
      </c>
      <c r="I30" s="90" t="n">
        <f aca="false">+[1]2011személyi!I30+'[1]2011személyi (vált.szept-től)'!I30</f>
        <v>2574</v>
      </c>
      <c r="J30" s="90" t="n">
        <f aca="false">+[1]2011személyi!J30+'[1]2011személyi (vált.szept-től)'!J30</f>
        <v>0</v>
      </c>
      <c r="K30" s="90" t="n">
        <f aca="false">+[1]2011személyi!K30+'[1]2011személyi (vált.szept-től)'!K30</f>
        <v>348</v>
      </c>
      <c r="L30" s="90" t="n">
        <f aca="false">+[1]2011személyi!L30+'[1]2011személyi (vált.szept-től)'!L30</f>
        <v>0</v>
      </c>
      <c r="M30" s="90" t="n">
        <f aca="false">+[1]2011személyi!M30+'[1]2011személyi (vált.szept-től)'!M30</f>
        <v>2284</v>
      </c>
      <c r="N30" s="122" t="n">
        <f aca="false">+[1]2011személyi!N30+'[1]2011személyi (vált.szept-től)'!N30</f>
        <v>0</v>
      </c>
      <c r="O30" s="123" t="n">
        <f aca="false">SUM(F30:N30)</f>
        <v>92120</v>
      </c>
      <c r="P30" s="90" t="n">
        <f aca="false">+[1]2011személyi!P30+'[1]2011személyi (vált.szept-től)'!P30</f>
        <v>2323</v>
      </c>
      <c r="Q30" s="90" t="n">
        <f aca="false">+[1]2011személyi!Q30+'[1]2011személyi (vált.szept-től)'!Q30</f>
        <v>378</v>
      </c>
      <c r="R30" s="90" t="n">
        <f aca="false">+[1]2011személyi!R30+'[1]2011személyi (vált.szept-től)'!R30</f>
        <v>0</v>
      </c>
      <c r="S30" s="90" t="n">
        <f aca="false">+[1]2011személyi!S30+'[1]2011személyi (vált.szept-től)'!S30</f>
        <v>0</v>
      </c>
      <c r="T30" s="90" t="n">
        <f aca="false">+[1]2011személyi!T30+'[1]2011személyi (vált.szept-től)'!T30</f>
        <v>0</v>
      </c>
      <c r="U30" s="90" t="n">
        <f aca="false">+[1]2011személyi!U30+'[1]2011személyi (vált.szept-től)'!U30</f>
        <v>6372</v>
      </c>
      <c r="V30" s="90" t="n">
        <f aca="false">+[1]2011személyi!V30+'[1]2011személyi (vált.szept-től)'!V30</f>
        <v>247</v>
      </c>
      <c r="W30" s="90" t="n">
        <f aca="false">+[1]2011személyi!W30+'[1]2011személyi (vált.szept-től)'!W30</f>
        <v>80</v>
      </c>
      <c r="X30" s="90" t="n">
        <f aca="false">+[1]2011személyi!X30+'[1]2011személyi (vált.szept-től)'!X30</f>
        <v>3477</v>
      </c>
      <c r="Y30" s="90" t="n">
        <f aca="false">+[1]2011személyi!Y30+'[1]2011személyi (vált.szept-től)'!Y30</f>
        <v>1902</v>
      </c>
      <c r="Z30" s="90" t="n">
        <f aca="false">+[1]2011személyi!Z30+'[1]2011személyi (vált.szept-től)'!Z30</f>
        <v>0</v>
      </c>
      <c r="AA30" s="134" t="n">
        <f aca="false">SUM(P30:Z30)</f>
        <v>14779</v>
      </c>
      <c r="AB30" s="168" t="n">
        <f aca="false">+O30+AA30</f>
        <v>106899</v>
      </c>
      <c r="AC30" s="19"/>
      <c r="AD30" s="19"/>
      <c r="AE30" s="126" t="n">
        <f aca="false">+AB30-S30-U30-W30-Q30-R30</f>
        <v>100069</v>
      </c>
      <c r="AF30" s="90" t="n">
        <f aca="false">+[1]2011személyi!AF30+'[1]2011személyi (vált.szept-től)'!AF30</f>
        <v>26018</v>
      </c>
      <c r="AG30" s="90" t="n">
        <f aca="false">+[1]2011személyi!AG30+'[1]2011személyi (vált.szept-től)'!AG30</f>
        <v>0</v>
      </c>
      <c r="AH30" s="90" t="n">
        <f aca="false">+[1]2011személyi!AH30+'[1]2011személyi (vált.szept-től)'!AH30</f>
        <v>270</v>
      </c>
      <c r="AI30" s="127" t="n">
        <f aca="false">+[1]2011személyi!AI30+'[1]2011személyi (vált.szept-től)'!AI30</f>
        <v>1001</v>
      </c>
      <c r="AJ30" s="128" t="n">
        <f aca="false">SUM(AF30:AI30)</f>
        <v>27289</v>
      </c>
      <c r="AK30" s="90" t="n">
        <f aca="false">+[1]2011személyi!AK30+'[1]2011személyi (vált.szept-től)'!AK30</f>
        <v>1245</v>
      </c>
    </row>
    <row r="31" customFormat="false" ht="12" hidden="false" customHeight="true" outlineLevel="0" collapsed="false">
      <c r="A31" s="119" t="s">
        <v>107</v>
      </c>
      <c r="B31" s="120" t="s">
        <v>125</v>
      </c>
      <c r="C31" s="121" t="n">
        <f aca="false">[1]2011személyi!C31+'[1]2011személyi (vált.szept-től)'!C31</f>
        <v>43.5</v>
      </c>
      <c r="D31" s="90" t="n">
        <f aca="false">+F31-E31</f>
        <v>78003</v>
      </c>
      <c r="E31" s="90" t="n">
        <f aca="false">+[1]2011személyi!E31+'[1]2011személyi (vált.szept-től)'!E31</f>
        <v>958</v>
      </c>
      <c r="F31" s="90" t="n">
        <f aca="false">+[1]2011személyi!F31+'[1]2011személyi (vált.szept-től)'!F31</f>
        <v>78961</v>
      </c>
      <c r="G31" s="90" t="n">
        <f aca="false">+[1]2011személyi!G31+'[1]2011személyi (vált.szept-től)'!G31</f>
        <v>59</v>
      </c>
      <c r="H31" s="90" t="n">
        <f aca="false">+[1]2011személyi!H31+'[1]2011személyi (vált.szept-től)'!H31</f>
        <v>1226</v>
      </c>
      <c r="I31" s="90" t="n">
        <f aca="false">+[1]2011személyi!I31+'[1]2011személyi (vált.szept-től)'!I31</f>
        <v>3211</v>
      </c>
      <c r="J31" s="90" t="n">
        <f aca="false">+[1]2011személyi!J31+'[1]2011személyi (vált.szept-től)'!J31</f>
        <v>0</v>
      </c>
      <c r="K31" s="90" t="n">
        <f aca="false">+[1]2011személyi!K31+'[1]2011személyi (vált.szept-től)'!K31</f>
        <v>432</v>
      </c>
      <c r="L31" s="90" t="n">
        <f aca="false">+[1]2011személyi!L31+'[1]2011személyi (vált.szept-től)'!L31</f>
        <v>0</v>
      </c>
      <c r="M31" s="90" t="n">
        <f aca="false">+[1]2011személyi!M31+'[1]2011személyi (vált.szept-től)'!M31</f>
        <v>2142</v>
      </c>
      <c r="N31" s="122" t="n">
        <f aca="false">+[1]2011személyi!N31+'[1]2011személyi (vált.szept-től)'!N31</f>
        <v>0</v>
      </c>
      <c r="O31" s="123" t="n">
        <f aca="false">SUM(F31:N31)</f>
        <v>86031</v>
      </c>
      <c r="P31" s="90" t="n">
        <f aca="false">+[1]2011személyi!P31+'[1]2011személyi (vált.szept-től)'!P31</f>
        <v>1617</v>
      </c>
      <c r="Q31" s="90" t="n">
        <f aca="false">+[1]2011személyi!Q31+'[1]2011személyi (vált.szept-től)'!Q31</f>
        <v>357</v>
      </c>
      <c r="R31" s="90" t="n">
        <f aca="false">+[1]2011személyi!R31+'[1]2011személyi (vált.szept-től)'!R31</f>
        <v>0</v>
      </c>
      <c r="S31" s="90" t="n">
        <f aca="false">+[1]2011személyi!S31+'[1]2011személyi (vált.szept-től)'!S31</f>
        <v>0</v>
      </c>
      <c r="T31" s="90" t="n">
        <f aca="false">+[1]2011személyi!T31+'[1]2011személyi (vált.szept-től)'!T31</f>
        <v>0</v>
      </c>
      <c r="U31" s="90" t="n">
        <f aca="false">+[1]2011személyi!U31+'[1]2011személyi (vált.szept-től)'!U31</f>
        <v>6264</v>
      </c>
      <c r="V31" s="90" t="n">
        <f aca="false">+[1]2011személyi!V31+'[1]2011személyi (vált.szept-től)'!V31</f>
        <v>235</v>
      </c>
      <c r="W31" s="90" t="n">
        <f aca="false">+[1]2011személyi!W31+'[1]2011személyi (vált.szept-től)'!W31</f>
        <v>80</v>
      </c>
      <c r="X31" s="90" t="n">
        <f aca="false">+[1]2011személyi!X31+'[1]2011személyi (vált.szept-től)'!X31</f>
        <v>3228</v>
      </c>
      <c r="Y31" s="90" t="n">
        <f aca="false">+[1]2011személyi!Y31+'[1]2011személyi (vált.szept-től)'!Y31</f>
        <v>1882</v>
      </c>
      <c r="Z31" s="90" t="n">
        <f aca="false">+[1]2011személyi!Z31+'[1]2011személyi (vált.szept-től)'!Z31</f>
        <v>0</v>
      </c>
      <c r="AA31" s="169" t="n">
        <f aca="false">SUM(P31:Z31)</f>
        <v>13663</v>
      </c>
      <c r="AB31" s="125" t="n">
        <f aca="false">+O31+AA31</f>
        <v>99694</v>
      </c>
      <c r="AC31" s="19"/>
      <c r="AD31" s="19"/>
      <c r="AE31" s="126" t="n">
        <f aca="false">+AB31-S31-U31-W31-Q31-R31</f>
        <v>92993</v>
      </c>
      <c r="AF31" s="90" t="n">
        <f aca="false">+[1]2011személyi!AF31+'[1]2011személyi (vált.szept-től)'!AF31</f>
        <v>24178</v>
      </c>
      <c r="AG31" s="90" t="n">
        <f aca="false">+[1]2011személyi!AG31+'[1]2011személyi (vált.szept-től)'!AG31</f>
        <v>0</v>
      </c>
      <c r="AH31" s="90" t="n">
        <f aca="false">+[1]2011személyi!AH31+'[1]2011személyi (vált.szept-től)'!AH31</f>
        <v>240</v>
      </c>
      <c r="AI31" s="127" t="n">
        <f aca="false">+[1]2011személyi!AI31+'[1]2011személyi (vált.szept-től)'!AI31</f>
        <v>930</v>
      </c>
      <c r="AJ31" s="128" t="n">
        <f aca="false">SUM(AF31:AI31)</f>
        <v>25348</v>
      </c>
      <c r="AK31" s="90" t="n">
        <f aca="false">+[1]2011személyi!AK31+'[1]2011személyi (vált.szept-től)'!AK31</f>
        <v>1224</v>
      </c>
    </row>
    <row r="32" customFormat="false" ht="12" hidden="false" customHeight="true" outlineLevel="0" collapsed="false">
      <c r="A32" s="119" t="s">
        <v>109</v>
      </c>
      <c r="B32" s="120" t="s">
        <v>126</v>
      </c>
      <c r="C32" s="121" t="n">
        <f aca="false">[1]2011személyi!C32+'[1]2011személyi (vált.szept-től)'!C32</f>
        <v>89.5</v>
      </c>
      <c r="D32" s="90" t="n">
        <f aca="false">+F32-E32</f>
        <v>169550</v>
      </c>
      <c r="E32" s="90" t="n">
        <f aca="false">+[1]2011személyi!E32+'[1]2011személyi (vált.szept-től)'!E32</f>
        <v>2895</v>
      </c>
      <c r="F32" s="90" t="n">
        <f aca="false">+[1]2011személyi!F32+'[1]2011személyi (vált.szept-től)'!F32</f>
        <v>172445</v>
      </c>
      <c r="G32" s="90" t="n">
        <f aca="false">+[1]2011személyi!G32+'[1]2011személyi (vált.szept-től)'!G32</f>
        <v>81</v>
      </c>
      <c r="H32" s="90" t="n">
        <f aca="false">+[1]2011személyi!H32+'[1]2011személyi (vált.szept-től)'!H32</f>
        <v>5404</v>
      </c>
      <c r="I32" s="90" t="n">
        <f aca="false">+[1]2011személyi!I32+'[1]2011személyi (vált.szept-től)'!I32</f>
        <v>12874</v>
      </c>
      <c r="J32" s="90" t="n">
        <f aca="false">+[1]2011személyi!J32+'[1]2011személyi (vált.szept-től)'!J32</f>
        <v>0</v>
      </c>
      <c r="K32" s="90" t="n">
        <f aca="false">+[1]2011személyi!K32+'[1]2011személyi (vált.szept-től)'!K32</f>
        <v>564</v>
      </c>
      <c r="L32" s="90" t="n">
        <f aca="false">+[1]2011személyi!L32+'[1]2011személyi (vált.szept-től)'!L32</f>
        <v>0</v>
      </c>
      <c r="M32" s="90" t="n">
        <f aca="false">+[1]2011személyi!M32+'[1]2011személyi (vált.szept-től)'!M32</f>
        <v>4442</v>
      </c>
      <c r="N32" s="122" t="n">
        <f aca="false">+[1]2011személyi!N32+'[1]2011személyi (vált.szept-től)'!N32</f>
        <v>0</v>
      </c>
      <c r="O32" s="123" t="n">
        <f aca="false">SUM(F32:N32)</f>
        <v>195810</v>
      </c>
      <c r="P32" s="90" t="n">
        <f aca="false">+[1]2011személyi!P32+'[1]2011személyi (vált.szept-től)'!P32</f>
        <v>1484</v>
      </c>
      <c r="Q32" s="90" t="n">
        <f aca="false">+[1]2011személyi!Q32+'[1]2011személyi (vált.szept-től)'!Q32</f>
        <v>735</v>
      </c>
      <c r="R32" s="90" t="n">
        <f aca="false">+[1]2011személyi!R32+'[1]2011személyi (vált.szept-től)'!R32</f>
        <v>0</v>
      </c>
      <c r="S32" s="90" t="n">
        <f aca="false">+[1]2011személyi!S32+'[1]2011személyi (vált.szept-től)'!S32</f>
        <v>0</v>
      </c>
      <c r="T32" s="90" t="n">
        <f aca="false">+[1]2011személyi!T32+'[1]2011személyi (vált.szept-től)'!T32</f>
        <v>203</v>
      </c>
      <c r="U32" s="90" t="n">
        <f aca="false">+[1]2011személyi!U32+'[1]2011személyi (vált.szept-től)'!U32</f>
        <v>12888</v>
      </c>
      <c r="V32" s="90" t="n">
        <f aca="false">+[1]2011személyi!V32+'[1]2011személyi (vált.szept-től)'!V32</f>
        <v>311</v>
      </c>
      <c r="W32" s="90" t="n">
        <f aca="false">+[1]2011személyi!W32+'[1]2011személyi (vált.szept-től)'!W32</f>
        <v>80</v>
      </c>
      <c r="X32" s="90" t="n">
        <f aca="false">+[1]2011személyi!X32+'[1]2011személyi (vált.szept-től)'!X32</f>
        <v>7258</v>
      </c>
      <c r="Y32" s="90" t="n">
        <f aca="false">+[1]2011személyi!Y32+'[1]2011személyi (vált.szept-től)'!Y32</f>
        <v>4005</v>
      </c>
      <c r="Z32" s="90" t="n">
        <f aca="false">+[1]2011személyi!Z32+'[1]2011személyi (vált.szept-től)'!Z32</f>
        <v>0</v>
      </c>
      <c r="AA32" s="169" t="n">
        <f aca="false">SUM(P32:Z32)</f>
        <v>26964</v>
      </c>
      <c r="AB32" s="125" t="n">
        <f aca="false">+O32+AA32</f>
        <v>222774</v>
      </c>
      <c r="AC32" s="19"/>
      <c r="AD32" s="19"/>
      <c r="AE32" s="126" t="n">
        <f aca="false">+AB32-S32-U32-W32-Q32-R32</f>
        <v>209071</v>
      </c>
      <c r="AF32" s="90" t="n">
        <f aca="false">+[1]2011személyi!AF32+'[1]2011személyi (vált.szept-től)'!AF32</f>
        <v>54358</v>
      </c>
      <c r="AG32" s="90" t="n">
        <f aca="false">+[1]2011személyi!AG32+'[1]2011személyi (vált.szept-től)'!AG32</f>
        <v>0</v>
      </c>
      <c r="AH32" s="90" t="n">
        <f aca="false">+[1]2011személyi!AH32+'[1]2011személyi (vált.szept-től)'!AH32</f>
        <v>470</v>
      </c>
      <c r="AI32" s="127" t="n">
        <f aca="false">+[1]2011személyi!AI32+'[1]2011személyi (vált.szept-től)'!AI32</f>
        <v>2091</v>
      </c>
      <c r="AJ32" s="128" t="n">
        <f aca="false">SUM(AF32:AI32)</f>
        <v>56919</v>
      </c>
      <c r="AK32" s="90" t="n">
        <f aca="false">+[1]2011személyi!AK32+'[1]2011személyi (vált.szept-től)'!AK32</f>
        <v>2518</v>
      </c>
    </row>
    <row r="33" customFormat="false" ht="12" hidden="false" customHeight="true" outlineLevel="0" collapsed="false">
      <c r="A33" s="119" t="s">
        <v>111</v>
      </c>
      <c r="B33" s="120" t="s">
        <v>127</v>
      </c>
      <c r="C33" s="121" t="n">
        <f aca="false">[1]2011személyi!C33+'[1]2011személyi (vált.szept-től)'!C33</f>
        <v>44</v>
      </c>
      <c r="D33" s="90" t="n">
        <f aca="false">+F33-E33</f>
        <v>83132</v>
      </c>
      <c r="E33" s="90" t="n">
        <f aca="false">+[1]2011személyi!E33+'[1]2011személyi (vált.szept-től)'!E33</f>
        <v>679</v>
      </c>
      <c r="F33" s="90" t="n">
        <f aca="false">+[1]2011személyi!F33+'[1]2011személyi (vált.szept-től)'!F33</f>
        <v>83811</v>
      </c>
      <c r="G33" s="90" t="n">
        <f aca="false">+[1]2011személyi!G33+'[1]2011személyi (vált.szept-től)'!G33</f>
        <v>82</v>
      </c>
      <c r="H33" s="90" t="n">
        <f aca="false">+[1]2011személyi!H33+'[1]2011személyi (vált.szept-től)'!H33</f>
        <v>1076</v>
      </c>
      <c r="I33" s="90" t="n">
        <f aca="false">+[1]2011személyi!I33+'[1]2011személyi (vált.szept-től)'!I33</f>
        <v>2496</v>
      </c>
      <c r="J33" s="90" t="n">
        <f aca="false">+[1]2011személyi!J33+'[1]2011személyi (vált.szept-től)'!J33</f>
        <v>0</v>
      </c>
      <c r="K33" s="90" t="n">
        <f aca="false">+[1]2011személyi!K33+'[1]2011személyi (vált.szept-től)'!K33</f>
        <v>696</v>
      </c>
      <c r="L33" s="90" t="n">
        <f aca="false">+[1]2011személyi!L33+'[1]2011személyi (vált.szept-től)'!L33</f>
        <v>0</v>
      </c>
      <c r="M33" s="90" t="n">
        <f aca="false">+[1]2011személyi!M33+'[1]2011személyi (vált.szept-től)'!M33</f>
        <v>2205</v>
      </c>
      <c r="N33" s="122" t="n">
        <f aca="false">+[1]2011személyi!N33+'[1]2011személyi (vált.szept-től)'!N33</f>
        <v>0</v>
      </c>
      <c r="O33" s="123" t="n">
        <f aca="false">SUM(F33:N33)</f>
        <v>90366</v>
      </c>
      <c r="P33" s="90" t="n">
        <f aca="false">+[1]2011személyi!P33+'[1]2011személyi (vált.szept-től)'!P33</f>
        <v>3115</v>
      </c>
      <c r="Q33" s="90" t="n">
        <f aca="false">+[1]2011személyi!Q33+'[1]2011személyi (vált.szept-től)'!Q33</f>
        <v>367</v>
      </c>
      <c r="R33" s="90" t="n">
        <f aca="false">+[1]2011személyi!R33+'[1]2011személyi (vált.szept-től)'!R33</f>
        <v>0</v>
      </c>
      <c r="S33" s="90" t="n">
        <f aca="false">+[1]2011személyi!S33+'[1]2011személyi (vált.szept-től)'!S33</f>
        <v>0</v>
      </c>
      <c r="T33" s="90" t="n">
        <f aca="false">+[1]2011személyi!T33+'[1]2011személyi (vált.szept-től)'!T33</f>
        <v>0</v>
      </c>
      <c r="U33" s="90" t="n">
        <f aca="false">+[1]2011személyi!U33+'[1]2011személyi (vált.szept-től)'!U33</f>
        <v>6336</v>
      </c>
      <c r="V33" s="90" t="n">
        <f aca="false">+[1]2011személyi!V33+'[1]2011személyi (vált.szept-től)'!V33</f>
        <v>306</v>
      </c>
      <c r="W33" s="90" t="n">
        <f aca="false">+[1]2011személyi!W33+'[1]2011személyi (vált.szept-től)'!W33</f>
        <v>80</v>
      </c>
      <c r="X33" s="90" t="n">
        <f aca="false">+[1]2011személyi!X33+'[1]2011személyi (vált.szept-től)'!X33</f>
        <v>3388</v>
      </c>
      <c r="Y33" s="90" t="n">
        <f aca="false">+[1]2011személyi!Y33+'[1]2011személyi (vált.szept-től)'!Y33</f>
        <v>1980</v>
      </c>
      <c r="Z33" s="90" t="n">
        <f aca="false">+[1]2011személyi!Z33+'[1]2011személyi (vált.szept-től)'!Z33</f>
        <v>0</v>
      </c>
      <c r="AA33" s="166" t="n">
        <f aca="false">SUM(P33:Z33)</f>
        <v>15572</v>
      </c>
      <c r="AB33" s="125" t="n">
        <f aca="false">+O33+AA33</f>
        <v>105938</v>
      </c>
      <c r="AC33" s="19"/>
      <c r="AD33" s="19"/>
      <c r="AE33" s="126" t="n">
        <f aca="false">+AB33-S33-U33-W33-Q33-R33</f>
        <v>99155</v>
      </c>
      <c r="AF33" s="90" t="n">
        <f aca="false">+[1]2011személyi!AF33+'[1]2011személyi (vált.szept-től)'!AF33</f>
        <v>25780</v>
      </c>
      <c r="AG33" s="90" t="n">
        <f aca="false">+[1]2011személyi!AG33+'[1]2011személyi (vált.szept-től)'!AG33</f>
        <v>0</v>
      </c>
      <c r="AH33" s="90" t="n">
        <f aca="false">+[1]2011személyi!AH33+'[1]2011személyi (vált.szept-től)'!AH33</f>
        <v>350</v>
      </c>
      <c r="AI33" s="127" t="n">
        <f aca="false">+[1]2011személyi!AI33+'[1]2011személyi (vált.szept-től)'!AI33</f>
        <v>992</v>
      </c>
      <c r="AJ33" s="128" t="n">
        <f aca="false">SUM(AF33:AI33)</f>
        <v>27122</v>
      </c>
      <c r="AK33" s="90" t="n">
        <f aca="false">+[1]2011személyi!AK33+'[1]2011személyi (vált.szept-től)'!AK33</f>
        <v>1238</v>
      </c>
    </row>
    <row r="34" customFormat="false" ht="12" hidden="false" customHeight="true" outlineLevel="0" collapsed="false">
      <c r="A34" s="119" t="s">
        <v>113</v>
      </c>
      <c r="B34" s="170" t="s">
        <v>128</v>
      </c>
      <c r="C34" s="121" t="n">
        <f aca="false">[1]2011személyi!C34+'[1]2011személyi (vált.szept-től)'!C34</f>
        <v>62</v>
      </c>
      <c r="D34" s="90" t="n">
        <f aca="false">+F34-E34</f>
        <v>110822</v>
      </c>
      <c r="E34" s="90" t="n">
        <f aca="false">+[1]2011személyi!E34+'[1]2011személyi (vált.szept-től)'!E34</f>
        <v>1417</v>
      </c>
      <c r="F34" s="90" t="n">
        <f aca="false">+[1]2011személyi!F34+'[1]2011személyi (vált.szept-től)'!F34</f>
        <v>112239</v>
      </c>
      <c r="G34" s="90" t="n">
        <f aca="false">+[1]2011személyi!G34+'[1]2011személyi (vált.szept-től)'!G34</f>
        <v>40</v>
      </c>
      <c r="H34" s="90" t="n">
        <f aca="false">+[1]2011személyi!H34+'[1]2011személyi (vált.szept-től)'!H34</f>
        <v>1647</v>
      </c>
      <c r="I34" s="90" t="n">
        <f aca="false">+[1]2011személyi!I34+'[1]2011személyi (vált.szept-től)'!I34</f>
        <v>5209</v>
      </c>
      <c r="J34" s="90" t="n">
        <f aca="false">+[1]2011személyi!J34+'[1]2011személyi (vált.szept-től)'!J34</f>
        <v>0</v>
      </c>
      <c r="K34" s="90" t="n">
        <f aca="false">+[1]2011személyi!K34+'[1]2011személyi (vált.szept-től)'!K34</f>
        <v>240</v>
      </c>
      <c r="L34" s="90" t="n">
        <f aca="false">+[1]2011személyi!L34+'[1]2011személyi (vált.szept-től)'!L34</f>
        <v>0</v>
      </c>
      <c r="M34" s="90" t="n">
        <f aca="false">+[1]2011személyi!M34+'[1]2011személyi (vált.szept-től)'!M34</f>
        <v>2804</v>
      </c>
      <c r="N34" s="122" t="n">
        <f aca="false">+[1]2011személyi!N34+'[1]2011személyi (vált.szept-től)'!N34</f>
        <v>0</v>
      </c>
      <c r="O34" s="123" t="n">
        <f aca="false">SUM(F34:N34)</f>
        <v>122179</v>
      </c>
      <c r="P34" s="90" t="n">
        <f aca="false">+[1]2011személyi!P34+'[1]2011személyi (vált.szept-től)'!P34</f>
        <v>1300</v>
      </c>
      <c r="Q34" s="90" t="n">
        <f aca="false">+[1]2011személyi!Q34+'[1]2011személyi (vált.szept-től)'!Q34</f>
        <v>462</v>
      </c>
      <c r="R34" s="90" t="n">
        <f aca="false">+[1]2011személyi!R34+'[1]2011személyi (vált.szept-től)'!R34</f>
        <v>0</v>
      </c>
      <c r="S34" s="90" t="n">
        <f aca="false">+[1]2011személyi!S34+'[1]2011személyi (vált.szept-től)'!S34</f>
        <v>0</v>
      </c>
      <c r="T34" s="90" t="n">
        <f aca="false">+[1]2011személyi!T34+'[1]2011személyi (vált.szept-től)'!T34</f>
        <v>0</v>
      </c>
      <c r="U34" s="90" t="n">
        <f aca="false">+[1]2011személyi!U34+'[1]2011személyi (vált.szept-től)'!U34</f>
        <v>8820</v>
      </c>
      <c r="V34" s="90" t="n">
        <f aca="false">+[1]2011személyi!V34+'[1]2011személyi (vált.szept-től)'!V34</f>
        <v>222</v>
      </c>
      <c r="W34" s="90" t="n">
        <f aca="false">+[1]2011személyi!W34+'[1]2011személyi (vált.szept-től)'!W34</f>
        <v>80</v>
      </c>
      <c r="X34" s="90" t="n">
        <f aca="false">+[1]2011személyi!X34+'[1]2011személyi (vált.szept-től)'!X34</f>
        <v>4677</v>
      </c>
      <c r="Y34" s="90" t="n">
        <f aca="false">+[1]2011személyi!Y34+'[1]2011személyi (vált.szept-től)'!Y34</f>
        <v>1500</v>
      </c>
      <c r="Z34" s="90" t="n">
        <f aca="false">+[1]2011személyi!Z34+'[1]2011személyi (vált.szept-től)'!Z34</f>
        <v>0</v>
      </c>
      <c r="AA34" s="166" t="n">
        <f aca="false">SUM(P34:Z34)</f>
        <v>17061</v>
      </c>
      <c r="AB34" s="168" t="n">
        <f aca="false">+O34+AA34</f>
        <v>139240</v>
      </c>
      <c r="AC34" s="19"/>
      <c r="AD34" s="19"/>
      <c r="AE34" s="126" t="n">
        <f aca="false">+AB34-S34-U34-W34-Q34-R34</f>
        <v>129878</v>
      </c>
      <c r="AF34" s="90" t="n">
        <f aca="false">+[1]2011személyi!AF34+'[1]2011személyi (vált.szept-től)'!AF34</f>
        <v>33768</v>
      </c>
      <c r="AG34" s="90" t="n">
        <f aca="false">+[1]2011személyi!AG34+'[1]2011személyi (vált.szept-től)'!AG34</f>
        <v>0</v>
      </c>
      <c r="AH34" s="90" t="n">
        <f aca="false">+[1]2011személyi!AH34+'[1]2011személyi (vált.szept-től)'!AH34</f>
        <v>250</v>
      </c>
      <c r="AI34" s="127" t="n">
        <f aca="false">+[1]2011személyi!AI34+'[1]2011személyi (vált.szept-től)'!AI34</f>
        <v>1298</v>
      </c>
      <c r="AJ34" s="128" t="n">
        <f aca="false">SUM(AF34:AI34)</f>
        <v>35316</v>
      </c>
      <c r="AK34" s="90" t="n">
        <f aca="false">+[1]2011személyi!AK34+'[1]2011személyi (vált.szept-től)'!AK34</f>
        <v>1723</v>
      </c>
    </row>
    <row r="35" customFormat="false" ht="5.25" hidden="false" customHeight="true" outlineLevel="0" collapsed="false">
      <c r="A35" s="171"/>
      <c r="B35" s="170"/>
      <c r="C35" s="121"/>
      <c r="D35" s="90"/>
      <c r="E35" s="90"/>
      <c r="F35" s="90"/>
      <c r="G35" s="90"/>
      <c r="H35" s="172"/>
      <c r="I35" s="172"/>
      <c r="J35" s="172"/>
      <c r="K35" s="172"/>
      <c r="L35" s="172"/>
      <c r="M35" s="172"/>
      <c r="N35" s="173"/>
      <c r="O35" s="123" t="n">
        <f aca="false">SUM(F35:N35)</f>
        <v>0</v>
      </c>
      <c r="P35" s="174"/>
      <c r="Q35" s="174"/>
      <c r="R35" s="174"/>
      <c r="S35" s="175"/>
      <c r="T35" s="174"/>
      <c r="U35" s="176"/>
      <c r="V35" s="172"/>
      <c r="W35" s="177"/>
      <c r="X35" s="90"/>
      <c r="Y35" s="169"/>
      <c r="Z35" s="178"/>
      <c r="AA35" s="166"/>
      <c r="AB35" s="168"/>
      <c r="AC35" s="19"/>
      <c r="AD35" s="19"/>
      <c r="AE35" s="126"/>
      <c r="AF35" s="90"/>
      <c r="AG35" s="90"/>
      <c r="AH35" s="90"/>
      <c r="AI35" s="127"/>
      <c r="AJ35" s="128" t="n">
        <f aca="false">SUM(AF35:AI35)</f>
        <v>0</v>
      </c>
      <c r="AK35" s="179" t="n">
        <f aca="false">SUM(AF35:AI35)</f>
        <v>0</v>
      </c>
    </row>
    <row r="36" customFormat="false" ht="13.5" hidden="false" customHeight="false" outlineLevel="0" collapsed="false">
      <c r="A36" s="140"/>
      <c r="B36" s="141" t="s">
        <v>129</v>
      </c>
      <c r="C36" s="180" t="n">
        <f aca="false">SUM(C24:C35)</f>
        <v>717</v>
      </c>
      <c r="D36" s="143" t="n">
        <f aca="false">SUM(D24:D35)</f>
        <v>1334351</v>
      </c>
      <c r="E36" s="143" t="n">
        <f aca="false">SUM(E24:E35)</f>
        <v>17587</v>
      </c>
      <c r="F36" s="143" t="n">
        <f aca="false">SUM(F24:F35)</f>
        <v>1351938</v>
      </c>
      <c r="G36" s="143" t="n">
        <f aca="false">SUM(G24:G35)</f>
        <v>1205</v>
      </c>
      <c r="H36" s="143" t="n">
        <f aca="false">SUM(H24:H35)</f>
        <v>30900</v>
      </c>
      <c r="I36" s="143" t="n">
        <f aca="false">SUM(I24:I35)</f>
        <v>53961</v>
      </c>
      <c r="J36" s="143" t="n">
        <f aca="false">SUM(J24:J35)</f>
        <v>0</v>
      </c>
      <c r="K36" s="143" t="n">
        <f aca="false">SUM(K24:K35)</f>
        <v>5994</v>
      </c>
      <c r="L36" s="143" t="n">
        <f aca="false">SUM(L24:L35)</f>
        <v>0</v>
      </c>
      <c r="M36" s="143" t="n">
        <f aca="false">SUM(M24:M35)</f>
        <v>35961</v>
      </c>
      <c r="N36" s="146" t="n">
        <f aca="false">SUM(N24:N35)</f>
        <v>0</v>
      </c>
      <c r="O36" s="145" t="n">
        <f aca="false">SUM(O24:O35)</f>
        <v>1479959</v>
      </c>
      <c r="P36" s="143" t="n">
        <f aca="false">SUM(P24:P35)</f>
        <v>27422</v>
      </c>
      <c r="Q36" s="143" t="n">
        <f aca="false">SUM(Q24:Q35)</f>
        <v>5861</v>
      </c>
      <c r="R36" s="143" t="n">
        <f aca="false">SUM(R24:R35)</f>
        <v>0</v>
      </c>
      <c r="S36" s="143" t="n">
        <f aca="false">SUM(S24:S35)</f>
        <v>0</v>
      </c>
      <c r="T36" s="143" t="n">
        <f aca="false">SUM(T24:T35)</f>
        <v>822</v>
      </c>
      <c r="U36" s="143" t="n">
        <f aca="false">SUM(U24:U35)</f>
        <v>102546</v>
      </c>
      <c r="V36" s="143" t="n">
        <f aca="false">SUM(V24:V35)</f>
        <v>2867</v>
      </c>
      <c r="W36" s="143" t="n">
        <f aca="false">SUM(W24:W35)</f>
        <v>880</v>
      </c>
      <c r="X36" s="143" t="n">
        <f aca="false">SUM(X24:X35)</f>
        <v>56163</v>
      </c>
      <c r="Y36" s="147" t="n">
        <f aca="false">SUM(Y24:Y35)</f>
        <v>30614</v>
      </c>
      <c r="Z36" s="147" t="n">
        <f aca="false">SUM(Z24:Z35)</f>
        <v>0</v>
      </c>
      <c r="AA36" s="147" t="n">
        <f aca="false">SUM(AA24:AA35)</f>
        <v>227175</v>
      </c>
      <c r="AB36" s="148" t="n">
        <f aca="false">SUM(AB24:AB35)</f>
        <v>1707134</v>
      </c>
      <c r="AC36" s="19"/>
      <c r="AD36" s="19"/>
      <c r="AE36" s="149" t="n">
        <f aca="false">SUM(AE24:AE35)</f>
        <v>1597847</v>
      </c>
      <c r="AF36" s="143" t="n">
        <f aca="false">SUM(AF24:AF35)</f>
        <v>415441</v>
      </c>
      <c r="AG36" s="143" t="n">
        <f aca="false">SUM(AG24:AG35)</f>
        <v>0</v>
      </c>
      <c r="AH36" s="143" t="n">
        <f aca="false">SUM(AH24:AH35)</f>
        <v>3810</v>
      </c>
      <c r="AI36" s="181" t="n">
        <f aca="false">SUM(AI24:AI35)</f>
        <v>15977</v>
      </c>
      <c r="AJ36" s="151" t="n">
        <f aca="false">SUM(AJ24:AJ35)</f>
        <v>435228</v>
      </c>
      <c r="AK36" s="146" t="n">
        <f aca="false">SUM(AK24:AK35)</f>
        <v>20033</v>
      </c>
    </row>
    <row r="37" customFormat="false" ht="12.75" hidden="false" customHeight="false" outlineLevel="0" collapsed="false">
      <c r="A37" s="182" t="s">
        <v>130</v>
      </c>
      <c r="B37" s="183" t="s">
        <v>131</v>
      </c>
      <c r="C37" s="184"/>
      <c r="D37" s="155"/>
      <c r="E37" s="155"/>
      <c r="F37" s="185"/>
      <c r="G37" s="186"/>
      <c r="H37" s="186"/>
      <c r="I37" s="186"/>
      <c r="J37" s="186"/>
      <c r="K37" s="186"/>
      <c r="L37" s="186"/>
      <c r="M37" s="186"/>
      <c r="N37" s="187"/>
      <c r="O37" s="158"/>
      <c r="P37" s="187"/>
      <c r="Q37" s="186"/>
      <c r="R37" s="186"/>
      <c r="S37" s="186"/>
      <c r="T37" s="186"/>
      <c r="U37" s="186"/>
      <c r="V37" s="186"/>
      <c r="W37" s="186"/>
      <c r="X37" s="186"/>
      <c r="Y37" s="156"/>
      <c r="Z37" s="156"/>
      <c r="AA37" s="157"/>
      <c r="AB37" s="113"/>
      <c r="AC37" s="19"/>
      <c r="AD37" s="19"/>
      <c r="AE37" s="161"/>
      <c r="AF37" s="155"/>
      <c r="AG37" s="155"/>
      <c r="AH37" s="155"/>
      <c r="AI37" s="162"/>
      <c r="AJ37" s="163"/>
      <c r="AK37" s="164"/>
    </row>
    <row r="38" customFormat="false" ht="12" hidden="false" customHeight="true" outlineLevel="0" collapsed="false">
      <c r="A38" s="188" t="s">
        <v>93</v>
      </c>
      <c r="B38" s="189" t="s">
        <v>132</v>
      </c>
      <c r="C38" s="121" t="n">
        <f aca="false">[1]2011személyi!C38+'[1]2011személyi (vált.szept-től)'!C38</f>
        <v>68</v>
      </c>
      <c r="D38" s="90" t="n">
        <f aca="false">+F38-E38</f>
        <v>134703</v>
      </c>
      <c r="E38" s="90" t="n">
        <f aca="false">+[1]2011személyi!E38+'[1]2011személyi (vált.szept-től)'!E38</f>
        <v>1020</v>
      </c>
      <c r="F38" s="90" t="n">
        <f aca="false">+[1]2011személyi!F38+'[1]2011személyi (vált.szept-től)'!F38</f>
        <v>135723</v>
      </c>
      <c r="G38" s="90" t="n">
        <f aca="false">+[1]2011személyi!G38+'[1]2011személyi (vált.szept-től)'!G38</f>
        <v>146</v>
      </c>
      <c r="H38" s="90" t="n">
        <f aca="false">+[1]2011személyi!H38+'[1]2011személyi (vált.szept-től)'!H38</f>
        <v>1097</v>
      </c>
      <c r="I38" s="90" t="n">
        <f aca="false">+[1]2011személyi!I38+'[1]2011személyi (vált.szept-től)'!I38</f>
        <v>4804</v>
      </c>
      <c r="J38" s="90" t="n">
        <f aca="false">+[1]2011személyi!J38+'[1]2011személyi (vált.szept-től)'!J38</f>
        <v>0</v>
      </c>
      <c r="K38" s="90" t="n">
        <f aca="false">+[1]2011személyi!K38+'[1]2011személyi (vált.szept-től)'!K38</f>
        <v>180</v>
      </c>
      <c r="L38" s="90" t="n">
        <f aca="false">+[1]2011személyi!L38+'[1]2011személyi (vált.szept-től)'!L38</f>
        <v>0</v>
      </c>
      <c r="M38" s="90" t="n">
        <f aca="false">+[1]2011személyi!M38+'[1]2011személyi (vált.szept-től)'!M38</f>
        <v>3843</v>
      </c>
      <c r="N38" s="90" t="n">
        <f aca="false">+[1]2011személyi!N38+'[1]2011személyi (vált.szept-től)'!N38</f>
        <v>0</v>
      </c>
      <c r="O38" s="123" t="n">
        <f aca="false">SUM(F38:N38)</f>
        <v>145793</v>
      </c>
      <c r="P38" s="90" t="n">
        <f aca="false">+[1]2011személyi!P38+'[1]2011személyi (vált.szept-től)'!P38</f>
        <v>2042</v>
      </c>
      <c r="Q38" s="90" t="n">
        <f aca="false">+[1]2011személyi!Q38+'[1]2011személyi (vált.szept-től)'!Q38</f>
        <v>619</v>
      </c>
      <c r="R38" s="90" t="n">
        <f aca="false">+[1]2011személyi!R38+'[1]2011személyi (vált.szept-től)'!R38</f>
        <v>0</v>
      </c>
      <c r="S38" s="90" t="n">
        <f aca="false">+[1]2011személyi!S38+'[1]2011személyi (vált.szept-től)'!S38</f>
        <v>0</v>
      </c>
      <c r="T38" s="90" t="n">
        <f aca="false">+[1]2011személyi!T38+'[1]2011személyi (vált.szept-től)'!T38</f>
        <v>0</v>
      </c>
      <c r="U38" s="90" t="n">
        <f aca="false">+[1]2011személyi!U38+'[1]2011személyi (vált.szept-től)'!U38</f>
        <v>9792</v>
      </c>
      <c r="V38" s="90" t="n">
        <f aca="false">+[1]2011személyi!V38+'[1]2011személyi (vált.szept-től)'!V38</f>
        <v>193</v>
      </c>
      <c r="W38" s="90" t="n">
        <f aca="false">+[1]2011személyi!W38+'[1]2011személyi (vált.szept-től)'!W38</f>
        <v>80</v>
      </c>
      <c r="X38" s="90" t="n">
        <f aca="false">+[1]2011személyi!X38+'[1]2011személyi (vált.szept-től)'!X38</f>
        <v>5610</v>
      </c>
      <c r="Y38" s="90" t="n">
        <f aca="false">+[1]2011személyi!Y38+'[1]2011személyi (vált.szept-től)'!Y38</f>
        <v>2380</v>
      </c>
      <c r="Z38" s="90" t="n">
        <f aca="false">+[1]2011személyi!Z38+'[1]2011személyi (vált.szept-től)'!Z38</f>
        <v>0</v>
      </c>
      <c r="AA38" s="124" t="n">
        <f aca="false">SUM(P38:Z38)</f>
        <v>20716</v>
      </c>
      <c r="AB38" s="190" t="n">
        <f aca="false">+O38+AA38</f>
        <v>166509</v>
      </c>
      <c r="AC38" s="19"/>
      <c r="AD38" s="19"/>
      <c r="AE38" s="126" t="n">
        <f aca="false">+AB38-S38-U38-W38-Q38-R38</f>
        <v>156018</v>
      </c>
      <c r="AF38" s="90" t="n">
        <f aca="false">+[1]2011személyi!AF38+'[1]2011személyi (vált.szept-től)'!AF38</f>
        <v>40565</v>
      </c>
      <c r="AG38" s="90" t="n">
        <f aca="false">+[1]2011személyi!AG38+'[1]2011személyi (vált.szept-től)'!AG38</f>
        <v>0</v>
      </c>
      <c r="AH38" s="90" t="n">
        <f aca="false">+[1]2011személyi!AH38+'[1]2011személyi (vált.szept-től)'!AH38</f>
        <v>350</v>
      </c>
      <c r="AI38" s="127" t="n">
        <f aca="false">+[1]2011személyi!AI38+'[1]2011személyi (vált.szept-től)'!AI38</f>
        <v>1560</v>
      </c>
      <c r="AJ38" s="128" t="n">
        <f aca="false">SUM(AF38:AI38)</f>
        <v>42475</v>
      </c>
      <c r="AK38" s="90" t="n">
        <f aca="false">+[1]2011személyi!AK38+'[1]2011személyi (vált.szept-től)'!AK38</f>
        <v>1913</v>
      </c>
    </row>
    <row r="39" customFormat="false" ht="12" hidden="false" customHeight="true" outlineLevel="0" collapsed="false">
      <c r="A39" s="191" t="s">
        <v>95</v>
      </c>
      <c r="B39" s="120" t="s">
        <v>133</v>
      </c>
      <c r="C39" s="121" t="n">
        <f aca="false">[1]2011személyi!C39+'[1]2011személyi (vált.szept-től)'!C39</f>
        <v>16</v>
      </c>
      <c r="D39" s="90" t="n">
        <f aca="false">+F39-E39</f>
        <v>35513</v>
      </c>
      <c r="E39" s="90" t="n">
        <f aca="false">+[1]2011személyi!E39+'[1]2011személyi (vált.szept-től)'!E39</f>
        <v>529</v>
      </c>
      <c r="F39" s="90" t="n">
        <f aca="false">+[1]2011személyi!F39+'[1]2011személyi (vált.szept-től)'!F39</f>
        <v>36042</v>
      </c>
      <c r="G39" s="90" t="n">
        <f aca="false">+[1]2011személyi!G39+'[1]2011személyi (vált.szept-től)'!G39</f>
        <v>0</v>
      </c>
      <c r="H39" s="90" t="n">
        <f aca="false">+[1]2011személyi!H39+'[1]2011személyi (vált.szept-től)'!H39</f>
        <v>1201</v>
      </c>
      <c r="I39" s="90" t="n">
        <f aca="false">+[1]2011személyi!I39+'[1]2011személyi (vált.szept-től)'!I39</f>
        <v>3360</v>
      </c>
      <c r="J39" s="90" t="n">
        <f aca="false">+[1]2011személyi!J39+'[1]2011személyi (vált.szept-től)'!J39</f>
        <v>0</v>
      </c>
      <c r="K39" s="90" t="n">
        <f aca="false">+[1]2011személyi!K39+'[1]2011személyi (vált.szept-től)'!K39</f>
        <v>204</v>
      </c>
      <c r="L39" s="90" t="n">
        <f aca="false">+[1]2011személyi!L39+'[1]2011személyi (vált.szept-től)'!L39</f>
        <v>0</v>
      </c>
      <c r="M39" s="90" t="n">
        <f aca="false">+[1]2011személyi!M39+'[1]2011személyi (vált.szept-től)'!M39</f>
        <v>630</v>
      </c>
      <c r="N39" s="90" t="n">
        <f aca="false">+[1]2011személyi!N39+'[1]2011személyi (vált.szept-től)'!N39</f>
        <v>0</v>
      </c>
      <c r="O39" s="123" t="n">
        <f aca="false">SUM(F39:N39)</f>
        <v>41437</v>
      </c>
      <c r="P39" s="90" t="n">
        <f aca="false">+[1]2011személyi!P39+'[1]2011személyi (vált.szept-től)'!P39</f>
        <v>0</v>
      </c>
      <c r="Q39" s="90" t="n">
        <f aca="false">+[1]2011személyi!Q39+'[1]2011személyi (vált.szept-től)'!Q39</f>
        <v>105</v>
      </c>
      <c r="R39" s="90" t="n">
        <f aca="false">+[1]2011személyi!R39+'[1]2011személyi (vált.szept-től)'!R39</f>
        <v>0</v>
      </c>
      <c r="S39" s="90" t="n">
        <f aca="false">+[1]2011személyi!S39+'[1]2011személyi (vált.szept-től)'!S39</f>
        <v>0</v>
      </c>
      <c r="T39" s="90" t="n">
        <f aca="false">+[1]2011személyi!T39+'[1]2011személyi (vált.szept-től)'!T39</f>
        <v>0</v>
      </c>
      <c r="U39" s="90" t="n">
        <f aca="false">+[1]2011személyi!U39+'[1]2011személyi (vált.szept-től)'!U39</f>
        <v>2304</v>
      </c>
      <c r="V39" s="90" t="n">
        <f aca="false">+[1]2011személyi!V39+'[1]2011személyi (vált.szept-től)'!V39</f>
        <v>267</v>
      </c>
      <c r="W39" s="90" t="n">
        <f aca="false">+[1]2011személyi!W39+'[1]2011személyi (vált.szept-től)'!W39</f>
        <v>80</v>
      </c>
      <c r="X39" s="90" t="n">
        <f aca="false">+[1]2011személyi!X39+'[1]2011személyi (vált.szept-től)'!X39</f>
        <v>1418</v>
      </c>
      <c r="Y39" s="90" t="n">
        <f aca="false">+[1]2011személyi!Y39+'[1]2011személyi (vált.szept-től)'!Y39</f>
        <v>18607</v>
      </c>
      <c r="Z39" s="90" t="n">
        <f aca="false">+[1]2011személyi!Z39+'[1]2011személyi (vált.szept-től)'!Z39</f>
        <v>0</v>
      </c>
      <c r="AA39" s="124" t="n">
        <f aca="false">SUM(P39:Z39)</f>
        <v>22781</v>
      </c>
      <c r="AB39" s="125" t="n">
        <f aca="false">+O39+AA39</f>
        <v>64218</v>
      </c>
      <c r="AC39" s="19"/>
      <c r="AD39" s="19"/>
      <c r="AE39" s="126" t="n">
        <f aca="false">+AB39-S39-U39-W39-Q39-R39</f>
        <v>61729</v>
      </c>
      <c r="AF39" s="90" t="n">
        <f aca="false">+[1]2011személyi!AF39+'[1]2011személyi (vált.szept-től)'!AF39</f>
        <v>16050</v>
      </c>
      <c r="AG39" s="90" t="n">
        <f aca="false">+[1]2011személyi!AG39+'[1]2011személyi (vált.szept-től)'!AG39</f>
        <v>0</v>
      </c>
      <c r="AH39" s="90" t="n">
        <f aca="false">+[1]2011személyi!AH39+'[1]2011személyi (vált.szept-től)'!AH39</f>
        <v>200</v>
      </c>
      <c r="AI39" s="127" t="n">
        <f aca="false">+[1]2011személyi!AI39+'[1]2011személyi (vált.szept-től)'!AI39</f>
        <v>617</v>
      </c>
      <c r="AJ39" s="128" t="n">
        <f aca="false">SUM(AF39:AI39)</f>
        <v>16867</v>
      </c>
      <c r="AK39" s="90" t="n">
        <f aca="false">+[1]2011személyi!AK39+'[1]2011személyi (vált.szept-től)'!AK39</f>
        <v>450</v>
      </c>
    </row>
    <row r="40" customFormat="false" ht="12" hidden="false" customHeight="true" outlineLevel="0" collapsed="false">
      <c r="A40" s="191" t="s">
        <v>97</v>
      </c>
      <c r="B40" s="120" t="s">
        <v>134</v>
      </c>
      <c r="C40" s="121" t="n">
        <f aca="false">[1]2011személyi!C40+'[1]2011személyi (vált.szept-től)'!C40</f>
        <v>64</v>
      </c>
      <c r="D40" s="90" t="n">
        <f aca="false">+F40-E40</f>
        <v>131645</v>
      </c>
      <c r="E40" s="90" t="n">
        <f aca="false">+[1]2011személyi!E40+'[1]2011személyi (vált.szept-től)'!E40</f>
        <v>2141</v>
      </c>
      <c r="F40" s="90" t="n">
        <f aca="false">+[1]2011személyi!F40+'[1]2011személyi (vált.szept-től)'!F40</f>
        <v>133786</v>
      </c>
      <c r="G40" s="90" t="n">
        <f aca="false">+[1]2011személyi!G40+'[1]2011személyi (vált.szept-től)'!G40</f>
        <v>0</v>
      </c>
      <c r="H40" s="90" t="n">
        <f aca="false">+[1]2011személyi!H40+'[1]2011személyi (vált.szept-től)'!H40</f>
        <v>6877</v>
      </c>
      <c r="I40" s="90" t="n">
        <f aca="false">+[1]2011személyi!I40+'[1]2011személyi (vált.szept-től)'!I40</f>
        <v>14224</v>
      </c>
      <c r="J40" s="90" t="n">
        <f aca="false">+[1]2011személyi!J40+'[1]2011személyi (vált.szept-től)'!J40</f>
        <v>0</v>
      </c>
      <c r="K40" s="90" t="n">
        <f aca="false">+[1]2011személyi!K40+'[1]2011személyi (vált.szept-től)'!K40</f>
        <v>360</v>
      </c>
      <c r="L40" s="90" t="n">
        <f aca="false">+[1]2011személyi!L40+'[1]2011személyi (vált.szept-től)'!L40</f>
        <v>0</v>
      </c>
      <c r="M40" s="90" t="n">
        <f aca="false">+[1]2011személyi!M40+'[1]2011személyi (vált.szept-től)'!M40</f>
        <v>3686</v>
      </c>
      <c r="N40" s="90" t="n">
        <f aca="false">+[1]2011személyi!N40+'[1]2011személyi (vált.szept-től)'!N40</f>
        <v>0</v>
      </c>
      <c r="O40" s="123" t="n">
        <f aca="false">SUM(F40:N40)</f>
        <v>158933</v>
      </c>
      <c r="P40" s="90" t="n">
        <f aca="false">+[1]2011személyi!P40+'[1]2011személyi (vált.szept-től)'!P40</f>
        <v>1649</v>
      </c>
      <c r="Q40" s="90" t="n">
        <f aca="false">+[1]2011személyi!Q40+'[1]2011személyi (vált.szept-től)'!Q40</f>
        <v>609</v>
      </c>
      <c r="R40" s="90" t="n">
        <f aca="false">+[1]2011személyi!R40+'[1]2011személyi (vált.szept-től)'!R40</f>
        <v>0</v>
      </c>
      <c r="S40" s="90" t="n">
        <f aca="false">+[1]2011személyi!S40+'[1]2011személyi (vált.szept-től)'!S40</f>
        <v>0</v>
      </c>
      <c r="T40" s="90" t="n">
        <f aca="false">+[1]2011személyi!T40+'[1]2011személyi (vált.szept-től)'!T40</f>
        <v>0</v>
      </c>
      <c r="U40" s="90" t="n">
        <f aca="false">+[1]2011személyi!U40+'[1]2011személyi (vált.szept-től)'!U40</f>
        <v>9216</v>
      </c>
      <c r="V40" s="90" t="n">
        <f aca="false">+[1]2011személyi!V40+'[1]2011személyi (vált.szept-től)'!V40</f>
        <v>316</v>
      </c>
      <c r="W40" s="90" t="n">
        <f aca="false">+[1]2011személyi!W40+'[1]2011személyi (vált.szept-től)'!W40</f>
        <v>80</v>
      </c>
      <c r="X40" s="90" t="n">
        <f aca="false">+[1]2011személyi!X40+'[1]2011személyi (vált.szept-től)'!X40</f>
        <v>5703</v>
      </c>
      <c r="Y40" s="90" t="n">
        <f aca="false">+[1]2011személyi!Y40+'[1]2011személyi (vált.szept-től)'!Y40</f>
        <v>6330</v>
      </c>
      <c r="Z40" s="90" t="n">
        <f aca="false">+[1]2011személyi!Z40+'[1]2011személyi (vált.szept-től)'!Z40</f>
        <v>0</v>
      </c>
      <c r="AA40" s="124" t="n">
        <f aca="false">SUM(P40:Z40)</f>
        <v>23903</v>
      </c>
      <c r="AB40" s="125" t="n">
        <f aca="false">+O40+AA40</f>
        <v>182836</v>
      </c>
      <c r="AC40" s="19"/>
      <c r="AD40" s="19"/>
      <c r="AE40" s="126" t="n">
        <f aca="false">+AB40-S40-U40-W40-Q40-R40</f>
        <v>172931</v>
      </c>
      <c r="AF40" s="90" t="n">
        <f aca="false">+[1]2011személyi!AF40+'[1]2011személyi (vált.szept-től)'!AF40</f>
        <v>44962</v>
      </c>
      <c r="AG40" s="90" t="n">
        <f aca="false">+[1]2011személyi!AG40+'[1]2011személyi (vált.szept-től)'!AG40</f>
        <v>0</v>
      </c>
      <c r="AH40" s="90" t="n">
        <f aca="false">+[1]2011személyi!AH40+'[1]2011személyi (vált.szept-től)'!AH40</f>
        <v>200</v>
      </c>
      <c r="AI40" s="127" t="n">
        <f aca="false">+[1]2011személyi!AI40+'[1]2011személyi (vált.szept-től)'!AI40</f>
        <v>1729</v>
      </c>
      <c r="AJ40" s="128" t="n">
        <f aca="false">SUM(AF40:AI40)</f>
        <v>46891</v>
      </c>
      <c r="AK40" s="90" t="n">
        <f aca="false">+[1]2011személyi!AK40+'[1]2011személyi (vált.szept-től)'!AK40</f>
        <v>1800</v>
      </c>
    </row>
    <row r="41" customFormat="false" ht="12" hidden="false" customHeight="true" outlineLevel="0" collapsed="false">
      <c r="A41" s="191"/>
      <c r="B41" s="120"/>
      <c r="C41" s="121" t="n">
        <f aca="false">[1]2011személyi!C41+'[1]2011személyi (vált.szept-től)'!C41</f>
        <v>0</v>
      </c>
      <c r="D41" s="90" t="n">
        <f aca="false">+F41-E41</f>
        <v>0</v>
      </c>
      <c r="E41" s="90" t="n">
        <f aca="false">+[1]2011személyi!E41+'[1]2011személyi (vált.szept-től)'!E41</f>
        <v>0</v>
      </c>
      <c r="F41" s="90" t="n">
        <f aca="false">+[1]2011személyi!F41+'[1]2011személyi (vált.szept-től)'!F41</f>
        <v>0</v>
      </c>
      <c r="G41" s="90" t="n">
        <f aca="false">+[1]2011személyi!G41+'[1]2011személyi (vált.szept-től)'!G41</f>
        <v>0</v>
      </c>
      <c r="H41" s="90" t="n">
        <f aca="false">+[1]2011személyi!H41+'[1]2011személyi (vált.szept-től)'!H41</f>
        <v>0</v>
      </c>
      <c r="I41" s="90" t="n">
        <f aca="false">+[1]2011személyi!I41+'[1]2011személyi (vált.szept-től)'!I41</f>
        <v>0</v>
      </c>
      <c r="J41" s="90" t="n">
        <f aca="false">+[1]2011személyi!J41+'[1]2011személyi (vált.szept-től)'!J41</f>
        <v>0</v>
      </c>
      <c r="K41" s="90" t="n">
        <f aca="false">+[1]2011személyi!K41+'[1]2011személyi (vált.szept-től)'!K41</f>
        <v>0</v>
      </c>
      <c r="L41" s="90" t="n">
        <f aca="false">+[1]2011személyi!L41+'[1]2011személyi (vált.szept-től)'!L41</f>
        <v>0</v>
      </c>
      <c r="M41" s="90" t="n">
        <f aca="false">+[1]2011személyi!M41+'[1]2011személyi (vált.szept-től)'!M41</f>
        <v>0</v>
      </c>
      <c r="N41" s="90" t="n">
        <f aca="false">+[1]2011személyi!N41+'[1]2011személyi (vált.szept-től)'!N41</f>
        <v>0</v>
      </c>
      <c r="O41" s="123" t="n">
        <f aca="false">SUM(F41:N41)</f>
        <v>0</v>
      </c>
      <c r="P41" s="90" t="n">
        <f aca="false">+[1]2011személyi!P41+'[1]2011személyi (vált.szept-től)'!P41</f>
        <v>0</v>
      </c>
      <c r="Q41" s="90" t="n">
        <f aca="false">+[1]2011személyi!Q41+'[1]2011személyi (vált.szept-től)'!Q41</f>
        <v>0</v>
      </c>
      <c r="R41" s="90" t="n">
        <f aca="false">+[1]2011személyi!R41+'[1]2011személyi (vált.szept-től)'!R41</f>
        <v>0</v>
      </c>
      <c r="S41" s="90" t="n">
        <f aca="false">+[1]2011személyi!S41+'[1]2011személyi (vált.szept-től)'!S41</f>
        <v>0</v>
      </c>
      <c r="T41" s="90" t="n">
        <f aca="false">+[1]2011személyi!T41+'[1]2011személyi (vált.szept-től)'!T41</f>
        <v>0</v>
      </c>
      <c r="U41" s="90" t="n">
        <f aca="false">+[1]2011személyi!U41+'[1]2011személyi (vált.szept-től)'!U41</f>
        <v>0</v>
      </c>
      <c r="V41" s="90" t="n">
        <f aca="false">+[1]2011személyi!V41+'[1]2011személyi (vált.szept-től)'!V41</f>
        <v>0</v>
      </c>
      <c r="W41" s="90" t="n">
        <f aca="false">+[1]2011személyi!W41+'[1]2011személyi (vált.szept-től)'!W41</f>
        <v>0</v>
      </c>
      <c r="X41" s="90" t="n">
        <f aca="false">+[1]2011személyi!X41+'[1]2011személyi (vált.szept-től)'!X41</f>
        <v>0</v>
      </c>
      <c r="Y41" s="90" t="n">
        <f aca="false">+[1]2011személyi!Y41+'[1]2011személyi (vált.szept-től)'!Y41</f>
        <v>0</v>
      </c>
      <c r="Z41" s="90" t="n">
        <f aca="false">+[1]2011személyi!Z41+'[1]2011személyi (vált.szept-től)'!Z41</f>
        <v>0</v>
      </c>
      <c r="AA41" s="124" t="n">
        <f aca="false">SUM(P41:Z41)</f>
        <v>0</v>
      </c>
      <c r="AB41" s="168" t="n">
        <f aca="false">+O41+AA41</f>
        <v>0</v>
      </c>
      <c r="AC41" s="19"/>
      <c r="AD41" s="19"/>
      <c r="AE41" s="126" t="n">
        <f aca="false">+AB41-S41-U41-W41-Q41-R41</f>
        <v>0</v>
      </c>
      <c r="AF41" s="90" t="n">
        <f aca="false">+[1]2011személyi!AF41+'[1]2011személyi (vált.szept-től)'!AF41</f>
        <v>0</v>
      </c>
      <c r="AG41" s="90" t="n">
        <f aca="false">+[1]2011személyi!AG41+'[1]2011személyi (vált.szept-től)'!AG41</f>
        <v>0</v>
      </c>
      <c r="AH41" s="90" t="n">
        <f aca="false">+[1]2011személyi!AH41+'[1]2011személyi (vált.szept-től)'!AH41</f>
        <v>0</v>
      </c>
      <c r="AI41" s="127" t="n">
        <f aca="false">+[1]2011személyi!AI41+'[1]2011személyi (vált.szept-től)'!AI41</f>
        <v>0</v>
      </c>
      <c r="AJ41" s="128" t="n">
        <f aca="false">SUM(AF41:AI41)</f>
        <v>0</v>
      </c>
      <c r="AK41" s="90" t="n">
        <f aca="false">+[1]2011személyi!AK41+'[1]2011személyi (vált.szept-től)'!AK41</f>
        <v>0</v>
      </c>
    </row>
    <row r="42" s="194" customFormat="true" ht="14.25" hidden="true" customHeight="true" outlineLevel="0" collapsed="false">
      <c r="A42" s="191"/>
      <c r="B42" s="170" t="s">
        <v>135</v>
      </c>
      <c r="C42" s="121" t="n">
        <f aca="false">[1]2011személyi!C42+'[1]2011személyi (vált.szept-től)'!C42</f>
        <v>0</v>
      </c>
      <c r="D42" s="192"/>
      <c r="E42" s="192"/>
      <c r="F42" s="175"/>
      <c r="G42" s="175"/>
      <c r="H42" s="175"/>
      <c r="I42" s="175" t="n">
        <v>0</v>
      </c>
      <c r="J42" s="175"/>
      <c r="K42" s="172"/>
      <c r="L42" s="172"/>
      <c r="M42" s="172"/>
      <c r="N42" s="173"/>
      <c r="O42" s="123" t="n">
        <f aca="false">SUM(F42:N42)</f>
        <v>0</v>
      </c>
      <c r="P42" s="90" t="n">
        <f aca="false">+[1]2011személyi!P42+'[1]2011személyi (vált.szept-től)'!P42</f>
        <v>0</v>
      </c>
      <c r="Q42" s="90" t="n">
        <f aca="false">+[1]2011személyi!Q42+'[1]2011személyi (vált.szept-től)'!Q42</f>
        <v>0</v>
      </c>
      <c r="R42" s="90" t="n">
        <f aca="false">+[1]2011személyi!R42+'[1]2011személyi (vált.szept-től)'!R42</f>
        <v>0</v>
      </c>
      <c r="S42" s="90" t="n">
        <f aca="false">+[1]2011személyi!S42+'[1]2011személyi (vált.szept-től)'!S42</f>
        <v>0</v>
      </c>
      <c r="T42" s="90" t="n">
        <f aca="false">+[1]2011személyi!T42+'[1]2011személyi (vált.szept-től)'!T42</f>
        <v>0</v>
      </c>
      <c r="U42" s="90" t="n">
        <f aca="false">+[1]2011személyi!U42+'[1]2011személyi (vált.szept-től)'!U42</f>
        <v>0</v>
      </c>
      <c r="V42" s="90" t="n">
        <f aca="false">+[1]2011személyi!V42+'[1]2011személyi (vált.szept-től)'!V42</f>
        <v>0</v>
      </c>
      <c r="W42" s="90" t="n">
        <f aca="false">+[1]2011személyi!W42+'[1]2011személyi (vált.szept-től)'!W42</f>
        <v>0</v>
      </c>
      <c r="X42" s="90" t="n">
        <f aca="false">+[1]2011személyi!X42+'[1]2011személyi (vált.szept-től)'!X42</f>
        <v>0</v>
      </c>
      <c r="Y42" s="90" t="n">
        <f aca="false">+[1]2011személyi!Y42+'[1]2011személyi (vált.szept-től)'!Y42</f>
        <v>0</v>
      </c>
      <c r="Z42" s="90"/>
      <c r="AA42" s="193" t="n">
        <f aca="false">+Z42</f>
        <v>0</v>
      </c>
      <c r="AB42" s="168" t="n">
        <f aca="false">+O42+AA42</f>
        <v>0</v>
      </c>
      <c r="AC42" s="19"/>
      <c r="AD42" s="19"/>
      <c r="AE42" s="126" t="n">
        <f aca="false">+AB42-S42-U42-W42-Q42-R42</f>
        <v>0</v>
      </c>
      <c r="AF42" s="90"/>
      <c r="AG42" s="90"/>
      <c r="AH42" s="90"/>
      <c r="AI42" s="127"/>
      <c r="AJ42" s="128" t="n">
        <f aca="false">SUM(AF42:AI42)</f>
        <v>0</v>
      </c>
      <c r="AK42" s="90" t="n">
        <f aca="false">+[1]2011személyi!AK42+'[1]2011személyi (vált.szept-től)'!AK42</f>
        <v>0</v>
      </c>
    </row>
    <row r="43" s="194" customFormat="true" ht="15" hidden="false" customHeight="true" outlineLevel="0" collapsed="false">
      <c r="A43" s="140"/>
      <c r="B43" s="141" t="s">
        <v>136</v>
      </c>
      <c r="C43" s="180" t="n">
        <f aca="false">SUM(C38:C41)</f>
        <v>148</v>
      </c>
      <c r="D43" s="143" t="n">
        <f aca="false">SUM(D38:D42)</f>
        <v>301861</v>
      </c>
      <c r="E43" s="143" t="n">
        <f aca="false">SUM(E38:E42)</f>
        <v>3690</v>
      </c>
      <c r="F43" s="143" t="n">
        <f aca="false">SUM(F38:F42)</f>
        <v>305551</v>
      </c>
      <c r="G43" s="143" t="n">
        <f aca="false">SUM(G38:G42)</f>
        <v>146</v>
      </c>
      <c r="H43" s="143" t="n">
        <f aca="false">SUM(H38:H42)</f>
        <v>9175</v>
      </c>
      <c r="I43" s="143" t="n">
        <f aca="false">SUM(I38:I42)</f>
        <v>22388</v>
      </c>
      <c r="J43" s="143" t="n">
        <f aca="false">SUM(J38:J42)</f>
        <v>0</v>
      </c>
      <c r="K43" s="143" t="n">
        <f aca="false">SUM(K38:K42)</f>
        <v>744</v>
      </c>
      <c r="L43" s="143" t="n">
        <f aca="false">SUM(L38:L42)</f>
        <v>0</v>
      </c>
      <c r="M43" s="143" t="n">
        <f aca="false">SUM(M38:M42)</f>
        <v>8159</v>
      </c>
      <c r="N43" s="146" t="n">
        <f aca="false">SUM(N38:N42)</f>
        <v>0</v>
      </c>
      <c r="O43" s="145" t="n">
        <f aca="false">SUM(O38:O42)</f>
        <v>346163</v>
      </c>
      <c r="P43" s="143" t="n">
        <f aca="false">SUM(P38:P42)</f>
        <v>3691</v>
      </c>
      <c r="Q43" s="143" t="n">
        <f aca="false">SUM(Q38:Q42)</f>
        <v>1333</v>
      </c>
      <c r="R43" s="143" t="n">
        <f aca="false">SUM(R38:R42)</f>
        <v>0</v>
      </c>
      <c r="S43" s="143" t="n">
        <f aca="false">SUM(S38:S42)</f>
        <v>0</v>
      </c>
      <c r="T43" s="143" t="n">
        <f aca="false">SUM(T38:T42)</f>
        <v>0</v>
      </c>
      <c r="U43" s="143" t="n">
        <f aca="false">SUM(U38:U42)</f>
        <v>21312</v>
      </c>
      <c r="V43" s="143" t="n">
        <f aca="false">SUM(V38:V42)</f>
        <v>776</v>
      </c>
      <c r="W43" s="143" t="n">
        <f aca="false">SUM(W38:W42)</f>
        <v>240</v>
      </c>
      <c r="X43" s="143" t="n">
        <f aca="false">SUM(X38:X42)</f>
        <v>12731</v>
      </c>
      <c r="Y43" s="147" t="n">
        <f aca="false">SUM(Y38:Y42)</f>
        <v>27317</v>
      </c>
      <c r="Z43" s="147" t="n">
        <f aca="false">SUM(Z38:Z42)</f>
        <v>0</v>
      </c>
      <c r="AA43" s="147" t="n">
        <f aca="false">SUM(AA38:AA42)</f>
        <v>67400</v>
      </c>
      <c r="AB43" s="148" t="n">
        <f aca="false">SUM(AB38:AB42)</f>
        <v>413563</v>
      </c>
      <c r="AC43" s="95"/>
      <c r="AD43" s="114"/>
      <c r="AE43" s="149" t="n">
        <f aca="false">SUM(AE38:AE42)</f>
        <v>390678</v>
      </c>
      <c r="AF43" s="143" t="n">
        <f aca="false">SUM(AF38:AF42)</f>
        <v>101577</v>
      </c>
      <c r="AG43" s="143" t="n">
        <f aca="false">SUM(AG38:AG42)</f>
        <v>0</v>
      </c>
      <c r="AH43" s="143" t="n">
        <f aca="false">SUM(AH38:AH42)</f>
        <v>750</v>
      </c>
      <c r="AI43" s="150" t="n">
        <f aca="false">SUM(AI38:AI42)</f>
        <v>3906</v>
      </c>
      <c r="AJ43" s="151" t="n">
        <f aca="false">SUM(AJ38:AJ42)</f>
        <v>106233</v>
      </c>
      <c r="AK43" s="146" t="n">
        <f aca="false">SUM(AK38:AK42)</f>
        <v>4163</v>
      </c>
    </row>
    <row r="44" s="194" customFormat="true" ht="7.5" hidden="false" customHeight="true" outlineLevel="0" collapsed="false">
      <c r="A44" s="195"/>
      <c r="B44" s="196"/>
      <c r="C44" s="197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9"/>
      <c r="O44" s="200"/>
      <c r="P44" s="201"/>
      <c r="Q44" s="198"/>
      <c r="R44" s="202"/>
      <c r="S44" s="198"/>
      <c r="T44" s="198"/>
      <c r="U44" s="198"/>
      <c r="V44" s="198"/>
      <c r="W44" s="198"/>
      <c r="X44" s="198"/>
      <c r="Y44" s="203"/>
      <c r="Z44" s="204"/>
      <c r="AA44" s="205"/>
      <c r="AB44" s="206"/>
      <c r="AC44" s="19"/>
      <c r="AD44" s="19"/>
      <c r="AE44" s="207"/>
      <c r="AF44" s="198"/>
      <c r="AG44" s="198"/>
      <c r="AH44" s="198"/>
      <c r="AI44" s="208"/>
      <c r="AJ44" s="209"/>
      <c r="AK44" s="201"/>
    </row>
    <row r="45" s="194" customFormat="true" ht="15" hidden="false" customHeight="true" outlineLevel="0" collapsed="false">
      <c r="A45" s="210" t="s">
        <v>93</v>
      </c>
      <c r="B45" s="165" t="s">
        <v>137</v>
      </c>
      <c r="C45" s="121" t="n">
        <f aca="false">[1]2011személyi!C45+'[1]2011személyi (vált.szept-től)'!C45</f>
        <v>9</v>
      </c>
      <c r="D45" s="90" t="n">
        <f aca="false">+F45-E45</f>
        <v>13840</v>
      </c>
      <c r="E45" s="90" t="n">
        <f aca="false">+[1]2011személyi!E45+'[1]2011személyi (vált.szept-től)'!E45</f>
        <v>142</v>
      </c>
      <c r="F45" s="90" t="n">
        <f aca="false">+[1]2011személyi!F45+'[1]2011személyi (vált.szept-től)'!F45</f>
        <v>13982</v>
      </c>
      <c r="G45" s="90" t="n">
        <f aca="false">+[1]2011személyi!G45+'[1]2011személyi (vált.szept-től)'!G45</f>
        <v>66</v>
      </c>
      <c r="H45" s="90" t="n">
        <f aca="false">+[1]2011személyi!H45+'[1]2011személyi (vált.szept-től)'!H45</f>
        <v>120</v>
      </c>
      <c r="I45" s="90" t="n">
        <f aca="false">+[1]2011személyi!I45+'[1]2011személyi (vált.szept-től)'!I45</f>
        <v>1152</v>
      </c>
      <c r="J45" s="90" t="n">
        <f aca="false">+[1]2011személyi!J45+'[1]2011személyi (vált.szept-től)'!J45</f>
        <v>0</v>
      </c>
      <c r="K45" s="90" t="n">
        <f aca="false">+[1]2011személyi!K45+'[1]2011személyi (vált.szept-től)'!K45</f>
        <v>480</v>
      </c>
      <c r="L45" s="90" t="n">
        <f aca="false">+[1]2011személyi!L45+'[1]2011személyi (vált.szept-től)'!L45</f>
        <v>0</v>
      </c>
      <c r="M45" s="90" t="n">
        <f aca="false">+[1]2011személyi!M45+'[1]2011személyi (vált.szept-től)'!M45</f>
        <v>0</v>
      </c>
      <c r="N45" s="211" t="n">
        <v>0</v>
      </c>
      <c r="O45" s="123" t="n">
        <f aca="false">SUM(F45:N45)</f>
        <v>15800</v>
      </c>
      <c r="P45" s="90" t="n">
        <f aca="false">+[1]2011személyi!P45+'[1]2011személyi (vált.szept-től)'!P45</f>
        <v>0</v>
      </c>
      <c r="Q45" s="90" t="n">
        <f aca="false">+[1]2011személyi!Q45+'[1]2011személyi (vált.szept-től)'!Q45</f>
        <v>0</v>
      </c>
      <c r="R45" s="90" t="n">
        <f aca="false">+[1]2011személyi!R45+'[1]2011személyi (vált.szept-től)'!R45</f>
        <v>56</v>
      </c>
      <c r="S45" s="90" t="n">
        <f aca="false">+[1]2011személyi!S45+'[1]2011személyi (vált.szept-től)'!S45</f>
        <v>0</v>
      </c>
      <c r="T45" s="90" t="n">
        <f aca="false">+[1]2011személyi!T45+'[1]2011személyi (vált.szept-től)'!T45</f>
        <v>0</v>
      </c>
      <c r="U45" s="90" t="n">
        <f aca="false">+[1]2011személyi!U45+'[1]2011személyi (vált.szept-től)'!U45</f>
        <v>1296</v>
      </c>
      <c r="V45" s="90" t="n">
        <f aca="false">+[1]2011személyi!V45+'[1]2011személyi (vált.szept-től)'!V45</f>
        <v>211</v>
      </c>
      <c r="W45" s="90" t="n">
        <f aca="false">+[1]2011személyi!W45+'[1]2011személyi (vált.szept-től)'!W45</f>
        <v>80</v>
      </c>
      <c r="X45" s="90" t="n">
        <f aca="false">+[1]2011személyi!X45+'[1]2011személyi (vált.szept-től)'!X45</f>
        <v>485</v>
      </c>
      <c r="Y45" s="90" t="n">
        <f aca="false">+[1]2011személyi!Y45+'[1]2011személyi (vált.szept-től)'!Y45</f>
        <v>3787</v>
      </c>
      <c r="Z45" s="90" t="n">
        <f aca="false">+[1]2011személyi!Z45+'[1]2011személyi (vált.szept-től)'!Z45</f>
        <v>0</v>
      </c>
      <c r="AA45" s="124" t="n">
        <f aca="false">SUM(P45:Z45)</f>
        <v>5915</v>
      </c>
      <c r="AB45" s="125" t="n">
        <f aca="false">+O45+AA45</f>
        <v>21715</v>
      </c>
      <c r="AC45" s="19"/>
      <c r="AD45" s="19"/>
      <c r="AE45" s="126" t="n">
        <f aca="false">+AB45-S45-U45-W45-Q45-R45</f>
        <v>20283</v>
      </c>
      <c r="AF45" s="90" t="n">
        <f aca="false">+[1]2011személyi!AF45+'[1]2011személyi (vált.szept-től)'!AF45</f>
        <v>5274</v>
      </c>
      <c r="AG45" s="90" t="n">
        <f aca="false">+[1]2011személyi!AG45+'[1]2011személyi (vált.szept-től)'!AG45</f>
        <v>0</v>
      </c>
      <c r="AH45" s="90" t="n">
        <f aca="false">+[1]2011személyi!AH45+'[1]2011személyi (vált.szept-től)'!AH45</f>
        <v>150</v>
      </c>
      <c r="AI45" s="127" t="n">
        <f aca="false">+[1]2011személyi!AI45+'[1]2011személyi (vált.szept-től)'!AI45</f>
        <v>203</v>
      </c>
      <c r="AJ45" s="128" t="n">
        <f aca="false">SUM(AF45:AI45)</f>
        <v>5627</v>
      </c>
      <c r="AK45" s="90" t="n">
        <f aca="false">+[1]2011személyi!AK45+'[1]2011személyi (vált.szept-től)'!AK45</f>
        <v>253</v>
      </c>
    </row>
    <row r="46" s="194" customFormat="true" ht="15" hidden="false" customHeight="true" outlineLevel="0" collapsed="false">
      <c r="A46" s="191" t="s">
        <v>95</v>
      </c>
      <c r="B46" s="120" t="s">
        <v>138</v>
      </c>
      <c r="C46" s="121" t="n">
        <f aca="false">[1]2011személyi!C46+'[1]2011személyi (vált.szept-től)'!C46</f>
        <v>29</v>
      </c>
      <c r="D46" s="90" t="n">
        <f aca="false">+F46-E46</f>
        <v>37762</v>
      </c>
      <c r="E46" s="90" t="n">
        <f aca="false">+[1]2011személyi!E46+'[1]2011személyi (vált.szept-től)'!E46</f>
        <v>250</v>
      </c>
      <c r="F46" s="90" t="n">
        <f aca="false">+[1]2011személyi!F46+'[1]2011személyi (vált.szept-től)'!F46</f>
        <v>38012</v>
      </c>
      <c r="G46" s="90" t="n">
        <f aca="false">+[1]2011személyi!G46+'[1]2011személyi (vált.szept-től)'!G46</f>
        <v>281</v>
      </c>
      <c r="H46" s="90" t="n">
        <f aca="false">+[1]2011személyi!H46+'[1]2011személyi (vált.szept-től)'!H46</f>
        <v>73</v>
      </c>
      <c r="I46" s="90" t="n">
        <f aca="false">+[1]2011személyi!I46+'[1]2011személyi (vált.szept-től)'!I46</f>
        <v>2520</v>
      </c>
      <c r="J46" s="90" t="n">
        <f aca="false">+[1]2011személyi!J46+'[1]2011személyi (vált.szept-től)'!J46</f>
        <v>0</v>
      </c>
      <c r="K46" s="90" t="n">
        <f aca="false">+[1]2011személyi!K46+'[1]2011személyi (vált.szept-től)'!K46</f>
        <v>221</v>
      </c>
      <c r="L46" s="90" t="n">
        <f aca="false">+[1]2011személyi!L46+'[1]2011személyi (vált.szept-től)'!L46</f>
        <v>0</v>
      </c>
      <c r="M46" s="90" t="n">
        <f aca="false">+[1]2011személyi!M46+'[1]2011személyi (vált.szept-től)'!M46</f>
        <v>0</v>
      </c>
      <c r="N46" s="211" t="n">
        <v>0</v>
      </c>
      <c r="O46" s="123" t="n">
        <f aca="false">SUM(F46:N46)</f>
        <v>41107</v>
      </c>
      <c r="P46" s="90" t="n">
        <f aca="false">+[1]2011személyi!P46+'[1]2011személyi (vált.szept-től)'!P46</f>
        <v>1752</v>
      </c>
      <c r="Q46" s="90" t="n">
        <f aca="false">+[1]2011személyi!Q46+'[1]2011személyi (vált.szept-től)'!Q46</f>
        <v>0</v>
      </c>
      <c r="R46" s="90" t="n">
        <f aca="false">+[1]2011személyi!R46+'[1]2011személyi (vált.szept-től)'!R46</f>
        <v>216</v>
      </c>
      <c r="S46" s="90" t="n">
        <f aca="false">+[1]2011személyi!S46+'[1]2011személyi (vált.szept-től)'!S46</f>
        <v>0</v>
      </c>
      <c r="T46" s="90" t="n">
        <f aca="false">+[1]2011személyi!T46+'[1]2011személyi (vált.szept-től)'!T46</f>
        <v>0</v>
      </c>
      <c r="U46" s="90" t="n">
        <f aca="false">+[1]2011személyi!U46+'[1]2011személyi (vált.szept-től)'!U46</f>
        <v>4176</v>
      </c>
      <c r="V46" s="90" t="n">
        <f aca="false">+[1]2011személyi!V46+'[1]2011személyi (vált.szept-től)'!V46</f>
        <v>222</v>
      </c>
      <c r="W46" s="90" t="n">
        <f aca="false">+[1]2011személyi!W46+'[1]2011személyi (vált.szept-től)'!W46</f>
        <v>80</v>
      </c>
      <c r="X46" s="90" t="n">
        <f aca="false">+[1]2011személyi!X46+'[1]2011személyi (vált.szept-től)'!X46</f>
        <v>1488</v>
      </c>
      <c r="Y46" s="90" t="n">
        <f aca="false">+[1]2011személyi!Y46+'[1]2011személyi (vált.szept-től)'!Y46</f>
        <v>5656</v>
      </c>
      <c r="Z46" s="90" t="n">
        <f aca="false">+[1]2011személyi!Z46+'[1]2011személyi (vált.szept-től)'!Z46</f>
        <v>0</v>
      </c>
      <c r="AA46" s="124" t="n">
        <f aca="false">SUM(P46:Z46)</f>
        <v>13590</v>
      </c>
      <c r="AB46" s="125" t="n">
        <f aca="false">+O46+AA46</f>
        <v>54697</v>
      </c>
      <c r="AC46" s="19"/>
      <c r="AD46" s="19"/>
      <c r="AE46" s="126" t="n">
        <f aca="false">+AB46-S46-U46-W46-Q46-R46</f>
        <v>50225</v>
      </c>
      <c r="AF46" s="90" t="n">
        <f aca="false">+[1]2011személyi!AF46+'[1]2011személyi (vált.szept-től)'!AF46</f>
        <v>13059</v>
      </c>
      <c r="AG46" s="90" t="n">
        <f aca="false">+[1]2011személyi!AG46+'[1]2011személyi (vált.szept-től)'!AG46</f>
        <v>0</v>
      </c>
      <c r="AH46" s="90" t="n">
        <f aca="false">+[1]2011személyi!AH46+'[1]2011személyi (vált.szept-től)'!AH46</f>
        <v>200</v>
      </c>
      <c r="AI46" s="127" t="n">
        <f aca="false">+[1]2011személyi!AI46+'[1]2011személyi (vált.szept-től)'!AI46</f>
        <v>502</v>
      </c>
      <c r="AJ46" s="128" t="n">
        <f aca="false">SUM(AF46:AI46)</f>
        <v>13761</v>
      </c>
      <c r="AK46" s="90" t="n">
        <f aca="false">+[1]2011személyi!AK46+'[1]2011személyi (vált.szept-től)'!AK46</f>
        <v>816</v>
      </c>
    </row>
    <row r="47" s="194" customFormat="true" ht="15" hidden="false" customHeight="true" outlineLevel="0" collapsed="false">
      <c r="A47" s="191" t="s">
        <v>97</v>
      </c>
      <c r="B47" s="120" t="s">
        <v>139</v>
      </c>
      <c r="C47" s="121" t="n">
        <f aca="false">[1]2011személyi!C47+'[1]2011személyi (vált.szept-től)'!C47</f>
        <v>26</v>
      </c>
      <c r="D47" s="90" t="n">
        <f aca="false">+F47-E47</f>
        <v>35997</v>
      </c>
      <c r="E47" s="90" t="n">
        <f aca="false">+[1]2011személyi!E47+'[1]2011személyi (vált.szept-től)'!E47</f>
        <v>246</v>
      </c>
      <c r="F47" s="90" t="n">
        <f aca="false">+[1]2011személyi!F47+'[1]2011személyi (vált.szept-től)'!F47</f>
        <v>36243</v>
      </c>
      <c r="G47" s="90" t="n">
        <f aca="false">+[1]2011személyi!G47+'[1]2011személyi (vált.szept-től)'!G47</f>
        <v>294</v>
      </c>
      <c r="H47" s="90" t="n">
        <f aca="false">+[1]2011személyi!H47+'[1]2011személyi (vált.szept-től)'!H47</f>
        <v>0</v>
      </c>
      <c r="I47" s="90" t="n">
        <f aca="false">+[1]2011személyi!I47+'[1]2011személyi (vált.szept-től)'!I47</f>
        <v>720</v>
      </c>
      <c r="J47" s="90" t="n">
        <f aca="false">+[1]2011személyi!J47+'[1]2011személyi (vált.szept-től)'!J47</f>
        <v>0</v>
      </c>
      <c r="K47" s="90" t="n">
        <f aca="false">+[1]2011személyi!K47+'[1]2011személyi (vált.szept-től)'!K47</f>
        <v>72</v>
      </c>
      <c r="L47" s="90" t="n">
        <f aca="false">+[1]2011személyi!L47+'[1]2011személyi (vált.szept-től)'!L47</f>
        <v>0</v>
      </c>
      <c r="M47" s="90" t="n">
        <f aca="false">+[1]2011személyi!M47+'[1]2011személyi (vált.szept-től)'!M47</f>
        <v>0</v>
      </c>
      <c r="N47" s="211" t="n">
        <v>0</v>
      </c>
      <c r="O47" s="123" t="n">
        <f aca="false">SUM(F47:N47)</f>
        <v>37329</v>
      </c>
      <c r="P47" s="90" t="n">
        <f aca="false">+[1]2011személyi!P47+'[1]2011személyi (vált.szept-től)'!P47</f>
        <v>393</v>
      </c>
      <c r="Q47" s="90" t="n">
        <f aca="false">+[1]2011személyi!Q47+'[1]2011személyi (vált.szept-től)'!Q47</f>
        <v>0</v>
      </c>
      <c r="R47" s="90" t="n">
        <f aca="false">+[1]2011személyi!R47+'[1]2011személyi (vált.szept-től)'!R47</f>
        <v>160</v>
      </c>
      <c r="S47" s="90" t="n">
        <f aca="false">+[1]2011személyi!S47+'[1]2011személyi (vált.szept-től)'!S47</f>
        <v>0</v>
      </c>
      <c r="T47" s="90" t="n">
        <f aca="false">+[1]2011személyi!T47+'[1]2011személyi (vált.szept-től)'!T47</f>
        <v>0</v>
      </c>
      <c r="U47" s="90" t="n">
        <f aca="false">+[1]2011személyi!U47+'[1]2011személyi (vált.szept-től)'!U47</f>
        <v>3744</v>
      </c>
      <c r="V47" s="90" t="n">
        <f aca="false">+[1]2011személyi!V47+'[1]2011személyi (vált.szept-től)'!V47</f>
        <v>240</v>
      </c>
      <c r="W47" s="90" t="n">
        <f aca="false">+[1]2011személyi!W47+'[1]2011személyi (vált.szept-től)'!W47</f>
        <v>80</v>
      </c>
      <c r="X47" s="90" t="n">
        <f aca="false">+[1]2011személyi!X47+'[1]2011személyi (vált.szept-től)'!X47</f>
        <v>1402</v>
      </c>
      <c r="Y47" s="90" t="n">
        <f aca="false">+[1]2011személyi!Y47+'[1]2011személyi (vált.szept-től)'!Y47</f>
        <v>5544</v>
      </c>
      <c r="Z47" s="90" t="n">
        <f aca="false">+[1]2011személyi!Z47+'[1]2011személyi (vált.szept-től)'!Z47</f>
        <v>0</v>
      </c>
      <c r="AA47" s="124" t="n">
        <f aca="false">SUM(P47:Z47)</f>
        <v>11563</v>
      </c>
      <c r="AB47" s="125" t="n">
        <f aca="false">+O47+AA47</f>
        <v>48892</v>
      </c>
      <c r="AC47" s="19"/>
      <c r="AD47" s="19"/>
      <c r="AE47" s="126" t="n">
        <f aca="false">+AB47-S47-U47-W47-Q47-R47</f>
        <v>44908</v>
      </c>
      <c r="AF47" s="90" t="n">
        <f aca="false">+[1]2011személyi!AF47+'[1]2011személyi (vált.szept-től)'!AF47</f>
        <v>11676</v>
      </c>
      <c r="AG47" s="90" t="n">
        <f aca="false">+[1]2011személyi!AG47+'[1]2011személyi (vált.szept-től)'!AG47</f>
        <v>0</v>
      </c>
      <c r="AH47" s="90" t="n">
        <f aca="false">+[1]2011személyi!AH47+'[1]2011személyi (vált.szept-től)'!AH47</f>
        <v>200</v>
      </c>
      <c r="AI47" s="127" t="n">
        <f aca="false">+[1]2011személyi!AI47+'[1]2011személyi (vált.szept-től)'!AI47</f>
        <v>449</v>
      </c>
      <c r="AJ47" s="128" t="n">
        <f aca="false">SUM(AF47:AI47)</f>
        <v>12325</v>
      </c>
      <c r="AK47" s="90" t="n">
        <f aca="false">+[1]2011személyi!AK47+'[1]2011személyi (vált.szept-től)'!AK47</f>
        <v>731</v>
      </c>
    </row>
    <row r="48" s="194" customFormat="true" ht="15" hidden="false" customHeight="true" outlineLevel="0" collapsed="false">
      <c r="A48" s="191" t="s">
        <v>99</v>
      </c>
      <c r="B48" s="120" t="s">
        <v>140</v>
      </c>
      <c r="C48" s="121" t="n">
        <f aca="false">[1]2011személyi!C48+'[1]2011személyi (vált.szept-től)'!C48</f>
        <v>16</v>
      </c>
      <c r="D48" s="90" t="n">
        <f aca="false">+F48-E48</f>
        <v>23182</v>
      </c>
      <c r="E48" s="90" t="n">
        <f aca="false">+[1]2011személyi!E48+'[1]2011személyi (vált.szept-től)'!E48</f>
        <v>318</v>
      </c>
      <c r="F48" s="90" t="n">
        <f aca="false">+[1]2011személyi!F48+'[1]2011személyi (vált.szept-től)'!F48</f>
        <v>23500</v>
      </c>
      <c r="G48" s="90" t="n">
        <f aca="false">+[1]2011személyi!G48+'[1]2011személyi (vált.szept-től)'!G48</f>
        <v>0</v>
      </c>
      <c r="H48" s="90" t="n">
        <f aca="false">+[1]2011személyi!H48+'[1]2011személyi (vált.szept-től)'!H48</f>
        <v>109</v>
      </c>
      <c r="I48" s="90" t="n">
        <f aca="false">+[1]2011személyi!I48+'[1]2011személyi (vált.szept-től)'!I48</f>
        <v>840</v>
      </c>
      <c r="J48" s="90" t="n">
        <f aca="false">+[1]2011személyi!J48+'[1]2011személyi (vált.szept-től)'!J48</f>
        <v>0</v>
      </c>
      <c r="K48" s="90" t="n">
        <f aca="false">+[1]2011személyi!K48+'[1]2011személyi (vált.szept-től)'!K48</f>
        <v>157</v>
      </c>
      <c r="L48" s="90" t="n">
        <f aca="false">+[1]2011személyi!L48+'[1]2011személyi (vált.szept-től)'!L48</f>
        <v>0</v>
      </c>
      <c r="M48" s="90" t="n">
        <f aca="false">+[1]2011személyi!M48+'[1]2011személyi (vált.szept-től)'!M48</f>
        <v>0</v>
      </c>
      <c r="N48" s="211" t="n">
        <v>0</v>
      </c>
      <c r="O48" s="123" t="n">
        <f aca="false">SUM(F48:N48)</f>
        <v>24606</v>
      </c>
      <c r="P48" s="90" t="n">
        <f aca="false">+[1]2011személyi!P48+'[1]2011személyi (vált.szept-től)'!P48</f>
        <v>720</v>
      </c>
      <c r="Q48" s="90" t="n">
        <f aca="false">+[1]2011személyi!Q48+'[1]2011személyi (vált.szept-től)'!Q48</f>
        <v>0</v>
      </c>
      <c r="R48" s="90" t="n">
        <f aca="false">+[1]2011személyi!R48+'[1]2011személyi (vált.szept-től)'!R48</f>
        <v>66</v>
      </c>
      <c r="S48" s="90" t="n">
        <f aca="false">+[1]2011személyi!S48+'[1]2011személyi (vált.szept-től)'!S48</f>
        <v>0</v>
      </c>
      <c r="T48" s="90" t="n">
        <f aca="false">+[1]2011személyi!T48+'[1]2011személyi (vált.szept-től)'!T48</f>
        <v>0</v>
      </c>
      <c r="U48" s="90" t="n">
        <f aca="false">+[1]2011személyi!U48+'[1]2011személyi (vált.szept-től)'!U48</f>
        <v>2304</v>
      </c>
      <c r="V48" s="90" t="n">
        <f aca="false">+[1]2011személyi!V48+'[1]2011személyi (vált.szept-től)'!V48</f>
        <v>203</v>
      </c>
      <c r="W48" s="90" t="n">
        <f aca="false">+[1]2011személyi!W48+'[1]2011személyi (vált.szept-től)'!W48</f>
        <v>80</v>
      </c>
      <c r="X48" s="90" t="n">
        <f aca="false">+[1]2011személyi!X48+'[1]2011személyi (vált.szept-től)'!X48</f>
        <v>882</v>
      </c>
      <c r="Y48" s="90" t="n">
        <f aca="false">+[1]2011személyi!Y48+'[1]2011személyi (vált.szept-től)'!Y48</f>
        <v>2221</v>
      </c>
      <c r="Z48" s="90" t="n">
        <f aca="false">+[1]2011személyi!Z48+'[1]2011személyi (vált.szept-től)'!Z48</f>
        <v>0</v>
      </c>
      <c r="AA48" s="124" t="n">
        <f aca="false">SUM(P48:Z48)</f>
        <v>6476</v>
      </c>
      <c r="AB48" s="125" t="n">
        <f aca="false">+O48+AA48</f>
        <v>31082</v>
      </c>
      <c r="AC48" s="19"/>
      <c r="AD48" s="19"/>
      <c r="AE48" s="126" t="n">
        <f aca="false">+AB48-S48-U48-W48-Q48-R48</f>
        <v>28632</v>
      </c>
      <c r="AF48" s="90" t="n">
        <f aca="false">+[1]2011személyi!AF48+'[1]2011személyi (vált.szept-től)'!AF48</f>
        <v>7444</v>
      </c>
      <c r="AG48" s="90" t="n">
        <f aca="false">+[1]2011személyi!AG48+'[1]2011személyi (vált.szept-től)'!AG48</f>
        <v>0</v>
      </c>
      <c r="AH48" s="90" t="n">
        <f aca="false">+[1]2011személyi!AH48+'[1]2011személyi (vált.szept-től)'!AH48</f>
        <v>100</v>
      </c>
      <c r="AI48" s="127" t="n">
        <f aca="false">+[1]2011személyi!AI48+'[1]2011személyi (vált.szept-től)'!AI48</f>
        <v>286</v>
      </c>
      <c r="AJ48" s="128" t="n">
        <f aca="false">SUM(AF48:AI48)</f>
        <v>7830</v>
      </c>
      <c r="AK48" s="90" t="n">
        <f aca="false">+[1]2011személyi!AK48+'[1]2011személyi (vált.szept-től)'!AK48</f>
        <v>450</v>
      </c>
    </row>
    <row r="49" s="194" customFormat="true" ht="15" hidden="false" customHeight="true" outlineLevel="0" collapsed="false">
      <c r="A49" s="191" t="s">
        <v>101</v>
      </c>
      <c r="B49" s="120" t="s">
        <v>141</v>
      </c>
      <c r="C49" s="121" t="n">
        <f aca="false">[1]2011személyi!C49+'[1]2011személyi (vált.szept-től)'!C49</f>
        <v>26</v>
      </c>
      <c r="D49" s="90" t="n">
        <f aca="false">+F49-E49</f>
        <v>47310</v>
      </c>
      <c r="E49" s="90" t="n">
        <f aca="false">+[1]2011személyi!E49+'[1]2011személyi (vált.szept-től)'!E49</f>
        <v>616</v>
      </c>
      <c r="F49" s="90" t="n">
        <f aca="false">+[1]2011személyi!F49+'[1]2011személyi (vált.szept-től)'!F49</f>
        <v>47926</v>
      </c>
      <c r="G49" s="90" t="n">
        <f aca="false">+[1]2011személyi!G49+'[1]2011személyi (vált.szept-től)'!G49</f>
        <v>54</v>
      </c>
      <c r="H49" s="90" t="n">
        <f aca="false">+[1]2011személyi!H49+'[1]2011személyi (vált.szept-től)'!H49</f>
        <v>734</v>
      </c>
      <c r="I49" s="90" t="n">
        <f aca="false">+[1]2011személyi!I49+'[1]2011személyi (vált.szept-től)'!I49</f>
        <v>480</v>
      </c>
      <c r="J49" s="90" t="n">
        <f aca="false">+[1]2011személyi!J49+'[1]2011személyi (vált.szept-től)'!J49</f>
        <v>0</v>
      </c>
      <c r="K49" s="90" t="n">
        <f aca="false">+[1]2011személyi!K49+'[1]2011személyi (vált.szept-től)'!K49</f>
        <v>0</v>
      </c>
      <c r="L49" s="90" t="n">
        <f aca="false">+[1]2011személyi!L49+'[1]2011személyi (vált.szept-től)'!L49</f>
        <v>0</v>
      </c>
      <c r="M49" s="90" t="n">
        <f aca="false">+[1]2011személyi!M49+'[1]2011személyi (vált.szept-től)'!M49</f>
        <v>0</v>
      </c>
      <c r="N49" s="211" t="n">
        <v>0</v>
      </c>
      <c r="O49" s="123" t="n">
        <f aca="false">SUM(F49:N49)</f>
        <v>49194</v>
      </c>
      <c r="P49" s="90" t="n">
        <f aca="false">+[1]2011személyi!P49+'[1]2011személyi (vált.szept-től)'!P49</f>
        <v>404</v>
      </c>
      <c r="Q49" s="90" t="n">
        <f aca="false">+[1]2011személyi!Q49+'[1]2011személyi (vált.szept-től)'!Q49</f>
        <v>0</v>
      </c>
      <c r="R49" s="90" t="n">
        <f aca="false">+[1]2011személyi!R49+'[1]2011személyi (vált.szept-től)'!R49</f>
        <v>235</v>
      </c>
      <c r="S49" s="90" t="n">
        <f aca="false">+[1]2011személyi!S49+'[1]2011személyi (vált.szept-től)'!S49</f>
        <v>0</v>
      </c>
      <c r="T49" s="90" t="n">
        <f aca="false">+[1]2011személyi!T49+'[1]2011személyi (vált.szept-től)'!T49</f>
        <v>0</v>
      </c>
      <c r="U49" s="90" t="n">
        <f aca="false">+[1]2011személyi!U49+'[1]2011személyi (vált.szept-től)'!U49</f>
        <v>3744</v>
      </c>
      <c r="V49" s="90" t="n">
        <f aca="false">+[1]2011személyi!V49+'[1]2011személyi (vált.szept-től)'!V49</f>
        <v>316</v>
      </c>
      <c r="W49" s="90" t="n">
        <f aca="false">+[1]2011személyi!W49+'[1]2011személyi (vált.szept-től)'!W49</f>
        <v>80</v>
      </c>
      <c r="X49" s="90" t="n">
        <f aca="false">+[1]2011személyi!X49+'[1]2011személyi (vált.szept-től)'!X49</f>
        <v>1872</v>
      </c>
      <c r="Y49" s="90" t="n">
        <f aca="false">+[1]2011személyi!Y49+'[1]2011személyi (vált.szept-től)'!Y49</f>
        <v>18032</v>
      </c>
      <c r="Z49" s="90" t="n">
        <f aca="false">+[1]2011személyi!Z49+'[1]2011személyi (vált.szept-től)'!Z49</f>
        <v>0</v>
      </c>
      <c r="AA49" s="124" t="n">
        <f aca="false">SUM(P49:Z49)</f>
        <v>24683</v>
      </c>
      <c r="AB49" s="125" t="n">
        <f aca="false">+O49+AA49</f>
        <v>73877</v>
      </c>
      <c r="AC49" s="19"/>
      <c r="AD49" s="19"/>
      <c r="AE49" s="126" t="n">
        <f aca="false">+AB49-S49-U49-W49-Q49-R49</f>
        <v>69818</v>
      </c>
      <c r="AF49" s="90" t="n">
        <f aca="false">+[1]2011személyi!AF49+'[1]2011személyi (vált.szept-től)'!AF49</f>
        <v>18153</v>
      </c>
      <c r="AG49" s="90" t="n">
        <f aca="false">+[1]2011személyi!AG49+'[1]2011személyi (vált.szept-től)'!AG49</f>
        <v>0</v>
      </c>
      <c r="AH49" s="90" t="n">
        <f aca="false">+[1]2011személyi!AH49+'[1]2011személyi (vált.szept-től)'!AH49</f>
        <v>150</v>
      </c>
      <c r="AI49" s="127" t="n">
        <f aca="false">+[1]2011személyi!AI49+'[1]2011személyi (vált.szept-től)'!AI49</f>
        <v>698</v>
      </c>
      <c r="AJ49" s="128" t="n">
        <f aca="false">SUM(AF49:AI49)</f>
        <v>19001</v>
      </c>
      <c r="AK49" s="90" t="n">
        <f aca="false">+[1]2011személyi!AK49+'[1]2011személyi (vált.szept-től)'!AK49</f>
        <v>731</v>
      </c>
    </row>
    <row r="50" s="194" customFormat="true" ht="15" hidden="true" customHeight="true" outlineLevel="0" collapsed="false">
      <c r="A50" s="212"/>
      <c r="B50" s="170" t="s">
        <v>135</v>
      </c>
      <c r="C50" s="121" t="n">
        <f aca="false">[1]2011személyi!C50+'[1]2011személyi (vált.szept-től)'!C50</f>
        <v>0</v>
      </c>
      <c r="D50" s="90" t="n">
        <f aca="false">+F50-E50</f>
        <v>0</v>
      </c>
      <c r="E50" s="90" t="n">
        <f aca="false">+[1]2011személyi!E50+'[1]2011személyi (vált.szept-től)'!E50</f>
        <v>0</v>
      </c>
      <c r="F50" s="90" t="n">
        <f aca="false">+[1]2011személyi!F50+'[1]2011személyi (vált.szept-től)'!F50</f>
        <v>0</v>
      </c>
      <c r="G50" s="90" t="n">
        <f aca="false">+[1]2011személyi!G50+'[1]2011személyi (vált.szept-től)'!G50</f>
        <v>0</v>
      </c>
      <c r="H50" s="90" t="n">
        <f aca="false">+[1]2011személyi!H50+'[1]2011személyi (vált.szept-től)'!H50</f>
        <v>0</v>
      </c>
      <c r="I50" s="90" t="n">
        <f aca="false">+[1]2011személyi!I50+'[1]2011személyi (vált.szept-től)'!I50</f>
        <v>0</v>
      </c>
      <c r="J50" s="90" t="n">
        <f aca="false">+[1]2011személyi!J50+'[1]2011személyi (vált.szept-től)'!J50</f>
        <v>0</v>
      </c>
      <c r="K50" s="90" t="n">
        <f aca="false">+[1]2011személyi!K50+'[1]2011személyi (vált.szept-től)'!K50</f>
        <v>0</v>
      </c>
      <c r="L50" s="90" t="n">
        <f aca="false">+[1]2011személyi!L50+'[1]2011személyi (vált.szept-től)'!L50</f>
        <v>0</v>
      </c>
      <c r="M50" s="90" t="n">
        <f aca="false">+[1]2011személyi!M50+'[1]2011személyi (vált.szept-től)'!M50</f>
        <v>0</v>
      </c>
      <c r="N50" s="211" t="n">
        <v>0</v>
      </c>
      <c r="O50" s="123" t="n">
        <f aca="false">SUM(F50:N50)</f>
        <v>0</v>
      </c>
      <c r="P50" s="90" t="n">
        <f aca="false">+[1]2011személyi!P50+'[1]2011személyi (vált.szept-től)'!P50</f>
        <v>0</v>
      </c>
      <c r="Q50" s="90" t="n">
        <f aca="false">+[1]2011személyi!Q50+'[1]2011személyi (vált.szept-től)'!Q50</f>
        <v>0</v>
      </c>
      <c r="R50" s="90" t="n">
        <f aca="false">+[1]2011személyi!R50+'[1]2011személyi (vált.szept-től)'!R50</f>
        <v>0</v>
      </c>
      <c r="S50" s="90" t="n">
        <f aca="false">+[1]2011személyi!S50+'[1]2011személyi (vált.szept-től)'!S50</f>
        <v>0</v>
      </c>
      <c r="T50" s="90" t="n">
        <f aca="false">+[1]2011személyi!T50+'[1]2011személyi (vált.szept-től)'!T50</f>
        <v>0</v>
      </c>
      <c r="U50" s="90" t="n">
        <f aca="false">+[1]2011személyi!U50+'[1]2011személyi (vált.szept-től)'!U50</f>
        <v>0</v>
      </c>
      <c r="V50" s="90" t="n">
        <f aca="false">+[1]2011személyi!V50+'[1]2011személyi (vált.szept-től)'!V50</f>
        <v>0</v>
      </c>
      <c r="W50" s="90" t="n">
        <f aca="false">+[1]2011személyi!W50+'[1]2011személyi (vált.szept-től)'!W50</f>
        <v>0</v>
      </c>
      <c r="X50" s="90" t="n">
        <f aca="false">+[1]2011személyi!X50+'[1]2011személyi (vált.szept-től)'!X50</f>
        <v>0</v>
      </c>
      <c r="Y50" s="90" t="n">
        <f aca="false">+[1]2011személyi!Y50+'[1]2011személyi (vált.szept-től)'!Y50</f>
        <v>0</v>
      </c>
      <c r="Z50" s="90"/>
      <c r="AA50" s="213" t="n">
        <f aca="false">+Z50</f>
        <v>0</v>
      </c>
      <c r="AB50" s="125" t="n">
        <f aca="false">+O50+AA50</f>
        <v>0</v>
      </c>
      <c r="AC50" s="19"/>
      <c r="AD50" s="19"/>
      <c r="AE50" s="126" t="n">
        <f aca="false">+AB50-S50-U50-W50-Q50-R50</f>
        <v>0</v>
      </c>
      <c r="AF50" s="90"/>
      <c r="AG50" s="90"/>
      <c r="AH50" s="90"/>
      <c r="AI50" s="127"/>
      <c r="AJ50" s="128" t="n">
        <f aca="false">SUM(AF50:AI50)</f>
        <v>0</v>
      </c>
      <c r="AK50" s="90" t="n">
        <f aca="false">+[1]2011személyi!AK50+'[1]2011személyi (vált.szept-től)'!AK50</f>
        <v>0</v>
      </c>
    </row>
    <row r="51" s="194" customFormat="true" ht="15" hidden="false" customHeight="true" outlineLevel="0" collapsed="false">
      <c r="A51" s="214" t="s">
        <v>142</v>
      </c>
      <c r="B51" s="215" t="s">
        <v>143</v>
      </c>
      <c r="C51" s="216" t="n">
        <f aca="false">SUM(C45:C50)</f>
        <v>106</v>
      </c>
      <c r="D51" s="217" t="n">
        <f aca="false">SUM(D45:D50)</f>
        <v>158091</v>
      </c>
      <c r="E51" s="217" t="n">
        <f aca="false">SUM(E45:E49)</f>
        <v>1572</v>
      </c>
      <c r="F51" s="217" t="n">
        <f aca="false">SUM(F45:F49)</f>
        <v>159663</v>
      </c>
      <c r="G51" s="217" t="n">
        <f aca="false">SUM(G45:G49)</f>
        <v>695</v>
      </c>
      <c r="H51" s="217" t="n">
        <f aca="false">SUM(H45:H49)</f>
        <v>1036</v>
      </c>
      <c r="I51" s="217" t="n">
        <f aca="false">SUM(I45:I49)</f>
        <v>5712</v>
      </c>
      <c r="J51" s="218" t="n">
        <f aca="false">SUM(J45:J49)</f>
        <v>0</v>
      </c>
      <c r="K51" s="217" t="n">
        <f aca="false">SUM(K45:K49)</f>
        <v>930</v>
      </c>
      <c r="L51" s="217" t="n">
        <f aca="false">SUM(L45:L50)</f>
        <v>0</v>
      </c>
      <c r="M51" s="217" t="n">
        <f aca="false">SUM(M45:M49)</f>
        <v>0</v>
      </c>
      <c r="N51" s="219" t="n">
        <f aca="false">SUM(N45:N49)</f>
        <v>0</v>
      </c>
      <c r="O51" s="220" t="n">
        <f aca="false">SUM(F51:N51)</f>
        <v>168036</v>
      </c>
      <c r="P51" s="221" t="n">
        <f aca="false">SUM(P45:P50)</f>
        <v>3269</v>
      </c>
      <c r="Q51" s="217" t="n">
        <f aca="false">SUM(Q45:Q50)</f>
        <v>0</v>
      </c>
      <c r="R51" s="217" t="n">
        <f aca="false">SUM(R45:R50)</f>
        <v>733</v>
      </c>
      <c r="S51" s="217" t="n">
        <f aca="false">SUM(S45:S50)</f>
        <v>0</v>
      </c>
      <c r="T51" s="217" t="n">
        <f aca="false">SUM(T45:T50)</f>
        <v>0</v>
      </c>
      <c r="U51" s="217" t="n">
        <f aca="false">SUM(U45:U50)</f>
        <v>15264</v>
      </c>
      <c r="V51" s="217" t="n">
        <f aca="false">SUM(V45:V50)</f>
        <v>1192</v>
      </c>
      <c r="W51" s="217" t="n">
        <f aca="false">SUM(W45:W50)</f>
        <v>400</v>
      </c>
      <c r="X51" s="217" t="n">
        <f aca="false">SUM(X45:X50)</f>
        <v>6129</v>
      </c>
      <c r="Y51" s="218" t="n">
        <f aca="false">SUM(Y45:Y50)</f>
        <v>35240</v>
      </c>
      <c r="Z51" s="218" t="n">
        <f aca="false">SUM(Z45:Z50)</f>
        <v>0</v>
      </c>
      <c r="AA51" s="218" t="n">
        <f aca="false">SUM(AA45:AA50)</f>
        <v>62227</v>
      </c>
      <c r="AB51" s="222" t="n">
        <f aca="false">+O51+AA51</f>
        <v>230263</v>
      </c>
      <c r="AC51" s="19"/>
      <c r="AD51" s="114"/>
      <c r="AE51" s="223" t="n">
        <f aca="false">SUM(AE45:AE50)</f>
        <v>213866</v>
      </c>
      <c r="AF51" s="217" t="n">
        <f aca="false">SUM(AF45:AF50)</f>
        <v>55606</v>
      </c>
      <c r="AG51" s="217" t="n">
        <f aca="false">SUM(AG45:AG50)</f>
        <v>0</v>
      </c>
      <c r="AH51" s="217" t="n">
        <f aca="false">SUM(AH45:AH50)</f>
        <v>800</v>
      </c>
      <c r="AI51" s="224" t="n">
        <f aca="false">SUM(AI45:AI50)</f>
        <v>2138</v>
      </c>
      <c r="AJ51" s="225" t="n">
        <f aca="false">SUM(AJ45:AJ50)</f>
        <v>58544</v>
      </c>
      <c r="AK51" s="219" t="n">
        <f aca="false">SUM(AK45:AK50)</f>
        <v>2981</v>
      </c>
    </row>
    <row r="52" s="194" customFormat="true" ht="8.25" hidden="false" customHeight="true" outlineLevel="0" collapsed="false">
      <c r="A52" s="212"/>
      <c r="B52" s="226"/>
      <c r="C52" s="227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228"/>
      <c r="O52" s="229"/>
      <c r="P52" s="230"/>
      <c r="Q52" s="183"/>
      <c r="R52" s="183"/>
      <c r="S52" s="183"/>
      <c r="T52" s="228"/>
      <c r="U52" s="228"/>
      <c r="V52" s="183"/>
      <c r="W52" s="183"/>
      <c r="X52" s="183"/>
      <c r="Y52" s="231"/>
      <c r="Z52" s="231"/>
      <c r="AA52" s="231"/>
      <c r="AB52" s="136"/>
      <c r="AC52" s="19"/>
      <c r="AD52" s="19"/>
      <c r="AE52" s="232"/>
      <c r="AF52" s="183"/>
      <c r="AG52" s="183"/>
      <c r="AH52" s="183"/>
      <c r="AI52" s="233"/>
      <c r="AJ52" s="234"/>
      <c r="AK52" s="228"/>
    </row>
    <row r="53" s="194" customFormat="true" ht="15" hidden="true" customHeight="true" outlineLevel="0" collapsed="false">
      <c r="A53" s="235" t="s">
        <v>144</v>
      </c>
      <c r="B53" s="215" t="s">
        <v>145</v>
      </c>
      <c r="C53" s="236" t="n">
        <f aca="false">[1]2011személyi!C53+'[1]2011személyi (vált.szept-től)'!C53</f>
        <v>0</v>
      </c>
      <c r="D53" s="237" t="n">
        <f aca="false">+F53-E53</f>
        <v>0</v>
      </c>
      <c r="E53" s="237" t="n">
        <f aca="false">+[1]2011személyi!E53+'[1]2011személyi (vált.szept-től)'!E53</f>
        <v>0</v>
      </c>
      <c r="F53" s="237" t="n">
        <f aca="false">+[1]2011személyi!F53+'[1]2011személyi (vált.szept-től)'!F53</f>
        <v>0</v>
      </c>
      <c r="G53" s="237" t="n">
        <f aca="false">+[1]2011személyi!G53+'[1]2011személyi (vált.szept-től)'!G53</f>
        <v>0</v>
      </c>
      <c r="H53" s="237" t="n">
        <f aca="false">+[1]2011személyi!H53+'[1]2011személyi (vált.szept-től)'!H53</f>
        <v>0</v>
      </c>
      <c r="I53" s="237" t="n">
        <f aca="false">+[1]2011személyi!I53+'[1]2011személyi (vált.szept-től)'!I53</f>
        <v>0</v>
      </c>
      <c r="J53" s="237" t="n">
        <f aca="false">+[1]2011személyi!J53+'[1]2011személyi (vált.szept-től)'!J53</f>
        <v>0</v>
      </c>
      <c r="K53" s="237" t="n">
        <f aca="false">+[1]2011személyi!K53+'[1]2011személyi (vált.szept-től)'!K53</f>
        <v>0</v>
      </c>
      <c r="L53" s="237" t="n">
        <f aca="false">+[1]2011személyi!L53+'[1]2011személyi (vált.szept-től)'!L53</f>
        <v>0</v>
      </c>
      <c r="M53" s="237" t="n">
        <f aca="false">+[1]2011személyi!M53+'[1]2011személyi (vált.szept-től)'!M53</f>
        <v>0</v>
      </c>
      <c r="N53" s="238" t="n">
        <v>0</v>
      </c>
      <c r="O53" s="220" t="n">
        <f aca="false">SUM(F53:N53)</f>
        <v>0</v>
      </c>
      <c r="P53" s="239" t="n">
        <f aca="false">+[1]2011személyi!P53+'[1]2011személyi (vált.szept-től)'!P53</f>
        <v>0</v>
      </c>
      <c r="Q53" s="237" t="n">
        <f aca="false">+[1]2011személyi!Q53+'[1]2011személyi (vált.szept-től)'!Q53</f>
        <v>0</v>
      </c>
      <c r="R53" s="237" t="n">
        <f aca="false">+[1]2011személyi!R53+'[1]2011személyi (vált.szept-től)'!R53</f>
        <v>0</v>
      </c>
      <c r="S53" s="237" t="n">
        <f aca="false">+[1]2011személyi!S53+'[1]2011személyi (vált.szept-től)'!S53</f>
        <v>0</v>
      </c>
      <c r="T53" s="237" t="n">
        <f aca="false">+[1]2011személyi!T53+'[1]2011személyi (vált.szept-től)'!T53</f>
        <v>0</v>
      </c>
      <c r="U53" s="237" t="n">
        <f aca="false">+[1]2011személyi!U53+'[1]2011személyi (vált.szept-től)'!U53</f>
        <v>0</v>
      </c>
      <c r="V53" s="237" t="n">
        <f aca="false">+[1]2011személyi!V53+'[1]2011személyi (vált.szept-től)'!V53</f>
        <v>0</v>
      </c>
      <c r="W53" s="237" t="n">
        <f aca="false">+[1]2011személyi!W53+'[1]2011személyi (vált.szept-től)'!W53</f>
        <v>0</v>
      </c>
      <c r="X53" s="237" t="n">
        <f aca="false">+[1]2011személyi!X53+'[1]2011személyi (vált.szept-től)'!X53</f>
        <v>0</v>
      </c>
      <c r="Y53" s="237" t="n">
        <f aca="false">+[1]2011személyi!Y53+'[1]2011személyi (vált.szept-től)'!Y53</f>
        <v>0</v>
      </c>
      <c r="Z53" s="237" t="n">
        <f aca="false">+[1]2011személyi!Z53+'[1]2011személyi (vált.szept-től)'!Z53</f>
        <v>0</v>
      </c>
      <c r="AA53" s="218" t="n">
        <f aca="false">SUM(P53:Z53)</f>
        <v>0</v>
      </c>
      <c r="AB53" s="240" t="n">
        <f aca="false">+O53+AA53</f>
        <v>0</v>
      </c>
      <c r="AC53" s="19"/>
      <c r="AD53" s="19"/>
      <c r="AE53" s="241" t="n">
        <f aca="false">+AB53-S53-U53-W53-Q53-R53</f>
        <v>0</v>
      </c>
      <c r="AF53" s="237" t="n">
        <f aca="false">+[1]2011személyi!AF53+'[1]2011személyi (vált.szept-től)'!AF53</f>
        <v>0</v>
      </c>
      <c r="AG53" s="237" t="n">
        <f aca="false">+[1]2011személyi!AG53+'[1]2011személyi (vált.szept-től)'!AG53</f>
        <v>0</v>
      </c>
      <c r="AH53" s="237" t="n">
        <f aca="false">+[1]2011személyi!AH53+'[1]2011személyi (vált.szept-től)'!AH53</f>
        <v>0</v>
      </c>
      <c r="AI53" s="242" t="n">
        <f aca="false">+[1]2011személyi!AI53+'[1]2011személyi (vált.szept-től)'!AI53</f>
        <v>0</v>
      </c>
      <c r="AJ53" s="225" t="n">
        <f aca="false">SUM(AF53:AI53)</f>
        <v>0</v>
      </c>
      <c r="AK53" s="237" t="n">
        <f aca="false">+[1]2011személyi!AK53+'[1]2011személyi (vált.szept-től)'!AK53</f>
        <v>0</v>
      </c>
    </row>
    <row r="54" s="194" customFormat="true" ht="7.5" hidden="false" customHeight="true" outlineLevel="0" collapsed="false">
      <c r="A54" s="243"/>
      <c r="B54" s="183"/>
      <c r="C54" s="244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6"/>
      <c r="O54" s="247"/>
      <c r="P54" s="246"/>
      <c r="Q54" s="248"/>
      <c r="R54" s="249"/>
      <c r="S54" s="245"/>
      <c r="T54" s="245"/>
      <c r="U54" s="245"/>
      <c r="V54" s="245"/>
      <c r="W54" s="245"/>
      <c r="X54" s="245"/>
      <c r="Y54" s="250"/>
      <c r="Z54" s="251"/>
      <c r="AA54" s="252"/>
      <c r="AB54" s="253"/>
      <c r="AC54" s="19"/>
      <c r="AD54" s="19"/>
      <c r="AE54" s="254"/>
      <c r="AF54" s="245"/>
      <c r="AG54" s="245"/>
      <c r="AH54" s="245"/>
      <c r="AI54" s="255"/>
      <c r="AJ54" s="256"/>
      <c r="AK54" s="246"/>
    </row>
    <row r="55" s="194" customFormat="true" ht="15" hidden="false" customHeight="true" outlineLevel="0" collapsed="false">
      <c r="A55" s="257"/>
      <c r="B55" s="143" t="s">
        <v>146</v>
      </c>
      <c r="C55" s="180" t="n">
        <f aca="false">+C53+C51+C43+C36+C22+C8</f>
        <v>1431.5</v>
      </c>
      <c r="D55" s="143" t="n">
        <f aca="false">+D53+D51+D43+D36+D22+D8</f>
        <v>2515963</v>
      </c>
      <c r="E55" s="143" t="n">
        <f aca="false">+E53+E51+E43+E36+E22+E8</f>
        <v>29348</v>
      </c>
      <c r="F55" s="143" t="n">
        <f aca="false">+F53+F51+F43+F36+F22+F8</f>
        <v>2545311</v>
      </c>
      <c r="G55" s="143" t="n">
        <f aca="false">+G53+G51+G43+G36+G22+G8</f>
        <v>4859</v>
      </c>
      <c r="H55" s="143" t="n">
        <f aca="false">+H53+H51+H43+H36+H22+H8</f>
        <v>43267</v>
      </c>
      <c r="I55" s="143" t="n">
        <f aca="false">+I53+I51+I43+I36+I22+I8</f>
        <v>108984</v>
      </c>
      <c r="J55" s="143" t="n">
        <f aca="false">+J53+J51+J43+J36+J22+J8</f>
        <v>0</v>
      </c>
      <c r="K55" s="143" t="n">
        <f aca="false">+K53+K51+K43+K36+K22+K8</f>
        <v>11758</v>
      </c>
      <c r="L55" s="143" t="n">
        <f aca="false">+L53+L51+L43+L36+L22+L8</f>
        <v>0</v>
      </c>
      <c r="M55" s="143" t="n">
        <f aca="false">+M53+M51+M43+M36+M22+M8</f>
        <v>55272</v>
      </c>
      <c r="N55" s="146" t="n">
        <f aca="false">+N53+N51+N43+N36+N22+N8</f>
        <v>0</v>
      </c>
      <c r="O55" s="145" t="n">
        <f aca="false">+O53+O51+O43+O36+O22+O8</f>
        <v>2769451</v>
      </c>
      <c r="P55" s="143" t="n">
        <f aca="false">+P53+P51+P43+P36+P22+P8</f>
        <v>53684</v>
      </c>
      <c r="Q55" s="143" t="n">
        <f aca="false">+Q53+Q51+Q43+Q36+Q22+Q8</f>
        <v>9049</v>
      </c>
      <c r="R55" s="143" t="n">
        <f aca="false">+R53+R51+R43+R36+R22+R8</f>
        <v>1401</v>
      </c>
      <c r="S55" s="143" t="n">
        <f aca="false">+S53+S51+S43+S36+S22+S8</f>
        <v>0</v>
      </c>
      <c r="T55" s="143" t="n">
        <f aca="false">+T53+T51+T43+T36+T22+T8</f>
        <v>822</v>
      </c>
      <c r="U55" s="143" t="n">
        <f aca="false">+U53+U51+U43+U36+U22+U8</f>
        <v>205434</v>
      </c>
      <c r="V55" s="143" t="n">
        <f aca="false">+V53+V51+V43+V36+V22+V8</f>
        <v>7373</v>
      </c>
      <c r="W55" s="143" t="n">
        <f aca="false">+W53+W51+W43+W36+W22+W8</f>
        <v>2480</v>
      </c>
      <c r="X55" s="143" t="n">
        <f aca="false">+X53+X51+X43+X36+X22+X8</f>
        <v>104304</v>
      </c>
      <c r="Y55" s="147" t="n">
        <f aca="false">+Y53+Y51+Y43+Y36+Y22+Y8</f>
        <v>113108</v>
      </c>
      <c r="Z55" s="147" t="n">
        <f aca="false">+Z53+Z51+Z43+Z36+Z22+Z8</f>
        <v>0</v>
      </c>
      <c r="AA55" s="258" t="n">
        <f aca="false">+AA53+AA51+AA43+AA36+AA22+AA8</f>
        <v>497655</v>
      </c>
      <c r="AB55" s="148" t="n">
        <f aca="false">+AB53+AB51+AB43+AB36+AB22+AB8</f>
        <v>3267107</v>
      </c>
      <c r="AC55" s="95"/>
      <c r="AD55" s="114"/>
      <c r="AE55" s="149" t="n">
        <f aca="false">+AE53+AE51+AE43+AE36+AE22+AE8</f>
        <v>3048742</v>
      </c>
      <c r="AF55" s="143" t="n">
        <f aca="false">+AF53+AF51+AF43+AF36+AF22+AF8</f>
        <v>792676</v>
      </c>
      <c r="AG55" s="143" t="n">
        <f aca="false">+AG53+AG51+AG43+AG36+AG22+AG8</f>
        <v>0</v>
      </c>
      <c r="AH55" s="143" t="n">
        <f aca="false">+AH53+AH51+AH43+AH36+AH22+AH8</f>
        <v>8640</v>
      </c>
      <c r="AI55" s="181" t="n">
        <f aca="false">+AI53+AI51+AI43+AI36+AI22+AI8</f>
        <v>30486</v>
      </c>
      <c r="AJ55" s="151" t="n">
        <f aca="false">+AJ53+AJ51+AJ43+AJ36+AJ22+AJ8</f>
        <v>831802</v>
      </c>
      <c r="AK55" s="146" t="n">
        <f aca="false">+AK53+AK51+AK43+AK36+AK22+AK8</f>
        <v>40131</v>
      </c>
    </row>
    <row r="56" customFormat="false" ht="6.75" hidden="false" customHeight="true" outlineLevel="0" collapsed="false">
      <c r="A56" s="259"/>
      <c r="B56" s="155"/>
      <c r="C56" s="260"/>
      <c r="D56" s="261"/>
      <c r="E56" s="261"/>
      <c r="F56" s="261"/>
      <c r="G56" s="217"/>
      <c r="H56" s="261"/>
      <c r="I56" s="261"/>
      <c r="J56" s="261"/>
      <c r="K56" s="261"/>
      <c r="L56" s="261"/>
      <c r="M56" s="261"/>
      <c r="N56" s="262"/>
      <c r="O56" s="263"/>
      <c r="P56" s="264"/>
      <c r="Q56" s="261"/>
      <c r="R56" s="262"/>
      <c r="S56" s="261"/>
      <c r="T56" s="261"/>
      <c r="U56" s="261"/>
      <c r="V56" s="261"/>
      <c r="W56" s="261"/>
      <c r="X56" s="261"/>
      <c r="Y56" s="265"/>
      <c r="Z56" s="266"/>
      <c r="AA56" s="267"/>
      <c r="AB56" s="268"/>
      <c r="AC56" s="19"/>
      <c r="AD56" s="19"/>
      <c r="AE56" s="269"/>
      <c r="AF56" s="261"/>
      <c r="AG56" s="261"/>
      <c r="AH56" s="261"/>
      <c r="AI56" s="270"/>
      <c r="AJ56" s="271"/>
      <c r="AK56" s="264"/>
    </row>
    <row r="57" customFormat="false" ht="14.25" hidden="false" customHeight="false" outlineLevel="0" collapsed="false">
      <c r="A57" s="272" t="s">
        <v>147</v>
      </c>
      <c r="B57" s="273" t="s">
        <v>148</v>
      </c>
      <c r="C57" s="274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6"/>
      <c r="O57" s="277"/>
      <c r="P57" s="278"/>
      <c r="Q57" s="218"/>
      <c r="R57" s="276"/>
      <c r="S57" s="275"/>
      <c r="T57" s="275"/>
      <c r="U57" s="275"/>
      <c r="V57" s="275"/>
      <c r="W57" s="275"/>
      <c r="X57" s="275"/>
      <c r="Y57" s="275"/>
      <c r="Z57" s="276"/>
      <c r="AA57" s="279"/>
      <c r="AB57" s="136"/>
      <c r="AC57" s="19"/>
      <c r="AD57" s="19"/>
      <c r="AE57" s="280"/>
      <c r="AF57" s="275"/>
      <c r="AG57" s="275"/>
      <c r="AH57" s="275"/>
      <c r="AI57" s="281"/>
      <c r="AJ57" s="282"/>
      <c r="AK57" s="283"/>
    </row>
    <row r="58" customFormat="false" ht="12" hidden="false" customHeight="true" outlineLevel="0" collapsed="false">
      <c r="A58" s="210" t="s">
        <v>93</v>
      </c>
      <c r="B58" s="165" t="s">
        <v>149</v>
      </c>
      <c r="C58" s="121" t="n">
        <f aca="false">[1]2011személyi!C58+'[1]2011személyi (vált.szept-től)'!C58</f>
        <v>68</v>
      </c>
      <c r="D58" s="90" t="n">
        <f aca="false">+F58-E58</f>
        <v>137091</v>
      </c>
      <c r="E58" s="90" t="n">
        <f aca="false">+[1]2011személyi!E58+'[1]2011személyi (vált.szept-től)'!E58</f>
        <v>2146</v>
      </c>
      <c r="F58" s="90" t="n">
        <f aca="false">+[1]2011személyi!F58+'[1]2011személyi (vált.szept-től)'!F58</f>
        <v>139237</v>
      </c>
      <c r="G58" s="90" t="n">
        <f aca="false">+[1]2011személyi!G58+'[1]2011személyi (vált.szept-től)'!G58</f>
        <v>80</v>
      </c>
      <c r="H58" s="90" t="n">
        <f aca="false">+[1]2011személyi!H58+'[1]2011személyi (vált.szept-től)'!H58</f>
        <v>3396</v>
      </c>
      <c r="I58" s="90" t="n">
        <f aca="false">+[1]2011személyi!I58+'[1]2011személyi (vált.szept-től)'!I58</f>
        <v>4536</v>
      </c>
      <c r="J58" s="90" t="n">
        <f aca="false">+[1]2011személyi!J58+'[1]2011személyi (vált.szept-től)'!J58</f>
        <v>0</v>
      </c>
      <c r="K58" s="90" t="n">
        <f aca="false">+[1]2011személyi!K58+'[1]2011személyi (vált.szept-től)'!K58</f>
        <v>312</v>
      </c>
      <c r="L58" s="90" t="n">
        <f aca="false">+[1]2011személyi!L58+'[1]2011személyi (vált.szept-től)'!L58</f>
        <v>0</v>
      </c>
      <c r="M58" s="90" t="n">
        <f aca="false">+[1]2011személyi!M58+'[1]2011személyi (vált.szept-től)'!M58</f>
        <v>3465</v>
      </c>
      <c r="N58" s="211" t="n">
        <v>0</v>
      </c>
      <c r="O58" s="123" t="n">
        <f aca="false">SUM(F58:N58)</f>
        <v>151026</v>
      </c>
      <c r="P58" s="90" t="n">
        <f aca="false">+[1]2011személyi!P58+'[1]2011személyi (vált.szept-től)'!P58</f>
        <v>1835</v>
      </c>
      <c r="Q58" s="90" t="n">
        <f aca="false">+[1]2011személyi!Q58+'[1]2011személyi (vált.szept-től)'!Q58</f>
        <v>577</v>
      </c>
      <c r="R58" s="90" t="n">
        <f aca="false">+[1]2011személyi!R58+'[1]2011személyi (vált.szept-től)'!R58</f>
        <v>0</v>
      </c>
      <c r="S58" s="90" t="n">
        <f aca="false">+[1]2011személyi!S58+'[1]2011személyi (vált.szept-től)'!S58</f>
        <v>0</v>
      </c>
      <c r="T58" s="90" t="n">
        <f aca="false">+[1]2011személyi!T58+'[1]2011személyi (vált.szept-től)'!T58</f>
        <v>246</v>
      </c>
      <c r="U58" s="90" t="n">
        <f aca="false">+[1]2011személyi!U58+'[1]2011személyi (vált.szept-től)'!U58</f>
        <v>10008</v>
      </c>
      <c r="V58" s="90" t="n">
        <f aca="false">+[1]2011személyi!V58+'[1]2011személyi (vált.szept-től)'!V58</f>
        <v>258</v>
      </c>
      <c r="W58" s="90" t="n">
        <f aca="false">+[1]2011személyi!W58+'[1]2011személyi (vált.szept-től)'!W58</f>
        <v>80</v>
      </c>
      <c r="X58" s="90" t="n">
        <f aca="false">+[1]2011személyi!X58+'[1]2011személyi (vált.szept-től)'!X58</f>
        <v>5860</v>
      </c>
      <c r="Y58" s="90" t="n">
        <f aca="false">+[1]2011személyi!Y58+'[1]2011személyi (vált.szept-től)'!Y58</f>
        <v>3105</v>
      </c>
      <c r="Z58" s="90" t="n">
        <f aca="false">+[1]2011személyi!Z58+'[1]2011személyi (vált.szept-től)'!Z58</f>
        <v>500</v>
      </c>
      <c r="AA58" s="124" t="n">
        <f aca="false">SUM(P58:Z58)</f>
        <v>22469</v>
      </c>
      <c r="AB58" s="284" t="n">
        <f aca="false">+O58+AA58</f>
        <v>173495</v>
      </c>
      <c r="AC58" s="19"/>
      <c r="AD58" s="19"/>
      <c r="AE58" s="126" t="n">
        <f aca="false">+AB58-S58-U58-W58-Q58-R58</f>
        <v>162830</v>
      </c>
      <c r="AF58" s="90" t="n">
        <f aca="false">+[1]2011személyi!AF58+'[1]2011személyi (vált.szept-től)'!AF58</f>
        <v>42336</v>
      </c>
      <c r="AG58" s="90" t="n">
        <f aca="false">+[1]2011személyi!AG58+'[1]2011személyi (vált.szept-től)'!AG58</f>
        <v>0</v>
      </c>
      <c r="AH58" s="90" t="n">
        <f aca="false">+[1]2011személyi!AH58+'[1]2011személyi (vált.szept-től)'!AH58</f>
        <v>780</v>
      </c>
      <c r="AI58" s="127" t="n">
        <f aca="false">+[1]2011személyi!AI58+'[1]2011személyi (vált.szept-től)'!AI58</f>
        <v>1629</v>
      </c>
      <c r="AJ58" s="128" t="n">
        <f aca="false">SUM(AF58:AI58)</f>
        <v>44745</v>
      </c>
      <c r="AK58" s="90" t="n">
        <f aca="false">+[1]2011személyi!AK58+'[1]2011személyi (vált.szept-től)'!AK58</f>
        <v>1955</v>
      </c>
    </row>
    <row r="59" customFormat="false" ht="12" hidden="false" customHeight="true" outlineLevel="0" collapsed="false">
      <c r="A59" s="191" t="s">
        <v>95</v>
      </c>
      <c r="B59" s="120" t="s">
        <v>150</v>
      </c>
      <c r="C59" s="121" t="n">
        <f aca="false">[1]2011személyi!C59+'[1]2011személyi (vált.szept-től)'!C59</f>
        <v>77</v>
      </c>
      <c r="D59" s="90" t="n">
        <f aca="false">+F59-E59</f>
        <v>159536</v>
      </c>
      <c r="E59" s="90" t="n">
        <f aca="false">+[1]2011személyi!E59+'[1]2011személyi (vált.szept-től)'!E59</f>
        <v>2792</v>
      </c>
      <c r="F59" s="90" t="n">
        <f aca="false">+[1]2011személyi!F59+'[1]2011személyi (vált.szept-től)'!F59</f>
        <v>162328</v>
      </c>
      <c r="G59" s="90" t="n">
        <f aca="false">+[1]2011személyi!G59+'[1]2011személyi (vált.szept-től)'!G59</f>
        <v>464</v>
      </c>
      <c r="H59" s="90" t="n">
        <f aca="false">+[1]2011személyi!H59+'[1]2011személyi (vált.szept-től)'!H59</f>
        <v>2755</v>
      </c>
      <c r="I59" s="90" t="n">
        <f aca="false">+[1]2011személyi!I59+'[1]2011személyi (vált.szept-től)'!I59</f>
        <v>5131</v>
      </c>
      <c r="J59" s="90" t="n">
        <f aca="false">+[1]2011személyi!J59+'[1]2011személyi (vált.szept-től)'!J59</f>
        <v>0</v>
      </c>
      <c r="K59" s="90" t="n">
        <f aca="false">+[1]2011személyi!K59+'[1]2011személyi (vált.szept-től)'!K59</f>
        <v>564</v>
      </c>
      <c r="L59" s="90" t="n">
        <f aca="false">+[1]2011személyi!L59+'[1]2011személyi (vált.szept-től)'!L59</f>
        <v>0</v>
      </c>
      <c r="M59" s="90" t="n">
        <f aca="false">+[1]2011személyi!M59+'[1]2011személyi (vált.szept-től)'!M59</f>
        <v>3371</v>
      </c>
      <c r="N59" s="211" t="n">
        <v>0</v>
      </c>
      <c r="O59" s="123" t="n">
        <f aca="false">SUM(F59:N59)</f>
        <v>174613</v>
      </c>
      <c r="P59" s="90" t="n">
        <f aca="false">+[1]2011személyi!P59+'[1]2011személyi (vált.szept-től)'!P59</f>
        <v>3481</v>
      </c>
      <c r="Q59" s="90" t="n">
        <f aca="false">+[1]2011személyi!Q59+'[1]2011személyi (vált.szept-től)'!Q59</f>
        <v>556</v>
      </c>
      <c r="R59" s="90" t="n">
        <f aca="false">+[1]2011személyi!R59+'[1]2011személyi (vált.szept-től)'!R59</f>
        <v>0</v>
      </c>
      <c r="S59" s="90" t="n">
        <f aca="false">+[1]2011személyi!S59+'[1]2011személyi (vált.szept-től)'!S59</f>
        <v>0</v>
      </c>
      <c r="T59" s="90" t="n">
        <f aca="false">+[1]2011személyi!T59+'[1]2011személyi (vált.szept-től)'!T59</f>
        <v>510</v>
      </c>
      <c r="U59" s="90" t="n">
        <f aca="false">+[1]2011személyi!U59+'[1]2011személyi (vált.szept-től)'!U59</f>
        <v>11088</v>
      </c>
      <c r="V59" s="90" t="n">
        <f aca="false">+[1]2011személyi!V59+'[1]2011személyi (vált.szept-től)'!V59</f>
        <v>306</v>
      </c>
      <c r="W59" s="90" t="n">
        <f aca="false">+[1]2011személyi!W59+'[1]2011személyi (vált.szept-től)'!W59</f>
        <v>80</v>
      </c>
      <c r="X59" s="90" t="n">
        <f aca="false">+[1]2011személyi!X59+'[1]2011személyi (vált.szept-től)'!X59</f>
        <v>6745</v>
      </c>
      <c r="Y59" s="90" t="n">
        <f aca="false">+[1]2011személyi!Y59+'[1]2011személyi (vált.szept-től)'!Y59</f>
        <v>3465</v>
      </c>
      <c r="Z59" s="90" t="n">
        <f aca="false">+[1]2011személyi!Z59+'[1]2011személyi (vált.szept-től)'!Z59</f>
        <v>500</v>
      </c>
      <c r="AA59" s="124" t="n">
        <f aca="false">SUM(P59:Z59)</f>
        <v>26731</v>
      </c>
      <c r="AB59" s="125" t="n">
        <f aca="false">+O59+AA59</f>
        <v>201344</v>
      </c>
      <c r="AC59" s="19"/>
      <c r="AD59" s="19"/>
      <c r="AE59" s="126" t="n">
        <f aca="false">+AB59-S59-U59-W59-Q59-R59</f>
        <v>189620</v>
      </c>
      <c r="AF59" s="90" t="n">
        <f aca="false">+[1]2011személyi!AF59+'[1]2011személyi (vált.szept-től)'!AF59</f>
        <v>49301</v>
      </c>
      <c r="AG59" s="90" t="n">
        <f aca="false">+[1]2011személyi!AG59+'[1]2011személyi (vált.szept-től)'!AG59</f>
        <v>0</v>
      </c>
      <c r="AH59" s="90" t="n">
        <f aca="false">+[1]2011személyi!AH59+'[1]2011személyi (vált.szept-től)'!AH59</f>
        <v>600</v>
      </c>
      <c r="AI59" s="127" t="n">
        <f aca="false">+[1]2011személyi!AI59+'[1]2011személyi (vált.szept-től)'!AI59</f>
        <v>1896</v>
      </c>
      <c r="AJ59" s="128" t="n">
        <f aca="false">SUM(AF59:AI59)</f>
        <v>51797</v>
      </c>
      <c r="AK59" s="90" t="n">
        <f aca="false">+[1]2011személyi!AK59+'[1]2011személyi (vált.szept-től)'!AK59</f>
        <v>2166</v>
      </c>
    </row>
    <row r="60" customFormat="false" ht="12" hidden="false" customHeight="true" outlineLevel="0" collapsed="false">
      <c r="A60" s="191" t="s">
        <v>97</v>
      </c>
      <c r="B60" s="120" t="s">
        <v>151</v>
      </c>
      <c r="C60" s="121" t="n">
        <f aca="false">[1]2011személyi!C60+'[1]2011személyi (vált.szept-től)'!C60</f>
        <v>78.5</v>
      </c>
      <c r="D60" s="90" t="n">
        <f aca="false">+F60-E60</f>
        <v>155779</v>
      </c>
      <c r="E60" s="90" t="n">
        <f aca="false">+[1]2011személyi!E60+'[1]2011személyi (vált.szept-től)'!E60</f>
        <v>2653</v>
      </c>
      <c r="F60" s="90" t="n">
        <f aca="false">+[1]2011személyi!F60+'[1]2011személyi (vált.szept-től)'!F60</f>
        <v>158432</v>
      </c>
      <c r="G60" s="90" t="n">
        <f aca="false">+[1]2011személyi!G60+'[1]2011személyi (vált.szept-től)'!G60</f>
        <v>137</v>
      </c>
      <c r="H60" s="90" t="n">
        <f aca="false">+[1]2011személyi!H60+'[1]2011személyi (vált.szept-től)'!H60</f>
        <v>4622</v>
      </c>
      <c r="I60" s="90" t="n">
        <f aca="false">+[1]2011személyi!I60+'[1]2011személyi (vált.szept-től)'!I60</f>
        <v>6466</v>
      </c>
      <c r="J60" s="90" t="n">
        <f aca="false">+[1]2011személyi!J60+'[1]2011személyi (vált.szept-től)'!J60</f>
        <v>0</v>
      </c>
      <c r="K60" s="90" t="n">
        <f aca="false">+[1]2011személyi!K60+'[1]2011személyi (vált.szept-től)'!K60</f>
        <v>980</v>
      </c>
      <c r="L60" s="90" t="n">
        <f aca="false">+[1]2011személyi!L60+'[1]2011személyi (vált.szept-től)'!L60</f>
        <v>0</v>
      </c>
      <c r="M60" s="90" t="n">
        <f aca="false">+[1]2011személyi!M60+'[1]2011személyi (vált.szept-től)'!M60</f>
        <v>3749</v>
      </c>
      <c r="N60" s="211" t="n">
        <v>0</v>
      </c>
      <c r="O60" s="123" t="n">
        <f aca="false">SUM(F60:N60)</f>
        <v>174386</v>
      </c>
      <c r="P60" s="90" t="n">
        <f aca="false">+[1]2011személyi!P60+'[1]2011személyi (vált.szept-től)'!P60</f>
        <v>2749</v>
      </c>
      <c r="Q60" s="90" t="n">
        <f aca="false">+[1]2011személyi!Q60+'[1]2011személyi (vált.szept-től)'!Q60</f>
        <v>619</v>
      </c>
      <c r="R60" s="90" t="n">
        <f aca="false">+[1]2011személyi!R60+'[1]2011személyi (vált.szept-től)'!R60</f>
        <v>0</v>
      </c>
      <c r="S60" s="90" t="n">
        <f aca="false">+[1]2011személyi!S60+'[1]2011személyi (vált.szept-től)'!S60</f>
        <v>0</v>
      </c>
      <c r="T60" s="90" t="n">
        <f aca="false">+[1]2011személyi!T60+'[1]2011személyi (vált.szept-től)'!T60</f>
        <v>671</v>
      </c>
      <c r="U60" s="90" t="n">
        <f aca="false">+[1]2011személyi!U60+'[1]2011személyi (vált.szept-től)'!U60</f>
        <v>11304</v>
      </c>
      <c r="V60" s="90" t="n">
        <f aca="false">+[1]2011személyi!V60+'[1]2011személyi (vált.szept-től)'!V60</f>
        <v>289</v>
      </c>
      <c r="W60" s="90" t="n">
        <f aca="false">+[1]2011személyi!W60+'[1]2011személyi (vált.szept-től)'!W60</f>
        <v>80</v>
      </c>
      <c r="X60" s="90" t="n">
        <f aca="false">+[1]2011személyi!X60+'[1]2011személyi (vált.szept-től)'!X60</f>
        <v>6655</v>
      </c>
      <c r="Y60" s="90" t="n">
        <f aca="false">+[1]2011személyi!Y60+'[1]2011személyi (vált.szept-től)'!Y60</f>
        <v>3532</v>
      </c>
      <c r="Z60" s="90" t="n">
        <f aca="false">+[1]2011személyi!Z60+'[1]2011személyi (vált.szept-től)'!Z60</f>
        <v>500</v>
      </c>
      <c r="AA60" s="124" t="n">
        <f aca="false">SUM(P60:Z60)</f>
        <v>26399</v>
      </c>
      <c r="AB60" s="125" t="n">
        <f aca="false">+O60+AA60</f>
        <v>200785</v>
      </c>
      <c r="AC60" s="19"/>
      <c r="AD60" s="19"/>
      <c r="AE60" s="126" t="n">
        <f aca="false">+AB60-S60-U60-W60-Q60-R60</f>
        <v>188782</v>
      </c>
      <c r="AF60" s="90" t="n">
        <f aca="false">+[1]2011személyi!AF60+'[1]2011személyi (vált.szept-től)'!AF60</f>
        <v>49083</v>
      </c>
      <c r="AG60" s="90" t="n">
        <f aca="false">+[1]2011személyi!AG60+'[1]2011személyi (vált.szept-től)'!AG60</f>
        <v>0</v>
      </c>
      <c r="AH60" s="90" t="n">
        <f aca="false">+[1]2011személyi!AH60+'[1]2011személyi (vált.szept-től)'!AH60</f>
        <v>600</v>
      </c>
      <c r="AI60" s="127" t="n">
        <f aca="false">+[1]2011személyi!AI60+'[1]2011személyi (vált.szept-től)'!AI60</f>
        <v>1888</v>
      </c>
      <c r="AJ60" s="128" t="n">
        <f aca="false">SUM(AF60:AI60)</f>
        <v>51571</v>
      </c>
      <c r="AK60" s="90" t="n">
        <f aca="false">+[1]2011személyi!AK60+'[1]2011személyi (vált.szept-től)'!AK60</f>
        <v>2208</v>
      </c>
    </row>
    <row r="61" customFormat="false" ht="12.75" hidden="false" customHeight="true" outlineLevel="0" collapsed="false">
      <c r="A61" s="191" t="s">
        <v>99</v>
      </c>
      <c r="B61" s="120" t="s">
        <v>152</v>
      </c>
      <c r="C61" s="121" t="n">
        <f aca="false">[1]2011személyi!C61+'[1]2011személyi (vált.szept-től)'!C61</f>
        <v>57</v>
      </c>
      <c r="D61" s="90" t="n">
        <f aca="false">+F61-E61</f>
        <v>91286</v>
      </c>
      <c r="E61" s="90" t="n">
        <f aca="false">+[1]2011személyi!E61+'[1]2011személyi (vált.szept-től)'!E61</f>
        <v>659</v>
      </c>
      <c r="F61" s="90" t="n">
        <f aca="false">+[1]2011személyi!F61+'[1]2011személyi (vált.szept-től)'!F61</f>
        <v>91945</v>
      </c>
      <c r="G61" s="90" t="n">
        <f aca="false">+[1]2011személyi!G61+'[1]2011személyi (vált.szept-től)'!G61</f>
        <v>440</v>
      </c>
      <c r="H61" s="90" t="n">
        <f aca="false">+[1]2011személyi!H61+'[1]2011személyi (vált.szept-től)'!H61</f>
        <v>251</v>
      </c>
      <c r="I61" s="90" t="n">
        <f aca="false">+[1]2011személyi!I61+'[1]2011személyi (vált.szept-től)'!I61</f>
        <v>1500</v>
      </c>
      <c r="J61" s="90" t="n">
        <f aca="false">+[1]2011személyi!J61+'[1]2011személyi (vált.szept-től)'!J61</f>
        <v>0</v>
      </c>
      <c r="K61" s="90" t="n">
        <f aca="false">+[1]2011személyi!K61+'[1]2011személyi (vált.szept-től)'!K61</f>
        <v>300</v>
      </c>
      <c r="L61" s="90" t="n">
        <f aca="false">+[1]2011személyi!L61+'[1]2011személyi (vált.szept-től)'!L61</f>
        <v>0</v>
      </c>
      <c r="M61" s="90" t="n">
        <f aca="false">+[1]2011személyi!M61+'[1]2011személyi (vált.szept-től)'!M61</f>
        <v>0</v>
      </c>
      <c r="N61" s="211" t="n">
        <v>0</v>
      </c>
      <c r="O61" s="123" t="n">
        <f aca="false">SUM(F61:N61)</f>
        <v>94436</v>
      </c>
      <c r="P61" s="90" t="n">
        <f aca="false">+[1]2011személyi!P61+'[1]2011személyi (vált.szept-től)'!P61</f>
        <v>199</v>
      </c>
      <c r="Q61" s="90" t="n">
        <f aca="false">+[1]2011személyi!Q61+'[1]2011személyi (vált.szept-től)'!Q61</f>
        <v>0</v>
      </c>
      <c r="R61" s="90" t="n">
        <f aca="false">+[1]2011személyi!R61+'[1]2011személyi (vált.szept-től)'!R61</f>
        <v>0</v>
      </c>
      <c r="S61" s="90" t="n">
        <f aca="false">+[1]2011személyi!S61+'[1]2011személyi (vált.szept-től)'!S61</f>
        <v>0</v>
      </c>
      <c r="T61" s="90" t="n">
        <f aca="false">+[1]2011személyi!T61+'[1]2011személyi (vált.szept-től)'!T61</f>
        <v>0</v>
      </c>
      <c r="U61" s="90" t="n">
        <f aca="false">+[1]2011személyi!U61+'[1]2011személyi (vált.szept-től)'!U61</f>
        <v>6336</v>
      </c>
      <c r="V61" s="90" t="n">
        <f aca="false">+[1]2011személyi!V61+'[1]2011személyi (vált.szept-től)'!V61</f>
        <v>214</v>
      </c>
      <c r="W61" s="90" t="n">
        <f aca="false">+[1]2011személyi!W61+'[1]2011személyi (vált.szept-től)'!W61</f>
        <v>80</v>
      </c>
      <c r="X61" s="90" t="n">
        <f aca="false">+[1]2011személyi!X61+'[1]2011személyi (vált.szept-től)'!X61</f>
        <v>3753</v>
      </c>
      <c r="Y61" s="90" t="n">
        <f aca="false">+[1]2011személyi!Y61+'[1]2011személyi (vált.szept-től)'!Y61</f>
        <v>12629</v>
      </c>
      <c r="Z61" s="90" t="n">
        <f aca="false">+[1]2011személyi!Z61+'[1]2011személyi (vált.szept-től)'!Z61</f>
        <v>500</v>
      </c>
      <c r="AA61" s="124" t="n">
        <f aca="false">SUM(P61:Z61)</f>
        <v>23711</v>
      </c>
      <c r="AB61" s="125" t="n">
        <f aca="false">+O61+AA61</f>
        <v>118147</v>
      </c>
      <c r="AC61" s="19"/>
      <c r="AD61" s="19"/>
      <c r="AE61" s="126" t="n">
        <f aca="false">+AB61-S61-U61-W61-Q61-R61</f>
        <v>111731</v>
      </c>
      <c r="AF61" s="90" t="n">
        <f aca="false">+[1]2011személyi!AF61+'[1]2011személyi (vált.szept-től)'!AF61</f>
        <v>29050</v>
      </c>
      <c r="AG61" s="90" t="n">
        <f aca="false">+[1]2011személyi!AG61+'[1]2011személyi (vált.szept-től)'!AG61</f>
        <v>0</v>
      </c>
      <c r="AH61" s="90" t="n">
        <f aca="false">+[1]2011személyi!AH61+'[1]2011személyi (vált.szept-től)'!AH61</f>
        <v>300</v>
      </c>
      <c r="AI61" s="127" t="n">
        <f aca="false">+[1]2011személyi!AI61+'[1]2011személyi (vált.szept-től)'!AI61</f>
        <v>1117</v>
      </c>
      <c r="AJ61" s="128" t="n">
        <f aca="false">SUM(AF61:AI61)</f>
        <v>30467</v>
      </c>
      <c r="AK61" s="90" t="n">
        <f aca="false">+[1]2011személyi!AK61+'[1]2011személyi (vált.szept-től)'!AK61</f>
        <v>1238</v>
      </c>
    </row>
    <row r="62" customFormat="false" ht="12.75" hidden="false" customHeight="true" outlineLevel="0" collapsed="false">
      <c r="A62" s="285" t="s">
        <v>101</v>
      </c>
      <c r="B62" s="130" t="s">
        <v>153</v>
      </c>
      <c r="C62" s="121" t="n">
        <f aca="false">[1]2011személyi!C62+'[1]2011személyi (vált.szept-től)'!C62</f>
        <v>30</v>
      </c>
      <c r="D62" s="90" t="n">
        <f aca="false">+F62-E62</f>
        <v>49151</v>
      </c>
      <c r="E62" s="90" t="n">
        <f aca="false">+[1]2011személyi!E62+'[1]2011személyi (vált.szept-től)'!E62</f>
        <v>784</v>
      </c>
      <c r="F62" s="90" t="n">
        <f aca="false">+[1]2011személyi!F62+'[1]2011személyi (vált.szept-től)'!F62</f>
        <v>49935</v>
      </c>
      <c r="G62" s="90" t="n">
        <f aca="false">+[1]2011személyi!G62+'[1]2011személyi (vált.szept-től)'!G62</f>
        <v>216</v>
      </c>
      <c r="H62" s="90" t="n">
        <f aca="false">+[1]2011személyi!H62+'[1]2011személyi (vált.szept-től)'!H62</f>
        <v>137</v>
      </c>
      <c r="I62" s="90" t="n">
        <f aca="false">+[1]2011személyi!I62+'[1]2011személyi (vált.szept-től)'!I62</f>
        <v>1860</v>
      </c>
      <c r="J62" s="90" t="n">
        <f aca="false">+[1]2011személyi!J62+'[1]2011személyi (vált.szept-től)'!J62</f>
        <v>0</v>
      </c>
      <c r="K62" s="90" t="n">
        <f aca="false">+[1]2011személyi!K62+'[1]2011személyi (vált.szept-től)'!K62</f>
        <v>840</v>
      </c>
      <c r="L62" s="90" t="n">
        <f aca="false">+[1]2011személyi!L62+'[1]2011személyi (vált.szept-től)'!L62</f>
        <v>0</v>
      </c>
      <c r="M62" s="90" t="n">
        <f aca="false">+[1]2011személyi!M62+'[1]2011személyi (vált.szept-től)'!M62</f>
        <v>0</v>
      </c>
      <c r="N62" s="211" t="n">
        <v>0</v>
      </c>
      <c r="O62" s="286" t="n">
        <f aca="false">SUM(F62:N62)</f>
        <v>52988</v>
      </c>
      <c r="P62" s="90" t="n">
        <f aca="false">+[1]2011személyi!P62+'[1]2011személyi (vált.szept-től)'!P62</f>
        <v>0</v>
      </c>
      <c r="Q62" s="90" t="n">
        <f aca="false">+[1]2011személyi!Q62+'[1]2011személyi (vált.szept-től)'!Q62</f>
        <v>0</v>
      </c>
      <c r="R62" s="90" t="n">
        <f aca="false">+[1]2011személyi!R62+'[1]2011személyi (vált.szept-től)'!R62</f>
        <v>0</v>
      </c>
      <c r="S62" s="90" t="n">
        <f aca="false">+[1]2011személyi!S62+'[1]2011személyi (vált.szept-től)'!S62</f>
        <v>0</v>
      </c>
      <c r="T62" s="90" t="n">
        <f aca="false">+[1]2011személyi!T62+'[1]2011személyi (vált.szept-től)'!T62</f>
        <v>0</v>
      </c>
      <c r="U62" s="90" t="n">
        <f aca="false">+[1]2011személyi!U62+'[1]2011személyi (vált.szept-től)'!U62</f>
        <v>4320</v>
      </c>
      <c r="V62" s="90" t="n">
        <f aca="false">+[1]2011személyi!V62+'[1]2011személyi (vált.szept-től)'!V62</f>
        <v>196</v>
      </c>
      <c r="W62" s="90" t="n">
        <f aca="false">+[1]2011személyi!W62+'[1]2011személyi (vált.szept-től)'!W62</f>
        <v>80</v>
      </c>
      <c r="X62" s="90" t="n">
        <f aca="false">+[1]2011személyi!X62+'[1]2011személyi (vált.szept-től)'!X62</f>
        <v>1900</v>
      </c>
      <c r="Y62" s="90" t="n">
        <f aca="false">+[1]2011személyi!Y62+'[1]2011személyi (vált.szept-től)'!Y62</f>
        <v>7286</v>
      </c>
      <c r="Z62" s="90" t="n">
        <f aca="false">+[1]2011személyi!Z62+'[1]2011személyi (vált.szept-től)'!Z62</f>
        <v>500</v>
      </c>
      <c r="AA62" s="287" t="n">
        <f aca="false">SUM(P62:Z62)</f>
        <v>14282</v>
      </c>
      <c r="AB62" s="136" t="n">
        <f aca="false">+O62+AA62</f>
        <v>67270</v>
      </c>
      <c r="AC62" s="19"/>
      <c r="AD62" s="19"/>
      <c r="AE62" s="126" t="n">
        <f aca="false">+AB62-S62-U62-W62-Q62-R62</f>
        <v>62870</v>
      </c>
      <c r="AF62" s="90" t="n">
        <f aca="false">+[1]2011személyi!AF62+'[1]2011személyi (vált.szept-től)'!AF62</f>
        <v>16346</v>
      </c>
      <c r="AG62" s="90" t="n">
        <f aca="false">+[1]2011személyi!AG62+'[1]2011személyi (vált.szept-től)'!AG62</f>
        <v>0</v>
      </c>
      <c r="AH62" s="90" t="n">
        <f aca="false">+[1]2011személyi!AH62+'[1]2011személyi (vált.szept-től)'!AH62</f>
        <v>100</v>
      </c>
      <c r="AI62" s="127" t="n">
        <f aca="false">+[1]2011személyi!AI62+'[1]2011személyi (vált.szept-től)'!AI62</f>
        <v>629</v>
      </c>
      <c r="AJ62" s="128" t="n">
        <f aca="false">SUM(AF62:AI62)</f>
        <v>17075</v>
      </c>
      <c r="AK62" s="90" t="n">
        <f aca="false">+[1]2011személyi!AK62+'[1]2011személyi (vált.szept-től)'!AK62</f>
        <v>844</v>
      </c>
    </row>
    <row r="63" customFormat="false" ht="5.25" hidden="false" customHeight="true" outlineLevel="0" collapsed="false">
      <c r="A63" s="288"/>
      <c r="B63" s="289"/>
      <c r="C63" s="290"/>
      <c r="D63" s="90"/>
      <c r="E63" s="291"/>
      <c r="F63" s="292"/>
      <c r="G63" s="291"/>
      <c r="H63" s="291"/>
      <c r="I63" s="292"/>
      <c r="J63" s="292"/>
      <c r="K63" s="291"/>
      <c r="L63" s="291"/>
      <c r="M63" s="292"/>
      <c r="N63" s="293"/>
      <c r="O63" s="294"/>
      <c r="P63" s="293"/>
      <c r="Q63" s="292"/>
      <c r="R63" s="292"/>
      <c r="S63" s="292"/>
      <c r="T63" s="295"/>
      <c r="U63" s="295"/>
      <c r="V63" s="292"/>
      <c r="W63" s="292"/>
      <c r="X63" s="90"/>
      <c r="Y63" s="291"/>
      <c r="Z63" s="296"/>
      <c r="AA63" s="297" t="n">
        <f aca="false">SUM(P63:Z63)</f>
        <v>0</v>
      </c>
      <c r="AB63" s="298"/>
      <c r="AC63" s="19"/>
      <c r="AD63" s="19"/>
      <c r="AE63" s="126"/>
      <c r="AF63" s="90"/>
      <c r="AG63" s="90"/>
      <c r="AH63" s="90"/>
      <c r="AI63" s="127"/>
      <c r="AJ63" s="128"/>
      <c r="AK63" s="179"/>
    </row>
    <row r="64" customFormat="false" ht="12.75" hidden="false" customHeight="false" outlineLevel="0" collapsed="false">
      <c r="A64" s="299"/>
      <c r="B64" s="300" t="s">
        <v>154</v>
      </c>
      <c r="C64" s="216" t="n">
        <f aca="false">SUM(C58:C63)</f>
        <v>310.5</v>
      </c>
      <c r="D64" s="217" t="n">
        <f aca="false">SUM(D58:D63)</f>
        <v>592843</v>
      </c>
      <c r="E64" s="217" t="n">
        <f aca="false">SUM(E58:E63)</f>
        <v>9034</v>
      </c>
      <c r="F64" s="217" t="n">
        <f aca="false">SUM(F58:F63)</f>
        <v>601877</v>
      </c>
      <c r="G64" s="217" t="n">
        <f aca="false">SUM(G58:G63)</f>
        <v>1337</v>
      </c>
      <c r="H64" s="217" t="n">
        <f aca="false">SUM(H58:H63)</f>
        <v>11161</v>
      </c>
      <c r="I64" s="217" t="n">
        <f aca="false">SUM(I58:I63)</f>
        <v>19493</v>
      </c>
      <c r="J64" s="217" t="n">
        <f aca="false">SUM(J58:J63)</f>
        <v>0</v>
      </c>
      <c r="K64" s="217" t="n">
        <f aca="false">SUM(K58:K63)</f>
        <v>2996</v>
      </c>
      <c r="L64" s="217" t="n">
        <f aca="false">SUM(L58:L63)</f>
        <v>0</v>
      </c>
      <c r="M64" s="217" t="n">
        <f aca="false">SUM(M58:M63)</f>
        <v>10585</v>
      </c>
      <c r="N64" s="219" t="n">
        <f aca="false">SUM(N58:N63)</f>
        <v>0</v>
      </c>
      <c r="O64" s="220" t="n">
        <f aca="false">SUM(O58:O63)</f>
        <v>647449</v>
      </c>
      <c r="P64" s="217" t="n">
        <f aca="false">SUM(P58:P63)</f>
        <v>8264</v>
      </c>
      <c r="Q64" s="217" t="n">
        <f aca="false">SUM(Q58:Q63)</f>
        <v>1752</v>
      </c>
      <c r="R64" s="217" t="n">
        <f aca="false">SUM(R58:R63)</f>
        <v>0</v>
      </c>
      <c r="S64" s="217" t="n">
        <f aca="false">SUM(S58:S63)</f>
        <v>0</v>
      </c>
      <c r="T64" s="217" t="n">
        <f aca="false">SUM(T58:T63)</f>
        <v>1427</v>
      </c>
      <c r="U64" s="219" t="n">
        <f aca="false">SUM(U58:U63)</f>
        <v>43056</v>
      </c>
      <c r="V64" s="217" t="n">
        <f aca="false">SUM(V58:V63)</f>
        <v>1263</v>
      </c>
      <c r="W64" s="217" t="n">
        <f aca="false">SUM(W58:W63)</f>
        <v>400</v>
      </c>
      <c r="X64" s="217" t="n">
        <f aca="false">SUM(X58:X63)</f>
        <v>24913</v>
      </c>
      <c r="Y64" s="218" t="n">
        <f aca="false">SUM(Y58:Y63)</f>
        <v>30017</v>
      </c>
      <c r="Z64" s="218" t="n">
        <f aca="false">SUM(Z58:Z63)</f>
        <v>2500</v>
      </c>
      <c r="AA64" s="218" t="n">
        <f aca="false">SUM(AA58:AA63)</f>
        <v>113592</v>
      </c>
      <c r="AB64" s="240" t="n">
        <f aca="false">SUM(AB58:AB63)</f>
        <v>761041</v>
      </c>
      <c r="AC64" s="95"/>
      <c r="AD64" s="114"/>
      <c r="AE64" s="223" t="n">
        <f aca="false">SUM(AE58:AE63)</f>
        <v>715833</v>
      </c>
      <c r="AF64" s="217" t="n">
        <f aca="false">SUM(AF58:AF63)</f>
        <v>186116</v>
      </c>
      <c r="AG64" s="217" t="n">
        <f aca="false">SUM(AG58:AG63)</f>
        <v>0</v>
      </c>
      <c r="AH64" s="217" t="n">
        <f aca="false">SUM(AH58:AH63)</f>
        <v>2380</v>
      </c>
      <c r="AI64" s="224" t="n">
        <f aca="false">SUM(AI58:AI63)</f>
        <v>7159</v>
      </c>
      <c r="AJ64" s="225" t="n">
        <f aca="false">SUM(AJ58:AJ63)</f>
        <v>195655</v>
      </c>
      <c r="AK64" s="219" t="n">
        <f aca="false">SUM(AK58:AK63)</f>
        <v>8411</v>
      </c>
    </row>
    <row r="65" customFormat="false" ht="5.25" hidden="false" customHeight="true" outlineLevel="0" collapsed="false">
      <c r="A65" s="212"/>
      <c r="B65" s="226"/>
      <c r="C65" s="301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228"/>
      <c r="O65" s="302"/>
      <c r="P65" s="230"/>
      <c r="Q65" s="183"/>
      <c r="R65" s="183"/>
      <c r="S65" s="303"/>
      <c r="T65" s="228"/>
      <c r="U65" s="228"/>
      <c r="V65" s="183"/>
      <c r="W65" s="183"/>
      <c r="X65" s="183"/>
      <c r="Y65" s="231"/>
      <c r="Z65" s="231"/>
      <c r="AA65" s="231"/>
      <c r="AB65" s="136"/>
      <c r="AC65" s="19"/>
      <c r="AD65" s="19"/>
      <c r="AE65" s="232"/>
      <c r="AF65" s="183"/>
      <c r="AG65" s="183"/>
      <c r="AH65" s="183"/>
      <c r="AI65" s="233"/>
      <c r="AJ65" s="234"/>
      <c r="AK65" s="228"/>
    </row>
    <row r="66" customFormat="false" ht="17.25" hidden="false" customHeight="false" outlineLevel="0" collapsed="false">
      <c r="A66" s="304"/>
      <c r="B66" s="305" t="s">
        <v>155</v>
      </c>
      <c r="C66" s="306" t="n">
        <f aca="false">+C64+C55</f>
        <v>1742</v>
      </c>
      <c r="D66" s="307" t="n">
        <f aca="false">+D64+D55</f>
        <v>3108806</v>
      </c>
      <c r="E66" s="307" t="n">
        <f aca="false">+E64+E55</f>
        <v>38382</v>
      </c>
      <c r="F66" s="307" t="n">
        <f aca="false">+F64+F55</f>
        <v>3147188</v>
      </c>
      <c r="G66" s="307" t="n">
        <f aca="false">+G64+G55</f>
        <v>6196</v>
      </c>
      <c r="H66" s="307" t="n">
        <f aca="false">+H64+H55</f>
        <v>54428</v>
      </c>
      <c r="I66" s="307" t="n">
        <f aca="false">+I64+I55</f>
        <v>128477</v>
      </c>
      <c r="J66" s="307" t="n">
        <f aca="false">+J64+J55</f>
        <v>0</v>
      </c>
      <c r="K66" s="307" t="n">
        <f aca="false">+K64+K55</f>
        <v>14754</v>
      </c>
      <c r="L66" s="307" t="n">
        <f aca="false">+L64+L55</f>
        <v>0</v>
      </c>
      <c r="M66" s="307" t="n">
        <f aca="false">+M64+M55</f>
        <v>65857</v>
      </c>
      <c r="N66" s="308" t="n">
        <f aca="false">+N64+N55</f>
        <v>0</v>
      </c>
      <c r="O66" s="309" t="n">
        <f aca="false">+O64+O55</f>
        <v>3416900</v>
      </c>
      <c r="P66" s="310" t="n">
        <f aca="false">+P64+P55</f>
        <v>61948</v>
      </c>
      <c r="Q66" s="311" t="n">
        <f aca="false">+Q64+Q55</f>
        <v>10801</v>
      </c>
      <c r="R66" s="311" t="n">
        <f aca="false">+R64+R55</f>
        <v>1401</v>
      </c>
      <c r="S66" s="311" t="n">
        <f aca="false">+S64+S55</f>
        <v>0</v>
      </c>
      <c r="T66" s="311" t="n">
        <f aca="false">+T64+T55</f>
        <v>2249</v>
      </c>
      <c r="U66" s="311" t="n">
        <f aca="false">+U64+U55</f>
        <v>248490</v>
      </c>
      <c r="V66" s="311" t="n">
        <f aca="false">+V64+V55</f>
        <v>8636</v>
      </c>
      <c r="W66" s="311" t="n">
        <f aca="false">+W64+W55</f>
        <v>2880</v>
      </c>
      <c r="X66" s="311" t="n">
        <f aca="false">+X64+X55</f>
        <v>129217</v>
      </c>
      <c r="Y66" s="312" t="n">
        <f aca="false">+Y64+Y55</f>
        <v>143125</v>
      </c>
      <c r="Z66" s="312" t="n">
        <f aca="false">+Z64+Z55</f>
        <v>2500</v>
      </c>
      <c r="AA66" s="312" t="n">
        <f aca="false">+AA64+AA55</f>
        <v>611247</v>
      </c>
      <c r="AB66" s="313" t="n">
        <f aca="false">+AB64+AB55</f>
        <v>4028148</v>
      </c>
      <c r="AC66" s="95"/>
      <c r="AD66" s="114"/>
      <c r="AE66" s="314" t="n">
        <f aca="false">+AE64+AE55</f>
        <v>3764575</v>
      </c>
      <c r="AF66" s="307" t="n">
        <f aca="false">+AF64+AF55</f>
        <v>978792</v>
      </c>
      <c r="AG66" s="307" t="n">
        <f aca="false">+AG64+AG55</f>
        <v>0</v>
      </c>
      <c r="AH66" s="307" t="n">
        <f aca="false">+AH64+AH55</f>
        <v>11020</v>
      </c>
      <c r="AI66" s="315" t="n">
        <f aca="false">+AI64+AI55</f>
        <v>37645</v>
      </c>
      <c r="AJ66" s="316" t="n">
        <f aca="false">+AJ64+AJ55</f>
        <v>1027457</v>
      </c>
      <c r="AK66" s="308" t="n">
        <f aca="false">+AK64+AK55</f>
        <v>48542</v>
      </c>
    </row>
    <row r="67" customFormat="false" ht="22.5" hidden="false" customHeight="true" outlineLevel="0" collapsed="false">
      <c r="B67" s="317"/>
      <c r="C67" s="318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20"/>
      <c r="S67" s="319"/>
      <c r="T67" s="319"/>
      <c r="U67" s="319"/>
      <c r="V67" s="319"/>
      <c r="W67" s="319"/>
      <c r="X67" s="319"/>
      <c r="Y67" s="319"/>
      <c r="Z67" s="319"/>
      <c r="AA67" s="321"/>
      <c r="AB67" s="322"/>
      <c r="AC67" s="19"/>
      <c r="AD67" s="323"/>
      <c r="AE67" s="319"/>
      <c r="AF67" s="319"/>
      <c r="AG67" s="319"/>
      <c r="AH67" s="319"/>
      <c r="AI67" s="319"/>
      <c r="AJ67" s="321"/>
    </row>
    <row r="68" customFormat="false" ht="13.5" hidden="true" customHeight="true" outlineLevel="0" collapsed="false">
      <c r="B68" s="324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19"/>
      <c r="AE68" s="325"/>
      <c r="AF68" s="325"/>
      <c r="AG68" s="325"/>
      <c r="AH68" s="325"/>
      <c r="AI68" s="325"/>
      <c r="AJ68" s="325"/>
      <c r="AK68" s="326" t="s">
        <v>156</v>
      </c>
    </row>
    <row r="69" customFormat="false" ht="5.25" hidden="true" customHeight="true" outlineLevel="0" collapsed="false">
      <c r="M69" s="327"/>
      <c r="V69" s="328"/>
      <c r="AA69" s="329"/>
      <c r="AB69" s="330"/>
      <c r="AC69" s="19"/>
      <c r="AK69" s="331"/>
    </row>
    <row r="70" customFormat="false" ht="3.75" hidden="true" customHeight="true" outlineLevel="0" collapsed="false">
      <c r="M70" s="327"/>
      <c r="V70" s="328"/>
      <c r="AC70" s="19"/>
      <c r="AK70" s="331"/>
    </row>
    <row r="71" customFormat="false" ht="14.25" hidden="true" customHeight="true" outlineLevel="0" collapsed="false">
      <c r="B71" s="317" t="s">
        <v>155</v>
      </c>
      <c r="J71" s="332"/>
      <c r="M71" s="327"/>
      <c r="U71" s="332"/>
      <c r="AB71" s="333" t="n">
        <f aca="false">+AB66+AB68</f>
        <v>4028148</v>
      </c>
      <c r="AE71" s="223" t="n">
        <f aca="false">SUM(AE66:AE70)</f>
        <v>3764575</v>
      </c>
      <c r="AF71" s="217" t="n">
        <f aca="false">SUM(AF66:AF70)</f>
        <v>978792</v>
      </c>
      <c r="AG71" s="217" t="n">
        <f aca="false">SUM(AG66:AG70)</f>
        <v>0</v>
      </c>
      <c r="AH71" s="217" t="n">
        <f aca="false">SUM(AH66:AH70)</f>
        <v>11020</v>
      </c>
      <c r="AI71" s="217" t="n">
        <f aca="false">SUM(AI66:AI70)</f>
        <v>37645</v>
      </c>
      <c r="AJ71" s="224" t="n">
        <f aca="false">SUM(AJ66:AJ70)</f>
        <v>1027457</v>
      </c>
      <c r="AK71" s="334" t="n">
        <f aca="false">+AB66+AJ66+AK66</f>
        <v>5104147</v>
      </c>
      <c r="AL71" s="335" t="n">
        <f aca="false">+AK71-5017634</f>
        <v>86513</v>
      </c>
    </row>
    <row r="72" customFormat="false" ht="14.25" hidden="true" customHeight="true" outlineLevel="0" collapsed="false">
      <c r="B72" s="317"/>
      <c r="J72" s="332"/>
      <c r="M72" s="327"/>
      <c r="U72" s="332"/>
      <c r="AB72" s="336"/>
      <c r="AE72" s="337"/>
      <c r="AF72" s="230"/>
      <c r="AG72" s="230"/>
      <c r="AH72" s="230"/>
      <c r="AI72" s="230"/>
      <c r="AJ72" s="230"/>
      <c r="AK72" s="338"/>
      <c r="AL72" s="1" t="n">
        <f aca="false">+AK71-AL71</f>
        <v>5017634</v>
      </c>
    </row>
    <row r="73" customFormat="false" ht="14.25" hidden="true" customHeight="true" outlineLevel="0" collapsed="false">
      <c r="B73" s="317"/>
      <c r="J73" s="332"/>
      <c r="M73" s="327"/>
      <c r="U73" s="332"/>
      <c r="AA73" s="1" t="s">
        <v>157</v>
      </c>
      <c r="AB73" s="336" t="n">
        <f aca="false">+[1]2011személyi!AB66+'[1]2011személyi (vált.szept-től)'!AB66</f>
        <v>4042881</v>
      </c>
      <c r="AC73" s="336"/>
      <c r="AD73" s="336"/>
      <c r="AE73" s="336" t="n">
        <f aca="false">+[1]2011személyi!AE66+'[1]2011személyi (vált.szept-től)'!AE66</f>
        <v>3779309</v>
      </c>
      <c r="AF73" s="336" t="n">
        <f aca="false">+[1]2011személyi!AF66+'[1]2011személyi (vált.szept-től)'!AF66</f>
        <v>982623</v>
      </c>
      <c r="AG73" s="336" t="n">
        <f aca="false">+[1]2011személyi!AG66+'[1]2011személyi (vált.szept-től)'!AG66</f>
        <v>0</v>
      </c>
      <c r="AH73" s="336" t="n">
        <f aca="false">+[1]2011személyi!AH66+'[1]2011személyi (vált.szept-től)'!AH66</f>
        <v>11020</v>
      </c>
      <c r="AI73" s="336" t="n">
        <f aca="false">+[1]2011személyi!AI66+'[1]2011személyi (vált.szept-től)'!AI66</f>
        <v>37793</v>
      </c>
      <c r="AJ73" s="336" t="n">
        <f aca="false">+[1]2011személyi!AJ66+'[1]2011személyi (vált.szept-től)'!AJ66</f>
        <v>1031436</v>
      </c>
      <c r="AK73" s="336" t="n">
        <f aca="false">+[1]2011személyi!AK66+'[1]2011személyi (vált.szept-től)'!AK66</f>
        <v>48542</v>
      </c>
      <c r="AL73" s="230"/>
      <c r="AM73" s="230"/>
      <c r="AN73" s="230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>
      <c r="C76" s="339" t="n">
        <f aca="false">+[1]2011személyi!C66</f>
        <v>1737.5</v>
      </c>
      <c r="D76" s="340" t="n">
        <f aca="false">+[1]2011személyi!D66</f>
        <v>3106497</v>
      </c>
      <c r="E76" s="340" t="n">
        <f aca="false">+[1]2011személyi!E66</f>
        <v>38382</v>
      </c>
      <c r="F76" s="340" t="n">
        <f aca="false">+[1]2011személyi!F66</f>
        <v>3144879</v>
      </c>
      <c r="G76" s="340" t="n">
        <f aca="false">+[1]2011személyi!G66</f>
        <v>6196</v>
      </c>
      <c r="H76" s="340" t="n">
        <f aca="false">+[1]2011személyi!H66</f>
        <v>54428</v>
      </c>
      <c r="I76" s="340" t="n">
        <f aca="false">+[1]2011személyi!I66</f>
        <v>128376</v>
      </c>
      <c r="J76" s="340" t="n">
        <f aca="false">+[1]2011személyi!J66</f>
        <v>0</v>
      </c>
      <c r="K76" s="340" t="n">
        <f aca="false">+[1]2011személyi!K66</f>
        <v>14754</v>
      </c>
      <c r="L76" s="340" t="n">
        <f aca="false">+[1]2011személyi!L66</f>
        <v>0</v>
      </c>
      <c r="M76" s="340" t="n">
        <f aca="false">+[1]2011személyi!M66</f>
        <v>65777</v>
      </c>
      <c r="N76" s="340" t="n">
        <f aca="false">+[1]2011személyi!N66</f>
        <v>0</v>
      </c>
      <c r="O76" s="340" t="n">
        <f aca="false">+[1]2011személyi!O66</f>
        <v>3414410</v>
      </c>
      <c r="P76" s="340" t="n">
        <f aca="false">+[1]2011személyi!P66</f>
        <v>61948</v>
      </c>
      <c r="Q76" s="340" t="n">
        <f aca="false">+[1]2011személyi!Q66</f>
        <v>10801</v>
      </c>
      <c r="R76" s="340" t="n">
        <f aca="false">+[1]2011személyi!R66</f>
        <v>1401</v>
      </c>
      <c r="S76" s="340" t="n">
        <f aca="false">+[1]2011személyi!S66</f>
        <v>0</v>
      </c>
      <c r="T76" s="340" t="n">
        <f aca="false">+[1]2011személyi!T66</f>
        <v>2249</v>
      </c>
      <c r="U76" s="340" t="n">
        <f aca="false">+[1]2011személyi!U66</f>
        <v>248328</v>
      </c>
      <c r="V76" s="340" t="n">
        <f aca="false">+[1]2011személyi!V66</f>
        <v>8636</v>
      </c>
      <c r="W76" s="340" t="n">
        <f aca="false">+[1]2011személyi!W66</f>
        <v>2880</v>
      </c>
      <c r="X76" s="340" t="n">
        <f aca="false">+[1]2011személyi!X66</f>
        <v>129217</v>
      </c>
      <c r="Y76" s="340" t="n">
        <f aca="false">+[1]2011személyi!Y66</f>
        <v>143047</v>
      </c>
      <c r="Z76" s="340" t="n">
        <f aca="false">+[1]2011személyi!Z66</f>
        <v>17234</v>
      </c>
      <c r="AA76" s="340" t="n">
        <f aca="false">+[1]2011személyi!AA66</f>
        <v>625741</v>
      </c>
      <c r="AB76" s="340" t="n">
        <f aca="false">+[1]2011személyi!AB66</f>
        <v>4040151</v>
      </c>
      <c r="AC76" s="340"/>
      <c r="AD76" s="340"/>
      <c r="AE76" s="340" t="n">
        <f aca="false">+[1]2011személyi!AE66</f>
        <v>3776741</v>
      </c>
      <c r="AF76" s="340" t="n">
        <f aca="false">+[1]2011személyi!AF66</f>
        <v>981955</v>
      </c>
      <c r="AG76" s="340" t="n">
        <f aca="false">+[1]2011személyi!AG66</f>
        <v>0</v>
      </c>
      <c r="AH76" s="340" t="n">
        <f aca="false">+[1]2011személyi!AH66</f>
        <v>11020</v>
      </c>
      <c r="AI76" s="340" t="n">
        <f aca="false">+[1]2011személyi!AI66</f>
        <v>37769</v>
      </c>
      <c r="AJ76" s="340" t="n">
        <f aca="false">+[1]2011személyi!AJ66</f>
        <v>1030744</v>
      </c>
      <c r="AK76" s="340" t="n">
        <f aca="false">+[1]2011személyi!AK66</f>
        <v>48511</v>
      </c>
    </row>
    <row r="77" customFormat="false" ht="12.75" hidden="true" customHeight="false" outlineLevel="0" collapsed="false">
      <c r="C77" s="341" t="n">
        <f aca="false">+'[1]2011személyi (vált.szept-től)'!C66</f>
        <v>4.5</v>
      </c>
      <c r="D77" s="342" t="n">
        <f aca="false">+'[1]2011személyi (vált.szept-től)'!D66</f>
        <v>2309</v>
      </c>
      <c r="E77" s="342" t="n">
        <f aca="false">+'[1]2011személyi (vált.szept-től)'!E66</f>
        <v>0</v>
      </c>
      <c r="F77" s="342" t="n">
        <f aca="false">+'[1]2011személyi (vált.szept-től)'!F66</f>
        <v>2309</v>
      </c>
      <c r="G77" s="342" t="n">
        <f aca="false">+'[1]2011személyi (vált.szept-től)'!G66</f>
        <v>0</v>
      </c>
      <c r="H77" s="342" t="n">
        <f aca="false">+'[1]2011személyi (vált.szept-től)'!H66</f>
        <v>0</v>
      </c>
      <c r="I77" s="342" t="n">
        <f aca="false">+'[1]2011személyi (vált.szept-től)'!I66</f>
        <v>101</v>
      </c>
      <c r="J77" s="342" t="n">
        <f aca="false">+'[1]2011személyi (vált.szept-től)'!J66</f>
        <v>0</v>
      </c>
      <c r="K77" s="342" t="n">
        <f aca="false">+'[1]2011személyi (vált.szept-től)'!K66</f>
        <v>0</v>
      </c>
      <c r="L77" s="342" t="n">
        <f aca="false">+'[1]2011személyi (vált.szept-től)'!L66</f>
        <v>0</v>
      </c>
      <c r="M77" s="342" t="n">
        <f aca="false">+'[1]2011személyi (vált.szept-től)'!M66</f>
        <v>80</v>
      </c>
      <c r="N77" s="342" t="n">
        <f aca="false">+'[1]2011személyi (vált.szept-től)'!N66</f>
        <v>0</v>
      </c>
      <c r="O77" s="342" t="n">
        <f aca="false">+'[1]2011személyi (vált.szept-től)'!O66</f>
        <v>2490</v>
      </c>
      <c r="P77" s="342" t="n">
        <f aca="false">+'[1]2011személyi (vált.szept-től)'!P66</f>
        <v>0</v>
      </c>
      <c r="Q77" s="342" t="n">
        <f aca="false">+'[1]2011személyi (vált.szept-től)'!Q66</f>
        <v>0</v>
      </c>
      <c r="R77" s="342" t="n">
        <f aca="false">+'[1]2011személyi (vált.szept-től)'!R66</f>
        <v>0</v>
      </c>
      <c r="S77" s="342" t="n">
        <f aca="false">+'[1]2011személyi (vált.szept-től)'!S66</f>
        <v>0</v>
      </c>
      <c r="T77" s="342" t="n">
        <f aca="false">+'[1]2011személyi (vált.szept-től)'!T66</f>
        <v>0</v>
      </c>
      <c r="U77" s="342" t="n">
        <f aca="false">+'[1]2011személyi (vált.szept-től)'!U66</f>
        <v>162</v>
      </c>
      <c r="V77" s="342" t="n">
        <f aca="false">+'[1]2011személyi (vált.szept-től)'!V66</f>
        <v>0</v>
      </c>
      <c r="W77" s="342" t="n">
        <f aca="false">+'[1]2011személyi (vált.szept-től)'!W66</f>
        <v>0</v>
      </c>
      <c r="X77" s="342" t="n">
        <f aca="false">+'[1]2011személyi (vált.szept-től)'!X66</f>
        <v>0</v>
      </c>
      <c r="Y77" s="342" t="n">
        <f aca="false">+'[1]2011személyi (vált.szept-től)'!Y66</f>
        <v>78</v>
      </c>
      <c r="Z77" s="342" t="n">
        <f aca="false">+'[1]2011személyi (vált.szept-től)'!Z66</f>
        <v>0</v>
      </c>
      <c r="AA77" s="342" t="n">
        <f aca="false">+'[1]2011személyi (vált.szept-től)'!AA66</f>
        <v>240</v>
      </c>
      <c r="AB77" s="342" t="n">
        <f aca="false">+'[1]2011személyi (vált.szept-től)'!AB66</f>
        <v>2730</v>
      </c>
      <c r="AC77" s="342"/>
      <c r="AD77" s="342"/>
      <c r="AE77" s="342" t="n">
        <f aca="false">+'[1]2011személyi (vált.szept-től)'!AE66</f>
        <v>2568</v>
      </c>
      <c r="AF77" s="342" t="n">
        <f aca="false">+'[1]2011személyi (vált.szept-től)'!AF66</f>
        <v>668</v>
      </c>
      <c r="AG77" s="342" t="n">
        <f aca="false">+'[1]2011személyi (vált.szept-től)'!AG66</f>
        <v>0</v>
      </c>
      <c r="AH77" s="342" t="n">
        <f aca="false">+'[1]2011személyi (vált.szept-től)'!AH66</f>
        <v>0</v>
      </c>
      <c r="AI77" s="342" t="n">
        <f aca="false">+'[1]2011személyi (vált.szept-től)'!AI66</f>
        <v>24</v>
      </c>
      <c r="AJ77" s="342" t="n">
        <f aca="false">+'[1]2011személyi (vált.szept-től)'!AJ66</f>
        <v>692</v>
      </c>
      <c r="AK77" s="342" t="n">
        <f aca="false">+'[1]2011személyi (vált.szept-től)'!AK66</f>
        <v>31</v>
      </c>
    </row>
    <row r="78" customFormat="false" ht="12.75" hidden="true" customHeight="false" outlineLevel="0" collapsed="false">
      <c r="C78" s="318" t="n">
        <f aca="false">SUM(C76:C77)</f>
        <v>1742</v>
      </c>
      <c r="D78" s="1" t="n">
        <f aca="false">SUM(D76:D77)</f>
        <v>3108806</v>
      </c>
      <c r="E78" s="1" t="n">
        <f aca="false">SUM(E76:E77)</f>
        <v>38382</v>
      </c>
      <c r="F78" s="1" t="n">
        <f aca="false">SUM(F76:F77)</f>
        <v>3147188</v>
      </c>
      <c r="G78" s="1" t="n">
        <f aca="false">SUM(G76:G77)</f>
        <v>6196</v>
      </c>
      <c r="H78" s="1" t="n">
        <f aca="false">SUM(H76:H77)</f>
        <v>54428</v>
      </c>
      <c r="I78" s="1" t="n">
        <f aca="false">SUM(I76:I77)</f>
        <v>128477</v>
      </c>
      <c r="J78" s="1" t="n">
        <f aca="false">SUM(J76:J77)</f>
        <v>0</v>
      </c>
      <c r="K78" s="1" t="n">
        <f aca="false">SUM(K76:K77)</f>
        <v>14754</v>
      </c>
      <c r="L78" s="1" t="n">
        <f aca="false">SUM(L76:L77)</f>
        <v>0</v>
      </c>
      <c r="M78" s="1" t="n">
        <f aca="false">SUM(M76:M77)</f>
        <v>65857</v>
      </c>
      <c r="N78" s="1" t="n">
        <f aca="false">SUM(N76:N77)</f>
        <v>0</v>
      </c>
      <c r="O78" s="1" t="n">
        <f aca="false">SUM(O76:O77)</f>
        <v>3416900</v>
      </c>
      <c r="P78" s="1" t="n">
        <f aca="false">SUM(P76:P77)</f>
        <v>61948</v>
      </c>
      <c r="Q78" s="1" t="n">
        <f aca="false">SUM(Q76:Q77)</f>
        <v>10801</v>
      </c>
      <c r="R78" s="1" t="n">
        <f aca="false">SUM(R76:R77)</f>
        <v>1401</v>
      </c>
      <c r="S78" s="1" t="n">
        <f aca="false">SUM(S76:S77)</f>
        <v>0</v>
      </c>
      <c r="T78" s="1" t="n">
        <f aca="false">SUM(T76:T77)</f>
        <v>2249</v>
      </c>
      <c r="U78" s="1" t="n">
        <f aca="false">SUM(U76:U77)</f>
        <v>248490</v>
      </c>
      <c r="V78" s="1" t="n">
        <f aca="false">SUM(V76:V77)</f>
        <v>8636</v>
      </c>
      <c r="W78" s="1" t="n">
        <f aca="false">SUM(W76:W77)</f>
        <v>2880</v>
      </c>
      <c r="X78" s="1" t="n">
        <f aca="false">SUM(X76:X77)</f>
        <v>129217</v>
      </c>
      <c r="Y78" s="1" t="n">
        <f aca="false">SUM(Y76:Y77)</f>
        <v>143125</v>
      </c>
      <c r="Z78" s="1" t="n">
        <f aca="false">SUM(Z76:Z77)</f>
        <v>17234</v>
      </c>
      <c r="AA78" s="1" t="n">
        <f aca="false">SUM(AA76:AA77)</f>
        <v>625981</v>
      </c>
      <c r="AB78" s="1" t="n">
        <f aca="false">SUM(AB76:AB77)</f>
        <v>4042881</v>
      </c>
      <c r="AE78" s="1" t="n">
        <f aca="false">SUM(AE76:AE77)</f>
        <v>3779309</v>
      </c>
      <c r="AF78" s="1" t="n">
        <f aca="false">SUM(AF76:AF77)</f>
        <v>982623</v>
      </c>
      <c r="AG78" s="1" t="n">
        <f aca="false">SUM(AG76:AG77)</f>
        <v>0</v>
      </c>
      <c r="AH78" s="1" t="n">
        <f aca="false">SUM(AH76:AH77)</f>
        <v>11020</v>
      </c>
      <c r="AI78" s="1" t="n">
        <f aca="false">SUM(AI76:AI77)</f>
        <v>37793</v>
      </c>
      <c r="AJ78" s="1" t="n">
        <f aca="false">SUM(AJ76:AJ77)</f>
        <v>1031436</v>
      </c>
      <c r="AK78" s="1" t="n">
        <f aca="false">SUM(AK76:AK77)</f>
        <v>48542</v>
      </c>
    </row>
    <row r="79" customFormat="false" ht="12.75" hidden="true" customHeight="false" outlineLevel="0" collapsed="false"/>
    <row r="80" customFormat="false" ht="12.75" hidden="true" customHeight="false" outlineLevel="0" collapsed="false"/>
  </sheetData>
  <mergeCells count="9">
    <mergeCell ref="A1:AB1"/>
    <mergeCell ref="A2:O2"/>
    <mergeCell ref="P2:AA2"/>
    <mergeCell ref="D3:N3"/>
    <mergeCell ref="P3:AA3"/>
    <mergeCell ref="AE3:AJ3"/>
    <mergeCell ref="AK3:AK6"/>
    <mergeCell ref="J4:J6"/>
    <mergeCell ref="G5:G6"/>
  </mergeCells>
  <printOptions headings="false" gridLines="false" gridLinesSet="true" horizontalCentered="true" verticalCentered="false"/>
  <pageMargins left="0.7875" right="0.7875" top="0.984027777777778" bottom="0.4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3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16Z</dcterms:created>
  <dc:creator>Szigetiné Bangó Ildikó</dc:creator>
  <dc:description/>
  <dc:language>en-US</dc:language>
  <cp:lastModifiedBy>Szigetiné Bangó Ildikó</cp:lastModifiedBy>
  <cp:lastPrinted>2011-02-02T14:02:08Z</cp:lastPrinted>
  <dcterms:modified xsi:type="dcterms:W3CDTF">2011-02-02T14:02:13Z</dcterms:modified>
  <cp:revision>0</cp:revision>
  <dc:subject/>
  <dc:title/>
</cp:coreProperties>
</file>