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elléklet" sheetId="1" state="visible" r:id="rId2"/>
  </sheets>
  <definedNames>
    <definedName function="false" hidden="false" localSheetId="0" name="_xlnm.Print_Area" vbProcedure="false">'9 mellékl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9. sz. melléklet</t>
  </si>
  <si>
    <t xml:space="preserve">A Hitelfeltételek Összefoglalójában szereplő  pénzügyi mutatók számítása 2008-2011-ig</t>
  </si>
  <si>
    <r>
      <rPr>
        <b val="true"/>
        <sz val="10"/>
        <rFont val="Times New Roman"/>
        <family val="1"/>
        <charset val="238"/>
      </rPr>
      <t xml:space="preserve">Tájékoztató
</t>
    </r>
    <r>
      <rPr>
        <sz val="10"/>
        <rFont val="Times New Roman"/>
        <family val="1"/>
        <charset val="238"/>
      </rPr>
      <t xml:space="preserve">( költségvetési adatok alapján - ezer Ft-ban)</t>
    </r>
  </si>
  <si>
    <t xml:space="preserve">I.</t>
  </si>
  <si>
    <t xml:space="preserve">PÉNZÜGYI ADATOK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eredeti ei.</t>
  </si>
  <si>
    <t xml:space="preserve">tervezett ei.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Times New Roman"/>
        <family val="1"/>
        <charset val="238"/>
      </rPr>
      <t xml:space="preserve">A működési eredmény és a kamatfizetés hányadosa (4/5)
</t>
    </r>
    <r>
      <rPr>
        <b val="true"/>
        <i val="true"/>
        <sz val="10"/>
        <rFont val="Times New Roman"/>
        <family val="1"/>
        <charset val="238"/>
      </rPr>
      <t xml:space="preserve">min. 1,5 </t>
    </r>
  </si>
  <si>
    <t xml:space="preserve">1.B</t>
  </si>
  <si>
    <r>
      <rPr>
        <b val="true"/>
        <sz val="10"/>
        <rFont val="Times New Roman"/>
        <family val="1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Times New Roman"/>
        <family val="1"/>
        <charset val="238"/>
      </rPr>
      <t xml:space="preserve">min. 3</t>
    </r>
  </si>
  <si>
    <r>
      <rPr>
        <b val="true"/>
        <sz val="10"/>
        <rFont val="Times New Roman"/>
        <family val="1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Times New Roman"/>
        <family val="1"/>
        <charset val="238"/>
      </rPr>
      <t xml:space="preserve">max. 30%</t>
    </r>
  </si>
  <si>
    <r>
      <rPr>
        <b val="true"/>
        <sz val="10"/>
        <rFont val="Times New Roman"/>
        <family val="1"/>
        <charset val="238"/>
      </rPr>
      <t xml:space="preserve">Az adósságállomány és a saját működési bevételek  hányadosa (7/2)
</t>
    </r>
    <r>
      <rPr>
        <b val="true"/>
        <i val="true"/>
        <sz val="10"/>
        <rFont val="Times New Roman"/>
        <family val="1"/>
        <charset val="238"/>
      </rPr>
      <t xml:space="preserve">max. 1,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28"/>
    <col collapsed="false" customWidth="true" hidden="true" outlineLevel="0" max="3" min="3" style="0" width="11.13"/>
    <col collapsed="false" customWidth="true" hidden="false" outlineLevel="0" max="6" min="4" style="0" width="14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 t="s">
        <v>0</v>
      </c>
    </row>
    <row r="2" customFormat="false" ht="12.75" hidden="false" customHeight="false" outlineLevel="0" collapsed="false">
      <c r="A2" s="5"/>
      <c r="B2" s="5"/>
      <c r="C2" s="5"/>
      <c r="D2" s="3"/>
      <c r="E2" s="3"/>
      <c r="F2" s="3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9.5" hidden="false" customHeight="true" outlineLevel="0" collapsed="false">
      <c r="A5" s="2"/>
      <c r="B5" s="8"/>
      <c r="C5" s="8"/>
      <c r="D5" s="8"/>
      <c r="E5" s="8"/>
      <c r="F5" s="9"/>
    </row>
    <row r="6" customFormat="false" ht="12.75" hidden="false" customHeight="false" outlineLevel="0" collapsed="false">
      <c r="A6" s="10" t="s">
        <v>3</v>
      </c>
      <c r="B6" s="10" t="s">
        <v>4</v>
      </c>
      <c r="C6" s="11" t="n">
        <v>200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2.75" hidden="false" customHeight="false" outlineLevel="0" collapsed="false">
      <c r="A7" s="10"/>
      <c r="B7" s="10"/>
      <c r="C7" s="11" t="s">
        <v>9</v>
      </c>
      <c r="D7" s="13" t="s">
        <v>10</v>
      </c>
      <c r="E7" s="13" t="s">
        <v>10</v>
      </c>
      <c r="F7" s="13" t="s">
        <v>10</v>
      </c>
      <c r="G7" s="13" t="s">
        <v>10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v>11697942</v>
      </c>
      <c r="D8" s="17" t="n">
        <v>14073384</v>
      </c>
      <c r="E8" s="17" t="n">
        <v>14695646</v>
      </c>
      <c r="F8" s="17" t="n">
        <v>14770691</v>
      </c>
      <c r="G8" s="17" t="n">
        <v>14197810</v>
      </c>
    </row>
    <row r="9" customFormat="false" ht="15" hidden="false" customHeight="true" outlineLevel="0" collapsed="false">
      <c r="A9" s="18"/>
      <c r="B9" s="19" t="s">
        <v>13</v>
      </c>
      <c r="C9" s="19"/>
      <c r="D9" s="19"/>
      <c r="E9" s="19"/>
      <c r="F9" s="19"/>
      <c r="G9" s="19"/>
    </row>
    <row r="10" customFormat="false" ht="15" hidden="false" customHeight="true" outlineLevel="0" collapsed="false">
      <c r="A10" s="18" t="s">
        <v>14</v>
      </c>
      <c r="B10" s="20" t="s">
        <v>15</v>
      </c>
      <c r="C10" s="16" t="n">
        <f aca="false">C14+C13+C12+C11</f>
        <v>5262225</v>
      </c>
      <c r="D10" s="16" t="n">
        <f aca="false">D14+D13+D12+D11</f>
        <v>7295829</v>
      </c>
      <c r="E10" s="16" t="n">
        <f aca="false">E14+E13+E12+E11</f>
        <v>7866575</v>
      </c>
      <c r="F10" s="16" t="n">
        <f aca="false">F14+F13+F12+F11</f>
        <v>8189460</v>
      </c>
      <c r="G10" s="16" t="n">
        <f aca="false">G14+G13+G12+G11</f>
        <v>7895364</v>
      </c>
    </row>
    <row r="11" customFormat="false" ht="15" hidden="false" customHeight="true" outlineLevel="0" collapsed="false">
      <c r="A11" s="14"/>
      <c r="B11" s="21" t="s">
        <v>16</v>
      </c>
      <c r="C11" s="16" t="n">
        <v>4124941</v>
      </c>
      <c r="D11" s="17" t="n">
        <v>5681600</v>
      </c>
      <c r="E11" s="17" t="n">
        <v>6139250</v>
      </c>
      <c r="F11" s="17" t="n">
        <v>6553490</v>
      </c>
      <c r="G11" s="17" t="n">
        <v>6508908</v>
      </c>
    </row>
    <row r="12" customFormat="false" ht="15" hidden="false" customHeight="true" outlineLevel="0" collapsed="false">
      <c r="A12" s="22"/>
      <c r="B12" s="21" t="s">
        <v>17</v>
      </c>
      <c r="C12" s="16" t="n">
        <v>150795</v>
      </c>
      <c r="D12" s="17" t="n">
        <v>257250</v>
      </c>
      <c r="E12" s="17" t="n">
        <v>368825</v>
      </c>
      <c r="F12" s="17" t="n">
        <v>318987</v>
      </c>
      <c r="G12" s="17" t="n">
        <v>189865</v>
      </c>
    </row>
    <row r="13" customFormat="false" ht="15" hidden="false" customHeight="true" outlineLevel="0" collapsed="false">
      <c r="A13" s="22"/>
      <c r="B13" s="21" t="s">
        <v>18</v>
      </c>
      <c r="C13" s="16" t="n">
        <v>355000</v>
      </c>
      <c r="D13" s="17" t="n">
        <v>700000</v>
      </c>
      <c r="E13" s="17" t="n">
        <v>700000</v>
      </c>
      <c r="F13" s="17" t="n">
        <v>740000</v>
      </c>
      <c r="G13" s="17" t="n">
        <v>740000</v>
      </c>
    </row>
    <row r="14" customFormat="false" ht="15" hidden="false" customHeight="true" outlineLevel="0" collapsed="false">
      <c r="A14" s="23"/>
      <c r="B14" s="21" t="s">
        <v>19</v>
      </c>
      <c r="C14" s="16" t="n">
        <v>631489</v>
      </c>
      <c r="D14" s="17" t="n">
        <v>656979</v>
      </c>
      <c r="E14" s="17" t="n">
        <v>658500</v>
      </c>
      <c r="F14" s="17" t="n">
        <v>576983</v>
      </c>
      <c r="G14" s="17" t="n">
        <v>456591</v>
      </c>
    </row>
    <row r="15" customFormat="false" ht="25.5" hidden="false" customHeight="false" outlineLevel="0" collapsed="false">
      <c r="A15" s="24" t="s">
        <v>20</v>
      </c>
      <c r="B15" s="15" t="s">
        <v>21</v>
      </c>
      <c r="C15" s="16" t="n">
        <v>11865822</v>
      </c>
      <c r="D15" s="16" t="n">
        <f aca="false">13997934-121682</f>
        <v>13876252</v>
      </c>
      <c r="E15" s="16" t="n">
        <f aca="false">13902572-100922</f>
        <v>13801650</v>
      </c>
      <c r="F15" s="16" t="n">
        <f aca="false">14113642</f>
        <v>14113642</v>
      </c>
      <c r="G15" s="16" t="n">
        <v>14002301</v>
      </c>
    </row>
    <row r="16" customFormat="false" ht="15" hidden="false" customHeight="true" outlineLevel="0" collapsed="false">
      <c r="A16" s="18" t="s">
        <v>22</v>
      </c>
      <c r="B16" s="15" t="s">
        <v>23</v>
      </c>
      <c r="C16" s="16" t="n">
        <f aca="false">C8-C15</f>
        <v>-167880</v>
      </c>
      <c r="D16" s="16" t="n">
        <f aca="false">D8-D15</f>
        <v>197132</v>
      </c>
      <c r="E16" s="16" t="n">
        <f aca="false">E8-E15</f>
        <v>893996</v>
      </c>
      <c r="F16" s="16" t="n">
        <f aca="false">F8-F15</f>
        <v>657049</v>
      </c>
      <c r="G16" s="16" t="n">
        <f aca="false">G8-G15</f>
        <v>195509</v>
      </c>
    </row>
    <row r="17" customFormat="false" ht="15" hidden="false" customHeight="true" outlineLevel="0" collapsed="false">
      <c r="A17" s="18" t="s">
        <v>24</v>
      </c>
      <c r="B17" s="15" t="s">
        <v>25</v>
      </c>
      <c r="C17" s="16" t="n">
        <v>2288</v>
      </c>
      <c r="D17" s="16" t="n">
        <v>121682</v>
      </c>
      <c r="E17" s="16" t="n">
        <v>100922</v>
      </c>
      <c r="F17" s="16" t="n">
        <v>80000</v>
      </c>
      <c r="G17" s="16" t="n">
        <v>55000</v>
      </c>
    </row>
    <row r="18" customFormat="false" ht="25.5" hidden="false" customHeight="false" outlineLevel="0" collapsed="false">
      <c r="A18" s="24" t="s">
        <v>26</v>
      </c>
      <c r="B18" s="15" t="s">
        <v>27</v>
      </c>
      <c r="C18" s="16"/>
      <c r="D18" s="16" t="n">
        <v>144828</v>
      </c>
      <c r="E18" s="16" t="n">
        <v>144828</v>
      </c>
      <c r="F18" s="16" t="n">
        <v>144828</v>
      </c>
      <c r="G18" s="16" t="n">
        <v>144828</v>
      </c>
    </row>
    <row r="19" customFormat="false" ht="15" hidden="false" customHeight="true" outlineLevel="0" collapsed="false">
      <c r="A19" s="18" t="s">
        <v>28</v>
      </c>
      <c r="B19" s="15" t="s">
        <v>29</v>
      </c>
      <c r="C19" s="16" t="n">
        <v>750000</v>
      </c>
      <c r="D19" s="16" t="n">
        <v>1846552</v>
      </c>
      <c r="E19" s="16" t="n">
        <f aca="false">1846552-144828</f>
        <v>1701724</v>
      </c>
      <c r="F19" s="16" t="n">
        <f aca="false">1701724-144828</f>
        <v>1556896</v>
      </c>
      <c r="G19" s="17" t="n">
        <v>1412068</v>
      </c>
    </row>
    <row r="20" customFormat="false" ht="15" hidden="false" customHeight="true" outlineLevel="0" collapsed="false">
      <c r="A20" s="18" t="s">
        <v>30</v>
      </c>
      <c r="B20" s="15" t="s">
        <v>31</v>
      </c>
      <c r="C20" s="16" t="n">
        <v>23312289</v>
      </c>
      <c r="D20" s="16"/>
      <c r="E20" s="16"/>
      <c r="F20" s="16"/>
      <c r="G20" s="16"/>
    </row>
    <row r="21" customFormat="false" ht="15" hidden="false" customHeight="true" outlineLevel="0" collapsed="false">
      <c r="A21" s="18"/>
      <c r="B21" s="15"/>
      <c r="C21" s="16"/>
      <c r="D21" s="19"/>
      <c r="E21" s="19"/>
      <c r="F21" s="19"/>
      <c r="G21" s="19"/>
    </row>
    <row r="22" customFormat="false" ht="29.25" hidden="false" customHeight="true" outlineLevel="0" collapsed="false">
      <c r="A22" s="10" t="s">
        <v>32</v>
      </c>
      <c r="B22" s="25" t="s">
        <v>33</v>
      </c>
      <c r="C22" s="16"/>
      <c r="D22" s="19"/>
      <c r="E22" s="19"/>
      <c r="F22" s="19"/>
      <c r="G22" s="19"/>
    </row>
    <row r="23" customFormat="false" ht="39" hidden="false" customHeight="true" outlineLevel="0" collapsed="false">
      <c r="A23" s="24" t="s">
        <v>34</v>
      </c>
      <c r="B23" s="26" t="s">
        <v>35</v>
      </c>
      <c r="C23" s="27" t="n">
        <f aca="false">C16/C17</f>
        <v>-73.3741258741259</v>
      </c>
      <c r="D23" s="28" t="n">
        <f aca="false">D16/D17</f>
        <v>1.62005884189938</v>
      </c>
      <c r="E23" s="28" t="n">
        <f aca="false">E16/E17</f>
        <v>8.8582865975704</v>
      </c>
      <c r="F23" s="28" t="n">
        <f aca="false">F16/F17</f>
        <v>8.2131125</v>
      </c>
      <c r="G23" s="28" t="n">
        <f aca="false">G16/G17</f>
        <v>3.55470909090909</v>
      </c>
    </row>
    <row r="24" customFormat="false" ht="51.75" hidden="false" customHeight="false" outlineLevel="0" collapsed="false">
      <c r="A24" s="24" t="s">
        <v>36</v>
      </c>
      <c r="B24" s="15" t="s">
        <v>37</v>
      </c>
      <c r="C24" s="29" t="n">
        <f aca="false">C20/C19</f>
        <v>31.083052</v>
      </c>
      <c r="D24" s="30" t="n">
        <f aca="false">D20/D19</f>
        <v>0</v>
      </c>
      <c r="E24" s="30" t="n">
        <f aca="false">E20/E19</f>
        <v>0</v>
      </c>
      <c r="F24" s="30" t="n">
        <f aca="false">F20/F19</f>
        <v>0</v>
      </c>
      <c r="G24" s="30" t="n">
        <f aca="false">G20/G19</f>
        <v>0</v>
      </c>
    </row>
    <row r="25" customFormat="false" ht="39" hidden="false" customHeight="true" outlineLevel="0" collapsed="false">
      <c r="A25" s="24" t="s">
        <v>14</v>
      </c>
      <c r="B25" s="15" t="s">
        <v>38</v>
      </c>
      <c r="C25" s="31" t="n">
        <f aca="false">(C17+C18)/C10</f>
        <v>0.000434797067780264</v>
      </c>
      <c r="D25" s="32" t="n">
        <f aca="false">(D17+D18)/D10</f>
        <v>0.0365290907996884</v>
      </c>
      <c r="E25" s="32" t="n">
        <f aca="false">(E17+E18)/E10</f>
        <v>0.031239770802414</v>
      </c>
      <c r="F25" s="32" t="n">
        <f aca="false">(F17+F18)/F10</f>
        <v>0.027453336361616</v>
      </c>
      <c r="G25" s="32" t="n">
        <f aca="false">(G17+G18)/G10</f>
        <v>0.0253095360771207</v>
      </c>
    </row>
    <row r="26" customFormat="false" ht="39" hidden="false" customHeight="true" outlineLevel="0" collapsed="false">
      <c r="A26" s="24" t="s">
        <v>20</v>
      </c>
      <c r="B26" s="15" t="s">
        <v>39</v>
      </c>
      <c r="C26" s="33" t="n">
        <f aca="false">C19/C10</f>
        <v>0.142525262602796</v>
      </c>
      <c r="D26" s="34" t="n">
        <f aca="false">D19/D10</f>
        <v>0.253096940731478</v>
      </c>
      <c r="E26" s="34" t="n">
        <f aca="false">E19/E10</f>
        <v>0.216323368174841</v>
      </c>
      <c r="F26" s="34" t="n">
        <f aca="false">F19/F10</f>
        <v>0.190109726404427</v>
      </c>
      <c r="G26" s="34" t="n">
        <f aca="false">G19/G10</f>
        <v>0.17884773900228</v>
      </c>
    </row>
    <row r="27" customFormat="false" ht="12.75" hidden="false" customHeight="false" outlineLevel="0" collapsed="false">
      <c r="A27" s="2"/>
      <c r="B27" s="3"/>
      <c r="C27" s="35"/>
      <c r="D27" s="3"/>
      <c r="E27" s="3"/>
      <c r="F27" s="3"/>
    </row>
    <row r="28" customFormat="false" ht="9.75" hidden="false" customHeight="true" outlineLevel="0" collapsed="false">
      <c r="A28" s="2"/>
      <c r="B28" s="3"/>
      <c r="C28" s="35"/>
      <c r="D28" s="3"/>
      <c r="E28" s="3"/>
      <c r="F28" s="3"/>
    </row>
    <row r="29" customFormat="false" ht="12.75" hidden="false" customHeight="false" outlineLevel="0" collapsed="false">
      <c r="A29" s="2"/>
      <c r="B29" s="3"/>
      <c r="C29" s="35"/>
      <c r="D29" s="3"/>
      <c r="E29" s="3"/>
      <c r="F29" s="3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C32" s="36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</sheetData>
  <mergeCells count="5">
    <mergeCell ref="A2:C2"/>
    <mergeCell ref="A3:G3"/>
    <mergeCell ref="A4:G4"/>
    <mergeCell ref="A6:A7"/>
    <mergeCell ref="B6:B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12:23Z</dcterms:created>
  <dc:creator>bango</dc:creator>
  <dc:description/>
  <dc:language>en-US</dc:language>
  <cp:lastModifiedBy>Szigetiné Bangó Ildikó</cp:lastModifiedBy>
  <cp:lastPrinted>2010-02-01T15:05:11Z</cp:lastPrinted>
  <dcterms:modified xsi:type="dcterms:W3CDTF">2011-02-01T18:16:18Z</dcterms:modified>
  <cp:revision>0</cp:revision>
  <dc:subject/>
  <dc:title/>
</cp:coreProperties>
</file>