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8. sz. melléklet</t>
  </si>
  <si>
    <t xml:space="preserve">A többéves kihatással járó döntések </t>
  </si>
  <si>
    <t xml:space="preserve">Sor-szám</t>
  </si>
  <si>
    <t xml:space="preserve">Képviselő-testület  döntés száma</t>
  </si>
  <si>
    <t xml:space="preserve">Feladat</t>
  </si>
  <si>
    <t xml:space="preserve">Felelős Iroda</t>
  </si>
  <si>
    <t xml:space="preserve">Felelős Társiroda</t>
  </si>
  <si>
    <t xml:space="preserve">Határidő</t>
  </si>
  <si>
    <t xml:space="preserve">Megjegyzés</t>
  </si>
  <si>
    <t xml:space="preserve">Végrehajtás ( ei.száma)</t>
  </si>
  <si>
    <t xml:space="preserve">Kötelezettség vállalás összege eFt</t>
  </si>
  <si>
    <t xml:space="preserve">sorszám</t>
  </si>
  <si>
    <t xml:space="preserve">2009. évet megelőző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1.</t>
  </si>
  <si>
    <t xml:space="preserve">611/2004. (XI.4.)</t>
  </si>
  <si>
    <t xml:space="preserve">II. Rákóczi Ferenc rekonstrukció, bővítés finanszírozása (tőketörlesztés)</t>
  </si>
  <si>
    <t xml:space="preserve">Pénzügyi Iroda</t>
  </si>
  <si>
    <t xml:space="preserve">Költségvetés tervezésekor</t>
  </si>
  <si>
    <t xml:space="preserve">2.</t>
  </si>
  <si>
    <t xml:space="preserve">II. Rákóczi Ferenc rekonstrukció, bővítés finanszírozása (kamatkiadások) </t>
  </si>
  <si>
    <t xml:space="preserve">3.</t>
  </si>
  <si>
    <t xml:space="preserve">523/2006. (XI.23.)</t>
  </si>
  <si>
    <t xml:space="preserve">Zöldfelületek, fasorok, Mechwart ligeti szökőkút fenntartása (keretszerződés)</t>
  </si>
  <si>
    <t xml:space="preserve">Műszaki I.  ( Beruh.I.Ált.Műsz.Csoport)</t>
  </si>
  <si>
    <t xml:space="preserve">86 000         (I.félév)</t>
  </si>
  <si>
    <t xml:space="preserve">5.</t>
  </si>
  <si>
    <t xml:space="preserve">180/2008.(V.15.)</t>
  </si>
  <si>
    <t xml:space="preserve">Másodlagos Adatvagyon hasznosító portál üzemeltetésének költségeire</t>
  </si>
  <si>
    <t xml:space="preserve">Informatikai Iroda</t>
  </si>
  <si>
    <t xml:space="preserve">2012-ben csak az időarányos rész használható fel</t>
  </si>
  <si>
    <t xml:space="preserve">6.</t>
  </si>
  <si>
    <t xml:space="preserve">250/2008. (VI.12.)</t>
  </si>
  <si>
    <t xml:space="preserve">Központosított takarítás, portaszolgálat és kertészet feladatának ellátására </t>
  </si>
  <si>
    <t xml:space="preserve">Polgármester </t>
  </si>
  <si>
    <t xml:space="preserve">7.</t>
  </si>
  <si>
    <t xml:space="preserve">37/2009.(II.26.)</t>
  </si>
  <si>
    <t xml:space="preserve">Önkormányzat tulajdonában lévő közutak kátyúzása</t>
  </si>
  <si>
    <t xml:space="preserve">8.</t>
  </si>
  <si>
    <t xml:space="preserve">353/2009. (VII.2.)</t>
  </si>
  <si>
    <r>
      <rPr>
        <sz val="10"/>
        <rFont val="Times New Roman"/>
        <family val="1"/>
        <charset val="238"/>
      </rPr>
      <t xml:space="preserve">Intézményi közétkeztetés biztosítása </t>
    </r>
    <r>
      <rPr>
        <sz val="8"/>
        <rFont val="Times New Roman"/>
        <family val="1"/>
        <charset val="238"/>
      </rPr>
      <t xml:space="preserve">(25%-os Áfával)</t>
    </r>
  </si>
  <si>
    <t xml:space="preserve">9.</t>
  </si>
  <si>
    <t xml:space="preserve">389/2009.(IX.24.)</t>
  </si>
  <si>
    <t xml:space="preserve">Felnőtt háziorvosi ügyeleti szolgáltatás</t>
  </si>
  <si>
    <t xml:space="preserve">45 000  + előző évi infláció</t>
  </si>
  <si>
    <t xml:space="preserve">előző évi összeg+infl</t>
  </si>
  <si>
    <t xml:space="preserve">10.</t>
  </si>
  <si>
    <t xml:space="preserve">1/2010. (I.27.) rendelet</t>
  </si>
  <si>
    <t xml:space="preserve">A helyi közművelődési tevékenységek ellátásáról szóló 7/2000. (III.23.) rendelet módosítása</t>
  </si>
  <si>
    <t xml:space="preserve">A kulturális és közművelődési tevékenység pénzügyi támogatásának mértéke, illetve a személyi és tárgyi feltételek megállapítása az Önkormányzat tárgyévi költségvetésében a költségvetés kiadási főösszegének legalább 1,7%-ában kerül biztosításra</t>
  </si>
  <si>
    <t xml:space="preserve">11.</t>
  </si>
  <si>
    <t xml:space="preserve">100/2010. (III.25.)</t>
  </si>
  <si>
    <t xml:space="preserve">Járdatisztító gépek üzemeltetési keretösszege</t>
  </si>
  <si>
    <t xml:space="preserve">12.</t>
  </si>
  <si>
    <t xml:space="preserve">175/2010. (V.27.)</t>
  </si>
  <si>
    <t xml:space="preserve">Fillér u. 70-76. Ált.Iskola bővítése II.ütem célokmánya  "Energetikai hatékonyság fokozása" KEOP-2007-5.1.0 pályázatra</t>
  </si>
  <si>
    <t xml:space="preserve">13.</t>
  </si>
  <si>
    <t xml:space="preserve">14.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41.14"/>
    <col collapsed="false" customWidth="true" hidden="true" outlineLevel="0" max="4" min="4" style="1" width="11.13"/>
    <col collapsed="false" customWidth="true" hidden="true" outlineLevel="0" max="5" min="5" style="1" width="10.13"/>
    <col collapsed="false" customWidth="true" hidden="true" outlineLevel="0" max="6" min="6" style="1" width="11.13"/>
    <col collapsed="false" customWidth="true" hidden="true" outlineLevel="0" max="7" min="7" style="1" width="24.41"/>
    <col collapsed="false" customWidth="true" hidden="true" outlineLevel="0" max="8" min="8" style="1" width="11.42"/>
    <col collapsed="false" customWidth="true" hidden="false" outlineLevel="0" max="9" min="9" style="1" width="11.42"/>
    <col collapsed="false" customWidth="false" hidden="true" outlineLevel="0" max="12" min="10" style="1" width="9.14"/>
    <col collapsed="false" customWidth="false" hidden="false" outlineLevel="0" max="14" min="13" style="1" width="9.14"/>
    <col collapsed="false" customWidth="true" hidden="false" outlineLevel="0" max="15" min="15" style="1" width="9.41"/>
    <col collapsed="false" customWidth="true" hidden="false" outlineLevel="0" max="17" min="16" style="1" width="9.7"/>
    <col collapsed="false" customWidth="true" hidden="false" outlineLevel="0" max="18" min="18" style="1" width="8.56"/>
    <col collapsed="false" customWidth="true" hidden="false" outlineLevel="0" max="21" min="19" style="1" width="9.41"/>
    <col collapsed="false" customWidth="true" hidden="false" outlineLevel="0" max="22" min="22" style="1" width="9.56"/>
    <col collapsed="false" customWidth="true" hidden="false" outlineLevel="0" max="24" min="23" style="1" width="9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N1" s="2"/>
      <c r="O1" s="2"/>
      <c r="P1" s="2"/>
      <c r="Q1" s="2"/>
      <c r="R1" s="2"/>
      <c r="W1" s="3"/>
      <c r="X1" s="2" t="s">
        <v>0</v>
      </c>
    </row>
    <row r="2" customFormat="false" ht="12.75" hidden="false" customHeight="false" outlineLevel="0" collapsed="false">
      <c r="N2" s="4"/>
      <c r="O2" s="4"/>
      <c r="P2" s="4"/>
      <c r="Q2" s="4"/>
      <c r="R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3.5" hidden="false" customHeight="false" outlineLevel="0" collapsed="false"/>
    <row r="6" customFormat="false" ht="15.7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7" t="s">
        <v>7</v>
      </c>
      <c r="G6" s="7" t="s">
        <v>8</v>
      </c>
      <c r="H6" s="10" t="s">
        <v>9</v>
      </c>
      <c r="I6" s="11" t="s">
        <v>1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27" hidden="false" customHeight="true" outlineLevel="0" collapsed="false">
      <c r="A7" s="7" t="s">
        <v>11</v>
      </c>
      <c r="B7" s="7" t="s">
        <v>3</v>
      </c>
      <c r="C7" s="7"/>
      <c r="D7" s="8"/>
      <c r="E7" s="9"/>
      <c r="F7" s="7"/>
      <c r="G7" s="7"/>
      <c r="H7" s="10"/>
      <c r="I7" s="12" t="s">
        <v>12</v>
      </c>
      <c r="J7" s="13" t="s">
        <v>13</v>
      </c>
      <c r="K7" s="14" t="s">
        <v>14</v>
      </c>
      <c r="L7" s="15" t="s">
        <v>15</v>
      </c>
      <c r="M7" s="15" t="s">
        <v>15</v>
      </c>
      <c r="N7" s="15" t="s">
        <v>16</v>
      </c>
      <c r="O7" s="16" t="s">
        <v>17</v>
      </c>
      <c r="P7" s="17" t="s">
        <v>18</v>
      </c>
      <c r="Q7" s="17" t="s">
        <v>19</v>
      </c>
      <c r="R7" s="18" t="s">
        <v>20</v>
      </c>
      <c r="S7" s="18" t="s">
        <v>21</v>
      </c>
      <c r="T7" s="18" t="s">
        <v>22</v>
      </c>
      <c r="U7" s="18" t="s">
        <v>23</v>
      </c>
      <c r="V7" s="18" t="s">
        <v>24</v>
      </c>
      <c r="W7" s="18" t="s">
        <v>25</v>
      </c>
      <c r="X7" s="19" t="s">
        <v>26</v>
      </c>
    </row>
    <row r="8" customFormat="false" ht="35.25" hidden="false" customHeight="true" outlineLevel="0" collapsed="false">
      <c r="A8" s="20" t="s">
        <v>27</v>
      </c>
      <c r="B8" s="20" t="s">
        <v>28</v>
      </c>
      <c r="C8" s="21" t="s">
        <v>29</v>
      </c>
      <c r="D8" s="22" t="s">
        <v>30</v>
      </c>
      <c r="E8" s="23"/>
      <c r="F8" s="24" t="n">
        <v>38295</v>
      </c>
      <c r="G8" s="24"/>
      <c r="H8" s="25" t="s">
        <v>31</v>
      </c>
      <c r="I8" s="26" t="n">
        <f aca="false">J8+K8+L8-M8</f>
        <v>398276</v>
      </c>
      <c r="J8" s="27" t="n">
        <f aca="false">108621+144828</f>
        <v>253449</v>
      </c>
      <c r="K8" s="28" t="n">
        <v>144827</v>
      </c>
      <c r="L8" s="29" t="n">
        <v>144828</v>
      </c>
      <c r="M8" s="29" t="n">
        <v>144828</v>
      </c>
      <c r="N8" s="29" t="n">
        <v>144828</v>
      </c>
      <c r="O8" s="30" t="n">
        <v>144827</v>
      </c>
      <c r="P8" s="29" t="n">
        <v>144828</v>
      </c>
      <c r="Q8" s="29" t="n">
        <v>144828</v>
      </c>
      <c r="R8" s="29" t="n">
        <v>144828</v>
      </c>
      <c r="S8" s="29" t="n">
        <v>144828</v>
      </c>
      <c r="T8" s="29" t="n">
        <v>144828</v>
      </c>
      <c r="U8" s="29" t="n">
        <v>144828</v>
      </c>
      <c r="V8" s="29" t="n">
        <v>144828</v>
      </c>
      <c r="W8" s="29" t="n">
        <v>144828</v>
      </c>
      <c r="X8" s="31" t="n">
        <f aca="false">36120+41160+36120-4784</f>
        <v>108616</v>
      </c>
      <c r="Y8" s="32"/>
    </row>
    <row r="9" customFormat="false" ht="35.25" hidden="false" customHeight="true" outlineLevel="0" collapsed="false">
      <c r="A9" s="33" t="s">
        <v>32</v>
      </c>
      <c r="B9" s="33" t="s">
        <v>28</v>
      </c>
      <c r="C9" s="21" t="s">
        <v>33</v>
      </c>
      <c r="D9" s="22" t="s">
        <v>30</v>
      </c>
      <c r="E9" s="23"/>
      <c r="F9" s="24" t="n">
        <v>38295</v>
      </c>
      <c r="G9" s="24"/>
      <c r="H9" s="25" t="s">
        <v>31</v>
      </c>
      <c r="I9" s="26" t="n">
        <f aca="false">J9+K9+L9</f>
        <v>324835</v>
      </c>
      <c r="J9" s="27" t="n">
        <v>95425</v>
      </c>
      <c r="K9" s="28" t="n">
        <v>121682</v>
      </c>
      <c r="L9" s="34" t="n">
        <v>107728</v>
      </c>
      <c r="M9" s="34" t="n">
        <v>76950</v>
      </c>
      <c r="N9" s="34" t="n">
        <v>39062</v>
      </c>
      <c r="O9" s="35" t="n">
        <v>55000</v>
      </c>
      <c r="P9" s="28" t="n">
        <v>64000</v>
      </c>
      <c r="Q9" s="28" t="n">
        <v>52000</v>
      </c>
      <c r="R9" s="34" t="n">
        <v>44000</v>
      </c>
      <c r="S9" s="34" t="n">
        <v>37000</v>
      </c>
      <c r="T9" s="34" t="n">
        <v>30000</v>
      </c>
      <c r="U9" s="34" t="n">
        <v>24000</v>
      </c>
      <c r="V9" s="34" t="n">
        <v>18000</v>
      </c>
      <c r="W9" s="34" t="n">
        <v>12000</v>
      </c>
      <c r="X9" s="36" t="n">
        <v>4000</v>
      </c>
      <c r="Y9" s="32"/>
    </row>
    <row r="10" s="48" customFormat="true" ht="35.25" hidden="false" customHeight="true" outlineLevel="0" collapsed="false">
      <c r="A10" s="37" t="s">
        <v>34</v>
      </c>
      <c r="B10" s="38" t="s">
        <v>35</v>
      </c>
      <c r="C10" s="39" t="s">
        <v>36</v>
      </c>
      <c r="D10" s="40" t="s">
        <v>37</v>
      </c>
      <c r="E10" s="41" t="s">
        <v>30</v>
      </c>
      <c r="F10" s="42" t="n">
        <v>39128</v>
      </c>
      <c r="G10" s="42"/>
      <c r="H10" s="43" t="s">
        <v>31</v>
      </c>
      <c r="I10" s="26" t="n">
        <f aca="false">J10+K10+L10+M10</f>
        <v>527000</v>
      </c>
      <c r="J10" s="44" t="n">
        <v>70000</v>
      </c>
      <c r="K10" s="35" t="n">
        <v>147000</v>
      </c>
      <c r="L10" s="45" t="n">
        <v>155000</v>
      </c>
      <c r="M10" s="45" t="n">
        <v>155000</v>
      </c>
      <c r="N10" s="45" t="n">
        <v>163000</v>
      </c>
      <c r="O10" s="46" t="s">
        <v>38</v>
      </c>
      <c r="P10" s="35"/>
      <c r="Q10" s="35"/>
      <c r="R10" s="45"/>
      <c r="S10" s="45"/>
      <c r="T10" s="45"/>
      <c r="U10" s="45"/>
      <c r="V10" s="45"/>
      <c r="W10" s="45"/>
      <c r="X10" s="47"/>
    </row>
    <row r="11" customFormat="false" ht="49.5" hidden="false" customHeight="true" outlineLevel="0" collapsed="false">
      <c r="A11" s="37" t="s">
        <v>39</v>
      </c>
      <c r="B11" s="49" t="s">
        <v>40</v>
      </c>
      <c r="C11" s="50" t="s">
        <v>41</v>
      </c>
      <c r="D11" s="51" t="s">
        <v>42</v>
      </c>
      <c r="E11" s="23"/>
      <c r="F11" s="52"/>
      <c r="G11" s="53" t="s">
        <v>43</v>
      </c>
      <c r="H11" s="25" t="s">
        <v>31</v>
      </c>
      <c r="I11" s="26" t="n">
        <v>0</v>
      </c>
      <c r="J11" s="54"/>
      <c r="K11" s="55"/>
      <c r="L11" s="56" t="n">
        <v>28000</v>
      </c>
      <c r="M11" s="56" t="n">
        <v>28000</v>
      </c>
      <c r="N11" s="56" t="n">
        <v>28000</v>
      </c>
      <c r="O11" s="57" t="n">
        <v>28000</v>
      </c>
      <c r="P11" s="55" t="n">
        <v>28000</v>
      </c>
      <c r="Q11" s="55"/>
      <c r="R11" s="56"/>
      <c r="S11" s="56"/>
      <c r="T11" s="56"/>
      <c r="U11" s="56"/>
      <c r="V11" s="56"/>
      <c r="W11" s="56"/>
      <c r="X11" s="58"/>
    </row>
    <row r="12" customFormat="false" ht="35.25" hidden="false" customHeight="true" outlineLevel="0" collapsed="false">
      <c r="A12" s="33" t="s">
        <v>44</v>
      </c>
      <c r="B12" s="49" t="s">
        <v>45</v>
      </c>
      <c r="C12" s="50" t="s">
        <v>46</v>
      </c>
      <c r="D12" s="59" t="s">
        <v>47</v>
      </c>
      <c r="E12" s="23" t="s">
        <v>30</v>
      </c>
      <c r="F12" s="60"/>
      <c r="G12" s="60"/>
      <c r="H12" s="25" t="s">
        <v>31</v>
      </c>
      <c r="I12" s="26" t="n">
        <v>16200</v>
      </c>
      <c r="J12" s="54"/>
      <c r="K12" s="55" t="n">
        <f aca="false">13500*1.2</f>
        <v>16200</v>
      </c>
      <c r="L12" s="56" t="n">
        <f aca="false">54000*1.2</f>
        <v>64800</v>
      </c>
      <c r="M12" s="56" t="n">
        <v>64800</v>
      </c>
      <c r="N12" s="56" t="n">
        <f aca="false">54000*1.2</f>
        <v>64800</v>
      </c>
      <c r="O12" s="61" t="n">
        <f aca="false">54000*1.2</f>
        <v>64800</v>
      </c>
      <c r="P12" s="55" t="n">
        <f aca="false">40500*1.2</f>
        <v>48600</v>
      </c>
      <c r="Q12" s="55"/>
      <c r="R12" s="56"/>
      <c r="S12" s="56"/>
      <c r="T12" s="56"/>
      <c r="U12" s="56"/>
      <c r="V12" s="56"/>
      <c r="W12" s="56"/>
      <c r="X12" s="58"/>
    </row>
    <row r="13" customFormat="false" ht="39" hidden="false" customHeight="true" outlineLevel="0" collapsed="false">
      <c r="A13" s="33" t="s">
        <v>48</v>
      </c>
      <c r="B13" s="37" t="s">
        <v>49</v>
      </c>
      <c r="C13" s="62" t="s">
        <v>50</v>
      </c>
      <c r="D13" s="63"/>
      <c r="E13" s="64"/>
      <c r="F13" s="64"/>
      <c r="G13" s="64"/>
      <c r="H13" s="65"/>
      <c r="I13" s="26" t="n">
        <f aca="false">J13+K13+L13</f>
        <v>0</v>
      </c>
      <c r="J13" s="66"/>
      <c r="K13" s="67"/>
      <c r="L13" s="68"/>
      <c r="M13" s="68" t="n">
        <v>0</v>
      </c>
      <c r="N13" s="68" t="n">
        <v>144000</v>
      </c>
      <c r="O13" s="69" t="n">
        <v>151000</v>
      </c>
      <c r="P13" s="67" t="n">
        <v>80000</v>
      </c>
      <c r="Q13" s="67"/>
      <c r="R13" s="68"/>
      <c r="S13" s="68"/>
      <c r="T13" s="68"/>
      <c r="U13" s="68"/>
      <c r="V13" s="68"/>
      <c r="W13" s="68"/>
      <c r="X13" s="70"/>
    </row>
    <row r="14" customFormat="false" ht="39" hidden="false" customHeight="true" outlineLevel="0" collapsed="false">
      <c r="A14" s="33" t="s">
        <v>51</v>
      </c>
      <c r="B14" s="37" t="s">
        <v>52</v>
      </c>
      <c r="C14" s="62" t="s">
        <v>53</v>
      </c>
      <c r="D14" s="63"/>
      <c r="E14" s="64"/>
      <c r="F14" s="64"/>
      <c r="G14" s="64"/>
      <c r="H14" s="65"/>
      <c r="I14" s="26" t="n">
        <f aca="false">J14+K14+L14</f>
        <v>0</v>
      </c>
      <c r="J14" s="66"/>
      <c r="K14" s="67"/>
      <c r="L14" s="68"/>
      <c r="M14" s="68" t="n">
        <v>0</v>
      </c>
      <c r="N14" s="68" t="n">
        <v>755000</v>
      </c>
      <c r="O14" s="71" t="n">
        <v>755000</v>
      </c>
      <c r="P14" s="68" t="n">
        <v>755000</v>
      </c>
      <c r="Q14" s="68" t="n">
        <v>755000</v>
      </c>
      <c r="R14" s="68"/>
      <c r="S14" s="68"/>
      <c r="T14" s="68"/>
      <c r="U14" s="68"/>
      <c r="V14" s="68"/>
      <c r="W14" s="68"/>
      <c r="X14" s="70"/>
    </row>
    <row r="15" customFormat="false" ht="45" hidden="false" customHeight="true" outlineLevel="0" collapsed="false">
      <c r="A15" s="33" t="s">
        <v>54</v>
      </c>
      <c r="B15" s="49" t="s">
        <v>55</v>
      </c>
      <c r="C15" s="50" t="s">
        <v>56</v>
      </c>
      <c r="D15" s="59"/>
      <c r="E15" s="60"/>
      <c r="F15" s="60"/>
      <c r="G15" s="60"/>
      <c r="H15" s="72"/>
      <c r="I15" s="73" t="n">
        <f aca="false">J15+K15+L15</f>
        <v>0</v>
      </c>
      <c r="J15" s="74"/>
      <c r="K15" s="55"/>
      <c r="L15" s="56"/>
      <c r="M15" s="56" t="n">
        <v>0</v>
      </c>
      <c r="N15" s="68" t="n">
        <v>45000</v>
      </c>
      <c r="O15" s="75" t="s">
        <v>57</v>
      </c>
      <c r="P15" s="76" t="s">
        <v>58</v>
      </c>
      <c r="Q15" s="76" t="s">
        <v>58</v>
      </c>
      <c r="R15" s="76" t="s">
        <v>58</v>
      </c>
      <c r="S15" s="76" t="s">
        <v>58</v>
      </c>
      <c r="T15" s="76" t="s">
        <v>58</v>
      </c>
      <c r="U15" s="76" t="s">
        <v>58</v>
      </c>
      <c r="V15" s="76" t="s">
        <v>58</v>
      </c>
      <c r="W15" s="76" t="s">
        <v>58</v>
      </c>
      <c r="X15" s="77" t="s">
        <v>58</v>
      </c>
    </row>
    <row r="16" customFormat="false" ht="45" hidden="false" customHeight="true" outlineLevel="0" collapsed="false">
      <c r="A16" s="33" t="s">
        <v>59</v>
      </c>
      <c r="B16" s="78" t="s">
        <v>60</v>
      </c>
      <c r="C16" s="50" t="s">
        <v>61</v>
      </c>
      <c r="D16" s="59"/>
      <c r="E16" s="60"/>
      <c r="F16" s="60"/>
      <c r="G16" s="60"/>
      <c r="H16" s="72"/>
      <c r="I16" s="79"/>
      <c r="J16" s="74"/>
      <c r="K16" s="55"/>
      <c r="L16" s="56"/>
      <c r="M16" s="56"/>
      <c r="O16" s="80" t="n">
        <f aca="false">175197-2100+158109-3385</f>
        <v>327821</v>
      </c>
      <c r="P16" s="77" t="s">
        <v>62</v>
      </c>
      <c r="Q16" s="77"/>
      <c r="R16" s="77"/>
      <c r="S16" s="77"/>
      <c r="T16" s="77"/>
      <c r="U16" s="77"/>
      <c r="V16" s="77"/>
      <c r="W16" s="77"/>
      <c r="X16" s="77"/>
    </row>
    <row r="17" customFormat="false" ht="45" hidden="false" customHeight="true" outlineLevel="0" collapsed="false">
      <c r="A17" s="33" t="s">
        <v>63</v>
      </c>
      <c r="B17" s="78" t="s">
        <v>64</v>
      </c>
      <c r="C17" s="62" t="s">
        <v>65</v>
      </c>
      <c r="D17" s="59"/>
      <c r="E17" s="60"/>
      <c r="F17" s="60"/>
      <c r="G17" s="60"/>
      <c r="H17" s="72"/>
      <c r="I17" s="81"/>
      <c r="J17" s="74"/>
      <c r="K17" s="55"/>
      <c r="L17" s="56"/>
      <c r="M17" s="56"/>
      <c r="N17" s="56" t="n">
        <v>40320</v>
      </c>
      <c r="O17" s="75" t="s">
        <v>58</v>
      </c>
      <c r="P17" s="76" t="s">
        <v>58</v>
      </c>
      <c r="Q17" s="76" t="s">
        <v>58</v>
      </c>
      <c r="R17" s="76" t="s">
        <v>58</v>
      </c>
      <c r="S17" s="76" t="s">
        <v>58</v>
      </c>
      <c r="T17" s="76" t="s">
        <v>58</v>
      </c>
      <c r="U17" s="76" t="s">
        <v>58</v>
      </c>
      <c r="V17" s="76" t="s">
        <v>58</v>
      </c>
      <c r="W17" s="76" t="s">
        <v>58</v>
      </c>
      <c r="X17" s="77" t="s">
        <v>58</v>
      </c>
    </row>
    <row r="18" customFormat="false" ht="45" hidden="false" customHeight="true" outlineLevel="0" collapsed="false">
      <c r="A18" s="33" t="s">
        <v>66</v>
      </c>
      <c r="B18" s="49" t="s">
        <v>67</v>
      </c>
      <c r="C18" s="62" t="s">
        <v>68</v>
      </c>
      <c r="D18" s="59"/>
      <c r="E18" s="60"/>
      <c r="F18" s="60"/>
      <c r="G18" s="60"/>
      <c r="H18" s="72"/>
      <c r="I18" s="81"/>
      <c r="J18" s="74"/>
      <c r="K18" s="55"/>
      <c r="L18" s="56"/>
      <c r="M18" s="56" t="n">
        <v>24581</v>
      </c>
      <c r="N18" s="56" t="n">
        <v>388640</v>
      </c>
      <c r="O18" s="75" t="n">
        <v>183000</v>
      </c>
      <c r="P18" s="76"/>
      <c r="Q18" s="76"/>
      <c r="R18" s="56"/>
      <c r="S18" s="56"/>
      <c r="T18" s="56"/>
      <c r="U18" s="56"/>
      <c r="V18" s="56"/>
      <c r="W18" s="56"/>
      <c r="X18" s="58"/>
    </row>
    <row r="19" customFormat="false" ht="45" hidden="true" customHeight="true" outlineLevel="0" collapsed="false">
      <c r="A19" s="33" t="s">
        <v>69</v>
      </c>
      <c r="B19" s="49"/>
      <c r="C19" s="50"/>
      <c r="D19" s="59"/>
      <c r="E19" s="60"/>
      <c r="F19" s="60"/>
      <c r="G19" s="60"/>
      <c r="H19" s="72"/>
      <c r="I19" s="81"/>
      <c r="J19" s="74"/>
      <c r="K19" s="55"/>
      <c r="L19" s="56"/>
      <c r="M19" s="56"/>
      <c r="N19" s="56"/>
      <c r="O19" s="75"/>
      <c r="P19" s="76"/>
      <c r="Q19" s="76"/>
      <c r="R19" s="56"/>
      <c r="S19" s="56"/>
      <c r="T19" s="56"/>
      <c r="U19" s="56"/>
      <c r="V19" s="56"/>
      <c r="W19" s="56"/>
      <c r="X19" s="58"/>
    </row>
    <row r="20" customFormat="false" ht="45" hidden="true" customHeight="true" outlineLevel="0" collapsed="false">
      <c r="A20" s="33" t="s">
        <v>70</v>
      </c>
      <c r="B20" s="49"/>
      <c r="C20" s="50"/>
      <c r="D20" s="59"/>
      <c r="E20" s="60"/>
      <c r="F20" s="60"/>
      <c r="G20" s="60"/>
      <c r="H20" s="72"/>
      <c r="I20" s="79"/>
      <c r="J20" s="54"/>
      <c r="K20" s="55"/>
      <c r="L20" s="56"/>
      <c r="M20" s="56"/>
      <c r="N20" s="56"/>
      <c r="O20" s="75"/>
      <c r="P20" s="76"/>
      <c r="Q20" s="76"/>
      <c r="R20" s="56"/>
      <c r="S20" s="56"/>
      <c r="T20" s="56"/>
      <c r="U20" s="56"/>
      <c r="V20" s="56"/>
      <c r="W20" s="56"/>
      <c r="X20" s="58"/>
    </row>
    <row r="21" customFormat="false" ht="30.75" hidden="false" customHeight="true" outlineLevel="0" collapsed="false">
      <c r="A21" s="82"/>
      <c r="B21" s="83" t="s">
        <v>71</v>
      </c>
      <c r="C21" s="83"/>
      <c r="D21" s="84"/>
      <c r="E21" s="85"/>
      <c r="F21" s="85"/>
      <c r="G21" s="85"/>
      <c r="H21" s="86"/>
      <c r="I21" s="87" t="n">
        <f aca="false">I18+I17+I16+I15+I14+I13+I12+I11+I10+I9+I8</f>
        <v>1266311</v>
      </c>
      <c r="J21" s="87" t="e">
        <f aca="false">J18+J17+J16+J15+J14+J13+J12+J11+#REF!+J10+J9+J8</f>
        <v>#REF!</v>
      </c>
      <c r="K21" s="87" t="e">
        <f aca="false">K18+K17+K16+K15+K14+K13+K12+K11+#REF!+K10+K9+K8</f>
        <v>#REF!</v>
      </c>
      <c r="L21" s="87" t="e">
        <f aca="false">L18+L17+L16+L15+L14+L13+L12+L11+#REF!+L10+L9+L8</f>
        <v>#REF!</v>
      </c>
      <c r="M21" s="87" t="n">
        <f aca="false">M18+M17+M16+M15+M14+M13+M12+M11+M10+M9+M8</f>
        <v>494159</v>
      </c>
      <c r="N21" s="87" t="n">
        <f aca="false">N18+N17+N15+N14+N13+N12+N11+N10+N9+N8</f>
        <v>1812650</v>
      </c>
      <c r="O21" s="88" t="n">
        <f aca="false">O18+40320+O16+47250+O14+O13+O12+O11+86000+O9+O8</f>
        <v>1883018</v>
      </c>
      <c r="P21" s="87" t="n">
        <f aca="false">P18+40320+45000+P14+P13+P12+P11+P9+P8+327821</f>
        <v>1533569</v>
      </c>
      <c r="Q21" s="87" t="n">
        <f aca="false">Q18+40320+45000+Q14+Q13+Q12+Q11+Q9+Q8+327821</f>
        <v>1364969</v>
      </c>
      <c r="R21" s="87" t="n">
        <f aca="false">N17+O16+R9+R8+N15</f>
        <v>601969</v>
      </c>
      <c r="S21" s="87" t="n">
        <f aca="false">O16+S9+S8+N15+N17</f>
        <v>594969</v>
      </c>
      <c r="T21" s="87" t="n">
        <f aca="false">O16+T9+T8+N17+N15</f>
        <v>587969</v>
      </c>
      <c r="U21" s="87" t="n">
        <f aca="false">O16+U9+U8+N17+N15</f>
        <v>581969</v>
      </c>
      <c r="V21" s="87" t="n">
        <f aca="false">O16+V9+V8+N17+N15</f>
        <v>575969</v>
      </c>
      <c r="W21" s="87" t="n">
        <f aca="false">O16+W9+W8+N17+N15</f>
        <v>569969</v>
      </c>
      <c r="X21" s="89" t="n">
        <f aca="false">O16+X9+X8+N17+N15</f>
        <v>525757</v>
      </c>
    </row>
    <row r="22" customFormat="false" ht="15" hidden="false" customHeight="true" outlineLevel="0" collapsed="false">
      <c r="A22" s="90"/>
      <c r="B22" s="90"/>
      <c r="C22" s="91"/>
      <c r="D22" s="91"/>
      <c r="E22" s="91"/>
      <c r="F22" s="91"/>
      <c r="G22" s="91"/>
      <c r="H22" s="91"/>
      <c r="I22" s="91"/>
      <c r="J22" s="92"/>
      <c r="K22" s="92"/>
      <c r="L22" s="92"/>
      <c r="M22" s="92"/>
      <c r="N22" s="92"/>
      <c r="O22" s="92"/>
      <c r="P22" s="92"/>
      <c r="Q22" s="92"/>
      <c r="R22" s="92"/>
      <c r="S22" s="93"/>
      <c r="T22" s="93"/>
      <c r="U22" s="93"/>
    </row>
    <row r="23" customFormat="false" ht="23.25" hidden="false" customHeight="true" outlineLevel="0" collapsed="false">
      <c r="A23" s="94"/>
      <c r="B23" s="94"/>
      <c r="C23" s="94"/>
      <c r="D23" s="95"/>
      <c r="E23" s="95"/>
      <c r="F23" s="95"/>
      <c r="G23" s="95"/>
      <c r="H23" s="95"/>
      <c r="I23" s="95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</row>
    <row r="24" customFormat="false" ht="35.25" hidden="false" customHeight="true" outlineLevel="0" collapsed="false">
      <c r="A24" s="96"/>
      <c r="B24" s="96"/>
      <c r="C24" s="97"/>
      <c r="D24" s="97"/>
      <c r="E24" s="97"/>
      <c r="F24" s="97"/>
      <c r="G24" s="97"/>
      <c r="H24" s="97"/>
      <c r="I24" s="97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</row>
    <row r="25" customFormat="false" ht="12.75" hidden="false" customHeight="false" outlineLevel="0" collapsed="false">
      <c r="A25" s="96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12.75" hidden="false" customHeight="false" outlineLevel="0" collapsed="false">
      <c r="A26" s="96"/>
      <c r="J26" s="32"/>
      <c r="K26" s="32"/>
      <c r="L26" s="32"/>
      <c r="M26" s="32"/>
      <c r="N26" s="32"/>
      <c r="O26" s="32"/>
      <c r="P26" s="32"/>
      <c r="Q26" s="32"/>
      <c r="R26" s="32"/>
    </row>
    <row r="27" customFormat="false" ht="12.75" hidden="false" customHeight="false" outlineLevel="0" collapsed="false">
      <c r="A27" s="96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12.75" hidden="false" customHeight="false" outlineLevel="0" collapsed="false">
      <c r="A28" s="96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12.75" hidden="false" customHeight="false" outlineLevel="0" collapsed="false"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12.75" hidden="false" customHeight="false" outlineLevel="0" collapsed="false"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2.75" hidden="false" customHeight="false" outlineLevel="0" collapsed="false"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2.75" hidden="false" customHeight="false" outlineLevel="0" collapsed="false"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2.75" hidden="false" customHeight="false" outlineLevel="0" collapsed="false"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2.75" hidden="false" customHeight="false" outlineLevel="0" collapsed="false"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2.75" hidden="false" customHeight="false" outlineLevel="0" collapsed="false"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2.75" hidden="false" customHeight="false" outlineLevel="0" collapsed="false"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2.75" hidden="false" customHeight="false" outlineLevel="0" collapsed="false"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2.75" hidden="false" customHeight="false" outlineLevel="0" collapsed="false"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2.75" hidden="false" customHeight="false" outlineLevel="0" collapsed="false">
      <c r="J39" s="32"/>
      <c r="K39" s="32"/>
      <c r="L39" s="32"/>
      <c r="M39" s="32"/>
      <c r="N39" s="32"/>
      <c r="O39" s="32"/>
      <c r="P39" s="32"/>
      <c r="Q39" s="32"/>
      <c r="R39" s="32"/>
    </row>
    <row r="40" customFormat="false" ht="12.75" hidden="false" customHeight="false" outlineLevel="0" collapsed="false"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2.75" hidden="false" customHeight="false" outlineLevel="0" collapsed="false"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12.75" hidden="false" customHeight="false" outlineLevel="0" collapsed="false">
      <c r="J42" s="32"/>
      <c r="K42" s="32"/>
      <c r="L42" s="32"/>
      <c r="M42" s="32"/>
      <c r="N42" s="32"/>
      <c r="O42" s="32"/>
      <c r="P42" s="32"/>
      <c r="Q42" s="32"/>
      <c r="R42" s="32"/>
    </row>
  </sheetData>
  <mergeCells count="13">
    <mergeCell ref="A3:X3"/>
    <mergeCell ref="A6:A7"/>
    <mergeCell ref="B6:B7"/>
    <mergeCell ref="C6:C7"/>
    <mergeCell ref="D6:D7"/>
    <mergeCell ref="E6:E7"/>
    <mergeCell ref="F6:F7"/>
    <mergeCell ref="G6:G7"/>
    <mergeCell ref="H6:H7"/>
    <mergeCell ref="I6:X6"/>
    <mergeCell ref="P16:X16"/>
    <mergeCell ref="B21:C21"/>
    <mergeCell ref="A23:C23"/>
  </mergeCells>
  <printOptions headings="false" gridLines="false" gridLinesSet="true" horizontalCentered="true" verticalCentered="true"/>
  <pageMargins left="0.7875" right="0.7875" top="0.354166666666667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59:57Z</dcterms:created>
  <dc:creator>Romvary</dc:creator>
  <dc:description/>
  <dc:language>en-US</dc:language>
  <cp:lastModifiedBy>Szigetiné Bangó Ildikó</cp:lastModifiedBy>
  <cp:lastPrinted>2011-02-02T13:52:04Z</cp:lastPrinted>
  <dcterms:modified xsi:type="dcterms:W3CDTF">2011-02-02T14:04:28Z</dcterms:modified>
  <cp:revision>0</cp:revision>
  <dc:subject/>
  <dc:title/>
</cp:coreProperties>
</file>