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lőterjesztés melléklete</t>
  </si>
  <si>
    <t xml:space="preserve">Összehasonlítás</t>
  </si>
  <si>
    <t xml:space="preserve">( a 2010. és 2011. évi részesedések változása )</t>
  </si>
  <si>
    <t xml:space="preserve">Ezer Ft</t>
  </si>
  <si>
    <t xml:space="preserve">Önkormányzat</t>
  </si>
  <si>
    <t xml:space="preserve">2010. évi forrásmegosztás részesedési összegei </t>
  </si>
  <si>
    <t xml:space="preserve">Üdülőhelyi feladatok és Idegenforgalmi adó osztott bevételei 2010-ben</t>
  </si>
  <si>
    <t xml:space="preserve">2010. évi forrásmegosztás a 3. és 4. oszlop megállapításaival módosítva</t>
  </si>
  <si>
    <t xml:space="preserve">Részesedés a megosztott forrásokból  2011. évben                                                          </t>
  </si>
  <si>
    <t xml:space="preserve">Üdülőhelyi feladatok és Idegenforgalmi adó osztott bevételei 2011-ben</t>
  </si>
  <si>
    <t xml:space="preserve">2011. évi forrásmegosztás a 7. oszlop megállapításaival módosítva</t>
  </si>
  <si>
    <t xml:space="preserve">Változás                                                                                    összege 
                                                                                                   </t>
  </si>
  <si>
    <r>
      <rPr>
        <b val="true"/>
        <sz val="10"/>
        <rFont val="Times New Roman CE"/>
        <family val="1"/>
        <charset val="238"/>
      </rPr>
      <t xml:space="preserve">Változás                                                                                    aránya  ezrelékben kifejezve   </t>
    </r>
    <r>
      <rPr>
        <b val="true"/>
        <sz val="14"/>
        <rFont val="Times New Roman CE"/>
        <family val="1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%</t>
    </r>
    <r>
      <rPr>
        <b val="true"/>
        <sz val="10"/>
        <rFont val="Times New Roman CE"/>
        <family val="1"/>
        <charset val="238"/>
      </rPr>
      <t xml:space="preserve">                                        
                                                                                                   </t>
    </r>
  </si>
  <si>
    <t xml:space="preserve">eredeti</t>
  </si>
  <si>
    <t xml:space="preserve">ÁSZ megállapításai</t>
  </si>
  <si>
    <t xml:space="preserve">( 8 - 5 )        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Ker.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XPgrpwise/FMO201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özp.hozzájárulások"/>
      <sheetName val="Korrekciók "/>
      <sheetName val="Üdülőhelyi felad."/>
      <sheetName val="Arányváltozások"/>
      <sheetName val="1.kerület"/>
      <sheetName val="2.kerület"/>
      <sheetName val="3.kerület"/>
      <sheetName val="4.kerület"/>
      <sheetName val="5.kerület"/>
      <sheetName val="6.kerület"/>
      <sheetName val="7.kerület"/>
      <sheetName val="8.kerület"/>
      <sheetName val="9.kerület"/>
      <sheetName val="10.kerület"/>
      <sheetName val="11.kerület"/>
      <sheetName val="12.kerület"/>
      <sheetName val="13.kerület"/>
      <sheetName val="14.kerület"/>
      <sheetName val="15.kerület"/>
      <sheetName val="16.kerület"/>
      <sheetName val="17.kerület"/>
      <sheetName val="18.kerület"/>
      <sheetName val="19.kerület"/>
      <sheetName val="20.kerület"/>
      <sheetName val="21.kerület"/>
      <sheetName val="22.kerület"/>
      <sheetName val="23.kerület"/>
      <sheetName val="Kerületek összesen "/>
      <sheetName val="Főváros"/>
      <sheetName val="Mindösszesen"/>
      <sheetName val="Müködési deficit"/>
      <sheetName val="Bevételek eloszt."/>
      <sheetName val="Részesedés  "/>
      <sheetName val="Részesedési arány tompítás"/>
      <sheetName val="Részesedés jogcímenként"/>
      <sheetName val="Idegenforgalmi bevételek"/>
      <sheetName val="Bevételek összesen"/>
      <sheetName val="Összehasonlí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9">
          <cell r="I9">
            <v>1783546.93484398</v>
          </cell>
        </row>
        <row r="10">
          <cell r="I10">
            <v>5726069.13677936</v>
          </cell>
        </row>
        <row r="11">
          <cell r="I11">
            <v>8134519.83298838</v>
          </cell>
        </row>
        <row r="12">
          <cell r="I12">
            <v>6901291.21007176</v>
          </cell>
        </row>
        <row r="13">
          <cell r="I13">
            <v>1585682.14577896</v>
          </cell>
        </row>
        <row r="14">
          <cell r="I14">
            <v>2913147.39882581</v>
          </cell>
        </row>
        <row r="15">
          <cell r="I15">
            <v>3841509.92963675</v>
          </cell>
        </row>
        <row r="16">
          <cell r="I16">
            <v>4409153.0084862</v>
          </cell>
        </row>
        <row r="17">
          <cell r="I17">
            <v>4189470.30180026</v>
          </cell>
        </row>
        <row r="18">
          <cell r="I18">
            <v>5415836.18442663</v>
          </cell>
        </row>
        <row r="19">
          <cell r="I19">
            <v>8199494.95570155</v>
          </cell>
        </row>
        <row r="20">
          <cell r="I20">
            <v>3356116.48044465</v>
          </cell>
        </row>
        <row r="21">
          <cell r="I21">
            <v>7030637.76228345</v>
          </cell>
        </row>
        <row r="22">
          <cell r="I22">
            <v>7931794.13876811</v>
          </cell>
        </row>
        <row r="23">
          <cell r="I23">
            <v>5796947.86851142</v>
          </cell>
        </row>
        <row r="24">
          <cell r="I24">
            <v>4689479.61085958</v>
          </cell>
        </row>
        <row r="25">
          <cell r="I25">
            <v>5337065.53754317</v>
          </cell>
        </row>
        <row r="26">
          <cell r="I26">
            <v>7419327.00673613</v>
          </cell>
        </row>
        <row r="27">
          <cell r="I27">
            <v>3947174.7376857</v>
          </cell>
        </row>
        <row r="28">
          <cell r="I28">
            <v>4038805.02788655</v>
          </cell>
        </row>
        <row r="29">
          <cell r="I29">
            <v>5500256.07707867</v>
          </cell>
        </row>
        <row r="30">
          <cell r="I30">
            <v>3682400.39168228</v>
          </cell>
        </row>
        <row r="31">
          <cell r="I31">
            <v>1597611.32930582</v>
          </cell>
        </row>
      </sheetData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4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E1" s="2"/>
      <c r="I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3</v>
      </c>
      <c r="J5" s="7"/>
    </row>
    <row r="6" customFormat="false" ht="41.25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1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1" t="s">
        <v>12</v>
      </c>
    </row>
    <row r="7" customFormat="false" ht="31.5" hidden="false" customHeight="true" outlineLevel="0" collapsed="false">
      <c r="A7" s="8"/>
      <c r="B7" s="9" t="s">
        <v>13</v>
      </c>
      <c r="C7" s="9" t="s">
        <v>14</v>
      </c>
      <c r="D7" s="10"/>
      <c r="E7" s="11"/>
      <c r="F7" s="10"/>
      <c r="G7" s="10"/>
      <c r="H7" s="11"/>
      <c r="I7" s="13" t="s">
        <v>15</v>
      </c>
      <c r="J7" s="11"/>
    </row>
    <row r="8" customFormat="false" ht="13.5" hidden="false" customHeight="false" outlineLevel="0" collapsed="false">
      <c r="A8" s="14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4" t="s">
        <v>25</v>
      </c>
    </row>
    <row r="9" customFormat="false" ht="18" hidden="false" customHeight="true" outlineLevel="0" collapsed="false">
      <c r="A9" s="15" t="s">
        <v>26</v>
      </c>
      <c r="B9" s="16" t="n">
        <v>1853190.54876893</v>
      </c>
      <c r="C9" s="17" t="n">
        <v>9646.73893809016</v>
      </c>
      <c r="D9" s="18" t="n">
        <f aca="false">-11686*2</f>
        <v>-23372</v>
      </c>
      <c r="E9" s="19" t="n">
        <f aca="false">SUM(B9:D9)</f>
        <v>1839465.28770702</v>
      </c>
      <c r="F9" s="20" t="n">
        <f aca="false">'[1]Részesedés  '!I9</f>
        <v>1783546.93484398</v>
      </c>
      <c r="G9" s="21"/>
      <c r="H9" s="21" t="n">
        <f aca="false">F9+G9</f>
        <v>1783546.93484398</v>
      </c>
      <c r="I9" s="19" t="n">
        <f aca="false">H9-E9</f>
        <v>-55918.3528630401</v>
      </c>
      <c r="J9" s="22" t="n">
        <f aca="false">I9/F9*100</f>
        <v>-3.13523304436794</v>
      </c>
    </row>
    <row r="10" customFormat="false" ht="18" hidden="false" customHeight="true" outlineLevel="0" collapsed="false">
      <c r="A10" s="23" t="s">
        <v>27</v>
      </c>
      <c r="B10" s="24" t="n">
        <v>5798573.40496004</v>
      </c>
      <c r="C10" s="17" t="n">
        <v>9342.53232644033</v>
      </c>
      <c r="D10" s="18" t="n">
        <f aca="false">-36566*2</f>
        <v>-73132</v>
      </c>
      <c r="E10" s="19" t="n">
        <f aca="false">SUM(B10:D10)</f>
        <v>5734783.93728648</v>
      </c>
      <c r="F10" s="25" t="n">
        <f aca="false">'[1]Részesedés  '!I10</f>
        <v>5726069.13677936</v>
      </c>
      <c r="G10" s="21"/>
      <c r="H10" s="21" t="n">
        <f aca="false">F10+G10</f>
        <v>5726069.13677936</v>
      </c>
      <c r="I10" s="19" t="n">
        <f aca="false">H10-E10</f>
        <v>-8714.80050712079</v>
      </c>
      <c r="J10" s="22" t="n">
        <f aca="false">I10/F10*100</f>
        <v>-0.152195167381832</v>
      </c>
    </row>
    <row r="11" customFormat="false" ht="18" hidden="false" customHeight="true" outlineLevel="0" collapsed="false">
      <c r="A11" s="23" t="s">
        <v>28</v>
      </c>
      <c r="B11" s="24" t="n">
        <v>8443254.52211459</v>
      </c>
      <c r="C11" s="17" t="n">
        <v>32225.9517109804</v>
      </c>
      <c r="D11" s="18" t="n">
        <f aca="false">-53243*2</f>
        <v>-106486</v>
      </c>
      <c r="E11" s="19" t="n">
        <f aca="false">SUM(B11:D11)</f>
        <v>8368994.47382557</v>
      </c>
      <c r="F11" s="25" t="n">
        <f aca="false">'[1]Részesedés  '!I11</f>
        <v>8134519.83298838</v>
      </c>
      <c r="G11" s="21"/>
      <c r="H11" s="21" t="n">
        <f aca="false">F11+G11</f>
        <v>8134519.83298838</v>
      </c>
      <c r="I11" s="19" t="n">
        <f aca="false">H11-E11</f>
        <v>-234474.64083719</v>
      </c>
      <c r="J11" s="22" t="n">
        <f aca="false">I11/F11*100</f>
        <v>-2.88246443122938</v>
      </c>
    </row>
    <row r="12" customFormat="false" ht="18" hidden="false" customHeight="true" outlineLevel="0" collapsed="false">
      <c r="A12" s="23" t="s">
        <v>29</v>
      </c>
      <c r="B12" s="24" t="n">
        <v>7055779.97785622</v>
      </c>
      <c r="C12" s="17" t="n">
        <v>27033.2008889206</v>
      </c>
      <c r="D12" s="18" t="n">
        <f aca="false">-44494*2</f>
        <v>-88988</v>
      </c>
      <c r="E12" s="19" t="n">
        <f aca="false">SUM(B12:D12)</f>
        <v>6993825.17874514</v>
      </c>
      <c r="F12" s="25" t="n">
        <f aca="false">'[1]Részesedés  '!I12</f>
        <v>6901291.21007176</v>
      </c>
      <c r="G12" s="21"/>
      <c r="H12" s="21" t="n">
        <f aca="false">F12+G12</f>
        <v>6901291.21007176</v>
      </c>
      <c r="I12" s="19" t="n">
        <f aca="false">H12-E12</f>
        <v>-92533.9686733801</v>
      </c>
      <c r="J12" s="22" t="n">
        <f aca="false">I12/F12*100</f>
        <v>-1.34082109936668</v>
      </c>
    </row>
    <row r="13" customFormat="false" ht="18" hidden="false" customHeight="true" outlineLevel="0" collapsed="false">
      <c r="A13" s="23" t="s">
        <v>30</v>
      </c>
      <c r="B13" s="24" t="n">
        <v>1605760.26932246</v>
      </c>
      <c r="C13" s="17" t="n">
        <v>5373.48183860001</v>
      </c>
      <c r="D13" s="18" t="n">
        <f aca="false">-10126*2</f>
        <v>-20252</v>
      </c>
      <c r="E13" s="19" t="n">
        <f aca="false">SUM(B13:D13)</f>
        <v>1590881.75116106</v>
      </c>
      <c r="F13" s="25" t="n">
        <f aca="false">'[1]Részesedés  '!I13</f>
        <v>1585682.14577896</v>
      </c>
      <c r="G13" s="21"/>
      <c r="H13" s="21" t="n">
        <f aca="false">F13+G13</f>
        <v>1585682.14577896</v>
      </c>
      <c r="I13" s="19" t="n">
        <f aca="false">H13-E13</f>
        <v>-5199.60538209998</v>
      </c>
      <c r="J13" s="22" t="n">
        <f aca="false">I13/F13*100</f>
        <v>-0.327909688328218</v>
      </c>
    </row>
    <row r="14" customFormat="false" ht="18" hidden="false" customHeight="true" outlineLevel="0" collapsed="false">
      <c r="A14" s="23" t="s">
        <v>31</v>
      </c>
      <c r="B14" s="24" t="n">
        <v>3070443.62222078</v>
      </c>
      <c r="C14" s="17" t="n">
        <v>10274.8668999104</v>
      </c>
      <c r="D14" s="18" t="n">
        <f aca="false">-19362*2</f>
        <v>-38724</v>
      </c>
      <c r="E14" s="19" t="n">
        <f aca="false">SUM(B14:D14)</f>
        <v>3041994.48912069</v>
      </c>
      <c r="F14" s="25" t="n">
        <f aca="false">'[1]Részesedés  '!I14</f>
        <v>2913147.39882581</v>
      </c>
      <c r="G14" s="21"/>
      <c r="H14" s="21" t="n">
        <f aca="false">F14+G14</f>
        <v>2913147.39882581</v>
      </c>
      <c r="I14" s="19" t="n">
        <f aca="false">H14-E14</f>
        <v>-128847.09029488</v>
      </c>
      <c r="J14" s="22" t="n">
        <f aca="false">I14/F14*100</f>
        <v>-4.42295128447034</v>
      </c>
    </row>
    <row r="15" customFormat="false" ht="18" hidden="false" customHeight="true" outlineLevel="0" collapsed="false">
      <c r="A15" s="23" t="s">
        <v>32</v>
      </c>
      <c r="B15" s="24" t="n">
        <v>4048933.35225851</v>
      </c>
      <c r="C15" s="17" t="n">
        <v>13549.26401514</v>
      </c>
      <c r="D15" s="18" t="n">
        <f aca="false">-25532*2</f>
        <v>-51064</v>
      </c>
      <c r="E15" s="19" t="n">
        <f aca="false">SUM(B15:D15)</f>
        <v>4011418.61627365</v>
      </c>
      <c r="F15" s="25" t="n">
        <f aca="false">'[1]Részesedés  '!I15</f>
        <v>3841509.92963675</v>
      </c>
      <c r="G15" s="21"/>
      <c r="H15" s="21" t="n">
        <f aca="false">F15+G15</f>
        <v>3841509.92963675</v>
      </c>
      <c r="I15" s="19" t="n">
        <f aca="false">H15-E15</f>
        <v>-169908.6866369</v>
      </c>
      <c r="J15" s="22" t="n">
        <f aca="false">I15/F15*100</f>
        <v>-4.42296622289264</v>
      </c>
    </row>
    <row r="16" customFormat="false" ht="18" hidden="false" customHeight="true" outlineLevel="0" collapsed="false">
      <c r="A16" s="23" t="s">
        <v>33</v>
      </c>
      <c r="B16" s="24" t="n">
        <v>4647226.48080174</v>
      </c>
      <c r="C16" s="17" t="n">
        <v>15551.3793506604</v>
      </c>
      <c r="D16" s="18" t="n">
        <f aca="false">-29305*2</f>
        <v>-58610</v>
      </c>
      <c r="E16" s="19" t="n">
        <f aca="false">SUM(B16:D16)</f>
        <v>4604167.8601524</v>
      </c>
      <c r="F16" s="25" t="n">
        <f aca="false">'[1]Részesedés  '!I16</f>
        <v>4409153.0084862</v>
      </c>
      <c r="G16" s="21"/>
      <c r="H16" s="21" t="n">
        <f aca="false">F16+G16</f>
        <v>4409153.0084862</v>
      </c>
      <c r="I16" s="19" t="n">
        <f aca="false">H16-E16</f>
        <v>-195014.8516662</v>
      </c>
      <c r="J16" s="22" t="n">
        <f aca="false">I16/F16*100</f>
        <v>-4.42295495962284</v>
      </c>
    </row>
    <row r="17" customFormat="false" ht="18" hidden="false" customHeight="true" outlineLevel="0" collapsed="false">
      <c r="A17" s="23" t="s">
        <v>34</v>
      </c>
      <c r="B17" s="24" t="n">
        <v>4415681.94380786</v>
      </c>
      <c r="C17" s="17" t="n">
        <v>14776.5436618403</v>
      </c>
      <c r="D17" s="18" t="n">
        <f aca="false">-27845*2</f>
        <v>-55690</v>
      </c>
      <c r="E17" s="19" t="n">
        <f aca="false">SUM(B17:D17)</f>
        <v>4374768.4874697</v>
      </c>
      <c r="F17" s="25" t="n">
        <f aca="false">'[1]Részesedés  '!I17</f>
        <v>4189470.30180026</v>
      </c>
      <c r="G17" s="21"/>
      <c r="H17" s="21" t="n">
        <f aca="false">F17+G17</f>
        <v>4189470.30180026</v>
      </c>
      <c r="I17" s="19" t="n">
        <f aca="false">H17-E17</f>
        <v>-185298.18566944</v>
      </c>
      <c r="J17" s="22" t="n">
        <f aca="false">I17/F17*100</f>
        <v>-4.42295021377322</v>
      </c>
    </row>
    <row r="18" customFormat="false" ht="18" hidden="false" customHeight="true" outlineLevel="0" collapsed="false">
      <c r="A18" s="23" t="s">
        <v>35</v>
      </c>
      <c r="B18" s="24" t="n">
        <v>5484412.2406632</v>
      </c>
      <c r="C18" s="17" t="n">
        <v>25537.6659529405</v>
      </c>
      <c r="D18" s="18" t="n">
        <f aca="false">-34585*2</f>
        <v>-69170</v>
      </c>
      <c r="E18" s="19" t="n">
        <f aca="false">SUM(B18:D18)</f>
        <v>5440779.90661614</v>
      </c>
      <c r="F18" s="25" t="n">
        <f aca="false">'[1]Részesedés  '!I18</f>
        <v>5415836.18442663</v>
      </c>
      <c r="G18" s="21"/>
      <c r="H18" s="21" t="n">
        <f aca="false">F18+G18</f>
        <v>5415836.18442663</v>
      </c>
      <c r="I18" s="19" t="n">
        <f aca="false">H18-E18</f>
        <v>-24943.7221895102</v>
      </c>
      <c r="J18" s="22" t="n">
        <f aca="false">I18/F18*100</f>
        <v>-0.460570101090512</v>
      </c>
    </row>
    <row r="19" customFormat="false" ht="18" hidden="false" customHeight="true" outlineLevel="0" collapsed="false">
      <c r="A19" s="23" t="s">
        <v>36</v>
      </c>
      <c r="B19" s="24" t="n">
        <v>8567223.08937761</v>
      </c>
      <c r="C19" s="17" t="n">
        <v>29250.44038078</v>
      </c>
      <c r="D19" s="18" t="n">
        <f aca="false">-54025*2</f>
        <v>-108050</v>
      </c>
      <c r="E19" s="19" t="n">
        <f aca="false">SUM(B19:D19)</f>
        <v>8488423.52975839</v>
      </c>
      <c r="F19" s="25" t="n">
        <f aca="false">'[1]Részesedés  '!I19</f>
        <v>8199494.95570155</v>
      </c>
      <c r="G19" s="26" t="n">
        <f aca="false">-27939</f>
        <v>-27939</v>
      </c>
      <c r="H19" s="21" t="n">
        <f aca="false">F19+G19</f>
        <v>8171555.95570155</v>
      </c>
      <c r="I19" s="19" t="n">
        <f aca="false">H19-E19</f>
        <v>-316867.574056841</v>
      </c>
      <c r="J19" s="22" t="n">
        <f aca="false">I19/F19*100</f>
        <v>-3.86447672410001</v>
      </c>
    </row>
    <row r="20" customFormat="false" ht="18" hidden="false" customHeight="true" outlineLevel="0" collapsed="false">
      <c r="A20" s="23" t="s">
        <v>37</v>
      </c>
      <c r="B20" s="24" t="n">
        <v>3398612.08493898</v>
      </c>
      <c r="C20" s="17" t="n">
        <v>17158.03657196</v>
      </c>
      <c r="D20" s="18" t="n">
        <f aca="false">-21432*2</f>
        <v>-42864</v>
      </c>
      <c r="E20" s="19" t="n">
        <f aca="false">SUM(B20:D20)</f>
        <v>3372906.12151094</v>
      </c>
      <c r="F20" s="25" t="n">
        <f aca="false">'[1]Részesedés  '!I20</f>
        <v>3356116.48044465</v>
      </c>
      <c r="G20" s="26"/>
      <c r="H20" s="21" t="n">
        <f aca="false">F20+G20</f>
        <v>3356116.48044465</v>
      </c>
      <c r="I20" s="19" t="n">
        <f aca="false">H20-E20</f>
        <v>-16789.64106629</v>
      </c>
      <c r="J20" s="22" t="n">
        <f aca="false">I20/F20*100</f>
        <v>-0.500269915067594</v>
      </c>
    </row>
    <row r="21" customFormat="false" ht="18" hidden="false" customHeight="true" outlineLevel="0" collapsed="false">
      <c r="A21" s="23" t="s">
        <v>38</v>
      </c>
      <c r="B21" s="24" t="n">
        <v>7257975.95652561</v>
      </c>
      <c r="C21" s="17" t="n">
        <v>40590.5822505001</v>
      </c>
      <c r="D21" s="18" t="n">
        <f aca="false">-45769*2</f>
        <v>-91538</v>
      </c>
      <c r="E21" s="19" t="n">
        <f aca="false">SUM(B21:D21)</f>
        <v>7207028.53877611</v>
      </c>
      <c r="F21" s="25" t="n">
        <f aca="false">'[1]Részesedés  '!I21</f>
        <v>7030637.76228345</v>
      </c>
      <c r="G21" s="26"/>
      <c r="H21" s="21" t="n">
        <f aca="false">F21+G21</f>
        <v>7030637.76228345</v>
      </c>
      <c r="I21" s="19" t="n">
        <f aca="false">H21-E21</f>
        <v>-176390.77649266</v>
      </c>
      <c r="J21" s="22" t="n">
        <f aca="false">I21/F21*100</f>
        <v>-2.50888727959966</v>
      </c>
    </row>
    <row r="22" customFormat="false" ht="18" hidden="false" customHeight="true" outlineLevel="0" collapsed="false">
      <c r="A22" s="23" t="s">
        <v>39</v>
      </c>
      <c r="B22" s="24" t="n">
        <v>8089660.19970859</v>
      </c>
      <c r="C22" s="17" t="n">
        <v>27112.5442051599</v>
      </c>
      <c r="D22" s="18" t="n">
        <f aca="false">-51013*2</f>
        <v>-102026</v>
      </c>
      <c r="E22" s="19" t="n">
        <f aca="false">SUM(B22:D22)</f>
        <v>8014746.74391375</v>
      </c>
      <c r="F22" s="25" t="n">
        <f aca="false">'[1]Részesedés  '!I22</f>
        <v>7931794.13876811</v>
      </c>
      <c r="G22" s="26" t="n">
        <v>-27027</v>
      </c>
      <c r="H22" s="21" t="n">
        <f aca="false">F22+G22</f>
        <v>7904767.13876811</v>
      </c>
      <c r="I22" s="19" t="n">
        <f aca="false">H22-E22</f>
        <v>-109979.60514564</v>
      </c>
      <c r="J22" s="22" t="n">
        <f aca="false">I22/F22*100</f>
        <v>-1.38656656011903</v>
      </c>
    </row>
    <row r="23" customFormat="false" ht="18" hidden="false" customHeight="true" outlineLevel="0" collapsed="false">
      <c r="A23" s="23" t="s">
        <v>40</v>
      </c>
      <c r="B23" s="24" t="n">
        <v>5992560.15185299</v>
      </c>
      <c r="C23" s="17" t="n">
        <v>18884.3683568407</v>
      </c>
      <c r="D23" s="18" t="n">
        <f aca="false">-37789*2</f>
        <v>-75578</v>
      </c>
      <c r="E23" s="19" t="n">
        <f aca="false">SUM(B23:D23)</f>
        <v>5935866.52020983</v>
      </c>
      <c r="F23" s="25" t="n">
        <f aca="false">'[1]Részesedés  '!I23</f>
        <v>5796947.86851142</v>
      </c>
      <c r="G23" s="26" t="n">
        <v>-19753</v>
      </c>
      <c r="H23" s="21" t="n">
        <f aca="false">F23+G23</f>
        <v>5777194.86851142</v>
      </c>
      <c r="I23" s="19" t="n">
        <f aca="false">H23-E23</f>
        <v>-158671.651698411</v>
      </c>
      <c r="J23" s="22" t="n">
        <f aca="false">I23/F23*100</f>
        <v>-2.73715850646688</v>
      </c>
    </row>
    <row r="24" customFormat="false" ht="18" hidden="false" customHeight="true" outlineLevel="0" collapsed="false">
      <c r="A24" s="23" t="s">
        <v>41</v>
      </c>
      <c r="B24" s="24" t="n">
        <v>4820760.32913223</v>
      </c>
      <c r="C24" s="17" t="n">
        <v>15061.3239897797</v>
      </c>
      <c r="D24" s="18" t="n">
        <f aca="false">-30400*2</f>
        <v>-60800</v>
      </c>
      <c r="E24" s="19" t="n">
        <f aca="false">SUM(B24:D24)</f>
        <v>4775021.65312201</v>
      </c>
      <c r="F24" s="25" t="n">
        <f aca="false">'[1]Részesedés  '!I24</f>
        <v>4689479.61085958</v>
      </c>
      <c r="G24" s="26" t="n">
        <v>-15979</v>
      </c>
      <c r="H24" s="21" t="n">
        <f aca="false">F24+G24</f>
        <v>4673500.61085958</v>
      </c>
      <c r="I24" s="19" t="n">
        <f aca="false">H24-E24</f>
        <v>-101521.042262429</v>
      </c>
      <c r="J24" s="22" t="n">
        <f aca="false">I24/F24*100</f>
        <v>-2.16486797441946</v>
      </c>
    </row>
    <row r="25" customFormat="false" ht="18" hidden="false" customHeight="true" outlineLevel="0" collapsed="false">
      <c r="A25" s="23" t="s">
        <v>42</v>
      </c>
      <c r="B25" s="24" t="n">
        <v>5625241.91111265</v>
      </c>
      <c r="C25" s="17" t="n">
        <v>18824.1892794194</v>
      </c>
      <c r="D25" s="18" t="n">
        <f aca="false">-35473*2</f>
        <v>-70946</v>
      </c>
      <c r="E25" s="19" t="n">
        <f aca="false">SUM(B25:D25)</f>
        <v>5573120.10039207</v>
      </c>
      <c r="F25" s="25" t="n">
        <f aca="false">'[1]Részesedés  '!I25</f>
        <v>5337065.53754317</v>
      </c>
      <c r="G25" s="26" t="n">
        <v>-18186</v>
      </c>
      <c r="H25" s="21" t="n">
        <f aca="false">F25+G25</f>
        <v>5318879.53754317</v>
      </c>
      <c r="I25" s="19" t="n">
        <f aca="false">H25-E25</f>
        <v>-254240.5628489</v>
      </c>
      <c r="J25" s="22" t="n">
        <f aca="false">I25/F25*100</f>
        <v>-4.76367698804641</v>
      </c>
    </row>
    <row r="26" customFormat="false" ht="18" hidden="false" customHeight="true" outlineLevel="0" collapsed="false">
      <c r="A26" s="23" t="s">
        <v>43</v>
      </c>
      <c r="B26" s="24" t="n">
        <v>7756799.93719395</v>
      </c>
      <c r="C26" s="17" t="n">
        <v>11725.0924279299</v>
      </c>
      <c r="D26" s="18" t="n">
        <f aca="false">-48914*2</f>
        <v>-97828</v>
      </c>
      <c r="E26" s="19" t="n">
        <f aca="false">SUM(B26:D26)</f>
        <v>7670697.02962188</v>
      </c>
      <c r="F26" s="25" t="n">
        <f aca="false">'[1]Részesedés  '!I26</f>
        <v>7419327.00673613</v>
      </c>
      <c r="G26" s="26" t="n">
        <v>-25281</v>
      </c>
      <c r="H26" s="21" t="n">
        <f aca="false">F26+G26</f>
        <v>7394046.00673613</v>
      </c>
      <c r="I26" s="19" t="n">
        <f aca="false">H26-E26</f>
        <v>-276651.022885749</v>
      </c>
      <c r="J26" s="22" t="n">
        <f aca="false">I26/F26*100</f>
        <v>-3.72878864396424</v>
      </c>
    </row>
    <row r="27" customFormat="false" ht="18" hidden="false" customHeight="true" outlineLevel="0" collapsed="false">
      <c r="A27" s="23" t="s">
        <v>44</v>
      </c>
      <c r="B27" s="24" t="n">
        <v>4048114.33036272</v>
      </c>
      <c r="C27" s="17" t="n">
        <v>17399.40606701</v>
      </c>
      <c r="D27" s="18" t="n">
        <f aca="false">-25527*2</f>
        <v>-51054</v>
      </c>
      <c r="E27" s="19" t="n">
        <f aca="false">SUM(B27:D27)</f>
        <v>4014459.73642973</v>
      </c>
      <c r="F27" s="25" t="n">
        <f aca="false">'[1]Részesedés  '!I27</f>
        <v>3947174.7376857</v>
      </c>
      <c r="G27" s="26" t="n">
        <v>-13450</v>
      </c>
      <c r="H27" s="21" t="n">
        <f aca="false">F27+G27</f>
        <v>3933724.7376857</v>
      </c>
      <c r="I27" s="19" t="n">
        <f aca="false">H27-E27</f>
        <v>-80734.99874403</v>
      </c>
      <c r="J27" s="22" t="n">
        <f aca="false">I27/F27*100</f>
        <v>-2.04538699473351</v>
      </c>
    </row>
    <row r="28" customFormat="false" ht="18" hidden="false" customHeight="true" outlineLevel="0" collapsed="false">
      <c r="A28" s="23" t="s">
        <v>45</v>
      </c>
      <c r="B28" s="24" t="n">
        <v>4089944.9278557</v>
      </c>
      <c r="C28" s="17" t="n">
        <v>13686.5042750002</v>
      </c>
      <c r="D28" s="18" t="n">
        <f aca="false">-25791*2</f>
        <v>-51582</v>
      </c>
      <c r="E28" s="19" t="n">
        <f aca="false">SUM(B28:D28)</f>
        <v>4052049.4321307</v>
      </c>
      <c r="F28" s="25" t="n">
        <f aca="false">'[1]Részesedés  '!I28</f>
        <v>4038805.02788655</v>
      </c>
      <c r="G28" s="26" t="n">
        <v>-13762</v>
      </c>
      <c r="H28" s="21" t="n">
        <f aca="false">F28+G28</f>
        <v>4025043.02788655</v>
      </c>
      <c r="I28" s="27" t="n">
        <f aca="false">H28-E28</f>
        <v>-27006.40424415</v>
      </c>
      <c r="J28" s="22" t="n">
        <f aca="false">I28/F28*100</f>
        <v>-0.668673136179641</v>
      </c>
    </row>
    <row r="29" customFormat="false" ht="18" hidden="false" customHeight="true" outlineLevel="0" collapsed="false">
      <c r="A29" s="23" t="s">
        <v>46</v>
      </c>
      <c r="B29" s="24" t="n">
        <v>5702629.26508575</v>
      </c>
      <c r="C29" s="17" t="n">
        <v>8921.95498829987</v>
      </c>
      <c r="D29" s="18" t="n">
        <f aca="false">-35961*2</f>
        <v>-71922</v>
      </c>
      <c r="E29" s="19" t="n">
        <f aca="false">SUM(B29:D29)</f>
        <v>5639629.22007405</v>
      </c>
      <c r="F29" s="25" t="n">
        <f aca="false">'[1]Részesedés  '!I29</f>
        <v>5500256.07707867</v>
      </c>
      <c r="G29" s="26" t="n">
        <v>-18742</v>
      </c>
      <c r="H29" s="21" t="n">
        <f aca="false">F29+G29</f>
        <v>5481514.07707867</v>
      </c>
      <c r="I29" s="19" t="n">
        <f aca="false">H29-E29</f>
        <v>-158115.14299538</v>
      </c>
      <c r="J29" s="22" t="n">
        <f aca="false">I29/F29*100</f>
        <v>-2.87468693783725</v>
      </c>
    </row>
    <row r="30" customFormat="false" ht="18" hidden="false" customHeight="true" outlineLevel="0" collapsed="false">
      <c r="A30" s="23" t="s">
        <v>47</v>
      </c>
      <c r="B30" s="24" t="n">
        <v>3758288.85496743</v>
      </c>
      <c r="C30" s="17" t="n">
        <v>6562.33845350007</v>
      </c>
      <c r="D30" s="18" t="n">
        <f aca="false">-23700*2</f>
        <v>-47400</v>
      </c>
      <c r="E30" s="19" t="n">
        <f aca="false">SUM(B30:D30)</f>
        <v>3717451.19342093</v>
      </c>
      <c r="F30" s="25" t="n">
        <f aca="false">'[1]Részesedés  '!I30</f>
        <v>3682400.39168228</v>
      </c>
      <c r="G30" s="26" t="n">
        <v>-12548</v>
      </c>
      <c r="H30" s="21" t="n">
        <f aca="false">F30+G30</f>
        <v>3669852.39168228</v>
      </c>
      <c r="I30" s="19" t="n">
        <f aca="false">H30-E30</f>
        <v>-47598.8017386496</v>
      </c>
      <c r="J30" s="22" t="n">
        <f aca="false">I30/F30*100</f>
        <v>-1.29260256017148</v>
      </c>
    </row>
    <row r="31" customFormat="false" ht="18" hidden="false" customHeight="true" outlineLevel="0" collapsed="false">
      <c r="A31" s="28" t="s">
        <v>48</v>
      </c>
      <c r="B31" s="29" t="n">
        <v>1629773.40298297</v>
      </c>
      <c r="C31" s="17" t="n">
        <v>3576.12626557006</v>
      </c>
      <c r="D31" s="18" t="n">
        <f aca="false">-10277*2</f>
        <v>-20554</v>
      </c>
      <c r="E31" s="19" t="n">
        <f aca="false">SUM(B31:D31)</f>
        <v>1612795.52924854</v>
      </c>
      <c r="F31" s="30" t="n">
        <f aca="false">'[1]Részesedés  '!I31</f>
        <v>1597611.32930582</v>
      </c>
      <c r="G31" s="31" t="n">
        <v>-5444</v>
      </c>
      <c r="H31" s="21" t="n">
        <f aca="false">F31+G31</f>
        <v>1592167.32930582</v>
      </c>
      <c r="I31" s="19" t="n">
        <f aca="false">H31-E31</f>
        <v>-20628.1999427201</v>
      </c>
      <c r="J31" s="22" t="n">
        <f aca="false">I31/F31*100</f>
        <v>-1.29119013894846</v>
      </c>
    </row>
    <row r="32" customFormat="false" ht="24" hidden="false" customHeight="true" outlineLevel="0" collapsed="false">
      <c r="A32" s="32" t="s">
        <v>49</v>
      </c>
      <c r="B32" s="33" t="n">
        <f aca="false">SUM(B9:B31)</f>
        <v>117160840.803872</v>
      </c>
      <c r="C32" s="33" t="n">
        <f aca="false">SUM(C9:C31)</f>
        <v>392064.533095273</v>
      </c>
      <c r="D32" s="33" t="n">
        <f aca="false">SUM(D9:D31)</f>
        <v>-1477630</v>
      </c>
      <c r="E32" s="34" t="n">
        <f aca="false">SUM(E9:E31)</f>
        <v>116075275.336967</v>
      </c>
      <c r="F32" s="33" t="n">
        <f aca="false">SUM(F9:F31)</f>
        <v>113427337.008125</v>
      </c>
      <c r="G32" s="33" t="n">
        <f aca="false">SUM(G9:G31)</f>
        <v>-198111</v>
      </c>
      <c r="H32" s="34" t="n">
        <f aca="false">SUM(H9:H31)</f>
        <v>113229226.008125</v>
      </c>
      <c r="I32" s="34" t="n">
        <f aca="false">SUM(I9:I31)</f>
        <v>-2846049.32884161</v>
      </c>
      <c r="J32" s="35" t="n">
        <f aca="false">I32/F32*100</f>
        <v>-2.5091388054343</v>
      </c>
    </row>
    <row r="33" customFormat="false" ht="12.75" hidden="false" customHeight="false" outlineLevel="0" collapsed="false"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I34" s="37"/>
    </row>
  </sheetData>
  <mergeCells count="10"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J6:J7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5:57Z</dcterms:created>
  <dc:creator>Szigetiné Bangó Ildikó</dc:creator>
  <dc:description/>
  <dc:language>en-US</dc:language>
  <cp:lastModifiedBy>Szigetiné Bangó Ildikó</cp:lastModifiedBy>
  <cp:lastPrinted>2011-01-14T08:45:13Z</cp:lastPrinted>
  <dcterms:modified xsi:type="dcterms:W3CDTF">2011-01-14T10:01:30Z</dcterms:modified>
  <cp:revision>0</cp:revision>
  <dc:subject/>
  <dc:title/>
</cp:coreProperties>
</file>