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sz.melléklet" sheetId="1" state="visible" r:id="rId2"/>
    <sheet name="2.sz.melléklet" sheetId="2" state="visible" r:id="rId3"/>
  </sheets>
  <definedNames>
    <definedName function="false" hidden="false" localSheetId="0" name="_xlnm.Print_Area" vbProcedure="false">'1.sz.melléklet'!$A$1:$W$111</definedName>
    <definedName function="false" hidden="false" localSheetId="0" name="_xlnm.Print_Titles" vbProcedure="false">'1.sz.melléklet'!$6:$13</definedName>
    <definedName function="false" hidden="false" localSheetId="1" name="_xlnm.Print_Area" vbProcedure="false">'2.sz.melléklet'!$A$1:$U$330</definedName>
    <definedName function="false" hidden="false" localSheetId="1" name="_xlnm.Print_Titles" vbProcedure="false">'2.sz.melléklet'!$4:$11</definedName>
    <definedName function="false" hidden="false" name="Excel_BuiltIn__FilterDatabase_2" vbProcedure="false">'2.sz.melléklet'!$A$12:$AL$108</definedName>
    <definedName function="false" hidden="false" name="Excel_BuiltIn__FilterDatabase_3" vbProcedure="false">#REF!</definedName>
    <definedName function="false" hidden="false" name="Excel_BuiltIn__FilterDatabase_3_3" vbProcedure="false">'1.sz.melléklet'!$C$6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94">
  <si>
    <t xml:space="preserve">1. sz. melléklet</t>
  </si>
  <si>
    <t xml:space="preserve">K I M U T A T Á S</t>
  </si>
  <si>
    <t xml:space="preserve">a Polgármesteri Hivatal saját, illetve átruházott hatáskörben végrehajtott bevételi előirányzatainak változásáról, kiemelt előirányzatonként 2010. július 1-jétől szeptember 30-ig</t>
  </si>
  <si>
    <t xml:space="preserve">ezer Ft-ban</t>
  </si>
  <si>
    <t xml:space="preserve">B E V É T E L E K</t>
  </si>
  <si>
    <t xml:space="preserve">Intézményi működési bevételek</t>
  </si>
  <si>
    <t xml:space="preserve">Önkormányzatok sajátos működési bevételei</t>
  </si>
  <si>
    <t xml:space="preserve"> </t>
  </si>
  <si>
    <t xml:space="preserve">Szöveges indoklás a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orm.</t>
  </si>
  <si>
    <t xml:space="preserve">Cél - és </t>
  </si>
  <si>
    <t xml:space="preserve">Felhalm.</t>
  </si>
  <si>
    <t xml:space="preserve">Pénzügyi</t>
  </si>
  <si>
    <t xml:space="preserve">Támogatás-</t>
  </si>
  <si>
    <t xml:space="preserve">Működési</t>
  </si>
  <si>
    <t xml:space="preserve">Felhalmozási</t>
  </si>
  <si>
    <t xml:space="preserve">Kölcsönök</t>
  </si>
  <si>
    <t xml:space="preserve">Pénzforg.</t>
  </si>
  <si>
    <t xml:space="preserve">Bevételek</t>
  </si>
  <si>
    <t xml:space="preserve">Ssz.</t>
  </si>
  <si>
    <t xml:space="preserve">forrás származására és a kiadás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költségvetési</t>
  </si>
  <si>
    <t xml:space="preserve">címzett</t>
  </si>
  <si>
    <t xml:space="preserve">és </t>
  </si>
  <si>
    <t xml:space="preserve">befekt.</t>
  </si>
  <si>
    <t xml:space="preserve">értékű</t>
  </si>
  <si>
    <t xml:space="preserve">célú</t>
  </si>
  <si>
    <t xml:space="preserve">visszaté-</t>
  </si>
  <si>
    <t xml:space="preserve">Hitelek</t>
  </si>
  <si>
    <t xml:space="preserve">nélküli</t>
  </si>
  <si>
    <t xml:space="preserve">összesen</t>
  </si>
  <si>
    <t xml:space="preserve">felhasználási  jogcimére</t>
  </si>
  <si>
    <t xml:space="preserve">köthető </t>
  </si>
  <si>
    <t xml:space="preserve">bevétel</t>
  </si>
  <si>
    <t xml:space="preserve">visszatérül.</t>
  </si>
  <si>
    <t xml:space="preserve">adók,</t>
  </si>
  <si>
    <t xml:space="preserve">működési</t>
  </si>
  <si>
    <t xml:space="preserve">tám.</t>
  </si>
  <si>
    <t xml:space="preserve">tőkejell.</t>
  </si>
  <si>
    <t xml:space="preserve">bevételei</t>
  </si>
  <si>
    <t xml:space="preserve">pénzeszköz</t>
  </si>
  <si>
    <t xml:space="preserve">felhalmozási</t>
  </si>
  <si>
    <t xml:space="preserve">rülése</t>
  </si>
  <si>
    <t xml:space="preserve">(3+…+21)</t>
  </si>
  <si>
    <t xml:space="preserve">műk.bev.</t>
  </si>
  <si>
    <t xml:space="preserve">gj.adó</t>
  </si>
  <si>
    <t xml:space="preserve">átvétel</t>
  </si>
  <si>
    <t xml:space="preserve">912-914</t>
  </si>
  <si>
    <t xml:space="preserve">924-926,92218</t>
  </si>
  <si>
    <t xml:space="preserve">942-947</t>
  </si>
  <si>
    <t xml:space="preserve">933 + 29</t>
  </si>
  <si>
    <t xml:space="preserve">43, 45</t>
  </si>
  <si>
    <t xml:space="preserve">Érvényes előirányzatok:</t>
  </si>
  <si>
    <t xml:space="preserve">2/070,090</t>
  </si>
  <si>
    <t xml:space="preserve">Nyitás utáni könyvelési helyesbítés</t>
  </si>
  <si>
    <t xml:space="preserve">2/HKÖ</t>
  </si>
  <si>
    <t xml:space="preserve">3</t>
  </si>
  <si>
    <t xml:space="preserve">Kamatok-késedelmi kamatok rendezése</t>
  </si>
  <si>
    <t xml:space="preserve">3/A</t>
  </si>
  <si>
    <t xml:space="preserve">Áfa bevétel-befizetés rendezése</t>
  </si>
  <si>
    <t xml:space="preserve">5</t>
  </si>
  <si>
    <t xml:space="preserve">Érettségi vizsgák lebonyolítási díja </t>
  </si>
  <si>
    <t xml:space="preserve">FSZH Pszichiátriai ellátás fejlesztésére</t>
  </si>
  <si>
    <t xml:space="preserve">17</t>
  </si>
  <si>
    <t xml:space="preserve">Településőr program támogatása IRM-től</t>
  </si>
  <si>
    <t xml:space="preserve">Továbbszámlázott elektromos hálózati díj bev.</t>
  </si>
  <si>
    <t xml:space="preserve">28</t>
  </si>
  <si>
    <t xml:space="preserve">Jelzőrendszeres házi segítségnyújtás - FSZH tám.</t>
  </si>
  <si>
    <t xml:space="preserve">30</t>
  </si>
  <si>
    <t xml:space="preserve">Megtérített szakértői munkadíj</t>
  </si>
  <si>
    <t xml:space="preserve">Bel-Buda funkcióbővítő rehabilitációja pályázat
KMOP-5.2.2./B-2f-2009-0005</t>
  </si>
  <si>
    <t xml:space="preserve">33</t>
  </si>
  <si>
    <t xml:space="preserve">Továbbszámlázott szolgáltatások bev.</t>
  </si>
  <si>
    <t xml:space="preserve">36</t>
  </si>
  <si>
    <t xml:space="preserve">Hvölgyi úti bölcsőde kial... pály.tám.</t>
  </si>
  <si>
    <t xml:space="preserve">Módosítás</t>
  </si>
  <si>
    <t xml:space="preserve">Módosított előirányzat</t>
  </si>
  <si>
    <t xml:space="preserve">Pénzmaradvány</t>
  </si>
  <si>
    <t xml:space="preserve">Fény u-i Piac Kft. osztalék</t>
  </si>
  <si>
    <t xml:space="preserve">69</t>
  </si>
  <si>
    <t xml:space="preserve">Országgyűlési képviselő választás központi keret</t>
  </si>
  <si>
    <t xml:space="preserve">65</t>
  </si>
  <si>
    <t xml:space="preserve">Polg-Hiv. - 2010. évi kereset-kiegészítés</t>
  </si>
  <si>
    <t xml:space="preserve">Int.fin. - 2010. évi kereset-kiegészítés</t>
  </si>
  <si>
    <t xml:space="preserve">65/a</t>
  </si>
  <si>
    <t xml:space="preserve">Int.fin. - Egészségügyi Szolg. kereset-kiegészítés</t>
  </si>
  <si>
    <t xml:space="preserve">Ukrán Kisebbségi Önkormányzat</t>
  </si>
  <si>
    <t xml:space="preserve">Örmény Kisebbségi Önkormányzat</t>
  </si>
  <si>
    <t xml:space="preserve">Horvát Kisebbségi Önkormányzat</t>
  </si>
  <si>
    <t xml:space="preserve">Lengyel Kisebbségi Önkormányzat</t>
  </si>
  <si>
    <t xml:space="preserve">Szlovák Kisebbségi Önkormányzat</t>
  </si>
  <si>
    <t xml:space="preserve">Kisebbségi választás központi keret előlege</t>
  </si>
  <si>
    <t xml:space="preserve">Kerékpárutak fejl-pály.tám.KMOP-2007.2.1.2.-2007-0016</t>
  </si>
  <si>
    <t xml:space="preserve">Centrum Parkoló - előző évi rendezés</t>
  </si>
  <si>
    <t xml:space="preserve">Német Kisebbségi Önkormányzat</t>
  </si>
  <si>
    <t xml:space="preserve">Szerb Kisebbségi Önkormányzat</t>
  </si>
  <si>
    <t xml:space="preserve">Kerekítés miatt</t>
  </si>
  <si>
    <t xml:space="preserve">Harmadik</t>
  </si>
  <si>
    <t xml:space="preserve">Vonal alattiak</t>
  </si>
  <si>
    <t xml:space="preserve">Júniusi</t>
  </si>
  <si>
    <t xml:space="preserve">108</t>
  </si>
  <si>
    <t xml:space="preserve">Román Kisebbségi Önkormányzat</t>
  </si>
  <si>
    <t xml:space="preserve">109</t>
  </si>
  <si>
    <t xml:space="preserve">Görög Kisebbségi Önkormányzat</t>
  </si>
  <si>
    <t xml:space="preserve">Függő tételek rendezése utáni áfa bevétel-befizetés</t>
  </si>
  <si>
    <t xml:space="preserve">Bolgár Kisebbségi Önkormányzat</t>
  </si>
  <si>
    <t xml:space="preserve">Int.fin. - Nyári gyermekétkeztetés</t>
  </si>
  <si>
    <t xml:space="preserve">143</t>
  </si>
  <si>
    <t xml:space="preserve">Bursa Hungarica - fel nem haszn.ösztöndíj visszautalása</t>
  </si>
  <si>
    <t xml:space="preserve">146</t>
  </si>
  <si>
    <t xml:space="preserve">Szelektív hulladékgyűjtés</t>
  </si>
  <si>
    <t xml:space="preserve">151</t>
  </si>
  <si>
    <t xml:space="preserve">152</t>
  </si>
  <si>
    <t xml:space="preserve">153</t>
  </si>
  <si>
    <t xml:space="preserve">154</t>
  </si>
  <si>
    <t xml:space="preserve">Int.fin. - Súlyos tanulási és magatartási progblémás….</t>
  </si>
  <si>
    <t xml:space="preserve">163</t>
  </si>
  <si>
    <t xml:space="preserve">Eljárási bírságból iparáűzési adóhoz pótlék és bírság</t>
  </si>
  <si>
    <t xml:space="preserve">Kötelezően Ft-ban végrehajtott ei.módosítások miatt</t>
  </si>
  <si>
    <t xml:space="preserve">féléves</t>
  </si>
  <si>
    <t xml:space="preserve">PH</t>
  </si>
  <si>
    <t xml:space="preserve">Int.saját bev.</t>
  </si>
  <si>
    <t xml:space="preserve">Negyedik</t>
  </si>
  <si>
    <t xml:space="preserve">175</t>
  </si>
  <si>
    <t xml:space="preserve">Könyvtári és közműv.érd.növelő támogatás</t>
  </si>
  <si>
    <t xml:space="preserve">191</t>
  </si>
  <si>
    <t xml:space="preserve">Bimbó u.7.veszélyelhárítás bevétele</t>
  </si>
  <si>
    <t xml:space="preserve">193</t>
  </si>
  <si>
    <t xml:space="preserve">Rét u.3. gázfogyasztás bevétele</t>
  </si>
  <si>
    <t xml:space="preserve">201</t>
  </si>
  <si>
    <t xml:space="preserve">Továbbszámlázott kártérítés bevétele</t>
  </si>
  <si>
    <t xml:space="preserve">205</t>
  </si>
  <si>
    <t xml:space="preserve">Áht-n belülről bevétel - Mentőáll.gázenergia díja</t>
  </si>
  <si>
    <t xml:space="preserve">206</t>
  </si>
  <si>
    <t xml:space="preserve">Egyes sajátos közoktatási feladatok tám.</t>
  </si>
  <si>
    <t xml:space="preserve">207</t>
  </si>
  <si>
    <t xml:space="preserve">Új tudás műveltségi program</t>
  </si>
  <si>
    <t xml:space="preserve">208</t>
  </si>
  <si>
    <t xml:space="preserve">Érettségi vizsgák megszervezésének támogatása</t>
  </si>
  <si>
    <t xml:space="preserve">214</t>
  </si>
  <si>
    <t xml:space="preserve">Adósságcsökkentési támogatás</t>
  </si>
  <si>
    <t xml:space="preserve">215</t>
  </si>
  <si>
    <t xml:space="preserve">Bevételek átcsoportosítása</t>
  </si>
  <si>
    <t xml:space="preserve">220</t>
  </si>
  <si>
    <t xml:space="preserve">221</t>
  </si>
  <si>
    <t xml:space="preserve">KEF pályázati tám.visszautalás</t>
  </si>
  <si>
    <t xml:space="preserve">231</t>
  </si>
  <si>
    <t xml:space="preserve">Alapfokú művészeti oktatás támogatása</t>
  </si>
  <si>
    <t xml:space="preserve">232</t>
  </si>
  <si>
    <t xml:space="preserve">Bevételek előirányzatosítása</t>
  </si>
  <si>
    <t xml:space="preserve">253</t>
  </si>
  <si>
    <t xml:space="preserve">254</t>
  </si>
  <si>
    <t xml:space="preserve">255</t>
  </si>
  <si>
    <t xml:space="preserve">257</t>
  </si>
  <si>
    <t xml:space="preserve">Fapótlási díj</t>
  </si>
  <si>
    <t xml:space="preserve">265</t>
  </si>
  <si>
    <t xml:space="preserve">288</t>
  </si>
  <si>
    <t xml:space="preserve">Ötödik</t>
  </si>
  <si>
    <t xml:space="preserve">000</t>
  </si>
  <si>
    <t xml:space="preserve">Felülvizsgálat</t>
  </si>
  <si>
    <t xml:space="preserve">010</t>
  </si>
  <si>
    <t xml:space="preserve">019</t>
  </si>
  <si>
    <t xml:space="preserve">030</t>
  </si>
  <si>
    <t xml:space="preserve">121</t>
  </si>
  <si>
    <t xml:space="preserve">180</t>
  </si>
  <si>
    <t xml:space="preserve">Felülvizsgálati módosítások összesen:</t>
  </si>
  <si>
    <t xml:space="preserve">10.31.rend.</t>
  </si>
  <si>
    <t xml:space="preserve">Módosítások összesen:</t>
  </si>
  <si>
    <t xml:space="preserve">Módosított előirányzat:</t>
  </si>
  <si>
    <t xml:space="preserve">a Polgármesteri Hivatal saját, illetve átruházott hatáskörben végrehajtott kiadási előirányzatainak változásáról, kiemelt előirányzatonként 2010. július 1-jétől szeptember 30 - ig</t>
  </si>
  <si>
    <t xml:space="preserve">K I A D Á S O K</t>
  </si>
  <si>
    <t xml:space="preserve">Működési kiadások</t>
  </si>
  <si>
    <t xml:space="preserve">Felhalmozási kiadások</t>
  </si>
  <si>
    <t xml:space="preserve">PH főössz.</t>
  </si>
  <si>
    <t xml:space="preserve">Int-k saját</t>
  </si>
  <si>
    <t xml:space="preserve">Sor-</t>
  </si>
  <si>
    <t xml:space="preserve">Társ-,szoc.</t>
  </si>
  <si>
    <t xml:space="preserve">Ellátottak</t>
  </si>
  <si>
    <t xml:space="preserve">Felújítási</t>
  </si>
  <si>
    <t xml:space="preserve">Beruházási</t>
  </si>
  <si>
    <t xml:space="preserve">Támogatási</t>
  </si>
  <si>
    <t xml:space="preserve">Intézmény-</t>
  </si>
  <si>
    <t xml:space="preserve">Kiadások</t>
  </si>
  <si>
    <t xml:space="preserve">bevétele</t>
  </si>
  <si>
    <t xml:space="preserve">szám</t>
  </si>
  <si>
    <t xml:space="preserve">Személyi</t>
  </si>
  <si>
    <t xml:space="preserve">Munkaadót</t>
  </si>
  <si>
    <t xml:space="preserve">Dologi </t>
  </si>
  <si>
    <t xml:space="preserve">Folyó</t>
  </si>
  <si>
    <t xml:space="preserve">pol- és </t>
  </si>
  <si>
    <t xml:space="preserve">pénzbeli</t>
  </si>
  <si>
    <t xml:space="preserve">kiadások</t>
  </si>
  <si>
    <t xml:space="preserve">kölcsönök</t>
  </si>
  <si>
    <t xml:space="preserve">befektet.</t>
  </si>
  <si>
    <t xml:space="preserve">Tartalékok</t>
  </si>
  <si>
    <t xml:space="preserve">finan-</t>
  </si>
  <si>
    <t xml:space="preserve">juttatás</t>
  </si>
  <si>
    <t xml:space="preserve"> terhelő </t>
  </si>
  <si>
    <t xml:space="preserve">egyéb jutt.</t>
  </si>
  <si>
    <t xml:space="preserve">juttatásai</t>
  </si>
  <si>
    <t xml:space="preserve">ÁFA-val</t>
  </si>
  <si>
    <t xml:space="preserve">nyújtása</t>
  </si>
  <si>
    <t xml:space="preserve">kiadásai</t>
  </si>
  <si>
    <t xml:space="preserve">visszafiz.</t>
  </si>
  <si>
    <t xml:space="preserve">szírozás</t>
  </si>
  <si>
    <t xml:space="preserve">(3+…+19)</t>
  </si>
  <si>
    <t xml:space="preserve">21-20</t>
  </si>
  <si>
    <t xml:space="preserve">Főösszeg</t>
  </si>
  <si>
    <t xml:space="preserve">járulékok</t>
  </si>
  <si>
    <t xml:space="preserve">támogatás</t>
  </si>
  <si>
    <t xml:space="preserve">kiadás</t>
  </si>
  <si>
    <t xml:space="preserve">átadás</t>
  </si>
  <si>
    <t xml:space="preserve">51 + 52</t>
  </si>
  <si>
    <t xml:space="preserve">54+55+56</t>
  </si>
  <si>
    <t xml:space="preserve">583+584</t>
  </si>
  <si>
    <t xml:space="preserve">1_6</t>
  </si>
  <si>
    <t xml:space="preserve">1_5</t>
  </si>
  <si>
    <t xml:space="preserve">17, 29</t>
  </si>
  <si>
    <t xml:space="preserve">4312+4512</t>
  </si>
  <si>
    <t xml:space="preserve">2/020</t>
  </si>
  <si>
    <t xml:space="preserve">4</t>
  </si>
  <si>
    <t xml:space="preserve">Átmeneti időszak tartalékából - Hidegkúti úti Bölcsőde fűtéskorszerűsítés pályázati önrésze   </t>
  </si>
  <si>
    <t xml:space="preserve">6</t>
  </si>
  <si>
    <t xml:space="preserve">Hűvösvölgyi út 12. Bölcsőde pályázatírásra</t>
  </si>
  <si>
    <t xml:space="preserve">7</t>
  </si>
  <si>
    <t xml:space="preserve">MSZP Frakciókeret</t>
  </si>
  <si>
    <t xml:space="preserve">8</t>
  </si>
  <si>
    <t xml:space="preserve">SZDSZ Frakciókeret</t>
  </si>
  <si>
    <t xml:space="preserve">9</t>
  </si>
  <si>
    <t xml:space="preserve">FIDESZ-KDNP Frakciókeret</t>
  </si>
  <si>
    <t xml:space="preserve">10</t>
  </si>
  <si>
    <t xml:space="preserve">Eü. Szolg. eszközbeszerzése</t>
  </si>
  <si>
    <t xml:space="preserve">Fejlesztések sorról Virágárok u. 15. Óvoda beruházásra</t>
  </si>
  <si>
    <t xml:space="preserve">Közbeszerzések közzététele</t>
  </si>
  <si>
    <t xml:space="preserve">Polgármesteri keret felhasználása</t>
  </si>
  <si>
    <t xml:space="preserve">Alpolgármesteri keret felhasználása</t>
  </si>
  <si>
    <t xml:space="preserve">Településőr program </t>
  </si>
  <si>
    <t xml:space="preserve">Elektromos hálózati díj továbbszámlázása</t>
  </si>
  <si>
    <t xml:space="preserve">Visszaadott foglaló</t>
  </si>
  <si>
    <t xml:space="preserve">Képviselők költségtérítése - mód.</t>
  </si>
  <si>
    <t xml:space="preserve">II. Kerület Kártya program működtetésére</t>
  </si>
  <si>
    <t xml:space="preserve">Jelzőrendszeres házi segítségnyújtás (FSZH tám.)</t>
  </si>
  <si>
    <t xml:space="preserve">Szolgáltatások továbbszámlázása</t>
  </si>
  <si>
    <t xml:space="preserve">Társasház felújítás + bonyolítási díj</t>
  </si>
  <si>
    <t xml:space="preserve">Központi nyilvántartásból lekérdezések</t>
  </si>
  <si>
    <t xml:space="preserve">Bel-Buda Városközpont kialakítása során… tartalék felh.</t>
  </si>
  <si>
    <t xml:space="preserve">Szociális bolt működtetése</t>
  </si>
  <si>
    <t xml:space="preserve">Beruházások műszaki ellenőrzése</t>
  </si>
  <si>
    <t xml:space="preserve">Budai Díj - Lovas szobrok</t>
  </si>
  <si>
    <t xml:space="preserve">Orvosi rendelőkhöz kapcsolódó többletkiadások </t>
  </si>
  <si>
    <t xml:space="preserve">Mentőállomás gázenergia díja</t>
  </si>
  <si>
    <t xml:space="preserve">ÁNTSZ felé ig.szolg.díj - ÉNO építési engedély</t>
  </si>
  <si>
    <t xml:space="preserve">Ügyvédi megbízási szerződés</t>
  </si>
  <si>
    <t xml:space="preserve">pénzmaradvány</t>
  </si>
  <si>
    <t xml:space="preserve">002</t>
  </si>
  <si>
    <t xml:space="preserve">020</t>
  </si>
  <si>
    <t xml:space="preserve">021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40</t>
  </si>
  <si>
    <t xml:space="preserve">050</t>
  </si>
  <si>
    <t xml:space="preserve">051</t>
  </si>
  <si>
    <t xml:space="preserve">052</t>
  </si>
  <si>
    <t xml:space="preserve">060</t>
  </si>
  <si>
    <t xml:space="preserve">070</t>
  </si>
  <si>
    <t xml:space="preserve">080</t>
  </si>
  <si>
    <t xml:space="preserve">083</t>
  </si>
  <si>
    <t xml:space="preserve">090</t>
  </si>
  <si>
    <t xml:space="preserve">101</t>
  </si>
  <si>
    <t xml:space="preserve">Pénzmaradvány </t>
  </si>
  <si>
    <t xml:space="preserve">Pénzmaradvánnyal módosított előirányzat</t>
  </si>
  <si>
    <t xml:space="preserve">Cafeteria miatt dologi-személyi rendezése</t>
  </si>
  <si>
    <t xml:space="preserve">Első m.</t>
  </si>
  <si>
    <t xml:space="preserve">Községház u. Tölgyfa u. rendelők tervezői művezetése</t>
  </si>
  <si>
    <t xml:space="preserve">Int.fin. - Kerületi Diák Önkorm. működtetése</t>
  </si>
  <si>
    <t xml:space="preserve">Int.fin. - Int.vezetői pályázatok szakértői véleményezése</t>
  </si>
  <si>
    <t xml:space="preserve">Int.fin. - ÖMIP ellenőrzési és értékelési rendszer</t>
  </si>
  <si>
    <t xml:space="preserve">Int.fin. - ker.diáksporttal és tömegsporttal kapcs.koord.</t>
  </si>
  <si>
    <t xml:space="preserve">Int.fin. -  Diák Önkorm. támogatása</t>
  </si>
  <si>
    <t xml:space="preserve">Int.fin. - Marczibányi Nyugdíjas Klub  támogatása</t>
  </si>
  <si>
    <t xml:space="preserve">Közbesz.közzétételi díjról Útépítésre, Bel-Buda… ra</t>
  </si>
  <si>
    <t xml:space="preserve">Pm. tám.Budavári Evangélikus Gyülekezet Alapítvány</t>
  </si>
  <si>
    <t xml:space="preserve">Társasház felújítás + bonyolítási díj (kapcsolódó)</t>
  </si>
  <si>
    <t xml:space="preserve">Testvérvárosi kapcsolatok tartalék felh.</t>
  </si>
  <si>
    <t xml:space="preserve">Int.fin. - Eü. Szolg. Henger u. eszköz beszerzés</t>
  </si>
  <si>
    <t xml:space="preserve">Informatikai Iroda átcsop. - TAKARNET hozzáférés</t>
  </si>
  <si>
    <t xml:space="preserve">Bel-Buda Városkp.kial. … tartalék felh.</t>
  </si>
  <si>
    <t xml:space="preserve">Közbesz.közzétételi díjról Fillér u. Ált.isk. II-III. ütem</t>
  </si>
  <si>
    <t xml:space="preserve">Alpm. keret felhaszn. ÁNTSZ Közép-Mo-i Reg.Int.</t>
  </si>
  <si>
    <t xml:space="preserve">Fejl.-tart-ból:Jogi telekhatártól eltérő telekhaszn.jár….</t>
  </si>
  <si>
    <t xml:space="preserve">Kisebbségeink tám. - Kerület Napján való részvétel</t>
  </si>
  <si>
    <t xml:space="preserve">Int.fin. - Táborok , erdei iskolák, nyelvi táborok…</t>
  </si>
  <si>
    <t xml:space="preserve">Int.fin. - Tanulók év végi jutalmazása</t>
  </si>
  <si>
    <t xml:space="preserve">Int.fin. - Közművelődési int-ek programjainak tám.</t>
  </si>
  <si>
    <t xml:space="preserve">Int.fin. - Óvodai, iskolai művészeti-kulturális pr-ok tám.</t>
  </si>
  <si>
    <t xml:space="preserve">Int.fin. - Sporttevékenység dologi kiadásai</t>
  </si>
  <si>
    <t xml:space="preserve">Int.fin. - Önk-i fenntart. iskolák programjainak tám.</t>
  </si>
  <si>
    <t xml:space="preserve">Dologi kiadás átcsoportosítása nyomtató vásárlásra</t>
  </si>
  <si>
    <t xml:space="preserve">Fejlesztések - tart-ból: Mobil bölcsőde kialakításra</t>
  </si>
  <si>
    <t xml:space="preserve">Pm.tám-Magyar Karszt- és Barlangkutató Társulat</t>
  </si>
  <si>
    <t xml:space="preserve">Kerület Kártya kapcsolódó beruházásai</t>
  </si>
  <si>
    <t xml:space="preserve">Nem önk-i oktatási intézmények felhalmozási tám.</t>
  </si>
  <si>
    <t xml:space="preserve">Virágárok u. 15. Óvoda bőv.,ak.ment….</t>
  </si>
  <si>
    <t xml:space="preserve">Bel-Buda Városközpont kial. </t>
  </si>
  <si>
    <t xml:space="preserve">Int.fin. - Eü.Szolg.eszközbeszerzés</t>
  </si>
  <si>
    <t xml:space="preserve">Int.fin. - Pasaréti út 41-43.fogászati rend. tetőszigetelés</t>
  </si>
  <si>
    <t xml:space="preserve">Klebelsberg Kunó Ált.isk.G.könyvtár beruh.</t>
  </si>
  <si>
    <t xml:space="preserve">Hvölgyi út 12. Új bölcsőde kialalakítása</t>
  </si>
  <si>
    <t xml:space="preserve">Int.fin. - Családsegítő program (táboroztatás)</t>
  </si>
  <si>
    <t xml:space="preserve">Int.fin. - Pulzus Kp. szív ultrahang készülék tápegység</t>
  </si>
  <si>
    <t xml:space="preserve">Tárgyalóterembe székek beszerzése</t>
  </si>
  <si>
    <t xml:space="preserve">Call Center kialakítása</t>
  </si>
  <si>
    <t xml:space="preserve">Frakciókeret módosítása személyi jutt.miatt</t>
  </si>
  <si>
    <t xml:space="preserve">Int.fin. - Virágárok u. 15. eszközbeszerzés</t>
  </si>
  <si>
    <t xml:space="preserve">Int.fin. - II.ker. kiemelt rendezvényeinek szervezéséért</t>
  </si>
  <si>
    <t xml:space="preserve">Pmester tám.  -Nógrád Megye Önkormányzata</t>
  </si>
  <si>
    <t xml:space="preserve">Alpmester tám. -Nógrád Megye Önkormányzata</t>
  </si>
  <si>
    <t xml:space="preserve">Int.fin. - Tanfolyamok, konferenciák költségei</t>
  </si>
  <si>
    <t xml:space="preserve">Int.fin. - Óvodai és iskolai integrációs feladatokra</t>
  </si>
  <si>
    <t xml:space="preserve">Int.fin. - DIFER mérések</t>
  </si>
  <si>
    <t xml:space="preserve">Int.fin. - Pedagógus napi dícséretek</t>
  </si>
  <si>
    <t xml:space="preserve">Int.fin. - Gyermektáborokban pedagógusok felügy.díja</t>
  </si>
  <si>
    <t xml:space="preserve">Int.fin. - Kompetenciafejlesztés támogatása</t>
  </si>
  <si>
    <t xml:space="preserve">Int.fin. - Pedagógus napi rendezvény</t>
  </si>
  <si>
    <t xml:space="preserve">Int.fn. - Munkaközösségi vezetők pénzbeli jutalmazása</t>
  </si>
  <si>
    <t xml:space="preserve">Int.fin. - Mremete-Hkút Ökomenikus Isk. bútor</t>
  </si>
  <si>
    <t xml:space="preserve">Int.fin. - Mremete-Hkút Ökomenikus Isk.tanterem kial.</t>
  </si>
  <si>
    <t xml:space="preserve">Int.fin. -15,5 fő létszámnöv. foglalkoztatásához</t>
  </si>
  <si>
    <t xml:space="preserve">Int.fin. - Iskolai szelektív hulladékgyűjtés</t>
  </si>
  <si>
    <t xml:space="preserve">Szelektív hulladékgyűjtés tájékoztató táblái</t>
  </si>
  <si>
    <t xml:space="preserve">Kútföld út 1. elektromos mérőhely kialakítása</t>
  </si>
  <si>
    <t xml:space="preserve">Pmester tám. - Magyar Politikai Foglyok Szövetsége</t>
  </si>
  <si>
    <t xml:space="preserve">Étkezési jegyek kezelési költsége</t>
  </si>
  <si>
    <t xml:space="preserve">Mobil bölcsőde kial.2.táj.</t>
  </si>
  <si>
    <t xml:space="preserve">Átcsoportosítás</t>
  </si>
  <si>
    <t xml:space="preserve">Személyi+járulék átcsoportosítás</t>
  </si>
  <si>
    <t xml:space="preserve">Mobil bölcsőde kialakítása</t>
  </si>
  <si>
    <t xml:space="preserve">Járdaépítés</t>
  </si>
  <si>
    <t xml:space="preserve">165</t>
  </si>
  <si>
    <t xml:space="preserve">Beruh.-i közbesz.közzététel -Klebelsberg Isk.ak.ment.</t>
  </si>
  <si>
    <t xml:space="preserve">166</t>
  </si>
  <si>
    <t xml:space="preserve">Pmester tám. - Vajdasági Ifjúsági Fórum</t>
  </si>
  <si>
    <t xml:space="preserve">168</t>
  </si>
  <si>
    <t xml:space="preserve">Int.fin. - Semmelweis nap polgármesteri dícséret</t>
  </si>
  <si>
    <t xml:space="preserve">169</t>
  </si>
  <si>
    <t xml:space="preserve">Int.fin. - Diák győztesek jutalmazása</t>
  </si>
  <si>
    <t xml:space="preserve">170</t>
  </si>
  <si>
    <t xml:space="preserve">Int.fin. - Tehetséggondozás, felzárkóztatás</t>
  </si>
  <si>
    <t xml:space="preserve">171</t>
  </si>
  <si>
    <t xml:space="preserve">Int.fin. -Henger u.Kompl.Mozgássz.Rehab.Kp.eszk.besz.</t>
  </si>
  <si>
    <t xml:space="preserve">172</t>
  </si>
  <si>
    <t xml:space="preserve">Int.fin. - INTELIG karbantartási keretének feltöltése</t>
  </si>
  <si>
    <t xml:space="preserve">173</t>
  </si>
  <si>
    <t xml:space="preserve">174</t>
  </si>
  <si>
    <t xml:space="preserve">Int.fin. - Óvodák fejlesztése</t>
  </si>
  <si>
    <t xml:space="preserve">176</t>
  </si>
  <si>
    <t xml:space="preserve">177</t>
  </si>
  <si>
    <t xml:space="preserve">178</t>
  </si>
  <si>
    <t xml:space="preserve">Társasházak felújítása- önk-i önrészhez</t>
  </si>
  <si>
    <t xml:space="preserve">179</t>
  </si>
  <si>
    <t xml:space="preserve">Fejlesztések  tart-ból - Klebelsberg Isk.ak.ment.</t>
  </si>
  <si>
    <t xml:space="preserve">186</t>
  </si>
  <si>
    <t xml:space="preserve">Működési tartalék felhasználása - pm-i hatáskör</t>
  </si>
  <si>
    <t xml:space="preserve">189</t>
  </si>
  <si>
    <t xml:space="preserve">Pmester tám. - Földrajztanárok Egylete</t>
  </si>
  <si>
    <t xml:space="preserve">190</t>
  </si>
  <si>
    <t xml:space="preserve">Üdülési csekkhez kapcsolódó kiadások</t>
  </si>
  <si>
    <t xml:space="preserve">Ingatlan veszélyelhárítás költségei</t>
  </si>
  <si>
    <t xml:space="preserve">Rét u.3. gázfogyasztás</t>
  </si>
  <si>
    <t xml:space="preserve">194</t>
  </si>
  <si>
    <t xml:space="preserve">Kabinet - támogatás</t>
  </si>
  <si>
    <t xml:space="preserve">196</t>
  </si>
  <si>
    <t xml:space="preserve">Alpmesteri tám. - Szellemi Honvédelem Alapítvány</t>
  </si>
  <si>
    <t xml:space="preserve">197</t>
  </si>
  <si>
    <t xml:space="preserve">Újlaki Ált.Isk. állapotfelmérés, tanulmányterv</t>
  </si>
  <si>
    <t xml:space="preserve">198</t>
  </si>
  <si>
    <t xml:space="preserve">199</t>
  </si>
  <si>
    <t xml:space="preserve">Hidegkúti Sport Club támogatása</t>
  </si>
  <si>
    <t xml:space="preserve">200</t>
  </si>
  <si>
    <t xml:space="preserve">Fejlesztések - tart-ból - Forgalomtechn-i eszk.láth.jav.</t>
  </si>
  <si>
    <t xml:space="preserve">Továbbszámlázott kártérítési összeg </t>
  </si>
  <si>
    <t xml:space="preserve">202</t>
  </si>
  <si>
    <t xml:space="preserve">Pmester tám. - Vajdasági Ifjúsági Fórumnak utalási díj</t>
  </si>
  <si>
    <t xml:space="preserve">204</t>
  </si>
  <si>
    <t xml:space="preserve">Beruh.kapcs.közműfejl-ről - Mentőáll.gáz-és vill.en.díja</t>
  </si>
  <si>
    <t xml:space="preserve">Áht-n belülre továbbszlázva - Mentőáll.gázenergia díja</t>
  </si>
  <si>
    <t xml:space="preserve">Int.fin. - Egyes sajátos közoktatási feladatok</t>
  </si>
  <si>
    <t xml:space="preserve">Int.fin. - Új tudás műveltségi program</t>
  </si>
  <si>
    <t xml:space="preserve">Int.fin. - Érettségi vizsgák</t>
  </si>
  <si>
    <t xml:space="preserve">210</t>
  </si>
  <si>
    <t xml:space="preserve">Fejl. előkészítése - Mobil bölcsőde kial.</t>
  </si>
  <si>
    <t xml:space="preserve">216</t>
  </si>
  <si>
    <t xml:space="preserve">OGY választás saját keret felh.jogcímei</t>
  </si>
  <si>
    <t xml:space="preserve">217</t>
  </si>
  <si>
    <t xml:space="preserve">219</t>
  </si>
  <si>
    <t xml:space="preserve">Környezetvédelmi K.-ről - Lakossági gally aprítékolásra </t>
  </si>
  <si>
    <t xml:space="preserve">222</t>
  </si>
  <si>
    <t xml:space="preserve">Alpolgármesteri keret felh. - Vasas Sport Club</t>
  </si>
  <si>
    <t xml:space="preserve">223</t>
  </si>
  <si>
    <t xml:space="preserve">Beruh.-i közbesz.k.tétel - Felsz.vízelv.,Bel-Buda .beruh.</t>
  </si>
  <si>
    <t xml:space="preserve">225</t>
  </si>
  <si>
    <t xml:space="preserve">Int.fin. - Oktatást kiegészítő tevékenységek</t>
  </si>
  <si>
    <t xml:space="preserve">226</t>
  </si>
  <si>
    <t xml:space="preserve">Int.fin. - Szemlőhegy Óvoda cs.szoba,Fillér Isk.bútor…</t>
  </si>
  <si>
    <t xml:space="preserve">228</t>
  </si>
  <si>
    <t xml:space="preserve">Fejlesztések - tart-ból - Útépítésre</t>
  </si>
  <si>
    <t xml:space="preserve">229</t>
  </si>
  <si>
    <t xml:space="preserve">Peres ügyek kamatfizetése</t>
  </si>
  <si>
    <t xml:space="preserve">Int.fin. - Alapfokú művészeti oktatás</t>
  </si>
  <si>
    <t xml:space="preserve">Felszíni vizelvezetés pályázati része+szlás megbízások</t>
  </si>
  <si>
    <t xml:space="preserve">233</t>
  </si>
  <si>
    <t xml:space="preserve">ELMŰ eljárási díjak</t>
  </si>
  <si>
    <t xml:space="preserve">235</t>
  </si>
  <si>
    <t xml:space="preserve">236</t>
  </si>
  <si>
    <t xml:space="preserve">Lakásfennt.tám-ra és Jelzálogjog bejegyzésre átcsop.</t>
  </si>
  <si>
    <t xml:space="preserve">237</t>
  </si>
  <si>
    <t xml:space="preserve">Bel-Buda funkcióbőv.rehab.közbeszerzése</t>
  </si>
  <si>
    <t xml:space="preserve">238</t>
  </si>
  <si>
    <t xml:space="preserve">PH.szervezetfejl.kapcs.szoftverfejlesztés</t>
  </si>
  <si>
    <t xml:space="preserve">241</t>
  </si>
  <si>
    <t xml:space="preserve">Természetbeni juttatás+Munkáltatói SZJA</t>
  </si>
  <si>
    <t xml:space="preserve">242</t>
  </si>
  <si>
    <t xml:space="preserve">Alpmesteri keret felh. - ÁNTSZ Közép-Mo-i Reg.Int.</t>
  </si>
  <si>
    <t xml:space="preserve">243</t>
  </si>
  <si>
    <t xml:space="preserve">Int.fin.-Intézmények házirendjének törvényességi vizsg.</t>
  </si>
  <si>
    <t xml:space="preserve">244</t>
  </si>
  <si>
    <t xml:space="preserve">Int.fin. - Igazgatóknak szervezett munkaértekezlet</t>
  </si>
  <si>
    <t xml:space="preserve">245</t>
  </si>
  <si>
    <t xml:space="preserve">Bánffy György díszpolgár temetése</t>
  </si>
  <si>
    <t xml:space="preserve">246</t>
  </si>
  <si>
    <t xml:space="preserve">Fejlesztések - Behajtásgátló oszl., Klebi ak.ment., ÉNO</t>
  </si>
  <si>
    <t xml:space="preserve">247</t>
  </si>
  <si>
    <t xml:space="preserve">Fejlesztések - Fűthető sportsátor beszerzésre</t>
  </si>
  <si>
    <t xml:space="preserve">248</t>
  </si>
  <si>
    <t xml:space="preserve">Alpmesteri keret felh. - Törekvés Sportegyesület</t>
  </si>
  <si>
    <t xml:space="preserve">249</t>
  </si>
  <si>
    <t xml:space="preserve">Pmester tám. - Welltone 1991Kft.</t>
  </si>
  <si>
    <t xml:space="preserve">250</t>
  </si>
  <si>
    <t xml:space="preserve">Beruh.-i közbesz.közzététel - Bel-Buda funkcióbőv.</t>
  </si>
  <si>
    <t xml:space="preserve">251</t>
  </si>
  <si>
    <t xml:space="preserve">Beruh.-i közbesz.közzététel - Felsz.vízelvezetés</t>
  </si>
  <si>
    <t xml:space="preserve">256</t>
  </si>
  <si>
    <t xml:space="preserve">Pmester tám. -Baptista Szeretetszolg.Al.,N.E.Emlékal.</t>
  </si>
  <si>
    <t xml:space="preserve">258</t>
  </si>
  <si>
    <t xml:space="preserve">260</t>
  </si>
  <si>
    <t xml:space="preserve">Környezetvédelmi K - Komposztáló Kerület Program</t>
  </si>
  <si>
    <t xml:space="preserve">261</t>
  </si>
  <si>
    <t xml:space="preserve">CORSO új moduljainak bevezetése</t>
  </si>
  <si>
    <t xml:space="preserve">262</t>
  </si>
  <si>
    <t xml:space="preserve">Reprezentációs kiadások</t>
  </si>
  <si>
    <t xml:space="preserve">264</t>
  </si>
  <si>
    <t xml:space="preserve">Ingatlanvásárlás / lakáscsere</t>
  </si>
  <si>
    <t xml:space="preserve">266</t>
  </si>
  <si>
    <t xml:space="preserve">Mechwart ligeti szökőkút csatorna átvételi díja</t>
  </si>
  <si>
    <t xml:space="preserve">267</t>
  </si>
  <si>
    <t xml:space="preserve">Akadályment. szaktan. - Hűvösvölgyi út 12.kial. </t>
  </si>
  <si>
    <t xml:space="preserve">268</t>
  </si>
  <si>
    <t xml:space="preserve">Közös haszn.helyiségek áramfogy. Adyliget B.Al.</t>
  </si>
  <si>
    <t xml:space="preserve">270</t>
  </si>
  <si>
    <t xml:space="preserve">Pályázatokkal kapcs.fa - Hűvösv-i út 12. könyvvizsg.</t>
  </si>
  <si>
    <t xml:space="preserve">271</t>
  </si>
  <si>
    <t xml:space="preserve">274</t>
  </si>
  <si>
    <t xml:space="preserve">Havaria Keret</t>
  </si>
  <si>
    <t xml:space="preserve">275</t>
  </si>
  <si>
    <t xml:space="preserve">Közművelődési Keretből dologiba átcsoportosítás</t>
  </si>
  <si>
    <t xml:space="preserve">276</t>
  </si>
  <si>
    <t xml:space="preserve">Adójutalék átcsoportosítása</t>
  </si>
  <si>
    <t xml:space="preserve">281</t>
  </si>
  <si>
    <t xml:space="preserve">283</t>
  </si>
  <si>
    <t xml:space="preserve">284</t>
  </si>
  <si>
    <t xml:space="preserve">285</t>
  </si>
  <si>
    <t xml:space="preserve">Képviselő-testület  -  átcsoportosítás</t>
  </si>
  <si>
    <t xml:space="preserve">290</t>
  </si>
  <si>
    <t xml:space="preserve">BUDÉP társasházfelújítás - karbantartási ktg-re</t>
  </si>
  <si>
    <t xml:space="preserve">1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\ _F_t"/>
    <numFmt numFmtId="169" formatCode="[$-409]d\-mmm"/>
    <numFmt numFmtId="170" formatCode="#,##0.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B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8.14"/>
    <col collapsed="false" customWidth="true" hidden="false" outlineLevel="0" max="3" min="3" style="2" width="57.7"/>
    <col collapsed="false" customWidth="true" hidden="false" outlineLevel="0" max="22" min="4" style="2" width="13.41"/>
    <col collapsed="false" customWidth="true" hidden="false" outlineLevel="0" max="23" min="23" style="2" width="19.41"/>
    <col collapsed="false" customWidth="true" hidden="false" outlineLevel="0" max="24" min="24" style="2" width="13.41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3"/>
      <c r="W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 t="s">
        <v>3</v>
      </c>
    </row>
    <row r="6" customFormat="false" ht="17.25" hidden="false" customHeight="false" outlineLevel="0" collapsed="false">
      <c r="A6" s="7"/>
      <c r="B6" s="8"/>
      <c r="C6" s="9"/>
      <c r="D6" s="10" t="s">
        <v>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8" hidden="false" customHeight="true" outlineLevel="0" collapsed="false">
      <c r="A7" s="12"/>
      <c r="B7" s="13"/>
      <c r="C7" s="14"/>
      <c r="D7" s="15" t="s">
        <v>5</v>
      </c>
      <c r="E7" s="15"/>
      <c r="F7" s="15"/>
      <c r="G7" s="15"/>
      <c r="H7" s="16" t="s">
        <v>6</v>
      </c>
      <c r="I7" s="16"/>
      <c r="J7" s="16"/>
      <c r="K7" s="16"/>
      <c r="L7" s="14"/>
      <c r="M7" s="17"/>
      <c r="N7" s="4"/>
      <c r="O7" s="18"/>
      <c r="P7" s="19"/>
      <c r="Q7" s="19"/>
      <c r="R7" s="19"/>
      <c r="S7" s="19"/>
      <c r="T7" s="18"/>
      <c r="U7" s="18"/>
      <c r="V7" s="20"/>
      <c r="W7" s="21" t="s">
        <v>7</v>
      </c>
    </row>
    <row r="8" customFormat="false" ht="16.5" hidden="false" customHeight="false" outlineLevel="0" collapsed="false">
      <c r="A8" s="12"/>
      <c r="B8" s="13"/>
      <c r="C8" s="14" t="s">
        <v>8</v>
      </c>
      <c r="D8" s="22" t="s">
        <v>9</v>
      </c>
      <c r="E8" s="14" t="s">
        <v>10</v>
      </c>
      <c r="F8" s="4" t="s">
        <v>11</v>
      </c>
      <c r="G8" s="23" t="s">
        <v>12</v>
      </c>
      <c r="H8" s="14" t="s">
        <v>13</v>
      </c>
      <c r="I8" s="14" t="s">
        <v>14</v>
      </c>
      <c r="J8" s="14" t="s">
        <v>10</v>
      </c>
      <c r="K8" s="14" t="s">
        <v>15</v>
      </c>
      <c r="L8" s="14" t="s">
        <v>16</v>
      </c>
      <c r="M8" s="14" t="s">
        <v>17</v>
      </c>
      <c r="N8" s="4" t="s">
        <v>18</v>
      </c>
      <c r="O8" s="23" t="s">
        <v>19</v>
      </c>
      <c r="P8" s="24" t="s">
        <v>20</v>
      </c>
      <c r="Q8" s="24" t="s">
        <v>21</v>
      </c>
      <c r="R8" s="24" t="s">
        <v>20</v>
      </c>
      <c r="S8" s="24" t="s">
        <v>22</v>
      </c>
      <c r="T8" s="23" t="s">
        <v>23</v>
      </c>
      <c r="U8" s="24"/>
      <c r="V8" s="25" t="s">
        <v>24</v>
      </c>
      <c r="W8" s="21" t="s">
        <v>25</v>
      </c>
    </row>
    <row r="9" customFormat="false" ht="16.5" hidden="false" customHeight="false" outlineLevel="0" collapsed="false">
      <c r="A9" s="26" t="s">
        <v>26</v>
      </c>
      <c r="B9" s="14"/>
      <c r="C9" s="14" t="s">
        <v>27</v>
      </c>
      <c r="D9" s="23" t="s">
        <v>28</v>
      </c>
      <c r="E9" s="14" t="s">
        <v>29</v>
      </c>
      <c r="F9" s="4" t="s">
        <v>30</v>
      </c>
      <c r="G9" s="23" t="s">
        <v>31</v>
      </c>
      <c r="H9" s="14" t="s">
        <v>32</v>
      </c>
      <c r="I9" s="14" t="s">
        <v>33</v>
      </c>
      <c r="J9" s="14" t="s">
        <v>34</v>
      </c>
      <c r="K9" s="14" t="s">
        <v>35</v>
      </c>
      <c r="L9" s="14" t="s">
        <v>36</v>
      </c>
      <c r="M9" s="14" t="s">
        <v>37</v>
      </c>
      <c r="N9" s="4" t="s">
        <v>38</v>
      </c>
      <c r="O9" s="23" t="s">
        <v>39</v>
      </c>
      <c r="P9" s="23" t="s">
        <v>40</v>
      </c>
      <c r="Q9" s="23" t="s">
        <v>41</v>
      </c>
      <c r="R9" s="23" t="s">
        <v>40</v>
      </c>
      <c r="S9" s="23" t="s">
        <v>41</v>
      </c>
      <c r="T9" s="23" t="s">
        <v>42</v>
      </c>
      <c r="U9" s="23" t="s">
        <v>43</v>
      </c>
      <c r="V9" s="25" t="s">
        <v>44</v>
      </c>
      <c r="W9" s="21" t="s">
        <v>45</v>
      </c>
    </row>
    <row r="10" customFormat="false" ht="16.5" hidden="false" customHeight="false" outlineLevel="0" collapsed="false">
      <c r="A10" s="12"/>
      <c r="B10" s="13"/>
      <c r="C10" s="14" t="s">
        <v>46</v>
      </c>
      <c r="D10" s="23" t="s">
        <v>47</v>
      </c>
      <c r="E10" s="14" t="s">
        <v>48</v>
      </c>
      <c r="F10" s="4" t="s">
        <v>49</v>
      </c>
      <c r="G10" s="23"/>
      <c r="H10" s="14"/>
      <c r="I10" s="14" t="s">
        <v>50</v>
      </c>
      <c r="J10" s="14" t="s">
        <v>51</v>
      </c>
      <c r="K10" s="14"/>
      <c r="L10" s="14" t="s">
        <v>52</v>
      </c>
      <c r="M10" s="14" t="s">
        <v>52</v>
      </c>
      <c r="N10" s="4" t="s">
        <v>53</v>
      </c>
      <c r="O10" s="23" t="s">
        <v>54</v>
      </c>
      <c r="P10" s="23" t="s">
        <v>51</v>
      </c>
      <c r="Q10" s="23" t="s">
        <v>55</v>
      </c>
      <c r="R10" s="23" t="s">
        <v>56</v>
      </c>
      <c r="S10" s="23" t="s">
        <v>55</v>
      </c>
      <c r="T10" s="23" t="s">
        <v>57</v>
      </c>
      <c r="U10" s="23"/>
      <c r="V10" s="25" t="s">
        <v>48</v>
      </c>
      <c r="W10" s="27" t="s">
        <v>58</v>
      </c>
    </row>
    <row r="11" customFormat="false" ht="16.5" hidden="false" customHeight="false" outlineLevel="0" collapsed="false">
      <c r="A11" s="12"/>
      <c r="B11" s="13"/>
      <c r="C11" s="14"/>
      <c r="D11" s="23" t="s">
        <v>59</v>
      </c>
      <c r="E11" s="14"/>
      <c r="F11" s="4"/>
      <c r="G11" s="23"/>
      <c r="H11" s="14"/>
      <c r="I11" s="14" t="s">
        <v>60</v>
      </c>
      <c r="J11" s="14" t="s">
        <v>54</v>
      </c>
      <c r="K11" s="14"/>
      <c r="L11" s="14"/>
      <c r="M11" s="14"/>
      <c r="N11" s="4" t="s">
        <v>48</v>
      </c>
      <c r="O11" s="23"/>
      <c r="P11" s="28" t="s">
        <v>48</v>
      </c>
      <c r="Q11" s="28" t="s">
        <v>61</v>
      </c>
      <c r="R11" s="28" t="s">
        <v>48</v>
      </c>
      <c r="S11" s="28" t="s">
        <v>61</v>
      </c>
      <c r="T11" s="28"/>
      <c r="U11" s="28"/>
      <c r="V11" s="29"/>
      <c r="W11" s="21"/>
    </row>
    <row r="12" customFormat="false" ht="16.5" hidden="false" customHeight="false" outlineLevel="0" collapsed="false">
      <c r="A12" s="30"/>
      <c r="B12" s="31"/>
      <c r="C12" s="32"/>
      <c r="D12" s="22" t="n">
        <v>911</v>
      </c>
      <c r="E12" s="32" t="s">
        <v>62</v>
      </c>
      <c r="F12" s="33" t="n">
        <v>919</v>
      </c>
      <c r="G12" s="22" t="n">
        <v>916</v>
      </c>
      <c r="H12" s="32" t="n">
        <v>922</v>
      </c>
      <c r="I12" s="32" t="n">
        <v>923</v>
      </c>
      <c r="J12" s="32" t="n">
        <v>929</v>
      </c>
      <c r="K12" s="34" t="s">
        <v>63</v>
      </c>
      <c r="L12" s="32" t="s">
        <v>64</v>
      </c>
      <c r="M12" s="22" t="n">
        <v>946</v>
      </c>
      <c r="N12" s="33" t="n">
        <v>931.932</v>
      </c>
      <c r="O12" s="22" t="s">
        <v>65</v>
      </c>
      <c r="P12" s="35" t="n">
        <v>4641</v>
      </c>
      <c r="Q12" s="36" t="n">
        <v>4711</v>
      </c>
      <c r="R12" s="36" t="n">
        <v>4651</v>
      </c>
      <c r="S12" s="32" t="n">
        <v>4721</v>
      </c>
      <c r="T12" s="22" t="n">
        <v>1943</v>
      </c>
      <c r="U12" s="22" t="s">
        <v>66</v>
      </c>
      <c r="V12" s="37" t="n">
        <v>9811</v>
      </c>
      <c r="W12" s="38"/>
    </row>
    <row r="13" customFormat="false" ht="20.25" hidden="false" customHeight="true" outlineLevel="0" collapsed="false">
      <c r="A13" s="39" t="n">
        <v>1</v>
      </c>
      <c r="B13" s="40"/>
      <c r="C13" s="40" t="n">
        <v>2</v>
      </c>
      <c r="D13" s="40" t="n">
        <v>3</v>
      </c>
      <c r="E13" s="40" t="n">
        <v>4</v>
      </c>
      <c r="F13" s="40" t="n">
        <v>5</v>
      </c>
      <c r="G13" s="40" t="n">
        <v>6</v>
      </c>
      <c r="H13" s="40" t="n">
        <v>7</v>
      </c>
      <c r="I13" s="40" t="n">
        <v>8</v>
      </c>
      <c r="J13" s="40" t="n">
        <v>9</v>
      </c>
      <c r="K13" s="40" t="n">
        <v>10</v>
      </c>
      <c r="L13" s="40" t="n">
        <v>11</v>
      </c>
      <c r="M13" s="40" t="n">
        <v>12</v>
      </c>
      <c r="N13" s="40" t="n">
        <v>13</v>
      </c>
      <c r="O13" s="40" t="n">
        <v>14</v>
      </c>
      <c r="P13" s="40" t="n">
        <v>15</v>
      </c>
      <c r="Q13" s="40" t="n">
        <v>16</v>
      </c>
      <c r="R13" s="40" t="n">
        <v>17</v>
      </c>
      <c r="S13" s="40" t="n">
        <v>18</v>
      </c>
      <c r="T13" s="40" t="n">
        <v>19</v>
      </c>
      <c r="U13" s="40" t="n">
        <v>20</v>
      </c>
      <c r="V13" s="41" t="n">
        <v>21</v>
      </c>
      <c r="W13" s="42" t="n">
        <v>22</v>
      </c>
    </row>
    <row r="14" customFormat="false" ht="22.5" hidden="true" customHeight="true" outlineLevel="0" collapsed="false">
      <c r="A14" s="43"/>
      <c r="B14" s="44"/>
      <c r="C14" s="45" t="s">
        <v>67</v>
      </c>
      <c r="D14" s="46" t="n">
        <v>153022</v>
      </c>
      <c r="E14" s="46" t="n">
        <v>876791</v>
      </c>
      <c r="F14" s="46" t="n">
        <v>376354</v>
      </c>
      <c r="G14" s="46" t="n">
        <v>314409</v>
      </c>
      <c r="H14" s="46" t="n">
        <v>6553490</v>
      </c>
      <c r="I14" s="46" t="n">
        <v>1073372</v>
      </c>
      <c r="J14" s="46" t="n">
        <v>520483</v>
      </c>
      <c r="K14" s="46" t="n">
        <v>56500</v>
      </c>
      <c r="L14" s="46" t="n">
        <v>3141841</v>
      </c>
      <c r="M14" s="46" t="n">
        <v>0</v>
      </c>
      <c r="N14" s="46" t="n">
        <v>1970000</v>
      </c>
      <c r="O14" s="46" t="n">
        <v>48000</v>
      </c>
      <c r="P14" s="46" t="n">
        <v>151855</v>
      </c>
      <c r="Q14" s="46" t="n">
        <v>0</v>
      </c>
      <c r="R14" s="46" t="n">
        <v>100599</v>
      </c>
      <c r="S14" s="46" t="n">
        <v>0</v>
      </c>
      <c r="T14" s="46" t="n">
        <v>28500</v>
      </c>
      <c r="U14" s="47" t="n">
        <v>0</v>
      </c>
      <c r="V14" s="47" t="n">
        <v>15000</v>
      </c>
      <c r="W14" s="48" t="n">
        <f aca="false">SUM(D14:V14)</f>
        <v>15380216</v>
      </c>
    </row>
    <row r="15" customFormat="false" ht="24.95" hidden="true" customHeight="true" outlineLevel="0" collapsed="false">
      <c r="A15" s="49" t="n">
        <v>1</v>
      </c>
      <c r="B15" s="50" t="s">
        <v>68</v>
      </c>
      <c r="C15" s="51" t="s">
        <v>69</v>
      </c>
      <c r="D15" s="52" t="n">
        <v>2000</v>
      </c>
      <c r="E15" s="52" t="n">
        <v>-2000</v>
      </c>
      <c r="F15" s="52"/>
      <c r="G15" s="52"/>
      <c r="H15" s="52"/>
      <c r="I15" s="52"/>
      <c r="J15" s="52"/>
      <c r="K15" s="52"/>
      <c r="L15" s="52" t="n">
        <v>-3457</v>
      </c>
      <c r="M15" s="52"/>
      <c r="N15" s="52"/>
      <c r="O15" s="52"/>
      <c r="P15" s="52" t="n">
        <v>3457</v>
      </c>
      <c r="Q15" s="52"/>
      <c r="R15" s="52"/>
      <c r="S15" s="52"/>
      <c r="T15" s="52"/>
      <c r="U15" s="52"/>
      <c r="V15" s="53"/>
      <c r="W15" s="54" t="n">
        <f aca="false">SUM(D15:V15)</f>
        <v>0</v>
      </c>
      <c r="Z15" s="55"/>
    </row>
    <row r="16" customFormat="false" ht="24.95" hidden="true" customHeight="true" outlineLevel="0" collapsed="false">
      <c r="A16" s="49" t="n">
        <v>2</v>
      </c>
      <c r="B16" s="50" t="s">
        <v>70</v>
      </c>
      <c r="C16" s="51" t="s">
        <v>69</v>
      </c>
      <c r="D16" s="52"/>
      <c r="E16" s="52"/>
      <c r="F16" s="52"/>
      <c r="G16" s="52"/>
      <c r="H16" s="52"/>
      <c r="I16" s="52"/>
      <c r="J16" s="52"/>
      <c r="K16" s="52"/>
      <c r="L16" s="52" t="n">
        <v>-5657</v>
      </c>
      <c r="M16" s="52"/>
      <c r="N16" s="52"/>
      <c r="O16" s="52"/>
      <c r="P16" s="52" t="n">
        <v>5657</v>
      </c>
      <c r="Q16" s="52"/>
      <c r="R16" s="52"/>
      <c r="S16" s="52"/>
      <c r="T16" s="52"/>
      <c r="U16" s="52"/>
      <c r="V16" s="53"/>
      <c r="W16" s="54" t="n">
        <f aca="false">SUM(D16:V16)</f>
        <v>0</v>
      </c>
      <c r="Z16" s="55"/>
    </row>
    <row r="17" customFormat="false" ht="24.95" hidden="true" customHeight="true" outlineLevel="0" collapsed="false">
      <c r="A17" s="49" t="n">
        <v>3</v>
      </c>
      <c r="B17" s="50" t="s">
        <v>71</v>
      </c>
      <c r="C17" s="51" t="s">
        <v>72</v>
      </c>
      <c r="D17" s="52"/>
      <c r="E17" s="52" t="n">
        <f aca="false">6000+2000+300</f>
        <v>8300</v>
      </c>
      <c r="F17" s="52"/>
      <c r="G17" s="52" t="n">
        <f aca="false">-19500+12000-2000+1200</f>
        <v>-8300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54" t="n">
        <f aca="false">SUM(D17:V17)</f>
        <v>0</v>
      </c>
      <c r="Z17" s="55"/>
    </row>
    <row r="18" customFormat="false" ht="24.95" hidden="true" customHeight="true" outlineLevel="0" collapsed="false">
      <c r="A18" s="49" t="n">
        <v>4</v>
      </c>
      <c r="B18" s="50" t="s">
        <v>73</v>
      </c>
      <c r="C18" s="56" t="s">
        <v>74</v>
      </c>
      <c r="D18" s="52"/>
      <c r="E18" s="52"/>
      <c r="F18" s="52" t="n">
        <f aca="false">1250+1000</f>
        <v>2250</v>
      </c>
      <c r="G18" s="52"/>
      <c r="H18" s="52"/>
      <c r="I18" s="52"/>
      <c r="J18" s="52"/>
      <c r="K18" s="52"/>
      <c r="L18" s="52"/>
      <c r="M18" s="52"/>
      <c r="N18" s="52" t="n">
        <v>-1000</v>
      </c>
      <c r="O18" s="52"/>
      <c r="P18" s="52"/>
      <c r="Q18" s="52"/>
      <c r="R18" s="52"/>
      <c r="S18" s="52"/>
      <c r="T18" s="52"/>
      <c r="U18" s="52"/>
      <c r="V18" s="53"/>
      <c r="W18" s="54" t="n">
        <f aca="false">SUM(D18:V18)</f>
        <v>1250</v>
      </c>
      <c r="Z18" s="55"/>
    </row>
    <row r="19" customFormat="false" ht="24.95" hidden="true" customHeight="true" outlineLevel="0" collapsed="false">
      <c r="A19" s="49" t="n">
        <v>5</v>
      </c>
      <c r="B19" s="50" t="s">
        <v>75</v>
      </c>
      <c r="C19" s="56" t="s">
        <v>76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 t="n">
        <v>482</v>
      </c>
      <c r="Q19" s="52"/>
      <c r="R19" s="52"/>
      <c r="S19" s="52"/>
      <c r="T19" s="52"/>
      <c r="U19" s="52"/>
      <c r="V19" s="53"/>
      <c r="W19" s="54" t="n">
        <f aca="false">SUM(D19:V19)</f>
        <v>482</v>
      </c>
      <c r="Z19" s="55"/>
    </row>
    <row r="20" customFormat="false" ht="24.95" hidden="true" customHeight="true" outlineLevel="0" collapsed="false">
      <c r="A20" s="49" t="n">
        <v>6</v>
      </c>
      <c r="B20" s="57" t="n">
        <v>12</v>
      </c>
      <c r="C20" s="51" t="s">
        <v>77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 t="n">
        <v>35</v>
      </c>
      <c r="Q20" s="52"/>
      <c r="R20" s="52" t="n">
        <v>329</v>
      </c>
      <c r="S20" s="52"/>
      <c r="T20" s="52"/>
      <c r="U20" s="52"/>
      <c r="V20" s="53"/>
      <c r="W20" s="54" t="n">
        <f aca="false">SUM(D20:V20)</f>
        <v>364</v>
      </c>
      <c r="Z20" s="55"/>
    </row>
    <row r="21" customFormat="false" ht="24.95" hidden="true" customHeight="true" outlineLevel="0" collapsed="false">
      <c r="A21" s="49" t="n">
        <v>7</v>
      </c>
      <c r="B21" s="50" t="s">
        <v>78</v>
      </c>
      <c r="C21" s="56" t="s">
        <v>79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 t="n">
        <v>10134</v>
      </c>
      <c r="Q21" s="52"/>
      <c r="R21" s="52"/>
      <c r="S21" s="52"/>
      <c r="T21" s="52"/>
      <c r="U21" s="52"/>
      <c r="V21" s="53"/>
      <c r="W21" s="54" t="n">
        <f aca="false">SUM(D21:V21)</f>
        <v>10134</v>
      </c>
      <c r="Z21" s="55"/>
    </row>
    <row r="22" customFormat="false" ht="24.95" hidden="true" customHeight="true" outlineLevel="0" collapsed="false">
      <c r="A22" s="49" t="n">
        <v>8</v>
      </c>
      <c r="B22" s="57" t="n">
        <v>18</v>
      </c>
      <c r="C22" s="51" t="s">
        <v>80</v>
      </c>
      <c r="D22" s="52"/>
      <c r="E22" s="52" t="n">
        <v>93</v>
      </c>
      <c r="F22" s="52" t="n">
        <v>23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54" t="n">
        <f aca="false">SUM(D22:V22)</f>
        <v>116</v>
      </c>
      <c r="Z22" s="55"/>
    </row>
    <row r="23" customFormat="false" ht="24.95" hidden="true" customHeight="true" outlineLevel="0" collapsed="false">
      <c r="A23" s="49" t="n">
        <v>9</v>
      </c>
      <c r="B23" s="50" t="s">
        <v>81</v>
      </c>
      <c r="C23" s="56" t="s">
        <v>82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 t="n">
        <v>1935</v>
      </c>
      <c r="Q23" s="52"/>
      <c r="R23" s="52"/>
      <c r="S23" s="52"/>
      <c r="T23" s="52"/>
      <c r="U23" s="52"/>
      <c r="V23" s="53"/>
      <c r="W23" s="54" t="n">
        <f aca="false">SUM(D23:V23)</f>
        <v>1935</v>
      </c>
      <c r="Z23" s="55"/>
    </row>
    <row r="24" customFormat="false" ht="24.95" hidden="true" customHeight="true" outlineLevel="0" collapsed="false">
      <c r="A24" s="49" t="n">
        <v>10</v>
      </c>
      <c r="B24" s="50" t="s">
        <v>83</v>
      </c>
      <c r="C24" s="56" t="s">
        <v>84</v>
      </c>
      <c r="D24" s="52"/>
      <c r="E24" s="52" t="n">
        <v>306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54" t="n">
        <f aca="false">SUM(D24:V24)</f>
        <v>306</v>
      </c>
      <c r="Z24" s="55"/>
    </row>
    <row r="25" customFormat="false" ht="36" hidden="true" customHeight="true" outlineLevel="0" collapsed="false">
      <c r="A25" s="58" t="n">
        <v>11</v>
      </c>
      <c r="B25" s="57" t="n">
        <v>31</v>
      </c>
      <c r="C25" s="56" t="s">
        <v>85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 t="n">
        <v>987704</v>
      </c>
      <c r="S25" s="52"/>
      <c r="T25" s="52"/>
      <c r="U25" s="52"/>
      <c r="V25" s="53"/>
      <c r="W25" s="54" t="n">
        <f aca="false">SUM(D25:V25)</f>
        <v>987704</v>
      </c>
      <c r="Z25" s="55"/>
    </row>
    <row r="26" customFormat="false" ht="24.95" hidden="true" customHeight="true" outlineLevel="0" collapsed="false">
      <c r="A26" s="49" t="n">
        <v>12</v>
      </c>
      <c r="B26" s="50" t="s">
        <v>86</v>
      </c>
      <c r="C26" s="56" t="s">
        <v>87</v>
      </c>
      <c r="D26" s="52"/>
      <c r="E26" s="52" t="n">
        <v>1500</v>
      </c>
      <c r="F26" s="52" t="n">
        <v>375</v>
      </c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54" t="n">
        <f aca="false">SUM(D26:V26)</f>
        <v>1875</v>
      </c>
      <c r="Z26" s="55"/>
    </row>
    <row r="27" customFormat="false" ht="24.95" hidden="true" customHeight="true" outlineLevel="0" collapsed="false">
      <c r="A27" s="49" t="n">
        <v>13</v>
      </c>
      <c r="B27" s="50" t="s">
        <v>88</v>
      </c>
      <c r="C27" s="56" t="s">
        <v>89</v>
      </c>
      <c r="D27" s="52"/>
      <c r="E27" s="52" t="n">
        <v>-247364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 t="n">
        <v>247364</v>
      </c>
      <c r="S27" s="52"/>
      <c r="T27" s="52"/>
      <c r="U27" s="52"/>
      <c r="V27" s="53"/>
      <c r="W27" s="54" t="n">
        <f aca="false">SUM(D27:V27)</f>
        <v>0</v>
      </c>
      <c r="Z27" s="55"/>
    </row>
    <row r="28" customFormat="false" ht="24.95" hidden="true" customHeight="true" outlineLevel="0" collapsed="false">
      <c r="A28" s="49"/>
      <c r="B28" s="50"/>
      <c r="C28" s="56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54" t="n">
        <f aca="false">SUM(D28:V28)</f>
        <v>0</v>
      </c>
      <c r="Z28" s="55"/>
    </row>
    <row r="29" customFormat="false" ht="24.95" hidden="true" customHeight="true" outlineLevel="0" collapsed="false">
      <c r="A29" s="49"/>
      <c r="B29" s="50"/>
      <c r="C29" s="56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/>
      <c r="W29" s="54" t="n">
        <f aca="false">SUM(D29:V29)</f>
        <v>0</v>
      </c>
      <c r="Z29" s="55"/>
    </row>
    <row r="30" customFormat="false" ht="24.95" hidden="true" customHeight="true" outlineLevel="0" collapsed="false">
      <c r="A30" s="49"/>
      <c r="B30" s="59"/>
      <c r="C30" s="60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  <c r="W30" s="54" t="n">
        <f aca="false">SUM(D30:V30)</f>
        <v>0</v>
      </c>
      <c r="Z30" s="55"/>
    </row>
    <row r="31" customFormat="false" ht="24.95" hidden="true" customHeight="true" outlineLevel="0" collapsed="false">
      <c r="A31" s="61"/>
      <c r="B31" s="62"/>
      <c r="C31" s="63" t="s">
        <v>90</v>
      </c>
      <c r="D31" s="64" t="n">
        <f aca="false">SUM(D15:D30)</f>
        <v>2000</v>
      </c>
      <c r="E31" s="64" t="n">
        <f aca="false">SUM(E15:E30)</f>
        <v>-239165</v>
      </c>
      <c r="F31" s="64" t="n">
        <f aca="false">SUM(F15:F30)</f>
        <v>2648</v>
      </c>
      <c r="G31" s="64" t="n">
        <f aca="false">SUM(G15:G30)</f>
        <v>-8300</v>
      </c>
      <c r="H31" s="64" t="n">
        <f aca="false">SUM(H15:H30)</f>
        <v>0</v>
      </c>
      <c r="I31" s="64" t="n">
        <f aca="false">SUM(I15:I30)</f>
        <v>0</v>
      </c>
      <c r="J31" s="64" t="n">
        <f aca="false">SUM(J15:J30)</f>
        <v>0</v>
      </c>
      <c r="K31" s="64" t="n">
        <f aca="false">SUM(K15:K30)</f>
        <v>0</v>
      </c>
      <c r="L31" s="64" t="n">
        <f aca="false">SUM(L15:L30)</f>
        <v>-9114</v>
      </c>
      <c r="M31" s="64" t="n">
        <f aca="false">SUM(M15:M30)</f>
        <v>0</v>
      </c>
      <c r="N31" s="64" t="n">
        <f aca="false">SUM(N15:N30)</f>
        <v>-1000</v>
      </c>
      <c r="O31" s="64" t="n">
        <f aca="false">SUM(O15:O30)</f>
        <v>0</v>
      </c>
      <c r="P31" s="64" t="n">
        <f aca="false">SUM(P15:P30)</f>
        <v>21700</v>
      </c>
      <c r="Q31" s="64" t="n">
        <f aca="false">SUM(Q15:Q30)</f>
        <v>0</v>
      </c>
      <c r="R31" s="64" t="n">
        <f aca="false">SUM(R15:R30)</f>
        <v>1235397</v>
      </c>
      <c r="S31" s="64" t="n">
        <f aca="false">SUM(S15:S30)</f>
        <v>0</v>
      </c>
      <c r="T31" s="64" t="n">
        <f aca="false">SUM(T15:T30)</f>
        <v>0</v>
      </c>
      <c r="U31" s="64" t="n">
        <f aca="false">SUM(U15:U30)</f>
        <v>0</v>
      </c>
      <c r="V31" s="64" t="n">
        <f aca="false">SUM(V15:V30)</f>
        <v>0</v>
      </c>
      <c r="W31" s="65" t="n">
        <f aca="false">SUM(D31:V31)</f>
        <v>1004166</v>
      </c>
      <c r="X31" s="55" t="n">
        <f aca="false">SUM(W15:W30)</f>
        <v>1004166</v>
      </c>
    </row>
    <row r="32" customFormat="false" ht="24.95" hidden="true" customHeight="true" outlineLevel="0" collapsed="false">
      <c r="A32" s="61"/>
      <c r="B32" s="62"/>
      <c r="C32" s="63" t="s">
        <v>91</v>
      </c>
      <c r="D32" s="64" t="n">
        <f aca="false">D14+D31</f>
        <v>155022</v>
      </c>
      <c r="E32" s="64" t="n">
        <f aca="false">E14+E31</f>
        <v>637626</v>
      </c>
      <c r="F32" s="64" t="n">
        <f aca="false">F14+F31</f>
        <v>379002</v>
      </c>
      <c r="G32" s="64" t="n">
        <f aca="false">G14+G31</f>
        <v>306109</v>
      </c>
      <c r="H32" s="64" t="n">
        <f aca="false">H14+H31</f>
        <v>6553490</v>
      </c>
      <c r="I32" s="64" t="n">
        <f aca="false">I14+I31</f>
        <v>1073372</v>
      </c>
      <c r="J32" s="64" t="n">
        <f aca="false">J14+J31</f>
        <v>520483</v>
      </c>
      <c r="K32" s="64" t="n">
        <f aca="false">K14+K31</f>
        <v>56500</v>
      </c>
      <c r="L32" s="66" t="n">
        <f aca="false">L14+L31</f>
        <v>3132727</v>
      </c>
      <c r="M32" s="64" t="n">
        <f aca="false">M14+M31</f>
        <v>0</v>
      </c>
      <c r="N32" s="64" t="n">
        <f aca="false">N14+N31</f>
        <v>1969000</v>
      </c>
      <c r="O32" s="64" t="n">
        <f aca="false">O14+O31</f>
        <v>48000</v>
      </c>
      <c r="P32" s="66" t="n">
        <f aca="false">P14+P31</f>
        <v>173555</v>
      </c>
      <c r="Q32" s="64" t="n">
        <f aca="false">Q14+Q31</f>
        <v>0</v>
      </c>
      <c r="R32" s="64" t="n">
        <f aca="false">R14+R31</f>
        <v>1335996</v>
      </c>
      <c r="S32" s="64" t="n">
        <f aca="false">S14+S31</f>
        <v>0</v>
      </c>
      <c r="T32" s="64" t="n">
        <f aca="false">T14+T31</f>
        <v>28500</v>
      </c>
      <c r="U32" s="64" t="n">
        <f aca="false">U14+U31</f>
        <v>0</v>
      </c>
      <c r="V32" s="64" t="n">
        <f aca="false">V14+V31</f>
        <v>15000</v>
      </c>
      <c r="W32" s="65" t="n">
        <f aca="false">SUM(D32:V32)</f>
        <v>16384382</v>
      </c>
    </row>
    <row r="33" customFormat="false" ht="24.95" hidden="true" customHeight="true" outlineLevel="0" collapsed="false">
      <c r="A33" s="61"/>
      <c r="B33" s="62"/>
      <c r="C33" s="67" t="s">
        <v>92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 t="n">
        <v>4496580</v>
      </c>
      <c r="W33" s="65" t="n">
        <f aca="false">SUM(D33:V33)</f>
        <v>4496580</v>
      </c>
    </row>
    <row r="34" customFormat="false" ht="30" hidden="true" customHeight="true" outlineLevel="0" collapsed="false">
      <c r="A34" s="61"/>
      <c r="B34" s="62"/>
      <c r="C34" s="63" t="s">
        <v>91</v>
      </c>
      <c r="D34" s="64" t="n">
        <f aca="false">D32+D33</f>
        <v>155022</v>
      </c>
      <c r="E34" s="64" t="n">
        <f aca="false">E32+E33</f>
        <v>637626</v>
      </c>
      <c r="F34" s="64" t="n">
        <f aca="false">F32+F33</f>
        <v>379002</v>
      </c>
      <c r="G34" s="64" t="n">
        <f aca="false">G32+G33</f>
        <v>306109</v>
      </c>
      <c r="H34" s="64" t="n">
        <f aca="false">H32+H33</f>
        <v>6553490</v>
      </c>
      <c r="I34" s="64" t="n">
        <f aca="false">I32+I33</f>
        <v>1073372</v>
      </c>
      <c r="J34" s="64" t="n">
        <f aca="false">J32+J33</f>
        <v>520483</v>
      </c>
      <c r="K34" s="64" t="n">
        <f aca="false">K32+K33</f>
        <v>56500</v>
      </c>
      <c r="L34" s="64" t="n">
        <f aca="false">L32+L33</f>
        <v>3132727</v>
      </c>
      <c r="M34" s="64" t="n">
        <f aca="false">M32+M33</f>
        <v>0</v>
      </c>
      <c r="N34" s="64" t="n">
        <f aca="false">N32+N33</f>
        <v>1969000</v>
      </c>
      <c r="O34" s="64" t="n">
        <f aca="false">O32+O33</f>
        <v>48000</v>
      </c>
      <c r="P34" s="64" t="n">
        <f aca="false">P32+P33</f>
        <v>173555</v>
      </c>
      <c r="Q34" s="64" t="n">
        <f aca="false">Q32+Q33</f>
        <v>0</v>
      </c>
      <c r="R34" s="64" t="n">
        <f aca="false">R32+R33</f>
        <v>1335996</v>
      </c>
      <c r="S34" s="64" t="n">
        <f aca="false">S32+S33</f>
        <v>0</v>
      </c>
      <c r="T34" s="64" t="n">
        <f aca="false">T32+T33</f>
        <v>28500</v>
      </c>
      <c r="U34" s="64" t="n">
        <f aca="false">U32+U33</f>
        <v>0</v>
      </c>
      <c r="V34" s="64" t="n">
        <f aca="false">V32+V33</f>
        <v>4511580</v>
      </c>
      <c r="W34" s="65" t="n">
        <f aca="false">SUM(D34:V34)</f>
        <v>20880962</v>
      </c>
    </row>
    <row r="35" customFormat="false" ht="24.95" hidden="true" customHeight="true" outlineLevel="0" collapsed="false">
      <c r="A35" s="43"/>
      <c r="B35" s="44"/>
      <c r="C35" s="45" t="s">
        <v>67</v>
      </c>
      <c r="D35" s="46" t="n">
        <f aca="false">D34</f>
        <v>155022</v>
      </c>
      <c r="E35" s="46" t="n">
        <f aca="false">E34</f>
        <v>637626</v>
      </c>
      <c r="F35" s="46" t="n">
        <f aca="false">F34</f>
        <v>379002</v>
      </c>
      <c r="G35" s="46" t="n">
        <f aca="false">G34</f>
        <v>306109</v>
      </c>
      <c r="H35" s="46" t="n">
        <f aca="false">H34</f>
        <v>6553490</v>
      </c>
      <c r="I35" s="46" t="n">
        <f aca="false">I34</f>
        <v>1073372</v>
      </c>
      <c r="J35" s="46" t="n">
        <f aca="false">J34</f>
        <v>520483</v>
      </c>
      <c r="K35" s="46" t="n">
        <f aca="false">K34</f>
        <v>56500</v>
      </c>
      <c r="L35" s="46" t="n">
        <f aca="false">L34</f>
        <v>3132727</v>
      </c>
      <c r="M35" s="46" t="n">
        <f aca="false">M34</f>
        <v>0</v>
      </c>
      <c r="N35" s="46" t="n">
        <f aca="false">N34</f>
        <v>1969000</v>
      </c>
      <c r="O35" s="46" t="n">
        <f aca="false">O34</f>
        <v>48000</v>
      </c>
      <c r="P35" s="46" t="n">
        <f aca="false">P34</f>
        <v>173555</v>
      </c>
      <c r="Q35" s="46" t="n">
        <f aca="false">Q34</f>
        <v>0</v>
      </c>
      <c r="R35" s="46" t="n">
        <f aca="false">R34</f>
        <v>1335996</v>
      </c>
      <c r="S35" s="46" t="n">
        <f aca="false">S34</f>
        <v>0</v>
      </c>
      <c r="T35" s="46" t="n">
        <f aca="false">T34</f>
        <v>28500</v>
      </c>
      <c r="U35" s="46" t="n">
        <f aca="false">U34</f>
        <v>0</v>
      </c>
      <c r="V35" s="46" t="n">
        <f aca="false">V34</f>
        <v>4511580</v>
      </c>
      <c r="W35" s="68" t="n">
        <f aca="false">SUM(D35:V35)</f>
        <v>20880962</v>
      </c>
    </row>
    <row r="36" customFormat="false" ht="24.95" hidden="true" customHeight="true" outlineLevel="0" collapsed="false">
      <c r="A36" s="49" t="n">
        <v>1</v>
      </c>
      <c r="B36" s="59" t="n">
        <v>56</v>
      </c>
      <c r="C36" s="69" t="s">
        <v>93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n">
        <f aca="false">12000</f>
        <v>12000</v>
      </c>
      <c r="P36" s="52"/>
      <c r="Q36" s="52"/>
      <c r="R36" s="52"/>
      <c r="S36" s="52"/>
      <c r="T36" s="52"/>
      <c r="U36" s="52"/>
      <c r="V36" s="53"/>
      <c r="W36" s="54" t="n">
        <f aca="false">SUM(D36:V36)</f>
        <v>12000</v>
      </c>
    </row>
    <row r="37" customFormat="false" ht="24.95" hidden="true" customHeight="true" outlineLevel="0" collapsed="false">
      <c r="A37" s="49" t="n">
        <v>2</v>
      </c>
      <c r="B37" s="50" t="s">
        <v>94</v>
      </c>
      <c r="C37" s="56" t="s">
        <v>95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 t="n">
        <f aca="false">13913.731</f>
        <v>13913.731</v>
      </c>
      <c r="Q37" s="52"/>
      <c r="R37" s="52"/>
      <c r="S37" s="52"/>
      <c r="T37" s="52"/>
      <c r="U37" s="52"/>
      <c r="V37" s="53"/>
      <c r="W37" s="54" t="n">
        <f aca="false">SUM(D37:V37)</f>
        <v>13913.731</v>
      </c>
    </row>
    <row r="38" customFormat="false" ht="24.95" hidden="true" customHeight="true" outlineLevel="0" collapsed="false">
      <c r="A38" s="49" t="n">
        <v>3</v>
      </c>
      <c r="B38" s="50" t="s">
        <v>96</v>
      </c>
      <c r="C38" s="56" t="s">
        <v>97</v>
      </c>
      <c r="D38" s="52"/>
      <c r="E38" s="52"/>
      <c r="F38" s="52"/>
      <c r="G38" s="52"/>
      <c r="H38" s="52"/>
      <c r="I38" s="52"/>
      <c r="J38" s="52"/>
      <c r="K38" s="52"/>
      <c r="L38" s="52" t="n">
        <v>34841</v>
      </c>
      <c r="M38" s="52"/>
      <c r="N38" s="52"/>
      <c r="O38" s="52"/>
      <c r="P38" s="52"/>
      <c r="Q38" s="52"/>
      <c r="R38" s="52"/>
      <c r="S38" s="52"/>
      <c r="T38" s="52"/>
      <c r="U38" s="52"/>
      <c r="V38" s="53"/>
      <c r="W38" s="54" t="n">
        <f aca="false">SUM(D38:V38)</f>
        <v>34841</v>
      </c>
    </row>
    <row r="39" customFormat="false" ht="24.95" hidden="true" customHeight="true" outlineLevel="0" collapsed="false">
      <c r="A39" s="49" t="n">
        <v>4</v>
      </c>
      <c r="B39" s="57" t="n">
        <v>65</v>
      </c>
      <c r="C39" s="56" t="s">
        <v>98</v>
      </c>
      <c r="D39" s="52"/>
      <c r="E39" s="52"/>
      <c r="F39" s="52"/>
      <c r="G39" s="52"/>
      <c r="H39" s="52"/>
      <c r="I39" s="52"/>
      <c r="J39" s="52"/>
      <c r="K39" s="52"/>
      <c r="L39" s="52" t="n">
        <f aca="false">208788</f>
        <v>208788</v>
      </c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54" t="n">
        <f aca="false">SUM(D39:V39)</f>
        <v>208788</v>
      </c>
    </row>
    <row r="40" customFormat="false" ht="24.95" hidden="true" customHeight="true" outlineLevel="0" collapsed="false">
      <c r="A40" s="49" t="n">
        <v>5</v>
      </c>
      <c r="B40" s="57" t="s">
        <v>99</v>
      </c>
      <c r="C40" s="56" t="s">
        <v>100</v>
      </c>
      <c r="D40" s="52"/>
      <c r="E40" s="52"/>
      <c r="F40" s="52"/>
      <c r="G40" s="52"/>
      <c r="H40" s="52"/>
      <c r="I40" s="52"/>
      <c r="J40" s="52"/>
      <c r="K40" s="52"/>
      <c r="L40" s="52" t="n">
        <v>1943</v>
      </c>
      <c r="M40" s="52"/>
      <c r="N40" s="52"/>
      <c r="O40" s="52"/>
      <c r="P40" s="52"/>
      <c r="Q40" s="52"/>
      <c r="R40" s="52"/>
      <c r="S40" s="52"/>
      <c r="T40" s="52"/>
      <c r="U40" s="52"/>
      <c r="V40" s="53"/>
      <c r="W40" s="54" t="n">
        <f aca="false">SUM(D40:V40)</f>
        <v>1943</v>
      </c>
    </row>
    <row r="41" customFormat="false" ht="24.95" hidden="true" customHeight="true" outlineLevel="0" collapsed="false">
      <c r="A41" s="49" t="n">
        <v>6</v>
      </c>
      <c r="B41" s="57" t="n">
        <v>67</v>
      </c>
      <c r="C41" s="56" t="s">
        <v>101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 t="n">
        <f aca="false">313.005+1460+680</f>
        <v>2453.005</v>
      </c>
      <c r="Q41" s="52" t="n">
        <f aca="false">50</f>
        <v>50</v>
      </c>
      <c r="R41" s="52"/>
      <c r="S41" s="52"/>
      <c r="T41" s="52"/>
      <c r="U41" s="52"/>
      <c r="V41" s="53"/>
      <c r="W41" s="54" t="n">
        <f aca="false">SUM(D41:V41)</f>
        <v>2503.005</v>
      </c>
    </row>
    <row r="42" customFormat="false" ht="24.95" hidden="true" customHeight="true" outlineLevel="0" collapsed="false">
      <c r="A42" s="49" t="n">
        <v>7</v>
      </c>
      <c r="B42" s="57" t="n">
        <v>68</v>
      </c>
      <c r="C42" s="56" t="s">
        <v>102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 t="n">
        <f aca="false">256.095+1450</f>
        <v>1706.095</v>
      </c>
      <c r="Q42" s="52"/>
      <c r="R42" s="52"/>
      <c r="S42" s="52"/>
      <c r="T42" s="52"/>
      <c r="U42" s="52"/>
      <c r="V42" s="53"/>
      <c r="W42" s="54" t="n">
        <f aca="false">SUM(D42:V42)</f>
        <v>1706.095</v>
      </c>
    </row>
    <row r="43" customFormat="false" ht="24.95" hidden="true" customHeight="true" outlineLevel="0" collapsed="false">
      <c r="A43" s="49" t="n">
        <v>8</v>
      </c>
      <c r="B43" s="57" t="n">
        <v>78</v>
      </c>
      <c r="C43" s="56" t="s">
        <v>103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 t="n">
        <f aca="false">290.421+1300</f>
        <v>1590.421</v>
      </c>
      <c r="Q43" s="52"/>
      <c r="R43" s="52"/>
      <c r="S43" s="52"/>
      <c r="T43" s="52"/>
      <c r="U43" s="52"/>
      <c r="V43" s="53"/>
      <c r="W43" s="54" t="n">
        <f aca="false">SUM(D43:V43)</f>
        <v>1590.421</v>
      </c>
    </row>
    <row r="44" customFormat="false" ht="24.95" hidden="true" customHeight="true" outlineLevel="0" collapsed="false">
      <c r="A44" s="49" t="n">
        <v>9</v>
      </c>
      <c r="B44" s="57" t="n">
        <v>79</v>
      </c>
      <c r="C44" s="56" t="s">
        <v>104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 t="n">
        <f aca="false">256.095+1740</f>
        <v>1996.095</v>
      </c>
      <c r="Q44" s="52" t="n">
        <f aca="false">197.368</f>
        <v>197.368</v>
      </c>
      <c r="R44" s="52"/>
      <c r="S44" s="52"/>
      <c r="T44" s="52"/>
      <c r="U44" s="52"/>
      <c r="V44" s="53"/>
      <c r="W44" s="54" t="n">
        <f aca="false">SUM(D44:V44)</f>
        <v>2193.463</v>
      </c>
    </row>
    <row r="45" customFormat="false" ht="24.95" hidden="true" customHeight="true" outlineLevel="0" collapsed="false">
      <c r="A45" s="49" t="n">
        <v>10</v>
      </c>
      <c r="B45" s="57" t="n">
        <v>82</v>
      </c>
      <c r="C45" s="56" t="s">
        <v>105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 t="n">
        <f aca="false">227.64+1100+100</f>
        <v>1427.64</v>
      </c>
      <c r="Q45" s="52"/>
      <c r="R45" s="52"/>
      <c r="S45" s="52"/>
      <c r="T45" s="52"/>
      <c r="U45" s="52"/>
      <c r="V45" s="53"/>
      <c r="W45" s="54" t="n">
        <f aca="false">SUM(D45:V45)</f>
        <v>1427.64</v>
      </c>
    </row>
    <row r="46" customFormat="false" ht="24.95" hidden="true" customHeight="true" outlineLevel="0" collapsed="false">
      <c r="A46" s="49" t="n">
        <v>11</v>
      </c>
      <c r="B46" s="59" t="n">
        <v>84</v>
      </c>
      <c r="C46" s="51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 t="n">
        <f aca="false">3192.591</f>
        <v>3192.591</v>
      </c>
      <c r="Q46" s="52"/>
      <c r="R46" s="52"/>
      <c r="S46" s="52"/>
      <c r="T46" s="52"/>
      <c r="U46" s="52"/>
      <c r="V46" s="53"/>
      <c r="W46" s="54" t="n">
        <f aca="false">SUM(D46:V46)</f>
        <v>3192.591</v>
      </c>
    </row>
    <row r="47" customFormat="false" ht="24.95" hidden="true" customHeight="true" outlineLevel="0" collapsed="false">
      <c r="A47" s="49" t="n">
        <v>12</v>
      </c>
      <c r="B47" s="70" t="n">
        <v>101</v>
      </c>
      <c r="C47" s="51" t="s">
        <v>107</v>
      </c>
      <c r="D47" s="52"/>
      <c r="E47" s="52" t="n">
        <f aca="false">-46499.559</f>
        <v>-46499.559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 t="n">
        <f aca="false">46499.559</f>
        <v>46499.559</v>
      </c>
      <c r="S47" s="52"/>
      <c r="T47" s="52"/>
      <c r="U47" s="52"/>
      <c r="V47" s="53"/>
      <c r="W47" s="54" t="n">
        <f aca="false">SUM(D47:V47)</f>
        <v>0</v>
      </c>
    </row>
    <row r="48" customFormat="false" ht="24.95" hidden="true" customHeight="true" outlineLevel="0" collapsed="false">
      <c r="A48" s="49" t="n">
        <v>13</v>
      </c>
      <c r="B48" s="57" t="n">
        <v>102</v>
      </c>
      <c r="C48" s="51" t="s">
        <v>108</v>
      </c>
      <c r="D48" s="52"/>
      <c r="E48" s="52" t="n">
        <f aca="false">14768</f>
        <v>14768</v>
      </c>
      <c r="F48" s="52" t="n">
        <f aca="false">3692</f>
        <v>3692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3"/>
      <c r="W48" s="54" t="n">
        <f aca="false">SUM(D48:V48)</f>
        <v>18460</v>
      </c>
    </row>
    <row r="49" customFormat="false" ht="24.95" hidden="true" customHeight="true" outlineLevel="0" collapsed="false">
      <c r="A49" s="49" t="n">
        <v>14</v>
      </c>
      <c r="B49" s="59" t="n">
        <v>105</v>
      </c>
      <c r="C49" s="56" t="s">
        <v>109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 t="n">
        <f aca="false">313.005+3000</f>
        <v>3313.005</v>
      </c>
      <c r="Q49" s="52"/>
      <c r="R49" s="52"/>
      <c r="S49" s="52"/>
      <c r="T49" s="52"/>
      <c r="U49" s="52"/>
      <c r="V49" s="53"/>
      <c r="W49" s="54" t="n">
        <f aca="false">SUM(D49:V49)</f>
        <v>3313.005</v>
      </c>
    </row>
    <row r="50" customFormat="false" ht="24.95" hidden="true" customHeight="true" outlineLevel="0" collapsed="false">
      <c r="A50" s="49" t="n">
        <v>15</v>
      </c>
      <c r="B50" s="59" t="n">
        <v>106</v>
      </c>
      <c r="C50" s="56" t="s">
        <v>110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 t="n">
        <f aca="false">455.28+1700</f>
        <v>2155.28</v>
      </c>
      <c r="Q50" s="52"/>
      <c r="R50" s="52"/>
      <c r="S50" s="52"/>
      <c r="T50" s="52"/>
      <c r="U50" s="52"/>
      <c r="V50" s="53"/>
      <c r="W50" s="54" t="n">
        <f aca="false">SUM(D50:V50)</f>
        <v>2155.28</v>
      </c>
    </row>
    <row r="51" customFormat="false" ht="24.95" hidden="true" customHeight="true" outlineLevel="0" collapsed="false">
      <c r="A51" s="49"/>
      <c r="B51" s="70"/>
      <c r="C51" s="71" t="s">
        <v>111</v>
      </c>
      <c r="D51" s="72"/>
      <c r="E51" s="72" t="n">
        <f aca="false">1</f>
        <v>1</v>
      </c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 t="n">
        <f aca="false">-1</f>
        <v>-1</v>
      </c>
      <c r="S51" s="72"/>
      <c r="T51" s="72"/>
      <c r="U51" s="72"/>
      <c r="V51" s="73"/>
      <c r="W51" s="74" t="n">
        <f aca="false">SUM(D51:V51)</f>
        <v>0</v>
      </c>
    </row>
    <row r="52" customFormat="false" ht="24.95" hidden="true" customHeight="true" outlineLevel="0" collapsed="false">
      <c r="A52" s="75"/>
      <c r="B52" s="76" t="s">
        <v>112</v>
      </c>
      <c r="C52" s="77" t="s">
        <v>90</v>
      </c>
      <c r="D52" s="64" t="n">
        <f aca="false">SUM(D36:D51)</f>
        <v>0</v>
      </c>
      <c r="E52" s="64" t="n">
        <f aca="false">SUM(E36:E51)</f>
        <v>-31730.559</v>
      </c>
      <c r="F52" s="64" t="n">
        <f aca="false">SUM(F36:F51)</f>
        <v>3692</v>
      </c>
      <c r="G52" s="64" t="n">
        <f aca="false">SUM(G36:G51)</f>
        <v>0</v>
      </c>
      <c r="H52" s="64" t="n">
        <f aca="false">SUM(H36:H51)</f>
        <v>0</v>
      </c>
      <c r="I52" s="64" t="n">
        <f aca="false">SUM(I36:I51)</f>
        <v>0</v>
      </c>
      <c r="J52" s="64" t="n">
        <f aca="false">SUM(J36:J51)</f>
        <v>0</v>
      </c>
      <c r="K52" s="64" t="n">
        <f aca="false">SUM(K36:K51)</f>
        <v>0</v>
      </c>
      <c r="L52" s="64" t="n">
        <f aca="false">SUM(L36:L51)</f>
        <v>245572</v>
      </c>
      <c r="M52" s="64" t="n">
        <f aca="false">SUM(M36:M51)</f>
        <v>0</v>
      </c>
      <c r="N52" s="64" t="n">
        <f aca="false">SUM(N36:N51)</f>
        <v>0</v>
      </c>
      <c r="O52" s="64" t="n">
        <f aca="false">SUM(O36:O51)</f>
        <v>12000</v>
      </c>
      <c r="P52" s="64" t="n">
        <f aca="false">SUM(P36:P51)</f>
        <v>31747.863</v>
      </c>
      <c r="Q52" s="64" t="n">
        <f aca="false">SUM(Q36:Q51)</f>
        <v>247.368</v>
      </c>
      <c r="R52" s="64" t="n">
        <f aca="false">SUM(R36:R51)</f>
        <v>46498.559</v>
      </c>
      <c r="S52" s="64" t="n">
        <f aca="false">SUM(S36:S51)</f>
        <v>0</v>
      </c>
      <c r="T52" s="64" t="n">
        <f aca="false">SUM(T36:T51)</f>
        <v>0</v>
      </c>
      <c r="U52" s="64" t="n">
        <f aca="false">SUM(U36:U51)</f>
        <v>0</v>
      </c>
      <c r="V52" s="78" t="n">
        <f aca="false">SUM(V36:V51)</f>
        <v>0</v>
      </c>
      <c r="W52" s="65" t="n">
        <f aca="false">SUM(W36:W51)</f>
        <v>308027.231</v>
      </c>
    </row>
    <row r="53" customFormat="false" ht="24.95" hidden="true" customHeight="true" outlineLevel="0" collapsed="false">
      <c r="A53" s="49"/>
      <c r="B53" s="70"/>
      <c r="C53" s="56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3"/>
      <c r="W53" s="54" t="n">
        <f aca="false">SUM(D53:V53)</f>
        <v>0</v>
      </c>
    </row>
    <row r="54" customFormat="false" ht="24.95" hidden="true" customHeight="true" outlineLevel="0" collapsed="false">
      <c r="A54" s="49"/>
      <c r="B54" s="59"/>
      <c r="C54" s="60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3"/>
      <c r="W54" s="54"/>
    </row>
    <row r="55" customFormat="false" ht="24.95" hidden="true" customHeight="true" outlineLevel="0" collapsed="false">
      <c r="A55" s="79"/>
      <c r="B55" s="80" t="s">
        <v>113</v>
      </c>
      <c r="C55" s="77" t="s">
        <v>90</v>
      </c>
      <c r="D55" s="64" t="n">
        <f aca="false">SUM(D53:D53)</f>
        <v>0</v>
      </c>
      <c r="E55" s="64" t="n">
        <f aca="false">SUM(E53:E53)</f>
        <v>0</v>
      </c>
      <c r="F55" s="64" t="n">
        <f aca="false">SUM(F53:F53)</f>
        <v>0</v>
      </c>
      <c r="G55" s="64" t="n">
        <f aca="false">SUM(G53:G53)</f>
        <v>0</v>
      </c>
      <c r="H55" s="64" t="n">
        <f aca="false">SUM(H53:H53)</f>
        <v>0</v>
      </c>
      <c r="I55" s="64" t="n">
        <f aca="false">SUM(I53:I53)</f>
        <v>0</v>
      </c>
      <c r="J55" s="64" t="n">
        <f aca="false">SUM(J53:J53)</f>
        <v>0</v>
      </c>
      <c r="K55" s="64" t="n">
        <f aca="false">SUM(K53:K53)</f>
        <v>0</v>
      </c>
      <c r="L55" s="64" t="n">
        <f aca="false">SUM(L53:L53)</f>
        <v>0</v>
      </c>
      <c r="M55" s="64" t="n">
        <f aca="false">SUM(M53:M53)</f>
        <v>0</v>
      </c>
      <c r="N55" s="64" t="n">
        <f aca="false">SUM(N53:N53)</f>
        <v>0</v>
      </c>
      <c r="O55" s="64" t="n">
        <f aca="false">SUM(O53:O53)</f>
        <v>0</v>
      </c>
      <c r="P55" s="64" t="n">
        <f aca="false">SUM(P53:P53)</f>
        <v>0</v>
      </c>
      <c r="Q55" s="64" t="n">
        <f aca="false">SUM(Q53:Q53)</f>
        <v>0</v>
      </c>
      <c r="R55" s="64" t="n">
        <f aca="false">SUM(R53:R53)</f>
        <v>0</v>
      </c>
      <c r="S55" s="64" t="n">
        <f aca="false">SUM(S53:S53)</f>
        <v>0</v>
      </c>
      <c r="T55" s="64" t="n">
        <f aca="false">SUM(T53:T53)</f>
        <v>0</v>
      </c>
      <c r="U55" s="64" t="n">
        <f aca="false">SUM(U53:U53)</f>
        <v>0</v>
      </c>
      <c r="V55" s="78" t="n">
        <f aca="false">SUM(V53:V53)</f>
        <v>0</v>
      </c>
      <c r="W55" s="65" t="n">
        <f aca="false">SUM(W53:W53)</f>
        <v>0</v>
      </c>
    </row>
    <row r="56" customFormat="false" ht="24.95" hidden="true" customHeight="true" outlineLevel="0" collapsed="false">
      <c r="A56" s="79"/>
      <c r="B56" s="76" t="s">
        <v>114</v>
      </c>
      <c r="C56" s="77" t="s">
        <v>91</v>
      </c>
      <c r="D56" s="64" t="n">
        <f aca="false">D35+D52+D55</f>
        <v>155022</v>
      </c>
      <c r="E56" s="66" t="n">
        <f aca="false">E35+E52+E55</f>
        <v>605895.441</v>
      </c>
      <c r="F56" s="64" t="n">
        <f aca="false">F35+F52+F55</f>
        <v>382694</v>
      </c>
      <c r="G56" s="64" t="n">
        <f aca="false">G35+G52+G55</f>
        <v>306109</v>
      </c>
      <c r="H56" s="64" t="n">
        <f aca="false">H35+H52+H55</f>
        <v>6553490</v>
      </c>
      <c r="I56" s="64" t="n">
        <f aca="false">I35+I52+I55</f>
        <v>1073372</v>
      </c>
      <c r="J56" s="64" t="n">
        <f aca="false">J35+J52+J55</f>
        <v>520483</v>
      </c>
      <c r="K56" s="64" t="n">
        <f aca="false">K35+K52+K55</f>
        <v>56500</v>
      </c>
      <c r="L56" s="64" t="n">
        <f aca="false">L35+L52+L55</f>
        <v>3378299</v>
      </c>
      <c r="M56" s="64" t="n">
        <f aca="false">M35+M52+M55</f>
        <v>0</v>
      </c>
      <c r="N56" s="64" t="n">
        <f aca="false">N35+N52+N55</f>
        <v>1969000</v>
      </c>
      <c r="O56" s="64" t="n">
        <f aca="false">O35+O52+O55</f>
        <v>60000</v>
      </c>
      <c r="P56" s="66" t="n">
        <f aca="false">P35+P52+P55</f>
        <v>205302.863</v>
      </c>
      <c r="Q56" s="64" t="n">
        <f aca="false">Q35+Q52+Q55</f>
        <v>247.368</v>
      </c>
      <c r="R56" s="66" t="n">
        <f aca="false">R35+R52+R55</f>
        <v>1382494.559</v>
      </c>
      <c r="S56" s="64" t="n">
        <f aca="false">S35+S52+S55</f>
        <v>0</v>
      </c>
      <c r="T56" s="64" t="n">
        <f aca="false">T35+T52+T55</f>
        <v>28500</v>
      </c>
      <c r="U56" s="64" t="n">
        <f aca="false">U35+U52+U55</f>
        <v>0</v>
      </c>
      <c r="V56" s="78" t="n">
        <f aca="false">V35+V52+V55</f>
        <v>4511580</v>
      </c>
      <c r="W56" s="81" t="n">
        <f aca="false">W35+W52+W55</f>
        <v>21188989.231</v>
      </c>
    </row>
    <row r="57" customFormat="false" ht="24.95" hidden="true" customHeight="true" outlineLevel="0" collapsed="false">
      <c r="A57" s="82"/>
      <c r="B57" s="83"/>
      <c r="C57" s="84" t="s">
        <v>67</v>
      </c>
      <c r="D57" s="85" t="n">
        <f aca="false">D56</f>
        <v>155022</v>
      </c>
      <c r="E57" s="85" t="n">
        <f aca="false">E56</f>
        <v>605895.441</v>
      </c>
      <c r="F57" s="85" t="n">
        <f aca="false">F56</f>
        <v>382694</v>
      </c>
      <c r="G57" s="85" t="n">
        <f aca="false">G56</f>
        <v>306109</v>
      </c>
      <c r="H57" s="85" t="n">
        <f aca="false">H56</f>
        <v>6553490</v>
      </c>
      <c r="I57" s="85" t="n">
        <f aca="false">I56</f>
        <v>1073372</v>
      </c>
      <c r="J57" s="85" t="n">
        <f aca="false">J56</f>
        <v>520483</v>
      </c>
      <c r="K57" s="85" t="n">
        <f aca="false">K56</f>
        <v>56500</v>
      </c>
      <c r="L57" s="85" t="n">
        <f aca="false">L56</f>
        <v>3378299</v>
      </c>
      <c r="M57" s="85" t="n">
        <f aca="false">M56</f>
        <v>0</v>
      </c>
      <c r="N57" s="85" t="n">
        <f aca="false">N56</f>
        <v>1969000</v>
      </c>
      <c r="O57" s="85" t="n">
        <f aca="false">O56</f>
        <v>60000</v>
      </c>
      <c r="P57" s="85" t="n">
        <f aca="false">P56</f>
        <v>205302.863</v>
      </c>
      <c r="Q57" s="85" t="n">
        <f aca="false">Q56</f>
        <v>247.368</v>
      </c>
      <c r="R57" s="85" t="n">
        <f aca="false">R56</f>
        <v>1382494.559</v>
      </c>
      <c r="S57" s="85" t="n">
        <f aca="false">S56</f>
        <v>0</v>
      </c>
      <c r="T57" s="85" t="n">
        <f aca="false">T56</f>
        <v>28500</v>
      </c>
      <c r="U57" s="85" t="n">
        <f aca="false">U56</f>
        <v>0</v>
      </c>
      <c r="V57" s="85" t="n">
        <f aca="false">V56</f>
        <v>4511580</v>
      </c>
      <c r="W57" s="86" t="n">
        <f aca="false">SUM(D57:V57)</f>
        <v>21188989.231</v>
      </c>
    </row>
    <row r="58" customFormat="false" ht="24.95" hidden="true" customHeight="true" outlineLevel="0" collapsed="false">
      <c r="A58" s="49" t="n">
        <v>1</v>
      </c>
      <c r="B58" s="87" t="s">
        <v>115</v>
      </c>
      <c r="C58" s="51" t="s">
        <v>116</v>
      </c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 t="n">
        <f aca="false">170.73+1400+100</f>
        <v>1670.73</v>
      </c>
      <c r="Q58" s="52"/>
      <c r="R58" s="52"/>
      <c r="S58" s="52"/>
      <c r="T58" s="52"/>
      <c r="U58" s="52"/>
      <c r="V58" s="53"/>
      <c r="W58" s="54" t="n">
        <f aca="false">SUM(D58:V58)</f>
        <v>1670.73</v>
      </c>
      <c r="X58" s="55"/>
    </row>
    <row r="59" customFormat="false" ht="24.95" hidden="true" customHeight="true" outlineLevel="0" collapsed="false">
      <c r="A59" s="49" t="n">
        <v>2</v>
      </c>
      <c r="B59" s="50" t="s">
        <v>117</v>
      </c>
      <c r="C59" s="51" t="s">
        <v>118</v>
      </c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 t="n">
        <f aca="false">56.91+850+100</f>
        <v>1006.91</v>
      </c>
      <c r="Q59" s="52"/>
      <c r="R59" s="52"/>
      <c r="S59" s="52"/>
      <c r="T59" s="52"/>
      <c r="U59" s="52"/>
      <c r="V59" s="53"/>
      <c r="W59" s="54" t="n">
        <f aca="false">SUM(D59:V59)</f>
        <v>1006.91</v>
      </c>
      <c r="X59" s="55"/>
    </row>
    <row r="60" customFormat="false" ht="24.95" hidden="true" customHeight="true" outlineLevel="0" collapsed="false">
      <c r="A60" s="49" t="n">
        <v>3</v>
      </c>
      <c r="B60" s="50" t="n">
        <v>111</v>
      </c>
      <c r="C60" s="51" t="s">
        <v>119</v>
      </c>
      <c r="D60" s="52"/>
      <c r="E60" s="52"/>
      <c r="F60" s="52" t="n">
        <f aca="false">533</f>
        <v>533</v>
      </c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3"/>
      <c r="W60" s="54" t="n">
        <f aca="false">SUM(D60:V60)</f>
        <v>533</v>
      </c>
      <c r="X60" s="55"/>
    </row>
    <row r="61" customFormat="false" ht="24.95" hidden="true" customHeight="true" outlineLevel="0" collapsed="false">
      <c r="A61" s="49" t="n">
        <v>4</v>
      </c>
      <c r="B61" s="57" t="n">
        <v>120</v>
      </c>
      <c r="C61" s="51" t="s">
        <v>120</v>
      </c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 t="n">
        <f aca="false">341.46+1000+100</f>
        <v>1441.46</v>
      </c>
      <c r="Q61" s="52"/>
      <c r="R61" s="52"/>
      <c r="S61" s="52"/>
      <c r="T61" s="52"/>
      <c r="U61" s="52"/>
      <c r="V61" s="53"/>
      <c r="W61" s="54" t="n">
        <f aca="false">SUM(D61:V61)</f>
        <v>1441.46</v>
      </c>
      <c r="X61" s="55"/>
    </row>
    <row r="62" customFormat="false" ht="24.95" hidden="true" customHeight="true" outlineLevel="0" collapsed="false">
      <c r="A62" s="49" t="n">
        <v>5</v>
      </c>
      <c r="B62" s="59" t="n">
        <v>138</v>
      </c>
      <c r="C62" s="60" t="s">
        <v>103</v>
      </c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 t="n">
        <f aca="false">100</f>
        <v>100</v>
      </c>
      <c r="Q62" s="52"/>
      <c r="R62" s="52"/>
      <c r="S62" s="52"/>
      <c r="T62" s="52"/>
      <c r="U62" s="52"/>
      <c r="V62" s="53"/>
      <c r="W62" s="54" t="n">
        <f aca="false">SUM(D62:V62)</f>
        <v>100</v>
      </c>
      <c r="X62" s="55"/>
    </row>
    <row r="63" customFormat="false" ht="24.95" hidden="true" customHeight="true" outlineLevel="0" collapsed="false">
      <c r="A63" s="49" t="n">
        <v>6</v>
      </c>
      <c r="B63" s="59" t="n">
        <v>139</v>
      </c>
      <c r="C63" s="51" t="s">
        <v>121</v>
      </c>
      <c r="D63" s="52"/>
      <c r="E63" s="52"/>
      <c r="F63" s="52"/>
      <c r="G63" s="52"/>
      <c r="H63" s="52"/>
      <c r="I63" s="52"/>
      <c r="J63" s="52"/>
      <c r="K63" s="52"/>
      <c r="L63" s="52" t="n">
        <f aca="false">326</f>
        <v>326</v>
      </c>
      <c r="M63" s="52"/>
      <c r="N63" s="52"/>
      <c r="O63" s="52"/>
      <c r="P63" s="52"/>
      <c r="Q63" s="52"/>
      <c r="R63" s="52"/>
      <c r="S63" s="52"/>
      <c r="T63" s="52"/>
      <c r="U63" s="52"/>
      <c r="V63" s="53"/>
      <c r="W63" s="54" t="n">
        <f aca="false">SUM(D63:V63)</f>
        <v>326</v>
      </c>
      <c r="X63" s="55"/>
    </row>
    <row r="64" customFormat="false" ht="24.95" hidden="true" customHeight="true" outlineLevel="0" collapsed="false">
      <c r="A64" s="49" t="n">
        <v>7</v>
      </c>
      <c r="B64" s="70" t="n">
        <v>142</v>
      </c>
      <c r="C64" s="60" t="s">
        <v>110</v>
      </c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 t="n">
        <f aca="false">100</f>
        <v>100</v>
      </c>
      <c r="Q64" s="52"/>
      <c r="R64" s="52"/>
      <c r="S64" s="52"/>
      <c r="T64" s="52"/>
      <c r="U64" s="52"/>
      <c r="V64" s="53"/>
      <c r="W64" s="54" t="n">
        <f aca="false">SUM(D64:V64)</f>
        <v>100</v>
      </c>
      <c r="X64" s="55"/>
    </row>
    <row r="65" customFormat="false" ht="24.95" hidden="true" customHeight="true" outlineLevel="0" collapsed="false">
      <c r="A65" s="49" t="n">
        <v>8</v>
      </c>
      <c r="B65" s="87" t="s">
        <v>122</v>
      </c>
      <c r="C65" s="51" t="s">
        <v>123</v>
      </c>
      <c r="D65" s="52"/>
      <c r="E65" s="88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 t="n">
        <f aca="false">825</f>
        <v>825</v>
      </c>
      <c r="R65" s="52"/>
      <c r="S65" s="52"/>
      <c r="T65" s="52"/>
      <c r="U65" s="52"/>
      <c r="V65" s="53"/>
      <c r="W65" s="54" t="n">
        <f aca="false">SUM(D65:V65)</f>
        <v>825</v>
      </c>
      <c r="X65" s="55"/>
    </row>
    <row r="66" customFormat="false" ht="24.95" hidden="true" customHeight="true" outlineLevel="0" collapsed="false">
      <c r="A66" s="49" t="n">
        <v>9</v>
      </c>
      <c r="B66" s="87" t="s">
        <v>124</v>
      </c>
      <c r="C66" s="51" t="s">
        <v>125</v>
      </c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3"/>
      <c r="W66" s="54" t="n">
        <f aca="false">SUM(D66:V66)</f>
        <v>0</v>
      </c>
      <c r="X66" s="55"/>
    </row>
    <row r="67" customFormat="false" ht="24.95" hidden="true" customHeight="true" outlineLevel="0" collapsed="false">
      <c r="A67" s="49" t="n">
        <v>10</v>
      </c>
      <c r="B67" s="87" t="s">
        <v>126</v>
      </c>
      <c r="C67" s="51" t="s">
        <v>109</v>
      </c>
      <c r="D67" s="52"/>
      <c r="E67" s="52"/>
      <c r="F67" s="52"/>
      <c r="G67" s="52" t="n">
        <f aca="false">56.088</f>
        <v>56.088</v>
      </c>
      <c r="H67" s="52"/>
      <c r="I67" s="52"/>
      <c r="J67" s="52"/>
      <c r="K67" s="52"/>
      <c r="L67" s="52"/>
      <c r="M67" s="52"/>
      <c r="N67" s="52"/>
      <c r="O67" s="52"/>
      <c r="P67" s="52" t="n">
        <f aca="false">100</f>
        <v>100</v>
      </c>
      <c r="Q67" s="52"/>
      <c r="R67" s="52"/>
      <c r="S67" s="52"/>
      <c r="T67" s="52"/>
      <c r="U67" s="52"/>
      <c r="V67" s="53"/>
      <c r="W67" s="54" t="n">
        <f aca="false">SUM(D67:V67)</f>
        <v>156.088</v>
      </c>
      <c r="X67" s="55"/>
    </row>
    <row r="68" customFormat="false" ht="24.95" hidden="true" customHeight="true" outlineLevel="0" collapsed="false">
      <c r="A68" s="49" t="n">
        <v>11</v>
      </c>
      <c r="B68" s="87" t="s">
        <v>127</v>
      </c>
      <c r="C68" s="51" t="s">
        <v>102</v>
      </c>
      <c r="D68" s="52"/>
      <c r="E68" s="52"/>
      <c r="F68" s="52"/>
      <c r="G68" s="52" t="n">
        <f aca="false">8.677</f>
        <v>8.677</v>
      </c>
      <c r="H68" s="52"/>
      <c r="I68" s="52"/>
      <c r="J68" s="52"/>
      <c r="K68" s="52"/>
      <c r="L68" s="52"/>
      <c r="M68" s="52"/>
      <c r="N68" s="52"/>
      <c r="O68" s="52"/>
      <c r="P68" s="52" t="n">
        <f aca="false">100</f>
        <v>100</v>
      </c>
      <c r="Q68" s="52"/>
      <c r="R68" s="52"/>
      <c r="S68" s="52"/>
      <c r="T68" s="52"/>
      <c r="U68" s="52"/>
      <c r="V68" s="53"/>
      <c r="W68" s="54" t="n">
        <f aca="false">SUM(D68:V68)</f>
        <v>108.677</v>
      </c>
      <c r="X68" s="55"/>
    </row>
    <row r="69" customFormat="false" ht="24.95" hidden="true" customHeight="true" outlineLevel="0" collapsed="false">
      <c r="A69" s="49" t="n">
        <v>12</v>
      </c>
      <c r="B69" s="87" t="s">
        <v>128</v>
      </c>
      <c r="C69" s="51" t="s">
        <v>104</v>
      </c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 t="n">
        <f aca="false">100</f>
        <v>100</v>
      </c>
      <c r="Q69" s="52"/>
      <c r="R69" s="52"/>
      <c r="S69" s="52"/>
      <c r="T69" s="52"/>
      <c r="U69" s="52"/>
      <c r="V69" s="53"/>
      <c r="W69" s="54" t="n">
        <f aca="false">SUM(D69:V69)</f>
        <v>100</v>
      </c>
      <c r="X69" s="55"/>
    </row>
    <row r="70" customFormat="false" ht="24.95" hidden="true" customHeight="true" outlineLevel="0" collapsed="false">
      <c r="A70" s="49" t="n">
        <v>13</v>
      </c>
      <c r="B70" s="87" t="s">
        <v>129</v>
      </c>
      <c r="C70" s="51" t="s">
        <v>101</v>
      </c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 t="n">
        <f aca="false">100</f>
        <v>100</v>
      </c>
      <c r="Q70" s="52"/>
      <c r="R70" s="52"/>
      <c r="S70" s="52"/>
      <c r="T70" s="52"/>
      <c r="U70" s="52"/>
      <c r="V70" s="53"/>
      <c r="W70" s="54" t="n">
        <f aca="false">SUM(D70:V70)</f>
        <v>100</v>
      </c>
      <c r="X70" s="55"/>
    </row>
    <row r="71" customFormat="false" ht="24.95" hidden="true" customHeight="true" outlineLevel="0" collapsed="false">
      <c r="A71" s="49" t="n">
        <v>14</v>
      </c>
      <c r="B71" s="89" t="n">
        <v>155</v>
      </c>
      <c r="C71" s="56" t="s">
        <v>130</v>
      </c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 t="n">
        <f aca="false">2944</f>
        <v>2944</v>
      </c>
      <c r="Q71" s="52"/>
      <c r="R71" s="52"/>
      <c r="S71" s="52"/>
      <c r="T71" s="52"/>
      <c r="U71" s="52"/>
      <c r="V71" s="53"/>
      <c r="W71" s="54" t="n">
        <f aca="false">SUM(D71:V71)</f>
        <v>2944</v>
      </c>
      <c r="X71" s="55"/>
    </row>
    <row r="72" customFormat="false" ht="24.95" hidden="true" customHeight="true" outlineLevel="0" collapsed="false">
      <c r="A72" s="49" t="n">
        <v>15</v>
      </c>
      <c r="B72" s="87" t="s">
        <v>131</v>
      </c>
      <c r="C72" s="51" t="s">
        <v>132</v>
      </c>
      <c r="D72" s="52" t="n">
        <f aca="false">-15000</f>
        <v>-15000</v>
      </c>
      <c r="E72" s="52"/>
      <c r="F72" s="52"/>
      <c r="G72" s="52"/>
      <c r="H72" s="52"/>
      <c r="I72" s="52"/>
      <c r="J72" s="52"/>
      <c r="K72" s="52" t="n">
        <f aca="false">5000+10000</f>
        <v>15000</v>
      </c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3"/>
      <c r="W72" s="54" t="n">
        <f aca="false">SUM(D72:V72)</f>
        <v>0</v>
      </c>
      <c r="X72" s="55"/>
    </row>
    <row r="73" customFormat="false" ht="24.95" hidden="true" customHeight="true" outlineLevel="0" collapsed="false">
      <c r="A73" s="49"/>
      <c r="B73" s="87"/>
      <c r="C73" s="56" t="s">
        <v>133</v>
      </c>
      <c r="D73" s="52" t="n">
        <v>-1</v>
      </c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3"/>
      <c r="W73" s="54" t="n">
        <f aca="false">SUM(D73:V73)</f>
        <v>-1</v>
      </c>
      <c r="X73" s="55"/>
    </row>
    <row r="74" customFormat="false" ht="24.95" hidden="true" customHeight="true" outlineLevel="0" collapsed="false">
      <c r="A74" s="49"/>
      <c r="B74" s="87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3"/>
      <c r="W74" s="54"/>
      <c r="X74" s="55"/>
    </row>
    <row r="75" customFormat="false" ht="24.95" hidden="true" customHeight="true" outlineLevel="0" collapsed="false">
      <c r="A75" s="90"/>
      <c r="B75" s="91" t="s">
        <v>134</v>
      </c>
      <c r="C75" s="77" t="s">
        <v>90</v>
      </c>
      <c r="D75" s="64" t="n">
        <f aca="false">SUM(D58:D74)</f>
        <v>-15001</v>
      </c>
      <c r="E75" s="66" t="n">
        <f aca="false">SUM(E58:E74)</f>
        <v>0</v>
      </c>
      <c r="F75" s="64" t="n">
        <f aca="false">SUM(F58:F74)</f>
        <v>533</v>
      </c>
      <c r="G75" s="64" t="n">
        <f aca="false">SUM(G58:G74)</f>
        <v>64.765</v>
      </c>
      <c r="H75" s="64" t="n">
        <f aca="false">SUM(H58:H74)</f>
        <v>0</v>
      </c>
      <c r="I75" s="64" t="n">
        <f aca="false">SUM(I58:I74)</f>
        <v>0</v>
      </c>
      <c r="J75" s="64" t="n">
        <f aca="false">SUM(J58:J74)</f>
        <v>0</v>
      </c>
      <c r="K75" s="64" t="n">
        <f aca="false">SUM(K58:K74)</f>
        <v>15000</v>
      </c>
      <c r="L75" s="64" t="n">
        <f aca="false">SUM(L58:L74)</f>
        <v>326</v>
      </c>
      <c r="M75" s="64" t="n">
        <f aca="false">SUM(M58:M74)</f>
        <v>0</v>
      </c>
      <c r="N75" s="64" t="n">
        <f aca="false">SUM(N58:N74)</f>
        <v>0</v>
      </c>
      <c r="O75" s="64" t="n">
        <f aca="false">SUM(O58:O74)</f>
        <v>0</v>
      </c>
      <c r="P75" s="64" t="n">
        <f aca="false">SUM(P58:P74)</f>
        <v>7663.1</v>
      </c>
      <c r="Q75" s="64" t="n">
        <f aca="false">SUM(Q58:Q74)</f>
        <v>825</v>
      </c>
      <c r="R75" s="64" t="n">
        <f aca="false">SUM(R58:R74)</f>
        <v>0</v>
      </c>
      <c r="S75" s="64" t="n">
        <f aca="false">SUM(S58:S74)</f>
        <v>0</v>
      </c>
      <c r="T75" s="64" t="n">
        <f aca="false">SUM(T58:T74)</f>
        <v>0</v>
      </c>
      <c r="U75" s="64" t="n">
        <f aca="false">SUM(U58:U74)</f>
        <v>0</v>
      </c>
      <c r="V75" s="64" t="n">
        <f aca="false">SUM(V58:V74)</f>
        <v>0</v>
      </c>
      <c r="W75" s="65" t="n">
        <f aca="false">SUM(D75:V75)</f>
        <v>9410.865</v>
      </c>
      <c r="X75" s="92"/>
      <c r="Y75" s="2" t="s">
        <v>135</v>
      </c>
      <c r="Z75" s="2" t="s">
        <v>136</v>
      </c>
    </row>
    <row r="76" customFormat="false" ht="24.95" hidden="true" customHeight="true" outlineLevel="0" collapsed="false">
      <c r="A76" s="79"/>
      <c r="B76" s="91" t="s">
        <v>137</v>
      </c>
      <c r="C76" s="77" t="s">
        <v>91</v>
      </c>
      <c r="D76" s="64" t="n">
        <f aca="false">D56+D75</f>
        <v>140021</v>
      </c>
      <c r="E76" s="64" t="n">
        <f aca="false">E56+E75</f>
        <v>605895.441</v>
      </c>
      <c r="F76" s="64" t="n">
        <f aca="false">F56+F75</f>
        <v>383227</v>
      </c>
      <c r="G76" s="64" t="n">
        <f aca="false">G56+G75</f>
        <v>306173.765</v>
      </c>
      <c r="H76" s="64" t="n">
        <f aca="false">H56+H75</f>
        <v>6553490</v>
      </c>
      <c r="I76" s="64" t="n">
        <f aca="false">I56+I75</f>
        <v>1073372</v>
      </c>
      <c r="J76" s="64" t="n">
        <f aca="false">J56+J75</f>
        <v>520483</v>
      </c>
      <c r="K76" s="66" t="n">
        <f aca="false">K56+K75</f>
        <v>71500</v>
      </c>
      <c r="L76" s="64" t="n">
        <f aca="false">L56+L75</f>
        <v>3378625</v>
      </c>
      <c r="M76" s="64" t="n">
        <f aca="false">M56+M75</f>
        <v>0</v>
      </c>
      <c r="N76" s="64" t="n">
        <f aca="false">N56+N75</f>
        <v>1969000</v>
      </c>
      <c r="O76" s="64" t="n">
        <f aca="false">O56+O75</f>
        <v>60000</v>
      </c>
      <c r="P76" s="64" t="n">
        <f aca="false">P56+P75</f>
        <v>212965.963</v>
      </c>
      <c r="Q76" s="66" t="n">
        <f aca="false">Q56+Q75</f>
        <v>1072.368</v>
      </c>
      <c r="R76" s="64" t="n">
        <f aca="false">R56+R75</f>
        <v>1382494.559</v>
      </c>
      <c r="S76" s="64" t="n">
        <f aca="false">S56+S75</f>
        <v>0</v>
      </c>
      <c r="T76" s="64" t="n">
        <f aca="false">T56+T75</f>
        <v>28500</v>
      </c>
      <c r="U76" s="64" t="n">
        <f aca="false">U56+U75</f>
        <v>0</v>
      </c>
      <c r="V76" s="64" t="n">
        <f aca="false">V56+V75</f>
        <v>4511580</v>
      </c>
      <c r="W76" s="65" t="n">
        <f aca="false">SUM(D76:V76)</f>
        <v>21198400.096</v>
      </c>
      <c r="X76" s="92" t="n">
        <f aca="false">Y76-Z76-W76</f>
        <v>7470533.904</v>
      </c>
      <c r="Y76" s="55" t="n">
        <v>30811210</v>
      </c>
      <c r="Z76" s="55" t="n">
        <v>2142276</v>
      </c>
      <c r="AA76" s="55"/>
    </row>
    <row r="77" customFormat="false" ht="24.95" hidden="false" customHeight="true" outlineLevel="0" collapsed="false">
      <c r="A77" s="93"/>
      <c r="B77" s="94"/>
      <c r="C77" s="95" t="s">
        <v>67</v>
      </c>
      <c r="D77" s="85" t="n">
        <v>140021</v>
      </c>
      <c r="E77" s="85" t="n">
        <v>605895</v>
      </c>
      <c r="F77" s="85" t="n">
        <v>383227</v>
      </c>
      <c r="G77" s="85" t="n">
        <v>306174</v>
      </c>
      <c r="H77" s="85" t="n">
        <v>6553490</v>
      </c>
      <c r="I77" s="85" t="n">
        <v>1073372</v>
      </c>
      <c r="J77" s="85" t="n">
        <v>520483</v>
      </c>
      <c r="K77" s="85" t="n">
        <v>71500</v>
      </c>
      <c r="L77" s="85" t="n">
        <v>3378625</v>
      </c>
      <c r="M77" s="85" t="n">
        <v>0</v>
      </c>
      <c r="N77" s="85" t="n">
        <v>1969000</v>
      </c>
      <c r="O77" s="85" t="n">
        <v>60000</v>
      </c>
      <c r="P77" s="85" t="n">
        <v>212966</v>
      </c>
      <c r="Q77" s="85" t="n">
        <v>1072</v>
      </c>
      <c r="R77" s="85" t="n">
        <v>1382495</v>
      </c>
      <c r="S77" s="85" t="n">
        <v>0</v>
      </c>
      <c r="T77" s="85" t="n">
        <v>28500</v>
      </c>
      <c r="U77" s="85" t="n">
        <v>0</v>
      </c>
      <c r="V77" s="85" t="n">
        <v>4511580</v>
      </c>
      <c r="W77" s="86" t="n">
        <f aca="false">SUM(D77:V77)</f>
        <v>21198400</v>
      </c>
    </row>
    <row r="78" customFormat="false" ht="24.95" hidden="false" customHeight="true" outlineLevel="0" collapsed="false">
      <c r="A78" s="49" t="n">
        <v>1</v>
      </c>
      <c r="B78" s="96" t="s">
        <v>138</v>
      </c>
      <c r="C78" s="97" t="s">
        <v>139</v>
      </c>
      <c r="D78" s="97"/>
      <c r="E78" s="97"/>
      <c r="F78" s="97"/>
      <c r="G78" s="97"/>
      <c r="H78" s="97"/>
      <c r="I78" s="97"/>
      <c r="J78" s="97"/>
      <c r="K78" s="97"/>
      <c r="L78" s="97" t="n">
        <v>2491</v>
      </c>
      <c r="M78" s="97"/>
      <c r="N78" s="97"/>
      <c r="O78" s="97"/>
      <c r="P78" s="97"/>
      <c r="Q78" s="97"/>
      <c r="R78" s="97"/>
      <c r="S78" s="97"/>
      <c r="T78" s="97"/>
      <c r="U78" s="97"/>
      <c r="V78" s="98"/>
      <c r="W78" s="54" t="n">
        <f aca="false">SUM(D78:V78)</f>
        <v>2491</v>
      </c>
    </row>
    <row r="79" customFormat="false" ht="24.95" hidden="false" customHeight="true" outlineLevel="0" collapsed="false">
      <c r="A79" s="49" t="n">
        <v>2</v>
      </c>
      <c r="B79" s="87" t="s">
        <v>140</v>
      </c>
      <c r="C79" s="51" t="s">
        <v>141</v>
      </c>
      <c r="D79" s="97"/>
      <c r="E79" s="97" t="n">
        <f aca="false">1627</f>
        <v>1627</v>
      </c>
      <c r="F79" s="97" t="n">
        <f aca="false">407</f>
        <v>407</v>
      </c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8"/>
      <c r="W79" s="54" t="n">
        <f aca="false">SUM(D79:V79)</f>
        <v>2034</v>
      </c>
    </row>
    <row r="80" customFormat="false" ht="24.95" hidden="false" customHeight="true" outlineLevel="0" collapsed="false">
      <c r="A80" s="49" t="n">
        <v>3</v>
      </c>
      <c r="B80" s="87" t="s">
        <v>142</v>
      </c>
      <c r="C80" s="51" t="s">
        <v>143</v>
      </c>
      <c r="D80" s="97"/>
      <c r="E80" s="97" t="n">
        <f aca="false">140</f>
        <v>140</v>
      </c>
      <c r="F80" s="97" t="n">
        <f aca="false">35</f>
        <v>35</v>
      </c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8"/>
      <c r="W80" s="54" t="n">
        <f aca="false">SUM(D80:V80)</f>
        <v>175</v>
      </c>
    </row>
    <row r="81" customFormat="false" ht="24.95" hidden="false" customHeight="true" outlineLevel="0" collapsed="false">
      <c r="A81" s="49" t="n">
        <v>4</v>
      </c>
      <c r="B81" s="87" t="s">
        <v>144</v>
      </c>
      <c r="C81" s="51" t="s">
        <v>145</v>
      </c>
      <c r="D81" s="97"/>
      <c r="E81" s="97" t="n">
        <f aca="false">36</f>
        <v>36</v>
      </c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8"/>
      <c r="W81" s="54" t="n">
        <f aca="false">SUM(D81:V81)</f>
        <v>36</v>
      </c>
    </row>
    <row r="82" customFormat="false" ht="24.95" hidden="false" customHeight="true" outlineLevel="0" collapsed="false">
      <c r="A82" s="49" t="n">
        <v>5</v>
      </c>
      <c r="B82" s="87" t="s">
        <v>146</v>
      </c>
      <c r="C82" s="51" t="s">
        <v>147</v>
      </c>
      <c r="D82" s="97"/>
      <c r="E82" s="97" t="n">
        <f aca="false">180</f>
        <v>180</v>
      </c>
      <c r="F82" s="97" t="n">
        <f aca="false">43</f>
        <v>43</v>
      </c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8"/>
      <c r="W82" s="54" t="n">
        <f aca="false">SUM(D82:V82)</f>
        <v>223</v>
      </c>
    </row>
    <row r="83" customFormat="false" ht="24.95" hidden="false" customHeight="true" outlineLevel="0" collapsed="false">
      <c r="A83" s="49" t="n">
        <v>6</v>
      </c>
      <c r="B83" s="87" t="s">
        <v>148</v>
      </c>
      <c r="C83" s="51" t="s">
        <v>149</v>
      </c>
      <c r="D83" s="97"/>
      <c r="E83" s="97"/>
      <c r="F83" s="97"/>
      <c r="G83" s="97"/>
      <c r="H83" s="97"/>
      <c r="I83" s="97"/>
      <c r="J83" s="97"/>
      <c r="K83" s="97"/>
      <c r="L83" s="97" t="n">
        <f aca="false">4375</f>
        <v>4375</v>
      </c>
      <c r="M83" s="97"/>
      <c r="N83" s="97"/>
      <c r="O83" s="97"/>
      <c r="P83" s="97"/>
      <c r="Q83" s="97"/>
      <c r="R83" s="97"/>
      <c r="S83" s="97"/>
      <c r="T83" s="97"/>
      <c r="U83" s="97"/>
      <c r="V83" s="98"/>
      <c r="W83" s="54" t="n">
        <f aca="false">SUM(D83:V83)</f>
        <v>4375</v>
      </c>
    </row>
    <row r="84" customFormat="false" ht="24.95" hidden="false" customHeight="true" outlineLevel="0" collapsed="false">
      <c r="A84" s="49" t="n">
        <v>7</v>
      </c>
      <c r="B84" s="96" t="s">
        <v>150</v>
      </c>
      <c r="C84" s="97" t="s">
        <v>151</v>
      </c>
      <c r="D84" s="97"/>
      <c r="E84" s="97"/>
      <c r="F84" s="97"/>
      <c r="G84" s="97"/>
      <c r="H84" s="97"/>
      <c r="I84" s="97"/>
      <c r="J84" s="97"/>
      <c r="K84" s="97"/>
      <c r="L84" s="97" t="n">
        <f aca="false">612+8391</f>
        <v>9003</v>
      </c>
      <c r="M84" s="97"/>
      <c r="N84" s="97"/>
      <c r="O84" s="97"/>
      <c r="P84" s="97"/>
      <c r="Q84" s="97"/>
      <c r="R84" s="97"/>
      <c r="S84" s="97"/>
      <c r="T84" s="97"/>
      <c r="U84" s="97"/>
      <c r="V84" s="98"/>
      <c r="W84" s="54" t="n">
        <f aca="false">SUM(D84:V84)</f>
        <v>9003</v>
      </c>
    </row>
    <row r="85" customFormat="false" ht="24.95" hidden="false" customHeight="true" outlineLevel="0" collapsed="false">
      <c r="A85" s="49" t="n">
        <v>8</v>
      </c>
      <c r="B85" s="87" t="s">
        <v>152</v>
      </c>
      <c r="C85" s="51" t="s">
        <v>153</v>
      </c>
      <c r="D85" s="97"/>
      <c r="E85" s="97"/>
      <c r="F85" s="97"/>
      <c r="G85" s="97"/>
      <c r="H85" s="97"/>
      <c r="I85" s="97"/>
      <c r="J85" s="97"/>
      <c r="K85" s="97"/>
      <c r="L85" s="97" t="n">
        <f aca="false">2727</f>
        <v>2727</v>
      </c>
      <c r="M85" s="97"/>
      <c r="N85" s="97"/>
      <c r="O85" s="97"/>
      <c r="P85" s="97"/>
      <c r="Q85" s="97"/>
      <c r="R85" s="97"/>
      <c r="S85" s="97"/>
      <c r="T85" s="97"/>
      <c r="U85" s="97"/>
      <c r="V85" s="98"/>
      <c r="W85" s="54" t="n">
        <f aca="false">SUM(D85:V85)</f>
        <v>2727</v>
      </c>
    </row>
    <row r="86" customFormat="false" ht="24.95" hidden="false" customHeight="true" outlineLevel="0" collapsed="false">
      <c r="A86" s="49" t="n">
        <v>9</v>
      </c>
      <c r="B86" s="87" t="s">
        <v>154</v>
      </c>
      <c r="C86" s="51" t="s">
        <v>155</v>
      </c>
      <c r="D86" s="97"/>
      <c r="E86" s="97"/>
      <c r="F86" s="97"/>
      <c r="G86" s="97"/>
      <c r="H86" s="97"/>
      <c r="I86" s="97"/>
      <c r="J86" s="97"/>
      <c r="K86" s="97"/>
      <c r="L86" s="97" t="n">
        <f aca="false">1800</f>
        <v>1800</v>
      </c>
      <c r="M86" s="97"/>
      <c r="N86" s="97"/>
      <c r="O86" s="97"/>
      <c r="P86" s="97"/>
      <c r="Q86" s="97"/>
      <c r="R86" s="97"/>
      <c r="S86" s="97"/>
      <c r="T86" s="97"/>
      <c r="U86" s="97"/>
      <c r="V86" s="98"/>
      <c r="W86" s="54" t="n">
        <f aca="false">SUM(D86:V86)</f>
        <v>1800</v>
      </c>
    </row>
    <row r="87" customFormat="false" ht="24.95" hidden="false" customHeight="true" outlineLevel="0" collapsed="false">
      <c r="A87" s="49" t="n">
        <v>10</v>
      </c>
      <c r="B87" s="96" t="s">
        <v>156</v>
      </c>
      <c r="C87" s="97" t="s">
        <v>157</v>
      </c>
      <c r="D87" s="97" t="n">
        <f aca="false">2500</f>
        <v>2500</v>
      </c>
      <c r="E87" s="97"/>
      <c r="F87" s="97"/>
      <c r="G87" s="97"/>
      <c r="H87" s="97"/>
      <c r="I87" s="97"/>
      <c r="J87" s="97"/>
      <c r="K87" s="97" t="n">
        <f aca="false">-13100-8000+10000</f>
        <v>-11100</v>
      </c>
      <c r="L87" s="97"/>
      <c r="M87" s="97"/>
      <c r="N87" s="97"/>
      <c r="O87" s="97"/>
      <c r="P87" s="97" t="n">
        <f aca="false">600</f>
        <v>600</v>
      </c>
      <c r="Q87" s="97"/>
      <c r="R87" s="97"/>
      <c r="S87" s="97"/>
      <c r="T87" s="97" t="n">
        <f aca="false">8000</f>
        <v>8000</v>
      </c>
      <c r="U87" s="97"/>
      <c r="V87" s="98"/>
      <c r="W87" s="54" t="n">
        <f aca="false">SUM(D87:V87)</f>
        <v>0</v>
      </c>
    </row>
    <row r="88" customFormat="false" ht="24.95" hidden="false" customHeight="true" outlineLevel="0" collapsed="false">
      <c r="A88" s="49" t="n">
        <v>11</v>
      </c>
      <c r="B88" s="96" t="s">
        <v>158</v>
      </c>
      <c r="C88" s="97" t="s">
        <v>105</v>
      </c>
      <c r="D88" s="97"/>
      <c r="E88" s="97"/>
      <c r="F88" s="97"/>
      <c r="G88" s="97" t="n">
        <f aca="false">7.863</f>
        <v>7.863</v>
      </c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8"/>
      <c r="W88" s="54" t="n">
        <f aca="false">SUM(D88:V88)</f>
        <v>7.863</v>
      </c>
    </row>
    <row r="89" customFormat="false" ht="24.95" hidden="false" customHeight="true" outlineLevel="0" collapsed="false">
      <c r="A89" s="49" t="n">
        <v>12</v>
      </c>
      <c r="B89" s="87" t="s">
        <v>159</v>
      </c>
      <c r="C89" s="51" t="s">
        <v>160</v>
      </c>
      <c r="D89" s="97"/>
      <c r="E89" s="97" t="n">
        <f aca="false">117</f>
        <v>117</v>
      </c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8"/>
      <c r="W89" s="54" t="n">
        <f aca="false">SUM(D89:V89)</f>
        <v>117</v>
      </c>
    </row>
    <row r="90" customFormat="false" ht="24.95" hidden="false" customHeight="true" outlineLevel="0" collapsed="false">
      <c r="A90" s="49" t="n">
        <v>13</v>
      </c>
      <c r="B90" s="96" t="s">
        <v>161</v>
      </c>
      <c r="C90" s="51" t="s">
        <v>162</v>
      </c>
      <c r="D90" s="97"/>
      <c r="E90" s="97"/>
      <c r="F90" s="97"/>
      <c r="G90" s="97"/>
      <c r="H90" s="97"/>
      <c r="I90" s="97"/>
      <c r="J90" s="97"/>
      <c r="K90" s="97"/>
      <c r="L90" s="97" t="n">
        <f aca="false">5049</f>
        <v>5049</v>
      </c>
      <c r="M90" s="97"/>
      <c r="N90" s="97"/>
      <c r="O90" s="97"/>
      <c r="P90" s="97"/>
      <c r="Q90" s="97"/>
      <c r="R90" s="97"/>
      <c r="S90" s="97"/>
      <c r="T90" s="97"/>
      <c r="U90" s="97"/>
      <c r="V90" s="98"/>
      <c r="W90" s="54" t="n">
        <f aca="false">SUM(D90:V90)</f>
        <v>5049</v>
      </c>
    </row>
    <row r="91" customFormat="false" ht="24.95" hidden="false" customHeight="true" outlineLevel="0" collapsed="false">
      <c r="A91" s="49" t="n">
        <v>14</v>
      </c>
      <c r="B91" s="96" t="s">
        <v>163</v>
      </c>
      <c r="C91" s="97" t="s">
        <v>164</v>
      </c>
      <c r="D91" s="97"/>
      <c r="E91" s="97" t="n">
        <f aca="false">-31525-109612</f>
        <v>-141137</v>
      </c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 t="n">
        <f aca="false">7852</f>
        <v>7852</v>
      </c>
      <c r="Q91" s="97"/>
      <c r="R91" s="97" t="n">
        <f aca="false">31525+347185</f>
        <v>378710</v>
      </c>
      <c r="S91" s="97"/>
      <c r="T91" s="97"/>
      <c r="U91" s="97"/>
      <c r="V91" s="98"/>
      <c r="W91" s="54" t="n">
        <f aca="false">SUM(D91:V91)</f>
        <v>245425</v>
      </c>
    </row>
    <row r="92" customFormat="false" ht="24.95" hidden="false" customHeight="true" outlineLevel="0" collapsed="false">
      <c r="A92" s="49" t="n">
        <v>15</v>
      </c>
      <c r="B92" s="96" t="s">
        <v>165</v>
      </c>
      <c r="C92" s="97" t="s">
        <v>104</v>
      </c>
      <c r="D92" s="97"/>
      <c r="E92" s="97"/>
      <c r="F92" s="97"/>
      <c r="G92" s="97" t="n">
        <f aca="false">14.581+0.419</f>
        <v>15</v>
      </c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8"/>
      <c r="W92" s="54" t="n">
        <f aca="false">SUM(D92:V92)</f>
        <v>15</v>
      </c>
    </row>
    <row r="93" customFormat="false" ht="24.95" hidden="false" customHeight="true" outlineLevel="0" collapsed="false">
      <c r="A93" s="49" t="n">
        <v>16</v>
      </c>
      <c r="B93" s="96" t="s">
        <v>166</v>
      </c>
      <c r="C93" s="51" t="s">
        <v>120</v>
      </c>
      <c r="D93" s="97"/>
      <c r="E93" s="97"/>
      <c r="F93" s="97"/>
      <c r="G93" s="97" t="n">
        <f aca="false">7.525+0.475</f>
        <v>8</v>
      </c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8"/>
      <c r="W93" s="54" t="n">
        <f aca="false">SUM(D93:V93)</f>
        <v>8</v>
      </c>
    </row>
    <row r="94" customFormat="false" ht="24.95" hidden="false" customHeight="true" outlineLevel="0" collapsed="false">
      <c r="A94" s="49" t="n">
        <v>17</v>
      </c>
      <c r="B94" s="96" t="s">
        <v>167</v>
      </c>
      <c r="C94" s="51" t="s">
        <v>116</v>
      </c>
      <c r="D94" s="97"/>
      <c r="E94" s="97"/>
      <c r="F94" s="97"/>
      <c r="G94" s="97" t="n">
        <f aca="false">5.843+0.157</f>
        <v>6</v>
      </c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8"/>
      <c r="W94" s="54" t="n">
        <f aca="false">SUM(D94:V94)</f>
        <v>6</v>
      </c>
    </row>
    <row r="95" customFormat="false" ht="24.95" hidden="false" customHeight="true" outlineLevel="0" collapsed="false">
      <c r="A95" s="49" t="n">
        <v>18</v>
      </c>
      <c r="B95" s="96" t="s">
        <v>168</v>
      </c>
      <c r="C95" s="97" t="s">
        <v>169</v>
      </c>
      <c r="D95" s="97" t="n">
        <f aca="false">-1197</f>
        <v>-1197</v>
      </c>
      <c r="E95" s="97" t="n">
        <f aca="false">4131</f>
        <v>4131</v>
      </c>
      <c r="F95" s="97" t="n">
        <f aca="false">1033</f>
        <v>1033</v>
      </c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8"/>
      <c r="W95" s="54" t="n">
        <f aca="false">SUM(D95:V95)</f>
        <v>3967</v>
      </c>
    </row>
    <row r="96" customFormat="false" ht="24.95" hidden="false" customHeight="true" outlineLevel="0" collapsed="false">
      <c r="A96" s="49" t="n">
        <v>19</v>
      </c>
      <c r="B96" s="96" t="s">
        <v>170</v>
      </c>
      <c r="C96" s="97" t="s">
        <v>110</v>
      </c>
      <c r="D96" s="97"/>
      <c r="E96" s="97"/>
      <c r="F96" s="97"/>
      <c r="G96" s="97" t="n">
        <f aca="false">10.032</f>
        <v>10.032</v>
      </c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8"/>
      <c r="W96" s="54" t="n">
        <f aca="false">SUM(D96:V96)</f>
        <v>10.032</v>
      </c>
    </row>
    <row r="97" customFormat="false" ht="24.95" hidden="false" customHeight="true" outlineLevel="0" collapsed="false">
      <c r="A97" s="49" t="n">
        <v>20</v>
      </c>
      <c r="B97" s="87" t="s">
        <v>171</v>
      </c>
      <c r="C97" s="51" t="s">
        <v>109</v>
      </c>
      <c r="D97" s="97"/>
      <c r="E97" s="97" t="n">
        <f aca="false">129.724</f>
        <v>129.724</v>
      </c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8"/>
      <c r="W97" s="54" t="n">
        <f aca="false">SUM(D97:V97)</f>
        <v>129.724</v>
      </c>
    </row>
    <row r="98" customFormat="false" ht="24.95" hidden="false" customHeight="true" outlineLevel="0" collapsed="false">
      <c r="A98" s="49"/>
      <c r="B98" s="96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8"/>
      <c r="W98" s="54" t="n">
        <f aca="false">SUM(D98:V98)</f>
        <v>0</v>
      </c>
    </row>
    <row r="99" customFormat="false" ht="24.95" hidden="false" customHeight="true" outlineLevel="0" collapsed="false">
      <c r="A99" s="49"/>
      <c r="B99" s="96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8"/>
      <c r="W99" s="54" t="n">
        <f aca="false">SUM(D99:V99)</f>
        <v>0</v>
      </c>
    </row>
    <row r="100" customFormat="false" ht="24.95" hidden="false" customHeight="true" outlineLevel="0" collapsed="false">
      <c r="A100" s="79"/>
      <c r="B100" s="79" t="s">
        <v>172</v>
      </c>
      <c r="C100" s="77" t="s">
        <v>90</v>
      </c>
      <c r="D100" s="99" t="n">
        <f aca="false">SUM(D78:D99)</f>
        <v>1303</v>
      </c>
      <c r="E100" s="99" t="n">
        <f aca="false">SUM(E78:E99)</f>
        <v>-134776.276</v>
      </c>
      <c r="F100" s="99" t="n">
        <f aca="false">SUM(F78:F99)</f>
        <v>1518</v>
      </c>
      <c r="G100" s="99" t="n">
        <f aca="false">SUM(G78:G99)</f>
        <v>46.895</v>
      </c>
      <c r="H100" s="99" t="n">
        <f aca="false">SUM(H78:H99)</f>
        <v>0</v>
      </c>
      <c r="I100" s="99" t="n">
        <f aca="false">SUM(I78:I99)</f>
        <v>0</v>
      </c>
      <c r="J100" s="99" t="n">
        <f aca="false">SUM(J78:J99)</f>
        <v>0</v>
      </c>
      <c r="K100" s="99" t="n">
        <f aca="false">SUM(K78:K99)</f>
        <v>-11100</v>
      </c>
      <c r="L100" s="99" t="n">
        <f aca="false">SUM(L78:L99)</f>
        <v>25445</v>
      </c>
      <c r="M100" s="99" t="n">
        <f aca="false">SUM(M78:M99)</f>
        <v>0</v>
      </c>
      <c r="N100" s="99" t="n">
        <f aca="false">SUM(N78:N99)</f>
        <v>0</v>
      </c>
      <c r="O100" s="99" t="n">
        <f aca="false">SUM(O78:O99)</f>
        <v>0</v>
      </c>
      <c r="P100" s="99" t="n">
        <f aca="false">SUM(P78:P99)</f>
        <v>8452</v>
      </c>
      <c r="Q100" s="99" t="n">
        <f aca="false">SUM(Q78:Q99)</f>
        <v>0</v>
      </c>
      <c r="R100" s="99" t="n">
        <f aca="false">SUM(R78:R99)</f>
        <v>378710</v>
      </c>
      <c r="S100" s="99" t="n">
        <f aca="false">SUM(S78:S99)</f>
        <v>0</v>
      </c>
      <c r="T100" s="99" t="n">
        <f aca="false">SUM(T78:T99)</f>
        <v>8000</v>
      </c>
      <c r="U100" s="99" t="n">
        <f aca="false">SUM(U78:U99)</f>
        <v>0</v>
      </c>
      <c r="V100" s="99" t="n">
        <f aca="false">SUM(V78:V99)</f>
        <v>0</v>
      </c>
      <c r="W100" s="99" t="n">
        <f aca="false">SUM(W78:W99)</f>
        <v>277598.619</v>
      </c>
    </row>
    <row r="101" customFormat="false" ht="24.95" hidden="false" customHeight="true" outlineLevel="0" collapsed="false">
      <c r="A101" s="79"/>
      <c r="B101" s="100"/>
      <c r="C101" s="77" t="s">
        <v>91</v>
      </c>
      <c r="D101" s="101" t="n">
        <f aca="false">D77+D100</f>
        <v>141324</v>
      </c>
      <c r="E101" s="101" t="n">
        <f aca="false">E77+E100</f>
        <v>471118.724</v>
      </c>
      <c r="F101" s="101" t="n">
        <f aca="false">F77+F100</f>
        <v>384745</v>
      </c>
      <c r="G101" s="101" t="n">
        <f aca="false">G77+G100</f>
        <v>306220.895</v>
      </c>
      <c r="H101" s="101" t="n">
        <f aca="false">H77+H100</f>
        <v>6553490</v>
      </c>
      <c r="I101" s="101" t="n">
        <f aca="false">I77+I100</f>
        <v>1073372</v>
      </c>
      <c r="J101" s="101" t="n">
        <f aca="false">J77+J100</f>
        <v>520483</v>
      </c>
      <c r="K101" s="101" t="n">
        <f aca="false">K77+K100</f>
        <v>60400</v>
      </c>
      <c r="L101" s="101" t="n">
        <f aca="false">L77+L100</f>
        <v>3404070</v>
      </c>
      <c r="M101" s="101" t="n">
        <f aca="false">M77+M100</f>
        <v>0</v>
      </c>
      <c r="N101" s="101" t="n">
        <f aca="false">N77+N100</f>
        <v>1969000</v>
      </c>
      <c r="O101" s="101" t="n">
        <f aca="false">O77+O100</f>
        <v>60000</v>
      </c>
      <c r="P101" s="101" t="n">
        <f aca="false">P77+P100</f>
        <v>221418</v>
      </c>
      <c r="Q101" s="101" t="n">
        <f aca="false">Q77+Q100</f>
        <v>1072</v>
      </c>
      <c r="R101" s="101" t="n">
        <f aca="false">R77+R100</f>
        <v>1761205</v>
      </c>
      <c r="S101" s="101" t="n">
        <f aca="false">S77+S100</f>
        <v>0</v>
      </c>
      <c r="T101" s="101" t="n">
        <f aca="false">T77+T100</f>
        <v>36500</v>
      </c>
      <c r="U101" s="101" t="n">
        <f aca="false">U77+U100</f>
        <v>0</v>
      </c>
      <c r="V101" s="101" t="n">
        <f aca="false">V77+V100</f>
        <v>4511580</v>
      </c>
      <c r="W101" s="101" t="n">
        <f aca="false">W77+W100</f>
        <v>21475998.619</v>
      </c>
    </row>
    <row r="102" customFormat="false" ht="24.95" hidden="true" customHeight="true" outlineLevel="0" collapsed="false">
      <c r="A102" s="49"/>
      <c r="B102" s="96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8"/>
      <c r="W102" s="54" t="n">
        <f aca="false">SUM(D102:V102)</f>
        <v>0</v>
      </c>
    </row>
    <row r="103" customFormat="false" ht="24.95" hidden="true" customHeight="true" outlineLevel="0" collapsed="false">
      <c r="A103" s="49"/>
      <c r="B103" s="96" t="s">
        <v>173</v>
      </c>
      <c r="C103" s="97" t="s">
        <v>174</v>
      </c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8"/>
      <c r="W103" s="54" t="n">
        <f aca="false">SUM(D103:V103)</f>
        <v>0</v>
      </c>
    </row>
    <row r="104" customFormat="false" ht="24.95" hidden="true" customHeight="true" outlineLevel="0" collapsed="false">
      <c r="A104" s="49"/>
      <c r="B104" s="96" t="s">
        <v>175</v>
      </c>
      <c r="C104" s="97" t="s">
        <v>174</v>
      </c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8"/>
      <c r="W104" s="54" t="n">
        <f aca="false">SUM(D104:V104)</f>
        <v>0</v>
      </c>
    </row>
    <row r="105" customFormat="false" ht="24.95" hidden="true" customHeight="true" outlineLevel="0" collapsed="false">
      <c r="A105" s="49"/>
      <c r="B105" s="96" t="s">
        <v>176</v>
      </c>
      <c r="C105" s="97" t="s">
        <v>174</v>
      </c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8"/>
      <c r="W105" s="54" t="n">
        <f aca="false">SUM(D105:V105)</f>
        <v>0</v>
      </c>
    </row>
    <row r="106" customFormat="false" ht="24.95" hidden="true" customHeight="true" outlineLevel="0" collapsed="false">
      <c r="A106" s="49"/>
      <c r="B106" s="96" t="s">
        <v>177</v>
      </c>
      <c r="C106" s="97" t="s">
        <v>174</v>
      </c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8"/>
      <c r="W106" s="54" t="n">
        <f aca="false">SUM(D106:V106)</f>
        <v>0</v>
      </c>
    </row>
    <row r="107" customFormat="false" ht="24.95" hidden="true" customHeight="true" outlineLevel="0" collapsed="false">
      <c r="A107" s="49"/>
      <c r="B107" s="96" t="s">
        <v>178</v>
      </c>
      <c r="C107" s="97" t="s">
        <v>174</v>
      </c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8"/>
      <c r="W107" s="54" t="n">
        <f aca="false">SUM(D107:V107)</f>
        <v>0</v>
      </c>
    </row>
    <row r="108" customFormat="false" ht="24.95" hidden="true" customHeight="true" outlineLevel="0" collapsed="false">
      <c r="A108" s="49"/>
      <c r="B108" s="96" t="s">
        <v>179</v>
      </c>
      <c r="C108" s="97" t="s">
        <v>174</v>
      </c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8"/>
      <c r="W108" s="54" t="n">
        <f aca="false">SUM(D108:V108)</f>
        <v>0</v>
      </c>
    </row>
    <row r="109" customFormat="false" ht="24.95" hidden="true" customHeight="true" outlineLevel="0" collapsed="false">
      <c r="A109" s="49"/>
      <c r="B109" s="96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8"/>
      <c r="W109" s="54" t="n">
        <f aca="false">SUM(D109:V109)</f>
        <v>0</v>
      </c>
    </row>
    <row r="110" customFormat="false" ht="24.95" hidden="true" customHeight="true" outlineLevel="0" collapsed="false">
      <c r="A110" s="75"/>
      <c r="B110" s="91"/>
      <c r="C110" s="77" t="s">
        <v>180</v>
      </c>
      <c r="D110" s="102" t="n">
        <f aca="false">SUM(D102:D109)</f>
        <v>0</v>
      </c>
      <c r="E110" s="102" t="n">
        <f aca="false">SUM(E102:E109)</f>
        <v>0</v>
      </c>
      <c r="F110" s="102" t="n">
        <f aca="false">SUM(F102:F109)</f>
        <v>0</v>
      </c>
      <c r="G110" s="102" t="n">
        <f aca="false">SUM(G102:G109)</f>
        <v>0</v>
      </c>
      <c r="H110" s="102" t="n">
        <f aca="false">SUM(H102:H109)</f>
        <v>0</v>
      </c>
      <c r="I110" s="102" t="n">
        <f aca="false">SUM(I102:I109)</f>
        <v>0</v>
      </c>
      <c r="J110" s="102" t="n">
        <f aca="false">SUM(J102:J109)</f>
        <v>0</v>
      </c>
      <c r="K110" s="102" t="n">
        <f aca="false">SUM(K102:K109)</f>
        <v>0</v>
      </c>
      <c r="L110" s="102" t="n">
        <f aca="false">SUM(L102:L109)</f>
        <v>0</v>
      </c>
      <c r="M110" s="102" t="n">
        <f aca="false">SUM(M102:M109)</f>
        <v>0</v>
      </c>
      <c r="N110" s="102" t="n">
        <f aca="false">SUM(N102:N109)</f>
        <v>0</v>
      </c>
      <c r="O110" s="102" t="n">
        <f aca="false">SUM(O102:O109)</f>
        <v>0</v>
      </c>
      <c r="P110" s="102" t="n">
        <f aca="false">SUM(P102:P109)</f>
        <v>0</v>
      </c>
      <c r="Q110" s="102" t="n">
        <f aca="false">SUM(Q102:Q109)</f>
        <v>0</v>
      </c>
      <c r="R110" s="102" t="n">
        <f aca="false">SUM(R102:R109)</f>
        <v>0</v>
      </c>
      <c r="S110" s="102" t="n">
        <f aca="false">SUM(S102:S109)</f>
        <v>0</v>
      </c>
      <c r="T110" s="102" t="n">
        <f aca="false">SUM(T102:T109)</f>
        <v>0</v>
      </c>
      <c r="U110" s="102" t="n">
        <f aca="false">SUM(U102:U109)</f>
        <v>0</v>
      </c>
      <c r="V110" s="102" t="n">
        <f aca="false">SUM(V102:V109)</f>
        <v>0</v>
      </c>
      <c r="W110" s="103" t="n">
        <f aca="false">SUM(D110:V110)</f>
        <v>0</v>
      </c>
    </row>
    <row r="111" customFormat="false" ht="24.95" hidden="true" customHeight="true" outlineLevel="0" collapsed="false">
      <c r="A111" s="104"/>
      <c r="B111" s="104" t="s">
        <v>181</v>
      </c>
      <c r="C111" s="77" t="s">
        <v>91</v>
      </c>
      <c r="D111" s="64" t="n">
        <f aca="false">D76+D110</f>
        <v>140021</v>
      </c>
      <c r="E111" s="64" t="n">
        <f aca="false">E76+E110</f>
        <v>605895.441</v>
      </c>
      <c r="F111" s="64" t="n">
        <f aca="false">F76+F110</f>
        <v>383227</v>
      </c>
      <c r="G111" s="64" t="n">
        <f aca="false">G76+G110</f>
        <v>306173.765</v>
      </c>
      <c r="H111" s="64" t="n">
        <f aca="false">H76+H110</f>
        <v>6553490</v>
      </c>
      <c r="I111" s="64" t="n">
        <f aca="false">I76+I110</f>
        <v>1073372</v>
      </c>
      <c r="J111" s="64" t="n">
        <f aca="false">J76+J110</f>
        <v>520483</v>
      </c>
      <c r="K111" s="64" t="n">
        <f aca="false">K76+K110</f>
        <v>71500</v>
      </c>
      <c r="L111" s="64" t="n">
        <f aca="false">L76+L110</f>
        <v>3378625</v>
      </c>
      <c r="M111" s="64" t="n">
        <f aca="false">M76+M110</f>
        <v>0</v>
      </c>
      <c r="N111" s="64" t="n">
        <f aca="false">N76+N110</f>
        <v>1969000</v>
      </c>
      <c r="O111" s="64" t="n">
        <f aca="false">O76+O110</f>
        <v>60000</v>
      </c>
      <c r="P111" s="64" t="n">
        <f aca="false">P76+P110</f>
        <v>212965.963</v>
      </c>
      <c r="Q111" s="64" t="n">
        <f aca="false">Q76+Q110</f>
        <v>1072.368</v>
      </c>
      <c r="R111" s="64" t="n">
        <f aca="false">R76+R110</f>
        <v>1382494.559</v>
      </c>
      <c r="S111" s="64" t="n">
        <f aca="false">S76+S110</f>
        <v>0</v>
      </c>
      <c r="T111" s="64" t="n">
        <f aca="false">T76+T110</f>
        <v>28500</v>
      </c>
      <c r="U111" s="64" t="n">
        <f aca="false">U76+U110</f>
        <v>0</v>
      </c>
      <c r="V111" s="64" t="n">
        <f aca="false">V76+V110</f>
        <v>4511580</v>
      </c>
      <c r="W111" s="64" t="n">
        <f aca="false">W76+W110</f>
        <v>21198400.096</v>
      </c>
      <c r="X111" s="92" t="n">
        <f aca="false">Y111-Z111-W111</f>
        <v>6119296.904</v>
      </c>
      <c r="Y111" s="2" t="n">
        <v>29522757</v>
      </c>
      <c r="Z111" s="2" t="n">
        <v>2205060</v>
      </c>
      <c r="AA111" s="55"/>
    </row>
    <row r="112" customFormat="false" ht="24.95" hidden="true" customHeight="true" outlineLevel="0" collapsed="false">
      <c r="A112" s="93"/>
      <c r="B112" s="94"/>
      <c r="C112" s="95" t="s">
        <v>67</v>
      </c>
      <c r="D112" s="105"/>
      <c r="E112" s="106"/>
      <c r="F112" s="106"/>
      <c r="G112" s="106"/>
      <c r="H112" s="105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7"/>
      <c r="W112" s="92"/>
      <c r="X112" s="92"/>
      <c r="AA112" s="55"/>
    </row>
    <row r="113" customFormat="false" ht="24.95" hidden="true" customHeight="true" outlineLevel="0" collapsed="false">
      <c r="A113" s="49"/>
      <c r="B113" s="108"/>
      <c r="C113" s="109"/>
      <c r="D113" s="110"/>
      <c r="E113" s="52"/>
      <c r="F113" s="52"/>
      <c r="G113" s="52"/>
      <c r="H113" s="111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3"/>
      <c r="W113" s="54"/>
    </row>
    <row r="114" customFormat="false" ht="24.95" hidden="true" customHeight="true" outlineLevel="0" collapsed="false">
      <c r="A114" s="49"/>
      <c r="B114" s="108"/>
      <c r="C114" s="109"/>
      <c r="D114" s="110"/>
      <c r="E114" s="52"/>
      <c r="F114" s="52"/>
      <c r="G114" s="52"/>
      <c r="H114" s="111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3"/>
      <c r="W114" s="54"/>
    </row>
    <row r="115" customFormat="false" ht="24.95" hidden="true" customHeight="true" outlineLevel="0" collapsed="false">
      <c r="A115" s="49"/>
      <c r="B115" s="108"/>
      <c r="C115" s="109"/>
      <c r="D115" s="110"/>
      <c r="E115" s="52"/>
      <c r="F115" s="52"/>
      <c r="G115" s="52"/>
      <c r="H115" s="111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3"/>
      <c r="W115" s="54"/>
    </row>
    <row r="116" customFormat="false" ht="24.95" hidden="true" customHeight="true" outlineLevel="0" collapsed="false">
      <c r="A116" s="49"/>
      <c r="B116" s="108"/>
      <c r="C116" s="109"/>
      <c r="D116" s="110"/>
      <c r="E116" s="52"/>
      <c r="F116" s="52"/>
      <c r="G116" s="52"/>
      <c r="H116" s="111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3"/>
      <c r="W116" s="54"/>
    </row>
    <row r="117" customFormat="false" ht="24.95" hidden="true" customHeight="true" outlineLevel="0" collapsed="false">
      <c r="A117" s="49"/>
      <c r="B117" s="108"/>
      <c r="C117" s="109"/>
      <c r="D117" s="110"/>
      <c r="E117" s="52"/>
      <c r="F117" s="52"/>
      <c r="G117" s="52"/>
      <c r="H117" s="111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3"/>
      <c r="W117" s="54"/>
    </row>
    <row r="118" customFormat="false" ht="24.95" hidden="true" customHeight="true" outlineLevel="0" collapsed="false">
      <c r="A118" s="49"/>
      <c r="B118" s="108"/>
      <c r="C118" s="67"/>
      <c r="D118" s="110"/>
      <c r="E118" s="52"/>
      <c r="F118" s="52"/>
      <c r="G118" s="52"/>
      <c r="H118" s="111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3"/>
      <c r="W118" s="54"/>
    </row>
    <row r="119" customFormat="false" ht="24.95" hidden="true" customHeight="true" outlineLevel="0" collapsed="false">
      <c r="A119" s="75"/>
      <c r="B119" s="91"/>
      <c r="C119" s="77" t="s">
        <v>182</v>
      </c>
      <c r="D119" s="112" t="n">
        <f aca="false">SUM(D113:D118)</f>
        <v>0</v>
      </c>
      <c r="E119" s="112" t="n">
        <f aca="false">SUM(E113:E118)</f>
        <v>0</v>
      </c>
      <c r="F119" s="112" t="n">
        <f aca="false">SUM(F113:F118)</f>
        <v>0</v>
      </c>
      <c r="G119" s="112" t="n">
        <f aca="false">SUM(G113:G118)</f>
        <v>0</v>
      </c>
      <c r="H119" s="112" t="n">
        <f aca="false">SUM(H113:H118)</f>
        <v>0</v>
      </c>
      <c r="I119" s="112" t="n">
        <f aca="false">SUM(I113:I118)</f>
        <v>0</v>
      </c>
      <c r="J119" s="112" t="n">
        <f aca="false">SUM(J113:J118)</f>
        <v>0</v>
      </c>
      <c r="K119" s="112" t="n">
        <f aca="false">SUM(K113:K118)</f>
        <v>0</v>
      </c>
      <c r="L119" s="112" t="n">
        <f aca="false">SUM(L113:L118)</f>
        <v>0</v>
      </c>
      <c r="M119" s="112" t="n">
        <f aca="false">SUM(M113:M118)</f>
        <v>0</v>
      </c>
      <c r="N119" s="112" t="n">
        <f aca="false">SUM(N113:N118)</f>
        <v>0</v>
      </c>
      <c r="O119" s="112" t="n">
        <f aca="false">SUM(O113:O118)</f>
        <v>0</v>
      </c>
      <c r="P119" s="112" t="n">
        <f aca="false">SUM(P113:P118)</f>
        <v>0</v>
      </c>
      <c r="Q119" s="112" t="n">
        <f aca="false">SUM(Q113:Q118)</f>
        <v>0</v>
      </c>
      <c r="R119" s="112" t="n">
        <f aca="false">SUM(R113:R118)</f>
        <v>0</v>
      </c>
      <c r="S119" s="112" t="n">
        <f aca="false">SUM(S113:S118)</f>
        <v>0</v>
      </c>
      <c r="T119" s="112" t="n">
        <f aca="false">SUM(T113:T118)</f>
        <v>0</v>
      </c>
      <c r="U119" s="112" t="n">
        <f aca="false">SUM(U113:U118)</f>
        <v>0</v>
      </c>
      <c r="V119" s="112" t="n">
        <f aca="false">SUM(V113:V118)</f>
        <v>0</v>
      </c>
      <c r="W119" s="113" t="n">
        <f aca="false">SUM(D119:V119)</f>
        <v>0</v>
      </c>
    </row>
    <row r="120" customFormat="false" ht="24.95" hidden="true" customHeight="true" outlineLevel="0" collapsed="false">
      <c r="A120" s="75"/>
      <c r="B120" s="91"/>
      <c r="C120" s="77" t="s">
        <v>183</v>
      </c>
      <c r="D120" s="112" t="n">
        <f aca="false">D112+D119</f>
        <v>0</v>
      </c>
      <c r="E120" s="112" t="n">
        <f aca="false">E112+E119</f>
        <v>0</v>
      </c>
      <c r="F120" s="112" t="n">
        <f aca="false">F112+F119</f>
        <v>0</v>
      </c>
      <c r="G120" s="112" t="n">
        <f aca="false">G112+G119</f>
        <v>0</v>
      </c>
      <c r="H120" s="112" t="n">
        <f aca="false">H112+H119</f>
        <v>0</v>
      </c>
      <c r="I120" s="112" t="n">
        <f aca="false">I112+I119</f>
        <v>0</v>
      </c>
      <c r="J120" s="112" t="n">
        <f aca="false">J112+J119</f>
        <v>0</v>
      </c>
      <c r="K120" s="112" t="n">
        <f aca="false">K112+K119</f>
        <v>0</v>
      </c>
      <c r="L120" s="112" t="n">
        <f aca="false">L112+L119</f>
        <v>0</v>
      </c>
      <c r="M120" s="112" t="n">
        <f aca="false">M112+M119</f>
        <v>0</v>
      </c>
      <c r="N120" s="112" t="n">
        <f aca="false">N112+N119</f>
        <v>0</v>
      </c>
      <c r="O120" s="112" t="n">
        <f aca="false">O112+O119</f>
        <v>0</v>
      </c>
      <c r="P120" s="112" t="n">
        <f aca="false">P112+P119</f>
        <v>0</v>
      </c>
      <c r="Q120" s="112" t="n">
        <f aca="false">Q112+Q119</f>
        <v>0</v>
      </c>
      <c r="R120" s="112" t="n">
        <f aca="false">R112+R119</f>
        <v>0</v>
      </c>
      <c r="S120" s="112" t="n">
        <f aca="false">S112+S119</f>
        <v>0</v>
      </c>
      <c r="T120" s="112" t="n">
        <f aca="false">T112+T119</f>
        <v>0</v>
      </c>
      <c r="U120" s="112" t="n">
        <f aca="false">U112+U119</f>
        <v>0</v>
      </c>
      <c r="V120" s="112" t="n">
        <f aca="false">V112+V119</f>
        <v>0</v>
      </c>
      <c r="W120" s="112" t="n">
        <f aca="false">W112+W119</f>
        <v>0</v>
      </c>
    </row>
    <row r="121" customFormat="false" ht="24.95" hidden="true" customHeight="true" outlineLevel="0" collapsed="false">
      <c r="A121" s="49"/>
      <c r="B121" s="108"/>
      <c r="C121" s="114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3"/>
      <c r="W121" s="54" t="n">
        <f aca="false">SUM(D121:V121)</f>
        <v>0</v>
      </c>
    </row>
    <row r="122" customFormat="false" ht="24.95" hidden="true" customHeight="true" outlineLevel="0" collapsed="false">
      <c r="A122" s="49"/>
      <c r="B122" s="108"/>
      <c r="C122" s="114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3"/>
      <c r="W122" s="54" t="n">
        <f aca="false">SUM(D122:V122)</f>
        <v>0</v>
      </c>
    </row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421" customFormat="false" ht="16.5" hidden="false" customHeight="false" outlineLevel="0" collapsed="false">
      <c r="I421" s="115" t="n">
        <f aca="false">-10437-1367-86-236+13-6357-200+31+71-310-1500-799-55-443-3970</f>
        <v>-25645</v>
      </c>
    </row>
  </sheetData>
  <mergeCells count="5">
    <mergeCell ref="A2:W2"/>
    <mergeCell ref="A3:W3"/>
    <mergeCell ref="D6:V6"/>
    <mergeCell ref="D7:G7"/>
    <mergeCell ref="H7:K7"/>
  </mergeCells>
  <printOptions headings="false" gridLines="false" gridLinesSet="true" horizontalCentered="true" verticalCentered="true"/>
  <pageMargins left="0.157638888888889" right="0" top="0.390277777777778" bottom="0.4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0"/>
  <sheetViews>
    <sheetView showFormulas="false" showGridLines="true" showRowColHeaders="true" showZeros="true" rightToLeft="false" tabSelected="false" showOutlineSymbols="true" defaultGridColor="true" view="normal" topLeftCell="A295" colorId="64" zoomScale="75" zoomScaleNormal="75" zoomScalePageLayoutView="100" workbookViewId="0">
      <selection pane="topLeft" activeCell="C240" activeCellId="0" sqref="C240:C2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6" width="5.71"/>
    <col collapsed="false" customWidth="true" hidden="true" outlineLevel="0" max="2" min="2" style="1" width="7.42"/>
    <col collapsed="false" customWidth="true" hidden="false" outlineLevel="0" max="3" min="3" style="2" width="57.7"/>
    <col collapsed="false" customWidth="true" hidden="false" outlineLevel="0" max="20" min="4" style="2" width="13.41"/>
    <col collapsed="false" customWidth="true" hidden="false" outlineLevel="0" max="21" min="21" style="117" width="15.41"/>
    <col collapsed="false" customWidth="true" hidden="false" outlineLevel="0" max="22" min="22" style="117" width="12.28"/>
    <col collapsed="false" customWidth="true" hidden="false" outlineLevel="0" max="23" min="23" style="117" width="13.56"/>
    <col collapsed="false" customWidth="true" hidden="false" outlineLevel="0" max="24" min="24" style="117" width="12.28"/>
    <col collapsed="false" customWidth="true" hidden="false" outlineLevel="0" max="27" min="25" style="117" width="10.41"/>
    <col collapsed="false" customWidth="true" hidden="false" outlineLevel="0" max="28" min="28" style="117" width="12.28"/>
    <col collapsed="false" customWidth="true" hidden="false" outlineLevel="0" max="29" min="29" style="117" width="13.99"/>
    <col collapsed="false" customWidth="true" hidden="false" outlineLevel="0" max="30" min="30" style="117" width="12.28"/>
    <col collapsed="false" customWidth="true" hidden="false" outlineLevel="0" max="32" min="31" style="117" width="10.41"/>
    <col collapsed="false" customWidth="true" hidden="false" outlineLevel="0" max="33" min="33" style="117" width="12.28"/>
    <col collapsed="false" customWidth="false" hidden="false" outlineLevel="0" max="34" min="34" style="117" width="9.14"/>
    <col collapsed="false" customWidth="true" hidden="false" outlineLevel="0" max="36" min="35" style="117" width="10.41"/>
    <col collapsed="false" customWidth="true" hidden="false" outlineLevel="0" max="37" min="37" style="117" width="12.28"/>
    <col collapsed="false" customWidth="true" hidden="false" outlineLevel="0" max="38" min="38" style="117" width="12.7"/>
    <col collapsed="false" customWidth="false" hidden="false" outlineLevel="0" max="257" min="39" style="2" width="9.14"/>
  </cols>
  <sheetData>
    <row r="1" customFormat="false" ht="16.5" hidden="false" customHeight="false" outlineLevel="0" collapsed="false">
      <c r="A1" s="118" t="s">
        <v>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29.25" hidden="false" customHeight="true" outlineLevel="0" collapsed="false">
      <c r="A2" s="118" t="s">
        <v>18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</row>
    <row r="3" customFormat="false" ht="17.2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6" t="s">
        <v>3</v>
      </c>
    </row>
    <row r="4" customFormat="false" ht="17.25" hidden="false" customHeight="false" outlineLevel="0" collapsed="false">
      <c r="A4" s="120"/>
      <c r="B4" s="8"/>
      <c r="C4" s="9"/>
      <c r="D4" s="121" t="s">
        <v>185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</row>
    <row r="5" customFormat="false" ht="17.25" hidden="false" customHeight="true" outlineLevel="0" collapsed="false">
      <c r="A5" s="123"/>
      <c r="B5" s="13"/>
      <c r="C5" s="14"/>
      <c r="D5" s="62" t="s">
        <v>186</v>
      </c>
      <c r="E5" s="62"/>
      <c r="F5" s="62"/>
      <c r="G5" s="62"/>
      <c r="H5" s="62"/>
      <c r="I5" s="62"/>
      <c r="J5" s="62"/>
      <c r="K5" s="62"/>
      <c r="L5" s="62" t="s">
        <v>187</v>
      </c>
      <c r="M5" s="62"/>
      <c r="N5" s="62"/>
      <c r="O5" s="62"/>
      <c r="P5" s="62"/>
      <c r="Q5" s="62"/>
      <c r="R5" s="62"/>
      <c r="S5" s="14"/>
      <c r="T5" s="124"/>
      <c r="U5" s="125" t="s">
        <v>7</v>
      </c>
      <c r="V5" s="4" t="s">
        <v>188</v>
      </c>
      <c r="W5" s="4" t="s">
        <v>189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22"/>
    </row>
    <row r="6" customFormat="false" ht="17.25" hidden="false" customHeight="false" outlineLevel="0" collapsed="false">
      <c r="A6" s="123" t="s">
        <v>190</v>
      </c>
      <c r="B6" s="13"/>
      <c r="C6" s="14" t="s">
        <v>8</v>
      </c>
      <c r="D6" s="126"/>
      <c r="E6" s="126"/>
      <c r="F6" s="127"/>
      <c r="G6" s="127"/>
      <c r="H6" s="127" t="s">
        <v>191</v>
      </c>
      <c r="I6" s="127" t="s">
        <v>192</v>
      </c>
      <c r="J6" s="127" t="s">
        <v>20</v>
      </c>
      <c r="K6" s="127" t="s">
        <v>21</v>
      </c>
      <c r="L6" s="127" t="s">
        <v>20</v>
      </c>
      <c r="M6" s="127" t="s">
        <v>22</v>
      </c>
      <c r="N6" s="127" t="s">
        <v>193</v>
      </c>
      <c r="O6" s="127" t="s">
        <v>194</v>
      </c>
      <c r="P6" s="128" t="s">
        <v>195</v>
      </c>
      <c r="Q6" s="128" t="s">
        <v>19</v>
      </c>
      <c r="R6" s="127"/>
      <c r="S6" s="23"/>
      <c r="T6" s="4" t="s">
        <v>196</v>
      </c>
      <c r="U6" s="129" t="s">
        <v>197</v>
      </c>
      <c r="V6" s="4"/>
      <c r="W6" s="4" t="s">
        <v>198</v>
      </c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122"/>
    </row>
    <row r="7" customFormat="false" ht="16.5" hidden="false" customHeight="true" outlineLevel="0" collapsed="false">
      <c r="A7" s="123" t="s">
        <v>199</v>
      </c>
      <c r="B7" s="13"/>
      <c r="C7" s="14" t="s">
        <v>27</v>
      </c>
      <c r="D7" s="127" t="s">
        <v>200</v>
      </c>
      <c r="E7" s="127" t="s">
        <v>201</v>
      </c>
      <c r="F7" s="127" t="s">
        <v>202</v>
      </c>
      <c r="G7" s="127" t="s">
        <v>203</v>
      </c>
      <c r="H7" s="127" t="s">
        <v>204</v>
      </c>
      <c r="I7" s="127" t="s">
        <v>205</v>
      </c>
      <c r="J7" s="127" t="s">
        <v>40</v>
      </c>
      <c r="K7" s="127" t="s">
        <v>41</v>
      </c>
      <c r="L7" s="127" t="s">
        <v>40</v>
      </c>
      <c r="M7" s="127" t="s">
        <v>41</v>
      </c>
      <c r="N7" s="127" t="s">
        <v>206</v>
      </c>
      <c r="O7" s="127" t="s">
        <v>206</v>
      </c>
      <c r="P7" s="127" t="s">
        <v>207</v>
      </c>
      <c r="Q7" s="127" t="s">
        <v>208</v>
      </c>
      <c r="R7" s="127" t="s">
        <v>43</v>
      </c>
      <c r="S7" s="14" t="s">
        <v>209</v>
      </c>
      <c r="T7" s="4" t="s">
        <v>210</v>
      </c>
      <c r="U7" s="129" t="s">
        <v>45</v>
      </c>
      <c r="V7" s="4"/>
      <c r="W7" s="130" t="n">
        <v>1695833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122"/>
    </row>
    <row r="8" customFormat="false" ht="16.5" hidden="false" customHeight="false" outlineLevel="0" collapsed="false">
      <c r="A8" s="123"/>
      <c r="B8" s="13"/>
      <c r="C8" s="14" t="s">
        <v>46</v>
      </c>
      <c r="D8" s="127" t="s">
        <v>211</v>
      </c>
      <c r="E8" s="127" t="s">
        <v>212</v>
      </c>
      <c r="F8" s="127" t="s">
        <v>206</v>
      </c>
      <c r="G8" s="127" t="s">
        <v>206</v>
      </c>
      <c r="H8" s="127" t="s">
        <v>213</v>
      </c>
      <c r="I8" s="127" t="s">
        <v>214</v>
      </c>
      <c r="J8" s="127" t="s">
        <v>51</v>
      </c>
      <c r="K8" s="127" t="s">
        <v>55</v>
      </c>
      <c r="L8" s="127" t="s">
        <v>56</v>
      </c>
      <c r="M8" s="127" t="s">
        <v>55</v>
      </c>
      <c r="N8" s="127" t="s">
        <v>215</v>
      </c>
      <c r="O8" s="127" t="s">
        <v>215</v>
      </c>
      <c r="P8" s="127" t="s">
        <v>216</v>
      </c>
      <c r="Q8" s="127" t="s">
        <v>217</v>
      </c>
      <c r="R8" s="127" t="s">
        <v>218</v>
      </c>
      <c r="S8" s="14"/>
      <c r="T8" s="4" t="s">
        <v>219</v>
      </c>
      <c r="U8" s="131" t="s">
        <v>220</v>
      </c>
      <c r="V8" s="4" t="s">
        <v>221</v>
      </c>
      <c r="W8" s="4" t="s">
        <v>222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22"/>
    </row>
    <row r="9" customFormat="false" ht="16.5" hidden="false" customHeight="false" outlineLevel="0" collapsed="false">
      <c r="A9" s="123"/>
      <c r="B9" s="13"/>
      <c r="C9" s="14"/>
      <c r="D9" s="132"/>
      <c r="E9" s="127" t="s">
        <v>223</v>
      </c>
      <c r="F9" s="127"/>
      <c r="G9" s="128"/>
      <c r="H9" s="133" t="s">
        <v>224</v>
      </c>
      <c r="I9" s="133"/>
      <c r="J9" s="133" t="s">
        <v>225</v>
      </c>
      <c r="K9" s="134" t="s">
        <v>226</v>
      </c>
      <c r="L9" s="134" t="s">
        <v>225</v>
      </c>
      <c r="M9" s="127" t="s">
        <v>226</v>
      </c>
      <c r="N9" s="127"/>
      <c r="O9" s="127"/>
      <c r="P9" s="127"/>
      <c r="Q9" s="127"/>
      <c r="R9" s="127"/>
      <c r="S9" s="14"/>
      <c r="T9" s="4"/>
      <c r="U9" s="129"/>
      <c r="V9" s="135" t="n">
        <f aca="false">U12-T12</f>
        <v>8467175</v>
      </c>
      <c r="W9" s="136" t="n">
        <f aca="false">U12+W7</f>
        <v>17076049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122"/>
    </row>
    <row r="10" customFormat="false" ht="16.5" hidden="true" customHeight="false" outlineLevel="0" collapsed="false">
      <c r="A10" s="137"/>
      <c r="B10" s="31"/>
      <c r="C10" s="32"/>
      <c r="D10" s="33" t="s">
        <v>227</v>
      </c>
      <c r="E10" s="22" t="n">
        <v>53</v>
      </c>
      <c r="F10" s="22" t="s">
        <v>228</v>
      </c>
      <c r="G10" s="22" t="n">
        <v>57</v>
      </c>
      <c r="H10" s="14" t="s">
        <v>229</v>
      </c>
      <c r="I10" s="23" t="n">
        <v>588</v>
      </c>
      <c r="J10" s="23" t="n">
        <v>3731</v>
      </c>
      <c r="K10" s="138" t="n">
        <v>3811</v>
      </c>
      <c r="L10" s="138" t="n">
        <v>3741</v>
      </c>
      <c r="M10" s="138" t="n">
        <v>3821</v>
      </c>
      <c r="N10" s="139" t="s">
        <v>230</v>
      </c>
      <c r="O10" s="140" t="s">
        <v>231</v>
      </c>
      <c r="P10" s="32" t="n">
        <v>19</v>
      </c>
      <c r="Q10" s="32" t="s">
        <v>232</v>
      </c>
      <c r="R10" s="34" t="s">
        <v>233</v>
      </c>
      <c r="S10" s="32" t="n">
        <v>592</v>
      </c>
      <c r="T10" s="33" t="n">
        <v>3711</v>
      </c>
      <c r="U10" s="141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122"/>
    </row>
    <row r="11" customFormat="false" ht="18" hidden="false" customHeight="true" outlineLevel="0" collapsed="false">
      <c r="A11" s="142" t="n">
        <v>1</v>
      </c>
      <c r="B11" s="143"/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  <c r="L11" s="40" t="n">
        <v>11</v>
      </c>
      <c r="M11" s="40" t="n">
        <v>12</v>
      </c>
      <c r="N11" s="40" t="n">
        <v>13</v>
      </c>
      <c r="O11" s="40" t="n">
        <v>14</v>
      </c>
      <c r="P11" s="40" t="n">
        <v>15</v>
      </c>
      <c r="Q11" s="40" t="n">
        <v>16</v>
      </c>
      <c r="R11" s="40" t="n">
        <v>17</v>
      </c>
      <c r="S11" s="40" t="n">
        <v>18</v>
      </c>
      <c r="T11" s="41" t="n">
        <v>19</v>
      </c>
      <c r="U11" s="144" t="n">
        <v>20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s="152" customFormat="true" ht="19.5" hidden="true" customHeight="true" outlineLevel="0" collapsed="false">
      <c r="A12" s="145"/>
      <c r="B12" s="146"/>
      <c r="C12" s="95" t="s">
        <v>67</v>
      </c>
      <c r="D12" s="147" t="n">
        <v>1619457</v>
      </c>
      <c r="E12" s="147" t="n">
        <v>421899</v>
      </c>
      <c r="F12" s="147" t="n">
        <f aca="false">2703083.24-0.24</f>
        <v>2703083</v>
      </c>
      <c r="G12" s="147" t="n">
        <v>199202</v>
      </c>
      <c r="H12" s="147" t="n">
        <v>367826</v>
      </c>
      <c r="I12" s="147" t="n">
        <v>20000</v>
      </c>
      <c r="J12" s="147" t="n">
        <v>15300</v>
      </c>
      <c r="K12" s="147" t="n">
        <f aca="false">120583.46-0.46</f>
        <v>120583</v>
      </c>
      <c r="L12" s="147" t="n">
        <v>155480</v>
      </c>
      <c r="M12" s="147" t="n">
        <v>149000</v>
      </c>
      <c r="N12" s="147" t="n">
        <v>53400</v>
      </c>
      <c r="O12" s="147" t="n">
        <v>1368283</v>
      </c>
      <c r="P12" s="147" t="n">
        <v>30200</v>
      </c>
      <c r="Q12" s="147" t="n">
        <v>0</v>
      </c>
      <c r="R12" s="147" t="n">
        <v>144828</v>
      </c>
      <c r="S12" s="147" t="n">
        <f aca="false">102000+244535+752099</f>
        <v>1098634</v>
      </c>
      <c r="T12" s="148" t="n">
        <v>6913041</v>
      </c>
      <c r="U12" s="149" t="n">
        <f aca="false">SUM(D12:T12)</f>
        <v>15380216</v>
      </c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1"/>
    </row>
    <row r="13" customFormat="false" ht="20.1" hidden="true" customHeight="true" outlineLevel="0" collapsed="false">
      <c r="A13" s="58" t="n">
        <v>1</v>
      </c>
      <c r="B13" s="50" t="s">
        <v>234</v>
      </c>
      <c r="C13" s="51" t="s">
        <v>69</v>
      </c>
      <c r="D13" s="153" t="n">
        <v>1623</v>
      </c>
      <c r="E13" s="153"/>
      <c r="F13" s="154" t="n">
        <f aca="false">-500-1623</f>
        <v>-2123</v>
      </c>
      <c r="G13" s="154" t="n">
        <v>500</v>
      </c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5"/>
      <c r="U13" s="156" t="n">
        <f aca="false">SUM(D13:T13)</f>
        <v>0</v>
      </c>
      <c r="V13" s="157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9"/>
    </row>
    <row r="14" customFormat="false" ht="20.1" hidden="true" customHeight="true" outlineLevel="0" collapsed="false">
      <c r="A14" s="58" t="n">
        <v>2</v>
      </c>
      <c r="B14" s="50" t="s">
        <v>73</v>
      </c>
      <c r="C14" s="56" t="s">
        <v>74</v>
      </c>
      <c r="D14" s="160"/>
      <c r="E14" s="160"/>
      <c r="F14" s="161" t="n">
        <v>1250</v>
      </c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2"/>
      <c r="U14" s="163" t="n">
        <f aca="false">SUM(D14:T14)</f>
        <v>1250</v>
      </c>
      <c r="V14" s="157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9"/>
    </row>
    <row r="15" customFormat="false" ht="33.75" hidden="true" customHeight="true" outlineLevel="0" collapsed="false">
      <c r="A15" s="58" t="n">
        <v>3</v>
      </c>
      <c r="B15" s="50" t="s">
        <v>235</v>
      </c>
      <c r="C15" s="51" t="s">
        <v>236</v>
      </c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 t="n">
        <f aca="false">7440+1860</f>
        <v>9300</v>
      </c>
      <c r="P15" s="161"/>
      <c r="Q15" s="161"/>
      <c r="R15" s="161"/>
      <c r="S15" s="161" t="n">
        <v>-9300</v>
      </c>
      <c r="T15" s="162"/>
      <c r="U15" s="163" t="n">
        <f aca="false">SUM(D15:T15)</f>
        <v>0</v>
      </c>
      <c r="V15" s="157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9"/>
    </row>
    <row r="16" customFormat="false" ht="20.1" hidden="true" customHeight="true" outlineLevel="0" collapsed="false">
      <c r="A16" s="58" t="n">
        <v>4</v>
      </c>
      <c r="B16" s="50" t="s">
        <v>75</v>
      </c>
      <c r="C16" s="51" t="s">
        <v>76</v>
      </c>
      <c r="D16" s="161" t="n">
        <v>379</v>
      </c>
      <c r="E16" s="161" t="n">
        <f aca="false">91+6+2+4</f>
        <v>103</v>
      </c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2"/>
      <c r="U16" s="163" t="n">
        <f aca="false">SUM(D16:T16)</f>
        <v>482</v>
      </c>
      <c r="V16" s="157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9"/>
    </row>
    <row r="17" customFormat="false" ht="20.1" hidden="true" customHeight="true" outlineLevel="0" collapsed="false">
      <c r="A17" s="58" t="n">
        <v>5</v>
      </c>
      <c r="B17" s="50" t="s">
        <v>237</v>
      </c>
      <c r="C17" s="51" t="s">
        <v>238</v>
      </c>
      <c r="D17" s="161"/>
      <c r="E17" s="161"/>
      <c r="F17" s="161" t="n">
        <f aca="false">8351+2088</f>
        <v>10439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 t="n">
        <v>-10439</v>
      </c>
      <c r="T17" s="162"/>
      <c r="U17" s="163" t="n">
        <f aca="false">SUM(D17:T17)</f>
        <v>0</v>
      </c>
      <c r="V17" s="157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9"/>
    </row>
    <row r="18" customFormat="false" ht="20.1" hidden="true" customHeight="true" outlineLevel="0" collapsed="false">
      <c r="A18" s="58" t="n">
        <v>6</v>
      </c>
      <c r="B18" s="50" t="s">
        <v>239</v>
      </c>
      <c r="C18" s="51" t="s">
        <v>240</v>
      </c>
      <c r="D18" s="161"/>
      <c r="E18" s="161"/>
      <c r="F18" s="161" t="n">
        <f aca="false">15+1560+385+490</f>
        <v>2450</v>
      </c>
      <c r="G18" s="161"/>
      <c r="H18" s="161"/>
      <c r="I18" s="161"/>
      <c r="J18" s="161"/>
      <c r="K18" s="161"/>
      <c r="L18" s="161"/>
      <c r="M18" s="161"/>
      <c r="N18" s="161"/>
      <c r="O18" s="161" t="n">
        <f aca="false">1092+273</f>
        <v>1365</v>
      </c>
      <c r="P18" s="161"/>
      <c r="Q18" s="161"/>
      <c r="R18" s="161"/>
      <c r="S18" s="161" t="n">
        <v>-3815</v>
      </c>
      <c r="T18" s="162"/>
      <c r="U18" s="163" t="n">
        <f aca="false">SUM(D18:T18)</f>
        <v>0</v>
      </c>
      <c r="V18" s="157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9"/>
    </row>
    <row r="19" customFormat="false" ht="20.1" hidden="true" customHeight="true" outlineLevel="0" collapsed="false">
      <c r="A19" s="58" t="n">
        <v>7</v>
      </c>
      <c r="B19" s="50" t="s">
        <v>241</v>
      </c>
      <c r="C19" s="51" t="s">
        <v>242</v>
      </c>
      <c r="D19" s="161"/>
      <c r="E19" s="161"/>
      <c r="F19" s="161" t="n">
        <f aca="false">120+396+1000+84+400</f>
        <v>2000</v>
      </c>
      <c r="G19" s="161"/>
      <c r="H19" s="161"/>
      <c r="I19" s="161"/>
      <c r="J19" s="161"/>
      <c r="K19" s="161"/>
      <c r="L19" s="161"/>
      <c r="M19" s="161"/>
      <c r="N19" s="161"/>
      <c r="O19" s="161" t="n">
        <f aca="false">580+145</f>
        <v>725</v>
      </c>
      <c r="P19" s="161"/>
      <c r="Q19" s="161"/>
      <c r="R19" s="161"/>
      <c r="S19" s="161" t="n">
        <v>-2725</v>
      </c>
      <c r="T19" s="162"/>
      <c r="U19" s="163" t="n">
        <f aca="false">SUM(D19:T19)</f>
        <v>0</v>
      </c>
      <c r="V19" s="157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9"/>
    </row>
    <row r="20" customFormat="false" ht="20.1" hidden="true" customHeight="true" outlineLevel="0" collapsed="false">
      <c r="A20" s="58" t="n">
        <v>8</v>
      </c>
      <c r="B20" s="50" t="s">
        <v>243</v>
      </c>
      <c r="C20" s="51" t="s">
        <v>244</v>
      </c>
      <c r="D20" s="161"/>
      <c r="E20" s="161"/>
      <c r="F20" s="161" t="n">
        <f aca="false">20+33+200+1713+1420+4679+500</f>
        <v>8565</v>
      </c>
      <c r="G20" s="161"/>
      <c r="H20" s="161"/>
      <c r="I20" s="161"/>
      <c r="J20" s="161"/>
      <c r="K20" s="161" t="n">
        <v>700</v>
      </c>
      <c r="L20" s="161"/>
      <c r="M20" s="161"/>
      <c r="N20" s="161"/>
      <c r="O20" s="161"/>
      <c r="P20" s="161"/>
      <c r="Q20" s="161"/>
      <c r="R20" s="161"/>
      <c r="S20" s="161" t="n">
        <v>-9265</v>
      </c>
      <c r="T20" s="162"/>
      <c r="U20" s="163" t="n">
        <f aca="false">SUM(D20:T20)</f>
        <v>0</v>
      </c>
      <c r="V20" s="157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9"/>
    </row>
    <row r="21" customFormat="false" ht="20.1" hidden="true" customHeight="true" outlineLevel="0" collapsed="false">
      <c r="A21" s="58" t="n">
        <v>9</v>
      </c>
      <c r="B21" s="50" t="s">
        <v>245</v>
      </c>
      <c r="C21" s="51" t="s">
        <v>246</v>
      </c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 t="n">
        <v>-1610</v>
      </c>
      <c r="T21" s="162" t="n">
        <v>1610</v>
      </c>
      <c r="U21" s="163" t="n">
        <f aca="false">SUM(D21:T21)</f>
        <v>0</v>
      </c>
      <c r="V21" s="157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9"/>
    </row>
    <row r="22" customFormat="false" ht="20.1" hidden="true" customHeight="true" outlineLevel="0" collapsed="false">
      <c r="A22" s="58" t="n">
        <v>10</v>
      </c>
      <c r="B22" s="57" t="n">
        <v>11</v>
      </c>
      <c r="C22" s="51" t="s">
        <v>247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 t="n">
        <v>-5500</v>
      </c>
      <c r="T22" s="162" t="n">
        <v>5500</v>
      </c>
      <c r="U22" s="163" t="n">
        <f aca="false">SUM(D22:T22)</f>
        <v>0</v>
      </c>
      <c r="V22" s="157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9"/>
    </row>
    <row r="23" customFormat="false" ht="20.1" hidden="true" customHeight="true" outlineLevel="0" collapsed="false">
      <c r="A23" s="58" t="n">
        <v>11</v>
      </c>
      <c r="B23" s="57" t="n">
        <v>12</v>
      </c>
      <c r="C23" s="51" t="s">
        <v>77</v>
      </c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2" t="n">
        <f aca="false">35+329</f>
        <v>364</v>
      </c>
      <c r="U23" s="163" t="n">
        <f aca="false">SUM(D23:T23)</f>
        <v>364</v>
      </c>
      <c r="V23" s="157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9"/>
    </row>
    <row r="24" customFormat="false" ht="20.1" hidden="true" customHeight="true" outlineLevel="0" collapsed="false">
      <c r="A24" s="58" t="n">
        <v>12</v>
      </c>
      <c r="B24" s="57" t="n">
        <v>13</v>
      </c>
      <c r="C24" s="51" t="s">
        <v>248</v>
      </c>
      <c r="D24" s="161"/>
      <c r="E24" s="161"/>
      <c r="F24" s="161" t="n">
        <v>-687</v>
      </c>
      <c r="G24" s="161"/>
      <c r="H24" s="161"/>
      <c r="I24" s="161"/>
      <c r="J24" s="161"/>
      <c r="K24" s="161"/>
      <c r="L24" s="161"/>
      <c r="M24" s="161"/>
      <c r="N24" s="161"/>
      <c r="O24" s="161" t="n">
        <v>687</v>
      </c>
      <c r="P24" s="161"/>
      <c r="Q24" s="161"/>
      <c r="R24" s="161"/>
      <c r="S24" s="161"/>
      <c r="T24" s="162"/>
      <c r="U24" s="163" t="n">
        <f aca="false">SUM(D24:T24)</f>
        <v>0</v>
      </c>
      <c r="V24" s="157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9"/>
    </row>
    <row r="25" customFormat="false" ht="20.1" hidden="true" customHeight="true" outlineLevel="0" collapsed="false">
      <c r="A25" s="58" t="n">
        <v>13</v>
      </c>
      <c r="B25" s="57" t="n">
        <v>15</v>
      </c>
      <c r="C25" s="51" t="s">
        <v>249</v>
      </c>
      <c r="D25" s="161"/>
      <c r="E25" s="161"/>
      <c r="F25" s="161"/>
      <c r="G25" s="161"/>
      <c r="H25" s="161"/>
      <c r="I25" s="161"/>
      <c r="J25" s="161"/>
      <c r="K25" s="161" t="n">
        <v>400</v>
      </c>
      <c r="L25" s="161"/>
      <c r="M25" s="161"/>
      <c r="N25" s="161"/>
      <c r="O25" s="161"/>
      <c r="P25" s="161"/>
      <c r="Q25" s="161"/>
      <c r="R25" s="161"/>
      <c r="S25" s="161" t="n">
        <v>-400</v>
      </c>
      <c r="T25" s="162"/>
      <c r="U25" s="163" t="n">
        <f aca="false">SUM(D25:T25)</f>
        <v>0</v>
      </c>
      <c r="V25" s="157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9"/>
    </row>
    <row r="26" customFormat="false" ht="20.1" hidden="true" customHeight="true" outlineLevel="0" collapsed="false">
      <c r="A26" s="58" t="n">
        <v>14</v>
      </c>
      <c r="B26" s="57" t="n">
        <v>16</v>
      </c>
      <c r="C26" s="51" t="s">
        <v>250</v>
      </c>
      <c r="D26" s="161"/>
      <c r="E26" s="161"/>
      <c r="F26" s="161"/>
      <c r="G26" s="161"/>
      <c r="H26" s="161"/>
      <c r="I26" s="161"/>
      <c r="J26" s="161"/>
      <c r="K26" s="161" t="n">
        <v>350</v>
      </c>
      <c r="L26" s="161"/>
      <c r="M26" s="161"/>
      <c r="N26" s="161"/>
      <c r="O26" s="161"/>
      <c r="P26" s="161"/>
      <c r="Q26" s="161"/>
      <c r="R26" s="161"/>
      <c r="S26" s="161" t="n">
        <v>-350</v>
      </c>
      <c r="T26" s="162"/>
      <c r="U26" s="163" t="n">
        <f aca="false">SUM(D26:T26)</f>
        <v>0</v>
      </c>
      <c r="V26" s="157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9"/>
    </row>
    <row r="27" customFormat="false" ht="20.1" hidden="true" customHeight="true" outlineLevel="0" collapsed="false">
      <c r="A27" s="58" t="n">
        <v>15</v>
      </c>
      <c r="B27" s="164" t="n">
        <v>17</v>
      </c>
      <c r="C27" s="109" t="s">
        <v>251</v>
      </c>
      <c r="D27" s="161"/>
      <c r="E27" s="161"/>
      <c r="F27" s="161" t="n">
        <f aca="false">640+160</f>
        <v>800</v>
      </c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 t="n">
        <v>9334</v>
      </c>
      <c r="T27" s="162"/>
      <c r="U27" s="163" t="n">
        <f aca="false">SUM(D27:T27)</f>
        <v>10134</v>
      </c>
      <c r="V27" s="157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9"/>
    </row>
    <row r="28" customFormat="false" ht="20.1" hidden="true" customHeight="true" outlineLevel="0" collapsed="false">
      <c r="A28" s="58" t="n">
        <v>16</v>
      </c>
      <c r="B28" s="57" t="n">
        <v>18</v>
      </c>
      <c r="C28" s="51" t="s">
        <v>252</v>
      </c>
      <c r="D28" s="161"/>
      <c r="E28" s="161"/>
      <c r="F28" s="161" t="n">
        <v>116</v>
      </c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2"/>
      <c r="U28" s="163" t="n">
        <f aca="false">SUM(D28:T28)</f>
        <v>116</v>
      </c>
      <c r="V28" s="157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9"/>
    </row>
    <row r="29" customFormat="false" ht="20.1" hidden="true" customHeight="true" outlineLevel="0" collapsed="false">
      <c r="A29" s="58" t="n">
        <v>17</v>
      </c>
      <c r="B29" s="57" t="n">
        <v>19</v>
      </c>
      <c r="C29" s="51" t="s">
        <v>246</v>
      </c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 t="n">
        <v>-14000</v>
      </c>
      <c r="T29" s="162" t="n">
        <v>14000</v>
      </c>
      <c r="U29" s="163" t="n">
        <f aca="false">SUM(D29:T29)</f>
        <v>0</v>
      </c>
      <c r="V29" s="157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9"/>
    </row>
    <row r="30" customFormat="false" ht="19.5" hidden="true" customHeight="true" outlineLevel="0" collapsed="false">
      <c r="A30" s="58" t="n">
        <v>18</v>
      </c>
      <c r="B30" s="57" t="n">
        <v>20</v>
      </c>
      <c r="C30" s="67" t="s">
        <v>109</v>
      </c>
      <c r="D30" s="161" t="n">
        <f aca="false">-510</f>
        <v>-510</v>
      </c>
      <c r="E30" s="161" t="n">
        <f aca="false">-18</f>
        <v>-18</v>
      </c>
      <c r="F30" s="161" t="n">
        <f aca="false">-38+150+38+17+4+5+1+61+15+200+2</f>
        <v>455</v>
      </c>
      <c r="G30" s="161" t="n">
        <v>73</v>
      </c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2"/>
      <c r="U30" s="163" t="n">
        <f aca="false">SUM(D30:T30)</f>
        <v>0</v>
      </c>
      <c r="V30" s="157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9"/>
    </row>
    <row r="31" customFormat="false" ht="19.5" hidden="true" customHeight="true" outlineLevel="0" collapsed="false">
      <c r="A31" s="58" t="n">
        <v>19</v>
      </c>
      <c r="B31" s="57" t="n">
        <v>21</v>
      </c>
      <c r="C31" s="67" t="s">
        <v>102</v>
      </c>
      <c r="D31" s="161" t="n">
        <f aca="false">-353+69-1</f>
        <v>-285</v>
      </c>
      <c r="E31" s="161"/>
      <c r="F31" s="161" t="n">
        <f aca="false">-163+118+129+1</f>
        <v>85</v>
      </c>
      <c r="G31" s="161"/>
      <c r="H31" s="161"/>
      <c r="I31" s="161"/>
      <c r="J31" s="161"/>
      <c r="K31" s="161" t="n">
        <f aca="false">-50+250</f>
        <v>200</v>
      </c>
      <c r="L31" s="161"/>
      <c r="M31" s="161"/>
      <c r="N31" s="161"/>
      <c r="O31" s="161"/>
      <c r="P31" s="161"/>
      <c r="Q31" s="161"/>
      <c r="R31" s="161"/>
      <c r="S31" s="161"/>
      <c r="T31" s="162"/>
      <c r="U31" s="163" t="n">
        <f aca="false">SUM(D31:T31)</f>
        <v>0</v>
      </c>
      <c r="V31" s="157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9"/>
    </row>
    <row r="32" customFormat="false" ht="19.5" hidden="true" customHeight="true" outlineLevel="0" collapsed="false">
      <c r="A32" s="58" t="n">
        <v>20</v>
      </c>
      <c r="B32" s="57" t="n">
        <v>22</v>
      </c>
      <c r="C32" s="56" t="s">
        <v>253</v>
      </c>
      <c r="D32" s="161"/>
      <c r="E32" s="161"/>
      <c r="F32" s="161" t="n">
        <f aca="false">5000-1250+1250</f>
        <v>5000</v>
      </c>
      <c r="G32" s="161"/>
      <c r="H32" s="161"/>
      <c r="I32" s="161"/>
      <c r="J32" s="161"/>
      <c r="K32" s="161"/>
      <c r="L32" s="161"/>
      <c r="M32" s="161"/>
      <c r="N32" s="161"/>
      <c r="O32" s="161" t="n">
        <v>-5000</v>
      </c>
      <c r="P32" s="161"/>
      <c r="Q32" s="161"/>
      <c r="R32" s="161"/>
      <c r="S32" s="161"/>
      <c r="T32" s="162"/>
      <c r="U32" s="163" t="n">
        <f aca="false">SUM(D32:T32)</f>
        <v>0</v>
      </c>
      <c r="V32" s="157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9"/>
    </row>
    <row r="33" customFormat="false" ht="19.5" hidden="true" customHeight="true" outlineLevel="0" collapsed="false">
      <c r="A33" s="58" t="n">
        <v>21</v>
      </c>
      <c r="B33" s="57" t="n">
        <v>24</v>
      </c>
      <c r="C33" s="67" t="s">
        <v>254</v>
      </c>
      <c r="D33" s="161" t="n">
        <f aca="false">-47</f>
        <v>-47</v>
      </c>
      <c r="E33" s="161"/>
      <c r="F33" s="161" t="n">
        <f aca="false">45+2</f>
        <v>47</v>
      </c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2"/>
      <c r="U33" s="163" t="n">
        <f aca="false">SUM(D33:T33)</f>
        <v>0</v>
      </c>
      <c r="V33" s="157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9"/>
    </row>
    <row r="34" customFormat="false" ht="19.5" hidden="true" customHeight="true" outlineLevel="0" collapsed="false">
      <c r="A34" s="58" t="n">
        <v>22</v>
      </c>
      <c r="B34" s="57" t="n">
        <v>26</v>
      </c>
      <c r="C34" s="56" t="s">
        <v>255</v>
      </c>
      <c r="D34" s="161"/>
      <c r="E34" s="161"/>
      <c r="F34" s="161" t="n">
        <f aca="false">6250+1563</f>
        <v>7813</v>
      </c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 t="n">
        <v>-7813</v>
      </c>
      <c r="T34" s="162"/>
      <c r="U34" s="163" t="n">
        <f aca="false">SUM(D34:T34)</f>
        <v>0</v>
      </c>
      <c r="V34" s="157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9"/>
    </row>
    <row r="35" customFormat="false" ht="19.5" hidden="true" customHeight="true" outlineLevel="0" collapsed="false">
      <c r="A35" s="58" t="n">
        <v>23</v>
      </c>
      <c r="B35" s="57" t="n">
        <v>28</v>
      </c>
      <c r="C35" s="56" t="s">
        <v>256</v>
      </c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 t="n">
        <v>1935</v>
      </c>
      <c r="T35" s="162"/>
      <c r="U35" s="163" t="n">
        <f aca="false">SUM(D35:T35)</f>
        <v>1935</v>
      </c>
      <c r="V35" s="157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9"/>
    </row>
    <row r="36" customFormat="false" ht="19.5" hidden="true" customHeight="true" outlineLevel="0" collapsed="false">
      <c r="A36" s="58" t="n">
        <v>24</v>
      </c>
      <c r="B36" s="57" t="n">
        <v>29</v>
      </c>
      <c r="C36" s="56" t="s">
        <v>248</v>
      </c>
      <c r="D36" s="161"/>
      <c r="E36" s="161"/>
      <c r="F36" s="161" t="n">
        <f aca="false">-190-160</f>
        <v>-350</v>
      </c>
      <c r="G36" s="161"/>
      <c r="H36" s="161"/>
      <c r="I36" s="161"/>
      <c r="J36" s="161"/>
      <c r="K36" s="161"/>
      <c r="L36" s="161"/>
      <c r="M36" s="161"/>
      <c r="N36" s="161"/>
      <c r="O36" s="161" t="n">
        <f aca="false">280+70</f>
        <v>350</v>
      </c>
      <c r="P36" s="161"/>
      <c r="Q36" s="161"/>
      <c r="R36" s="161"/>
      <c r="S36" s="161"/>
      <c r="T36" s="162"/>
      <c r="U36" s="163" t="n">
        <f aca="false">SUM(D36:T36)</f>
        <v>0</v>
      </c>
      <c r="V36" s="157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9"/>
    </row>
    <row r="37" customFormat="false" ht="19.5" hidden="true" customHeight="true" outlineLevel="0" collapsed="false">
      <c r="A37" s="58" t="n">
        <v>25</v>
      </c>
      <c r="B37" s="57" t="n">
        <v>30</v>
      </c>
      <c r="C37" s="56" t="s">
        <v>84</v>
      </c>
      <c r="D37" s="161"/>
      <c r="E37" s="161"/>
      <c r="F37" s="161" t="n">
        <f aca="false">245+61</f>
        <v>306</v>
      </c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2"/>
      <c r="U37" s="163" t="n">
        <f aca="false">SUM(D37:T37)</f>
        <v>306</v>
      </c>
      <c r="V37" s="157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9"/>
    </row>
    <row r="38" customFormat="false" ht="33" hidden="true" customHeight="true" outlineLevel="0" collapsed="false">
      <c r="A38" s="58" t="n">
        <v>26</v>
      </c>
      <c r="B38" s="57" t="n">
        <v>31</v>
      </c>
      <c r="C38" s="56" t="s">
        <v>85</v>
      </c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52" t="n">
        <f aca="false">790163+197541</f>
        <v>987704</v>
      </c>
      <c r="P38" s="161"/>
      <c r="Q38" s="161"/>
      <c r="R38" s="161"/>
      <c r="S38" s="161"/>
      <c r="T38" s="162"/>
      <c r="U38" s="163" t="n">
        <f aca="false">SUM(D38:T38)</f>
        <v>987704</v>
      </c>
      <c r="V38" s="157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9"/>
    </row>
    <row r="39" customFormat="false" ht="19.5" hidden="true" customHeight="true" outlineLevel="0" collapsed="false">
      <c r="A39" s="58" t="n">
        <v>27</v>
      </c>
      <c r="B39" s="57" t="n">
        <v>33</v>
      </c>
      <c r="C39" s="56" t="s">
        <v>257</v>
      </c>
      <c r="D39" s="161"/>
      <c r="E39" s="161"/>
      <c r="F39" s="161" t="n">
        <f aca="false">1500+375</f>
        <v>1875</v>
      </c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2"/>
      <c r="U39" s="163" t="n">
        <f aca="false">SUM(D39:T39)</f>
        <v>1875</v>
      </c>
      <c r="V39" s="157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9"/>
    </row>
    <row r="40" customFormat="false" ht="19.5" hidden="true" customHeight="true" outlineLevel="0" collapsed="false">
      <c r="A40" s="58" t="n">
        <v>28</v>
      </c>
      <c r="B40" s="57" t="n">
        <v>34</v>
      </c>
      <c r="C40" s="56" t="s">
        <v>258</v>
      </c>
      <c r="D40" s="161"/>
      <c r="E40" s="161"/>
      <c r="F40" s="161" t="n">
        <f aca="false">3000+750</f>
        <v>3750</v>
      </c>
      <c r="G40" s="161"/>
      <c r="H40" s="161"/>
      <c r="I40" s="161"/>
      <c r="J40" s="161"/>
      <c r="K40" s="161"/>
      <c r="L40" s="161"/>
      <c r="M40" s="161" t="n">
        <f aca="false">59000+41000</f>
        <v>100000</v>
      </c>
      <c r="N40" s="161"/>
      <c r="O40" s="161"/>
      <c r="P40" s="161"/>
      <c r="Q40" s="161"/>
      <c r="R40" s="161"/>
      <c r="S40" s="161" t="n">
        <f aca="false">-59000-44750</f>
        <v>-103750</v>
      </c>
      <c r="T40" s="162"/>
      <c r="U40" s="163" t="n">
        <f aca="false">SUM(D40:T40)</f>
        <v>0</v>
      </c>
      <c r="V40" s="157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9"/>
    </row>
    <row r="41" customFormat="false" ht="19.5" hidden="true" customHeight="true" outlineLevel="0" collapsed="false">
      <c r="A41" s="58" t="n">
        <v>29</v>
      </c>
      <c r="B41" s="57" t="n">
        <v>37</v>
      </c>
      <c r="C41" s="56" t="s">
        <v>259</v>
      </c>
      <c r="D41" s="161"/>
      <c r="E41" s="161"/>
      <c r="F41" s="161" t="n">
        <v>800</v>
      </c>
      <c r="G41" s="161" t="n">
        <v>-800</v>
      </c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2"/>
      <c r="U41" s="163" t="n">
        <f aca="false">SUM(D41:T41)</f>
        <v>0</v>
      </c>
      <c r="V41" s="157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9"/>
    </row>
    <row r="42" customFormat="false" ht="19.5" hidden="true" customHeight="true" outlineLevel="0" collapsed="false">
      <c r="A42" s="58" t="n">
        <v>30</v>
      </c>
      <c r="B42" s="57" t="n">
        <v>38</v>
      </c>
      <c r="C42" s="56" t="s">
        <v>260</v>
      </c>
      <c r="D42" s="161"/>
      <c r="E42" s="161"/>
      <c r="F42" s="161"/>
      <c r="G42" s="161"/>
      <c r="H42" s="161"/>
      <c r="I42" s="161"/>
      <c r="J42" s="161"/>
      <c r="K42" s="161"/>
      <c r="L42" s="161"/>
      <c r="M42" s="161" t="n">
        <v>2958</v>
      </c>
      <c r="N42" s="161"/>
      <c r="O42" s="161"/>
      <c r="P42" s="161"/>
      <c r="Q42" s="161"/>
      <c r="R42" s="161"/>
      <c r="S42" s="161" t="n">
        <v>-2958</v>
      </c>
      <c r="T42" s="162"/>
      <c r="U42" s="163" t="n">
        <f aca="false">SUM(D42:T42)</f>
        <v>0</v>
      </c>
      <c r="V42" s="157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9"/>
    </row>
    <row r="43" customFormat="false" ht="19.5" hidden="true" customHeight="true" outlineLevel="0" collapsed="false">
      <c r="A43" s="58" t="n">
        <v>31</v>
      </c>
      <c r="B43" s="57" t="n">
        <v>39</v>
      </c>
      <c r="C43" s="56" t="s">
        <v>261</v>
      </c>
      <c r="D43" s="161"/>
      <c r="E43" s="161"/>
      <c r="F43" s="161" t="n">
        <f aca="false">4500+1125</f>
        <v>5625</v>
      </c>
      <c r="G43" s="161"/>
      <c r="H43" s="161" t="n">
        <v>-5625</v>
      </c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2"/>
      <c r="U43" s="163" t="n">
        <f aca="false">SUM(D43:T43)</f>
        <v>0</v>
      </c>
      <c r="V43" s="157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9"/>
    </row>
    <row r="44" customFormat="false" ht="19.5" hidden="true" customHeight="true" outlineLevel="0" collapsed="false">
      <c r="A44" s="58" t="n">
        <v>32</v>
      </c>
      <c r="B44" s="57" t="n">
        <v>40</v>
      </c>
      <c r="C44" s="56" t="s">
        <v>262</v>
      </c>
      <c r="D44" s="161"/>
      <c r="E44" s="161"/>
      <c r="F44" s="161" t="n">
        <f aca="false">-1110-278</f>
        <v>-1388</v>
      </c>
      <c r="G44" s="161"/>
      <c r="H44" s="161"/>
      <c r="I44" s="161"/>
      <c r="J44" s="161"/>
      <c r="K44" s="161"/>
      <c r="L44" s="161"/>
      <c r="M44" s="161"/>
      <c r="N44" s="161"/>
      <c r="O44" s="161" t="n">
        <f aca="false">544+136+566+142</f>
        <v>1388</v>
      </c>
      <c r="P44" s="161"/>
      <c r="Q44" s="161"/>
      <c r="R44" s="161"/>
      <c r="S44" s="161"/>
      <c r="T44" s="162"/>
      <c r="U44" s="163" t="n">
        <f aca="false">SUM(D44:T44)</f>
        <v>0</v>
      </c>
      <c r="V44" s="157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9"/>
    </row>
    <row r="45" customFormat="false" ht="19.5" hidden="true" customHeight="true" outlineLevel="0" collapsed="false">
      <c r="A45" s="58" t="n">
        <v>33</v>
      </c>
      <c r="B45" s="57" t="n">
        <v>41</v>
      </c>
      <c r="C45" s="56" t="s">
        <v>248</v>
      </c>
      <c r="D45" s="161"/>
      <c r="E45" s="161"/>
      <c r="F45" s="161" t="n">
        <f aca="false">-152-38</f>
        <v>-190</v>
      </c>
      <c r="G45" s="161"/>
      <c r="H45" s="161"/>
      <c r="I45" s="161"/>
      <c r="J45" s="161"/>
      <c r="K45" s="161"/>
      <c r="L45" s="161"/>
      <c r="M45" s="161"/>
      <c r="N45" s="161"/>
      <c r="O45" s="161" t="n">
        <f aca="false">152+38</f>
        <v>190</v>
      </c>
      <c r="P45" s="161"/>
      <c r="Q45" s="161"/>
      <c r="R45" s="161"/>
      <c r="S45" s="161"/>
      <c r="T45" s="162"/>
      <c r="U45" s="163" t="n">
        <f aca="false">SUM(D45:T45)</f>
        <v>0</v>
      </c>
      <c r="V45" s="157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9"/>
    </row>
    <row r="46" customFormat="false" ht="19.5" hidden="true" customHeight="true" outlineLevel="0" collapsed="false">
      <c r="A46" s="58" t="n">
        <v>34</v>
      </c>
      <c r="B46" s="57" t="n">
        <v>42</v>
      </c>
      <c r="C46" s="56" t="s">
        <v>263</v>
      </c>
      <c r="D46" s="161"/>
      <c r="E46" s="161"/>
      <c r="F46" s="161" t="n">
        <v>150</v>
      </c>
      <c r="G46" s="161"/>
      <c r="H46" s="161"/>
      <c r="I46" s="161"/>
      <c r="J46" s="161"/>
      <c r="K46" s="161" t="n">
        <v>-150</v>
      </c>
      <c r="L46" s="161"/>
      <c r="M46" s="161"/>
      <c r="N46" s="161"/>
      <c r="O46" s="161"/>
      <c r="P46" s="161"/>
      <c r="Q46" s="161"/>
      <c r="R46" s="161"/>
      <c r="S46" s="161"/>
      <c r="T46" s="162"/>
      <c r="U46" s="163" t="n">
        <f aca="false">SUM(D46:T46)</f>
        <v>0</v>
      </c>
      <c r="V46" s="157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9"/>
    </row>
    <row r="47" customFormat="false" ht="19.5" hidden="true" customHeight="true" outlineLevel="0" collapsed="false">
      <c r="A47" s="58" t="n">
        <v>35</v>
      </c>
      <c r="B47" s="57" t="n">
        <v>44</v>
      </c>
      <c r="C47" s="56" t="s">
        <v>248</v>
      </c>
      <c r="D47" s="161"/>
      <c r="E47" s="161"/>
      <c r="F47" s="161" t="n">
        <f aca="false">-152-38</f>
        <v>-190</v>
      </c>
      <c r="G47" s="161"/>
      <c r="H47" s="161"/>
      <c r="I47" s="161"/>
      <c r="J47" s="161"/>
      <c r="K47" s="161"/>
      <c r="L47" s="161"/>
      <c r="M47" s="161"/>
      <c r="N47" s="161"/>
      <c r="O47" s="161" t="n">
        <f aca="false">152+38</f>
        <v>190</v>
      </c>
      <c r="P47" s="161"/>
      <c r="Q47" s="161"/>
      <c r="R47" s="161"/>
      <c r="S47" s="161"/>
      <c r="T47" s="162"/>
      <c r="U47" s="163" t="n">
        <f aca="false">SUM(D47:T47)</f>
        <v>0</v>
      </c>
      <c r="V47" s="157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9"/>
    </row>
    <row r="48" customFormat="false" ht="19.5" hidden="true" customHeight="true" outlineLevel="0" collapsed="false">
      <c r="A48" s="58" t="n">
        <v>36</v>
      </c>
      <c r="B48" s="57" t="n">
        <v>45</v>
      </c>
      <c r="C48" s="56" t="s">
        <v>260</v>
      </c>
      <c r="D48" s="161"/>
      <c r="E48" s="161"/>
      <c r="F48" s="161"/>
      <c r="G48" s="161"/>
      <c r="H48" s="161"/>
      <c r="I48" s="161"/>
      <c r="J48" s="161"/>
      <c r="K48" s="161"/>
      <c r="L48" s="161"/>
      <c r="M48" s="161" t="n">
        <v>1514</v>
      </c>
      <c r="N48" s="161"/>
      <c r="O48" s="161"/>
      <c r="P48" s="161"/>
      <c r="Q48" s="161"/>
      <c r="R48" s="161"/>
      <c r="S48" s="161" t="n">
        <v>-1514</v>
      </c>
      <c r="T48" s="162"/>
      <c r="U48" s="163" t="n">
        <f aca="false">SUM(D48:T48)</f>
        <v>0</v>
      </c>
      <c r="V48" s="157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9"/>
    </row>
    <row r="49" customFormat="false" ht="19.5" hidden="true" customHeight="true" outlineLevel="0" collapsed="false">
      <c r="A49" s="58" t="n">
        <v>37</v>
      </c>
      <c r="B49" s="57" t="n">
        <v>47</v>
      </c>
      <c r="C49" s="56" t="s">
        <v>264</v>
      </c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 t="n">
        <f aca="false">1983+496</f>
        <v>2479</v>
      </c>
      <c r="P49" s="161"/>
      <c r="Q49" s="161"/>
      <c r="R49" s="161"/>
      <c r="S49" s="161" t="n">
        <v>-2479</v>
      </c>
      <c r="T49" s="162"/>
      <c r="U49" s="163" t="n">
        <f aca="false">SUM(D49:T49)</f>
        <v>0</v>
      </c>
      <c r="V49" s="157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9"/>
    </row>
    <row r="50" customFormat="false" ht="19.5" hidden="true" customHeight="true" outlineLevel="0" collapsed="false">
      <c r="A50" s="58" t="n">
        <v>38</v>
      </c>
      <c r="B50" s="57" t="n">
        <v>49</v>
      </c>
      <c r="C50" s="56" t="s">
        <v>265</v>
      </c>
      <c r="D50" s="161"/>
      <c r="E50" s="161"/>
      <c r="F50" s="161" t="n">
        <f aca="false">23+6</f>
        <v>29</v>
      </c>
      <c r="G50" s="161"/>
      <c r="H50" s="161"/>
      <c r="I50" s="161"/>
      <c r="J50" s="161"/>
      <c r="K50" s="161"/>
      <c r="L50" s="161"/>
      <c r="M50" s="161"/>
      <c r="N50" s="161"/>
      <c r="O50" s="161" t="n">
        <f aca="false">-23-6</f>
        <v>-29</v>
      </c>
      <c r="P50" s="161"/>
      <c r="Q50" s="161"/>
      <c r="R50" s="161"/>
      <c r="S50" s="161"/>
      <c r="T50" s="162"/>
      <c r="U50" s="163" t="n">
        <f aca="false">SUM(D50:T50)</f>
        <v>0</v>
      </c>
      <c r="V50" s="157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9"/>
    </row>
    <row r="51" customFormat="false" ht="19.5" hidden="true" customHeight="true" outlineLevel="0" collapsed="false">
      <c r="A51" s="58" t="n">
        <v>39</v>
      </c>
      <c r="B51" s="57" t="n">
        <v>50</v>
      </c>
      <c r="C51" s="56" t="s">
        <v>266</v>
      </c>
      <c r="D51" s="161"/>
      <c r="E51" s="161"/>
      <c r="F51" s="161" t="n">
        <v>-9</v>
      </c>
      <c r="G51" s="161"/>
      <c r="H51" s="161"/>
      <c r="I51" s="161"/>
      <c r="J51" s="161"/>
      <c r="K51" s="161"/>
      <c r="L51" s="161"/>
      <c r="M51" s="161"/>
      <c r="N51" s="161"/>
      <c r="O51" s="161" t="n">
        <v>9</v>
      </c>
      <c r="P51" s="161"/>
      <c r="Q51" s="161"/>
      <c r="R51" s="161"/>
      <c r="S51" s="161"/>
      <c r="T51" s="162"/>
      <c r="U51" s="163" t="n">
        <f aca="false">SUM(D51:T51)</f>
        <v>0</v>
      </c>
      <c r="V51" s="157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9"/>
    </row>
    <row r="52" customFormat="false" ht="19.5" hidden="true" customHeight="true" outlineLevel="0" collapsed="false">
      <c r="A52" s="58" t="n">
        <v>40</v>
      </c>
      <c r="B52" s="57" t="n">
        <v>51</v>
      </c>
      <c r="C52" s="56" t="s">
        <v>267</v>
      </c>
      <c r="D52" s="161"/>
      <c r="E52" s="161"/>
      <c r="F52" s="161" t="n">
        <f aca="false">3200+800</f>
        <v>4000</v>
      </c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 t="n">
        <v>-4000</v>
      </c>
      <c r="T52" s="162"/>
      <c r="U52" s="163" t="n">
        <f aca="false">SUM(D52:T52)</f>
        <v>0</v>
      </c>
      <c r="V52" s="157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9"/>
    </row>
    <row r="53" customFormat="false" ht="19.5" hidden="true" customHeight="true" outlineLevel="0" collapsed="false">
      <c r="A53" s="58"/>
      <c r="B53" s="57"/>
      <c r="C53" s="56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2"/>
      <c r="U53" s="163" t="n">
        <f aca="false">SUM(D53:T53)</f>
        <v>0</v>
      </c>
      <c r="V53" s="157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9"/>
    </row>
    <row r="54" customFormat="false" ht="17.25" hidden="true" customHeight="false" outlineLevel="0" collapsed="false">
      <c r="A54" s="58"/>
      <c r="B54" s="70"/>
      <c r="C54" s="165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2"/>
      <c r="U54" s="163" t="n">
        <f aca="false">SUM(D54:T54)</f>
        <v>0</v>
      </c>
    </row>
    <row r="55" customFormat="false" ht="24.95" hidden="true" customHeight="true" outlineLevel="0" collapsed="false">
      <c r="A55" s="166"/>
      <c r="B55" s="167"/>
      <c r="C55" s="77" t="s">
        <v>90</v>
      </c>
      <c r="D55" s="99" t="n">
        <f aca="false">SUM(D13:D54)</f>
        <v>1160</v>
      </c>
      <c r="E55" s="99" t="n">
        <f aca="false">SUM(E13:E54)</f>
        <v>85</v>
      </c>
      <c r="F55" s="99" t="n">
        <f aca="false">SUM(F13:F54)</f>
        <v>50618</v>
      </c>
      <c r="G55" s="99" t="n">
        <f aca="false">SUM(G13:G54)</f>
        <v>-227</v>
      </c>
      <c r="H55" s="99" t="n">
        <f aca="false">SUM(H13:H54)</f>
        <v>-5625</v>
      </c>
      <c r="I55" s="99" t="n">
        <f aca="false">SUM(I13:I54)</f>
        <v>0</v>
      </c>
      <c r="J55" s="99" t="n">
        <f aca="false">SUM(J13:J54)</f>
        <v>0</v>
      </c>
      <c r="K55" s="99" t="n">
        <f aca="false">SUM(K13:K54)</f>
        <v>1500</v>
      </c>
      <c r="L55" s="99" t="n">
        <f aca="false">SUM(L13:L54)</f>
        <v>0</v>
      </c>
      <c r="M55" s="99" t="n">
        <f aca="false">SUM(M13:M54)</f>
        <v>104472</v>
      </c>
      <c r="N55" s="99" t="n">
        <f aca="false">SUM(N13:N54)</f>
        <v>0</v>
      </c>
      <c r="O55" s="99" t="n">
        <f aca="false">SUM(O13:O54)</f>
        <v>999358</v>
      </c>
      <c r="P55" s="99" t="n">
        <f aca="false">SUM(P13:P54)</f>
        <v>0</v>
      </c>
      <c r="Q55" s="99" t="n">
        <f aca="false">SUM(Q13:Q54)</f>
        <v>0</v>
      </c>
      <c r="R55" s="99" t="n">
        <f aca="false">SUM(R13:R54)</f>
        <v>0</v>
      </c>
      <c r="S55" s="99" t="n">
        <f aca="false">SUM(S13:S54)</f>
        <v>-168649</v>
      </c>
      <c r="T55" s="168" t="n">
        <f aca="false">SUM(T13:T54)</f>
        <v>21474</v>
      </c>
      <c r="U55" s="169" t="n">
        <f aca="false">SUM(U13:U54)</f>
        <v>1004166</v>
      </c>
    </row>
    <row r="56" customFormat="false" ht="24.95" hidden="true" customHeight="true" outlineLevel="0" collapsed="false">
      <c r="A56" s="170"/>
      <c r="B56" s="167"/>
      <c r="C56" s="77" t="s">
        <v>91</v>
      </c>
      <c r="D56" s="171" t="n">
        <f aca="false">D12+D55</f>
        <v>1620617</v>
      </c>
      <c r="E56" s="99" t="n">
        <f aca="false">E12+E55</f>
        <v>421984</v>
      </c>
      <c r="F56" s="99" t="n">
        <f aca="false">F12+F55</f>
        <v>2753701</v>
      </c>
      <c r="G56" s="99" t="n">
        <f aca="false">G12+G55</f>
        <v>198975</v>
      </c>
      <c r="H56" s="99" t="n">
        <f aca="false">H12+H55</f>
        <v>362201</v>
      </c>
      <c r="I56" s="99" t="n">
        <f aca="false">I12+I55</f>
        <v>20000</v>
      </c>
      <c r="J56" s="99" t="n">
        <f aca="false">J12+J55</f>
        <v>15300</v>
      </c>
      <c r="K56" s="99" t="n">
        <f aca="false">K12+K55</f>
        <v>122083</v>
      </c>
      <c r="L56" s="99" t="n">
        <f aca="false">L12+L55</f>
        <v>155480</v>
      </c>
      <c r="M56" s="99" t="n">
        <f aca="false">M12+M55</f>
        <v>253472</v>
      </c>
      <c r="N56" s="99" t="n">
        <f aca="false">N12+N55</f>
        <v>53400</v>
      </c>
      <c r="O56" s="99" t="n">
        <f aca="false">O12+O55</f>
        <v>2367641</v>
      </c>
      <c r="P56" s="99" t="n">
        <f aca="false">P12+P55</f>
        <v>30200</v>
      </c>
      <c r="Q56" s="99" t="n">
        <f aca="false">Q12+Q55</f>
        <v>0</v>
      </c>
      <c r="R56" s="99" t="n">
        <f aca="false">R12+R55</f>
        <v>144828</v>
      </c>
      <c r="S56" s="99" t="n">
        <f aca="false">S12+S55</f>
        <v>929985</v>
      </c>
      <c r="T56" s="168" t="n">
        <f aca="false">T12+T55</f>
        <v>6934515</v>
      </c>
      <c r="U56" s="169" t="n">
        <f aca="false">U12+U55</f>
        <v>16384382</v>
      </c>
      <c r="V56" s="172" t="n">
        <f aca="false">U56-T56</f>
        <v>9449867</v>
      </c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</row>
    <row r="57" customFormat="false" ht="17.25" hidden="true" customHeight="false" outlineLevel="0" collapsed="false">
      <c r="A57" s="170"/>
      <c r="B57" s="173" t="s">
        <v>173</v>
      </c>
      <c r="C57" s="174" t="s">
        <v>268</v>
      </c>
      <c r="D57" s="175"/>
      <c r="E57" s="175"/>
      <c r="F57" s="175"/>
      <c r="G57" s="175"/>
      <c r="H57" s="175"/>
      <c r="I57" s="175"/>
      <c r="J57" s="175" t="n">
        <v>101472</v>
      </c>
      <c r="K57" s="175"/>
      <c r="L57" s="175" t="n">
        <v>38350</v>
      </c>
      <c r="M57" s="175"/>
      <c r="N57" s="175"/>
      <c r="O57" s="175"/>
      <c r="P57" s="175"/>
      <c r="Q57" s="175"/>
      <c r="R57" s="175"/>
      <c r="S57" s="175" t="n">
        <v>167370</v>
      </c>
      <c r="T57" s="176"/>
      <c r="U57" s="177" t="n">
        <f aca="false">SUM(D57:T57)</f>
        <v>307192</v>
      </c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</row>
    <row r="58" customFormat="false" ht="16.5" hidden="true" customHeight="false" outlineLevel="0" collapsed="false">
      <c r="A58" s="170"/>
      <c r="B58" s="173" t="s">
        <v>269</v>
      </c>
      <c r="C58" s="178" t="s">
        <v>268</v>
      </c>
      <c r="D58" s="179"/>
      <c r="E58" s="179"/>
      <c r="F58" s="179" t="n">
        <v>7500</v>
      </c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80"/>
      <c r="U58" s="181" t="n">
        <f aca="false">SUM(D58:T58)</f>
        <v>7500</v>
      </c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</row>
    <row r="59" customFormat="false" ht="16.5" hidden="true" customHeight="false" outlineLevel="0" collapsed="false">
      <c r="A59" s="170"/>
      <c r="B59" s="173" t="s">
        <v>175</v>
      </c>
      <c r="C59" s="178" t="s">
        <v>268</v>
      </c>
      <c r="D59" s="182"/>
      <c r="E59" s="182"/>
      <c r="F59" s="182" t="n">
        <f aca="false">5969+1199</f>
        <v>7168</v>
      </c>
      <c r="G59" s="182" t="n">
        <f aca="false">24124</f>
        <v>24124</v>
      </c>
      <c r="H59" s="182"/>
      <c r="I59" s="182"/>
      <c r="J59" s="182"/>
      <c r="K59" s="182" t="n">
        <v>190</v>
      </c>
      <c r="L59" s="182"/>
      <c r="M59" s="182" t="n">
        <v>90533</v>
      </c>
      <c r="N59" s="182"/>
      <c r="O59" s="182"/>
      <c r="P59" s="182"/>
      <c r="Q59" s="182" t="n">
        <v>76317</v>
      </c>
      <c r="R59" s="182"/>
      <c r="S59" s="182"/>
      <c r="T59" s="183"/>
      <c r="U59" s="181" t="n">
        <f aca="false">SUM(D59:T59)</f>
        <v>198332</v>
      </c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</row>
    <row r="60" customFormat="false" ht="16.5" hidden="true" customHeight="false" outlineLevel="0" collapsed="false">
      <c r="A60" s="170"/>
      <c r="B60" s="173" t="s">
        <v>176</v>
      </c>
      <c r="C60" s="178" t="s">
        <v>268</v>
      </c>
      <c r="D60" s="182"/>
      <c r="E60" s="182"/>
      <c r="F60" s="182" t="n">
        <f aca="false">3312+4</f>
        <v>3316</v>
      </c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3"/>
      <c r="U60" s="181" t="n">
        <f aca="false">SUM(D60:T60)</f>
        <v>3316</v>
      </c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</row>
    <row r="61" customFormat="false" ht="16.5" hidden="true" customHeight="false" outlineLevel="0" collapsed="false">
      <c r="A61" s="170"/>
      <c r="B61" s="173" t="s">
        <v>270</v>
      </c>
      <c r="C61" s="178" t="s">
        <v>268</v>
      </c>
      <c r="D61" s="182"/>
      <c r="E61" s="182"/>
      <c r="F61" s="182" t="n">
        <f aca="false">20077+5019</f>
        <v>25096</v>
      </c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3"/>
      <c r="U61" s="181" t="n">
        <f aca="false">SUM(D61:T61)</f>
        <v>25096</v>
      </c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</row>
    <row r="62" customFormat="false" ht="16.5" hidden="true" customHeight="false" outlineLevel="0" collapsed="false">
      <c r="A62" s="170"/>
      <c r="B62" s="173" t="s">
        <v>271</v>
      </c>
      <c r="C62" s="178" t="s">
        <v>268</v>
      </c>
      <c r="D62" s="182" t="n">
        <f aca="false">94614+3510</f>
        <v>98124</v>
      </c>
      <c r="E62" s="182" t="n">
        <v>30441</v>
      </c>
      <c r="F62" s="182" t="n">
        <f aca="false">31</f>
        <v>31</v>
      </c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3"/>
      <c r="U62" s="181" t="n">
        <f aca="false">SUM(D62:T62)</f>
        <v>128596</v>
      </c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</row>
    <row r="63" customFormat="false" ht="16.5" hidden="true" customHeight="false" outlineLevel="0" collapsed="false">
      <c r="A63" s="170"/>
      <c r="B63" s="173" t="s">
        <v>272</v>
      </c>
      <c r="C63" s="178" t="s">
        <v>268</v>
      </c>
      <c r="D63" s="182"/>
      <c r="E63" s="182"/>
      <c r="F63" s="182"/>
      <c r="G63" s="182"/>
      <c r="H63" s="182"/>
      <c r="I63" s="182"/>
      <c r="J63" s="182"/>
      <c r="K63" s="182" t="n">
        <v>1170</v>
      </c>
      <c r="L63" s="182"/>
      <c r="M63" s="182"/>
      <c r="N63" s="182"/>
      <c r="O63" s="182"/>
      <c r="P63" s="182"/>
      <c r="Q63" s="182"/>
      <c r="R63" s="182"/>
      <c r="S63" s="182"/>
      <c r="T63" s="183"/>
      <c r="U63" s="181" t="n">
        <f aca="false">SUM(D63:T63)</f>
        <v>1170</v>
      </c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</row>
    <row r="64" customFormat="false" ht="16.5" hidden="true" customHeight="false" outlineLevel="0" collapsed="false">
      <c r="A64" s="170"/>
      <c r="B64" s="173" t="s">
        <v>273</v>
      </c>
      <c r="C64" s="178" t="s">
        <v>268</v>
      </c>
      <c r="D64" s="182"/>
      <c r="E64" s="182"/>
      <c r="F64" s="182"/>
      <c r="G64" s="182"/>
      <c r="H64" s="182"/>
      <c r="I64" s="182"/>
      <c r="J64" s="182"/>
      <c r="K64" s="182" t="n">
        <v>1130</v>
      </c>
      <c r="L64" s="182"/>
      <c r="M64" s="182"/>
      <c r="N64" s="182"/>
      <c r="O64" s="182"/>
      <c r="P64" s="182"/>
      <c r="Q64" s="182"/>
      <c r="R64" s="182"/>
      <c r="S64" s="182"/>
      <c r="T64" s="183"/>
      <c r="U64" s="181" t="n">
        <f aca="false">SUM(D64:T64)</f>
        <v>1130</v>
      </c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</row>
    <row r="65" customFormat="false" ht="16.5" hidden="true" customHeight="false" outlineLevel="0" collapsed="false">
      <c r="A65" s="170"/>
      <c r="B65" s="173" t="s">
        <v>274</v>
      </c>
      <c r="C65" s="178" t="s">
        <v>268</v>
      </c>
      <c r="D65" s="182"/>
      <c r="E65" s="182"/>
      <c r="F65" s="182" t="n">
        <f aca="false">103+24</f>
        <v>127</v>
      </c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3"/>
      <c r="U65" s="181" t="n">
        <f aca="false">SUM(D65:T65)</f>
        <v>127</v>
      </c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</row>
    <row r="66" customFormat="false" ht="16.5" hidden="true" customHeight="false" outlineLevel="0" collapsed="false">
      <c r="A66" s="170"/>
      <c r="B66" s="173" t="s">
        <v>275</v>
      </c>
      <c r="C66" s="178" t="s">
        <v>268</v>
      </c>
      <c r="D66" s="182"/>
      <c r="E66" s="182"/>
      <c r="F66" s="182" t="n">
        <f aca="false">1629+382</f>
        <v>2011</v>
      </c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3"/>
      <c r="U66" s="181" t="n">
        <f aca="false">SUM(D66:T66)</f>
        <v>2011</v>
      </c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</row>
    <row r="67" customFormat="false" ht="16.5" hidden="true" customHeight="false" outlineLevel="0" collapsed="false">
      <c r="A67" s="170"/>
      <c r="B67" s="173" t="s">
        <v>276</v>
      </c>
      <c r="C67" s="178" t="s">
        <v>268</v>
      </c>
      <c r="D67" s="182"/>
      <c r="E67" s="182"/>
      <c r="F67" s="182" t="n">
        <f aca="false">619+156</f>
        <v>775</v>
      </c>
      <c r="G67" s="182"/>
      <c r="H67" s="182"/>
      <c r="I67" s="182"/>
      <c r="J67" s="182"/>
      <c r="K67" s="182"/>
      <c r="L67" s="182"/>
      <c r="M67" s="182"/>
      <c r="N67" s="182"/>
      <c r="O67" s="182" t="n">
        <f aca="false">37+14</f>
        <v>51</v>
      </c>
      <c r="P67" s="182"/>
      <c r="Q67" s="182"/>
      <c r="R67" s="182"/>
      <c r="S67" s="182"/>
      <c r="T67" s="183"/>
      <c r="U67" s="181" t="n">
        <f aca="false">SUM(D67:T67)</f>
        <v>826</v>
      </c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</row>
    <row r="68" customFormat="false" ht="16.5" hidden="true" customHeight="false" outlineLevel="0" collapsed="false">
      <c r="A68" s="170"/>
      <c r="B68" s="173" t="s">
        <v>277</v>
      </c>
      <c r="C68" s="178" t="s">
        <v>268</v>
      </c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3"/>
      <c r="U68" s="181" t="n">
        <f aca="false">SUM(D68:T68)</f>
        <v>0</v>
      </c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</row>
    <row r="69" customFormat="false" ht="16.5" hidden="true" customHeight="false" outlineLevel="0" collapsed="false">
      <c r="A69" s="170"/>
      <c r="B69" s="173" t="s">
        <v>278</v>
      </c>
      <c r="C69" s="178" t="s">
        <v>268</v>
      </c>
      <c r="D69" s="182"/>
      <c r="E69" s="182"/>
      <c r="F69" s="182" t="n">
        <f aca="false">31+8</f>
        <v>39</v>
      </c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3"/>
      <c r="U69" s="181" t="n">
        <f aca="false">SUM(D69:T69)</f>
        <v>39</v>
      </c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</row>
    <row r="70" customFormat="false" ht="16.5" hidden="true" customHeight="false" outlineLevel="0" collapsed="false">
      <c r="A70" s="170"/>
      <c r="B70" s="173" t="s">
        <v>279</v>
      </c>
      <c r="C70" s="178" t="s">
        <v>268</v>
      </c>
      <c r="D70" s="182"/>
      <c r="E70" s="182"/>
      <c r="F70" s="182" t="n">
        <f aca="false">3396+849</f>
        <v>4245</v>
      </c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3"/>
      <c r="U70" s="181" t="n">
        <f aca="false">SUM(D70:T70)</f>
        <v>4245</v>
      </c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</row>
    <row r="71" customFormat="false" ht="16.5" hidden="true" customHeight="false" outlineLevel="0" collapsed="false">
      <c r="A71" s="170"/>
      <c r="B71" s="173" t="s">
        <v>280</v>
      </c>
      <c r="C71" s="178" t="s">
        <v>268</v>
      </c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3"/>
      <c r="U71" s="181" t="n">
        <f aca="false">SUM(D71:T71)</f>
        <v>0</v>
      </c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</row>
    <row r="72" customFormat="false" ht="16.5" hidden="true" customHeight="false" outlineLevel="0" collapsed="false">
      <c r="A72" s="170"/>
      <c r="B72" s="173" t="s">
        <v>281</v>
      </c>
      <c r="C72" s="178" t="s">
        <v>268</v>
      </c>
      <c r="D72" s="182"/>
      <c r="E72" s="182"/>
      <c r="F72" s="182" t="n">
        <f aca="false">16674+4168</f>
        <v>20842</v>
      </c>
      <c r="G72" s="182"/>
      <c r="H72" s="182"/>
      <c r="I72" s="182"/>
      <c r="J72" s="182"/>
      <c r="K72" s="182"/>
      <c r="L72" s="182"/>
      <c r="M72" s="182"/>
      <c r="N72" s="182"/>
      <c r="O72" s="182" t="n">
        <f aca="false">3499+875</f>
        <v>4374</v>
      </c>
      <c r="P72" s="182"/>
      <c r="Q72" s="182"/>
      <c r="R72" s="182"/>
      <c r="S72" s="182"/>
      <c r="T72" s="183"/>
      <c r="U72" s="181" t="n">
        <f aca="false">SUM(D72:T72)</f>
        <v>25216</v>
      </c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</row>
    <row r="73" customFormat="false" ht="16.5" hidden="true" customHeight="false" outlineLevel="0" collapsed="false">
      <c r="A73" s="170"/>
      <c r="B73" s="173" t="s">
        <v>282</v>
      </c>
      <c r="C73" s="178" t="s">
        <v>268</v>
      </c>
      <c r="D73" s="182"/>
      <c r="E73" s="182"/>
      <c r="F73" s="182" t="n">
        <f aca="false">27761+6940</f>
        <v>34701</v>
      </c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3"/>
      <c r="U73" s="181" t="n">
        <f aca="false">SUM(D73:T73)</f>
        <v>34701</v>
      </c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</row>
    <row r="74" customFormat="false" ht="16.5" hidden="true" customHeight="false" outlineLevel="0" collapsed="false">
      <c r="A74" s="170"/>
      <c r="B74" s="173" t="s">
        <v>283</v>
      </c>
      <c r="C74" s="178" t="s">
        <v>268</v>
      </c>
      <c r="D74" s="182"/>
      <c r="E74" s="182"/>
      <c r="F74" s="182" t="n">
        <f aca="false">80+20</f>
        <v>100</v>
      </c>
      <c r="G74" s="182"/>
      <c r="H74" s="182"/>
      <c r="I74" s="182"/>
      <c r="J74" s="182"/>
      <c r="K74" s="182"/>
      <c r="L74" s="182"/>
      <c r="M74" s="182"/>
      <c r="N74" s="182"/>
      <c r="O74" s="182" t="n">
        <f aca="false">9000</f>
        <v>9000</v>
      </c>
      <c r="P74" s="182"/>
      <c r="Q74" s="182"/>
      <c r="R74" s="182"/>
      <c r="S74" s="182"/>
      <c r="T74" s="183"/>
      <c r="U74" s="181" t="n">
        <f aca="false">SUM(D74:T74)</f>
        <v>9100</v>
      </c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</row>
    <row r="75" customFormat="false" ht="16.5" hidden="true" customHeight="false" outlineLevel="0" collapsed="false">
      <c r="A75" s="170"/>
      <c r="B75" s="184" t="s">
        <v>284</v>
      </c>
      <c r="C75" s="185" t="s">
        <v>268</v>
      </c>
      <c r="D75" s="182"/>
      <c r="E75" s="182"/>
      <c r="F75" s="182" t="n">
        <f aca="false">14011+1560</f>
        <v>15571</v>
      </c>
      <c r="G75" s="182"/>
      <c r="H75" s="182"/>
      <c r="I75" s="182" t="n">
        <v>58</v>
      </c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3"/>
      <c r="U75" s="181" t="n">
        <f aca="false">SUM(D75:T75)</f>
        <v>15629</v>
      </c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</row>
    <row r="76" customFormat="false" ht="16.5" hidden="true" customHeight="false" outlineLevel="0" collapsed="false">
      <c r="A76" s="170"/>
      <c r="B76" s="184" t="s">
        <v>285</v>
      </c>
      <c r="C76" s="185" t="s">
        <v>268</v>
      </c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 t="n">
        <f aca="false">134905+33726</f>
        <v>168631</v>
      </c>
      <c r="P76" s="182"/>
      <c r="Q76" s="182"/>
      <c r="R76" s="182"/>
      <c r="S76" s="182"/>
      <c r="T76" s="183"/>
      <c r="U76" s="181" t="n">
        <f aca="false">SUM(D76:T76)</f>
        <v>168631</v>
      </c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</row>
    <row r="77" customFormat="false" ht="16.5" hidden="true" customHeight="false" outlineLevel="0" collapsed="false">
      <c r="A77" s="170"/>
      <c r="B77" s="184" t="s">
        <v>286</v>
      </c>
      <c r="C77" s="185" t="s">
        <v>268</v>
      </c>
      <c r="D77" s="182"/>
      <c r="E77" s="182"/>
      <c r="F77" s="182" t="n">
        <f aca="false">768+110</f>
        <v>878</v>
      </c>
      <c r="G77" s="182"/>
      <c r="H77" s="182" t="n">
        <f aca="false">6+1648</f>
        <v>1654</v>
      </c>
      <c r="I77" s="182"/>
      <c r="J77" s="182"/>
      <c r="K77" s="182" t="n">
        <f aca="false">7290+3500</f>
        <v>10790</v>
      </c>
      <c r="L77" s="182"/>
      <c r="M77" s="182"/>
      <c r="N77" s="182"/>
      <c r="O77" s="182"/>
      <c r="P77" s="182" t="n">
        <v>2000</v>
      </c>
      <c r="Q77" s="182"/>
      <c r="R77" s="182"/>
      <c r="S77" s="182"/>
      <c r="T77" s="183"/>
      <c r="U77" s="181" t="n">
        <f aca="false">SUM(D77:T77)</f>
        <v>15322</v>
      </c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</row>
    <row r="78" customFormat="false" ht="16.5" hidden="true" customHeight="false" outlineLevel="0" collapsed="false">
      <c r="A78" s="170"/>
      <c r="B78" s="184" t="s">
        <v>287</v>
      </c>
      <c r="C78" s="185" t="s">
        <v>268</v>
      </c>
      <c r="D78" s="182"/>
      <c r="E78" s="182"/>
      <c r="F78" s="182" t="n">
        <f aca="false">3847+956</f>
        <v>4803</v>
      </c>
      <c r="G78" s="182" t="n">
        <f aca="false">408</f>
        <v>408</v>
      </c>
      <c r="H78" s="182"/>
      <c r="I78" s="182"/>
      <c r="J78" s="182"/>
      <c r="K78" s="182"/>
      <c r="L78" s="182"/>
      <c r="M78" s="182"/>
      <c r="N78" s="182"/>
      <c r="O78" s="182" t="n">
        <f aca="false">2750+688</f>
        <v>3438</v>
      </c>
      <c r="P78" s="182"/>
      <c r="Q78" s="182"/>
      <c r="R78" s="182"/>
      <c r="S78" s="182"/>
      <c r="T78" s="183"/>
      <c r="U78" s="181" t="n">
        <f aca="false">SUM(D78:T78)</f>
        <v>8649</v>
      </c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</row>
    <row r="79" customFormat="false" ht="16.5" hidden="true" customHeight="false" outlineLevel="0" collapsed="false">
      <c r="A79" s="170"/>
      <c r="B79" s="59" t="n">
        <v>102</v>
      </c>
      <c r="C79" s="185" t="s">
        <v>268</v>
      </c>
      <c r="D79" s="182"/>
      <c r="E79" s="182"/>
      <c r="F79" s="182" t="n">
        <f aca="false">1538+385</f>
        <v>1923</v>
      </c>
      <c r="G79" s="182"/>
      <c r="H79" s="182"/>
      <c r="I79" s="182"/>
      <c r="J79" s="182"/>
      <c r="K79" s="182"/>
      <c r="L79" s="182"/>
      <c r="M79" s="182"/>
      <c r="N79" s="182"/>
      <c r="O79" s="182" t="n">
        <f aca="false">4471+1119</f>
        <v>5590</v>
      </c>
      <c r="P79" s="182"/>
      <c r="Q79" s="182"/>
      <c r="R79" s="182"/>
      <c r="S79" s="182"/>
      <c r="T79" s="183"/>
      <c r="U79" s="181" t="n">
        <f aca="false">SUM(D79:T79)</f>
        <v>7513</v>
      </c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</row>
    <row r="80" customFormat="false" ht="16.5" hidden="true" customHeight="false" outlineLevel="0" collapsed="false">
      <c r="A80" s="170"/>
      <c r="B80" s="59" t="n">
        <v>105</v>
      </c>
      <c r="C80" s="185" t="s">
        <v>268</v>
      </c>
      <c r="D80" s="182"/>
      <c r="E80" s="182"/>
      <c r="F80" s="182" t="n">
        <f aca="false">3309+826</f>
        <v>4135</v>
      </c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3"/>
      <c r="U80" s="181" t="n">
        <f aca="false">SUM(D80:T80)</f>
        <v>4135</v>
      </c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</row>
    <row r="81" customFormat="false" ht="16.5" hidden="true" customHeight="false" outlineLevel="0" collapsed="false">
      <c r="A81" s="170"/>
      <c r="B81" s="59" t="n">
        <v>106</v>
      </c>
      <c r="C81" s="185" t="s">
        <v>268</v>
      </c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3"/>
      <c r="U81" s="181" t="n">
        <f aca="false">SUM(D81:T81)</f>
        <v>0</v>
      </c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</row>
    <row r="82" customFormat="false" ht="16.5" hidden="true" customHeight="false" outlineLevel="0" collapsed="false">
      <c r="A82" s="170"/>
      <c r="B82" s="59" t="n">
        <v>111</v>
      </c>
      <c r="C82" s="185" t="s">
        <v>268</v>
      </c>
      <c r="D82" s="182"/>
      <c r="E82" s="182"/>
      <c r="F82" s="182" t="n">
        <v>46254</v>
      </c>
      <c r="G82" s="182"/>
      <c r="H82" s="182"/>
      <c r="I82" s="182"/>
      <c r="J82" s="182"/>
      <c r="K82" s="182"/>
      <c r="L82" s="182" t="n">
        <f aca="false">2018709</f>
        <v>2018709</v>
      </c>
      <c r="M82" s="182" t="n">
        <f aca="false">63055</f>
        <v>63055</v>
      </c>
      <c r="N82" s="182"/>
      <c r="O82" s="182"/>
      <c r="P82" s="182"/>
      <c r="Q82" s="182"/>
      <c r="R82" s="182"/>
      <c r="S82" s="182"/>
      <c r="T82" s="183"/>
      <c r="U82" s="181" t="n">
        <f aca="false">SUM(D82:T82)</f>
        <v>2128018</v>
      </c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</row>
    <row r="83" customFormat="false" ht="16.5" hidden="true" customHeight="false" outlineLevel="0" collapsed="false">
      <c r="A83" s="170"/>
      <c r="B83" s="59" t="n">
        <v>112</v>
      </c>
      <c r="C83" s="185" t="s">
        <v>268</v>
      </c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3"/>
      <c r="U83" s="181" t="n">
        <f aca="false">SUM(D83:T83)</f>
        <v>0</v>
      </c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</row>
    <row r="84" customFormat="false" ht="16.5" hidden="true" customHeight="false" outlineLevel="0" collapsed="false">
      <c r="A84" s="170"/>
      <c r="B84" s="59" t="n">
        <v>120</v>
      </c>
      <c r="C84" s="186" t="s">
        <v>268</v>
      </c>
      <c r="D84" s="187"/>
      <c r="E84" s="187"/>
      <c r="F84" s="187" t="n">
        <f aca="false">690+173+4500+1125</f>
        <v>6488</v>
      </c>
      <c r="G84" s="187"/>
      <c r="H84" s="187"/>
      <c r="I84" s="188"/>
      <c r="J84" s="188"/>
      <c r="K84" s="188"/>
      <c r="L84" s="188"/>
      <c r="M84" s="188"/>
      <c r="N84" s="188" t="n">
        <f aca="false">10262+2566</f>
        <v>12828</v>
      </c>
      <c r="O84" s="188" t="n">
        <f aca="false">507738+126934</f>
        <v>634672</v>
      </c>
      <c r="P84" s="188"/>
      <c r="Q84" s="188"/>
      <c r="R84" s="188"/>
      <c r="S84" s="188"/>
      <c r="T84" s="189"/>
      <c r="U84" s="190" t="n">
        <f aca="false">SUM(D84:T84)</f>
        <v>653988</v>
      </c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</row>
    <row r="85" customFormat="false" ht="16.5" hidden="true" customHeight="false" outlineLevel="0" collapsed="false">
      <c r="A85" s="170"/>
      <c r="B85" s="59" t="n">
        <v>121</v>
      </c>
      <c r="C85" s="186" t="s">
        <v>268</v>
      </c>
      <c r="D85" s="187"/>
      <c r="E85" s="187"/>
      <c r="F85" s="187" t="n">
        <f aca="false">530+132+6333+1583+3856+964</f>
        <v>13398</v>
      </c>
      <c r="G85" s="187"/>
      <c r="H85" s="187"/>
      <c r="I85" s="188"/>
      <c r="J85" s="188"/>
      <c r="K85" s="188"/>
      <c r="L85" s="188"/>
      <c r="M85" s="188" t="n">
        <f aca="false">529</f>
        <v>529</v>
      </c>
      <c r="N85" s="188"/>
      <c r="O85" s="188" t="n">
        <f aca="false">38478+9530-15000</f>
        <v>33008</v>
      </c>
      <c r="P85" s="188"/>
      <c r="Q85" s="188"/>
      <c r="R85" s="188"/>
      <c r="S85" s="188"/>
      <c r="T85" s="189"/>
      <c r="U85" s="190" t="n">
        <f aca="false">SUM(D85:T85)</f>
        <v>46935</v>
      </c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</row>
    <row r="86" customFormat="false" ht="16.5" hidden="true" customHeight="false" outlineLevel="0" collapsed="false">
      <c r="A86" s="170"/>
      <c r="B86" s="59" t="n">
        <v>180</v>
      </c>
      <c r="C86" s="186" t="s">
        <v>268</v>
      </c>
      <c r="D86" s="187"/>
      <c r="E86" s="187"/>
      <c r="F86" s="187" t="n">
        <f aca="false">3262+786</f>
        <v>4048</v>
      </c>
      <c r="G86" s="187"/>
      <c r="H86" s="187"/>
      <c r="I86" s="188"/>
      <c r="J86" s="188"/>
      <c r="K86" s="188"/>
      <c r="L86" s="188"/>
      <c r="M86" s="188"/>
      <c r="N86" s="188"/>
      <c r="O86" s="188" t="n">
        <f aca="false">140685+8171</f>
        <v>148856</v>
      </c>
      <c r="P86" s="188"/>
      <c r="Q86" s="188"/>
      <c r="R86" s="188"/>
      <c r="S86" s="188"/>
      <c r="T86" s="189"/>
      <c r="U86" s="190" t="n">
        <f aca="false">SUM(D86:T86)</f>
        <v>152904</v>
      </c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</row>
    <row r="87" customFormat="false" ht="16.5" hidden="true" customHeight="false" outlineLevel="0" collapsed="false">
      <c r="A87" s="170"/>
      <c r="B87" s="59" t="n">
        <v>190</v>
      </c>
      <c r="C87" s="186" t="s">
        <v>268</v>
      </c>
      <c r="D87" s="187"/>
      <c r="E87" s="187"/>
      <c r="F87" s="187"/>
      <c r="G87" s="187"/>
      <c r="H87" s="187"/>
      <c r="I87" s="188"/>
      <c r="J87" s="188"/>
      <c r="K87" s="188"/>
      <c r="L87" s="188"/>
      <c r="M87" s="188"/>
      <c r="N87" s="188"/>
      <c r="O87" s="188"/>
      <c r="P87" s="188"/>
      <c r="Q87" s="188"/>
      <c r="R87" s="188"/>
      <c r="S87" s="188"/>
      <c r="T87" s="189"/>
      <c r="U87" s="190" t="n">
        <f aca="false">SUM(D87:T87)</f>
        <v>0</v>
      </c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</row>
    <row r="88" customFormat="false" ht="16.5" hidden="true" customHeight="false" outlineLevel="0" collapsed="false">
      <c r="A88" s="170"/>
      <c r="B88" s="59" t="n">
        <v>200</v>
      </c>
      <c r="C88" s="186" t="s">
        <v>268</v>
      </c>
      <c r="D88" s="187"/>
      <c r="E88" s="187"/>
      <c r="F88" s="187"/>
      <c r="G88" s="187"/>
      <c r="H88" s="187"/>
      <c r="I88" s="188"/>
      <c r="J88" s="188"/>
      <c r="K88" s="188"/>
      <c r="L88" s="188"/>
      <c r="M88" s="188"/>
      <c r="N88" s="188" t="n">
        <f aca="false">1211+303</f>
        <v>1514</v>
      </c>
      <c r="O88" s="188"/>
      <c r="P88" s="188"/>
      <c r="Q88" s="188"/>
      <c r="R88" s="188"/>
      <c r="S88" s="188"/>
      <c r="T88" s="189"/>
      <c r="U88" s="190" t="n">
        <f aca="false">SUM(D88:T88)</f>
        <v>1514</v>
      </c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</row>
    <row r="89" customFormat="false" ht="16.5" hidden="true" customHeight="false" outlineLevel="0" collapsed="false">
      <c r="A89" s="170"/>
      <c r="B89" s="59" t="n">
        <v>210</v>
      </c>
      <c r="C89" s="186" t="s">
        <v>268</v>
      </c>
      <c r="D89" s="187"/>
      <c r="E89" s="187"/>
      <c r="F89" s="187"/>
      <c r="G89" s="187"/>
      <c r="H89" s="187"/>
      <c r="I89" s="188"/>
      <c r="J89" s="188"/>
      <c r="K89" s="188"/>
      <c r="L89" s="188"/>
      <c r="M89" s="191"/>
      <c r="N89" s="188"/>
      <c r="O89" s="188"/>
      <c r="P89" s="188"/>
      <c r="Q89" s="188"/>
      <c r="R89" s="188"/>
      <c r="S89" s="188"/>
      <c r="T89" s="189"/>
      <c r="U89" s="190" t="n">
        <f aca="false">SUM(D89:T89)</f>
        <v>0</v>
      </c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</row>
    <row r="90" customFormat="false" ht="16.5" hidden="true" customHeight="false" outlineLevel="0" collapsed="false">
      <c r="A90" s="170"/>
      <c r="B90" s="59" t="n">
        <v>220</v>
      </c>
      <c r="C90" s="186" t="s">
        <v>268</v>
      </c>
      <c r="D90" s="187"/>
      <c r="E90" s="187"/>
      <c r="F90" s="187"/>
      <c r="G90" s="187"/>
      <c r="H90" s="187"/>
      <c r="I90" s="188"/>
      <c r="J90" s="188"/>
      <c r="K90" s="188"/>
      <c r="L90" s="188"/>
      <c r="M90" s="191"/>
      <c r="N90" s="188"/>
      <c r="O90" s="188"/>
      <c r="P90" s="188"/>
      <c r="Q90" s="188"/>
      <c r="R90" s="188"/>
      <c r="S90" s="188"/>
      <c r="T90" s="189"/>
      <c r="U90" s="190" t="n">
        <f aca="false">SUM(D90:T90)</f>
        <v>0</v>
      </c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</row>
    <row r="91" customFormat="false" ht="16.5" hidden="true" customHeight="false" outlineLevel="0" collapsed="false">
      <c r="A91" s="170"/>
      <c r="B91" s="59" t="n">
        <v>407</v>
      </c>
      <c r="C91" s="186" t="s">
        <v>268</v>
      </c>
      <c r="D91" s="187"/>
      <c r="E91" s="187"/>
      <c r="F91" s="187" t="n">
        <f aca="false">1241+287</f>
        <v>1528</v>
      </c>
      <c r="G91" s="187" t="n">
        <v>10</v>
      </c>
      <c r="H91" s="187"/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9"/>
      <c r="U91" s="190" t="n">
        <f aca="false">SUM(D91:T91)</f>
        <v>1538</v>
      </c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</row>
    <row r="92" customFormat="false" ht="16.5" hidden="true" customHeight="false" outlineLevel="0" collapsed="false">
      <c r="A92" s="170"/>
      <c r="B92" s="59" t="n">
        <v>408</v>
      </c>
      <c r="C92" s="186" t="s">
        <v>268</v>
      </c>
      <c r="D92" s="187"/>
      <c r="E92" s="187"/>
      <c r="F92" s="187"/>
      <c r="G92" s="187"/>
      <c r="H92" s="187"/>
      <c r="I92" s="188"/>
      <c r="J92" s="188"/>
      <c r="K92" s="188"/>
      <c r="L92" s="188"/>
      <c r="M92" s="188"/>
      <c r="N92" s="188"/>
      <c r="O92" s="188" t="n">
        <f aca="false">1134+284</f>
        <v>1418</v>
      </c>
      <c r="P92" s="188"/>
      <c r="Q92" s="188"/>
      <c r="R92" s="188"/>
      <c r="S92" s="188"/>
      <c r="T92" s="189"/>
      <c r="U92" s="190" t="n">
        <f aca="false">SUM(D92:T92)</f>
        <v>1418</v>
      </c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</row>
    <row r="93" customFormat="false" ht="16.5" hidden="true" customHeight="false" outlineLevel="0" collapsed="false">
      <c r="A93" s="170"/>
      <c r="B93" s="59" t="n">
        <v>409</v>
      </c>
      <c r="C93" s="186" t="s">
        <v>268</v>
      </c>
      <c r="D93" s="187"/>
      <c r="E93" s="187"/>
      <c r="F93" s="187"/>
      <c r="G93" s="187"/>
      <c r="H93" s="187"/>
      <c r="I93" s="188"/>
      <c r="J93" s="188"/>
      <c r="K93" s="188"/>
      <c r="L93" s="188"/>
      <c r="M93" s="188"/>
      <c r="N93" s="188"/>
      <c r="O93" s="188" t="n">
        <f aca="false">70+18</f>
        <v>88</v>
      </c>
      <c r="P93" s="188"/>
      <c r="Q93" s="188"/>
      <c r="R93" s="188"/>
      <c r="S93" s="188"/>
      <c r="T93" s="189"/>
      <c r="U93" s="190" t="n">
        <f aca="false">SUM(D93:T93)</f>
        <v>88</v>
      </c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</row>
    <row r="94" customFormat="false" ht="16.5" hidden="true" customHeight="false" outlineLevel="0" collapsed="false">
      <c r="A94" s="170"/>
      <c r="B94" s="59" t="n">
        <v>410</v>
      </c>
      <c r="C94" s="186" t="s">
        <v>268</v>
      </c>
      <c r="D94" s="187"/>
      <c r="E94" s="187"/>
      <c r="F94" s="187"/>
      <c r="G94" s="187"/>
      <c r="H94" s="187"/>
      <c r="I94" s="188"/>
      <c r="J94" s="188"/>
      <c r="K94" s="188"/>
      <c r="L94" s="188"/>
      <c r="M94" s="188"/>
      <c r="N94" s="188"/>
      <c r="O94" s="188" t="n">
        <f aca="false">55875+13969</f>
        <v>69844</v>
      </c>
      <c r="P94" s="188"/>
      <c r="Q94" s="188"/>
      <c r="R94" s="188"/>
      <c r="S94" s="188"/>
      <c r="T94" s="189"/>
      <c r="U94" s="190" t="n">
        <f aca="false">SUM(D94:T94)</f>
        <v>69844</v>
      </c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</row>
    <row r="95" customFormat="false" ht="16.5" hidden="true" customHeight="false" outlineLevel="0" collapsed="false">
      <c r="A95" s="170"/>
      <c r="B95" s="59" t="n">
        <v>411</v>
      </c>
      <c r="C95" s="186" t="s">
        <v>268</v>
      </c>
      <c r="D95" s="187"/>
      <c r="E95" s="187"/>
      <c r="F95" s="187"/>
      <c r="G95" s="187"/>
      <c r="H95" s="187"/>
      <c r="I95" s="188"/>
      <c r="J95" s="188"/>
      <c r="K95" s="188"/>
      <c r="L95" s="188"/>
      <c r="M95" s="188"/>
      <c r="N95" s="188"/>
      <c r="O95" s="188" t="n">
        <v>384629</v>
      </c>
      <c r="P95" s="188"/>
      <c r="Q95" s="188"/>
      <c r="R95" s="188"/>
      <c r="S95" s="188"/>
      <c r="T95" s="189"/>
      <c r="U95" s="190" t="n">
        <f aca="false">SUM(D95:T95)</f>
        <v>384629</v>
      </c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</row>
    <row r="96" customFormat="false" ht="16.5" hidden="true" customHeight="false" outlineLevel="0" collapsed="false">
      <c r="A96" s="170"/>
      <c r="B96" s="59" t="n">
        <v>412</v>
      </c>
      <c r="C96" s="186" t="s">
        <v>268</v>
      </c>
      <c r="D96" s="187"/>
      <c r="E96" s="187"/>
      <c r="F96" s="187" t="n">
        <v>20162</v>
      </c>
      <c r="G96" s="187"/>
      <c r="H96" s="187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9"/>
      <c r="U96" s="190" t="n">
        <f aca="false">SUM(D96:T96)</f>
        <v>20162</v>
      </c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</row>
    <row r="97" customFormat="false" ht="16.5" hidden="true" customHeight="false" outlineLevel="0" collapsed="false">
      <c r="A97" s="170"/>
      <c r="B97" s="59" t="n">
        <v>413</v>
      </c>
      <c r="C97" s="186" t="s">
        <v>268</v>
      </c>
      <c r="D97" s="187"/>
      <c r="E97" s="187"/>
      <c r="F97" s="187" t="n">
        <v>16532</v>
      </c>
      <c r="G97" s="187"/>
      <c r="H97" s="187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9"/>
      <c r="U97" s="190" t="n">
        <f aca="false">SUM(D97:T97)</f>
        <v>16532</v>
      </c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</row>
    <row r="98" customFormat="false" ht="16.5" hidden="true" customHeight="false" outlineLevel="0" collapsed="false">
      <c r="A98" s="170"/>
      <c r="B98" s="59" t="n">
        <v>414</v>
      </c>
      <c r="C98" s="186" t="s">
        <v>268</v>
      </c>
      <c r="D98" s="187"/>
      <c r="E98" s="187"/>
      <c r="F98" s="187"/>
      <c r="G98" s="187"/>
      <c r="H98" s="187"/>
      <c r="I98" s="188"/>
      <c r="J98" s="188"/>
      <c r="K98" s="188"/>
      <c r="L98" s="188"/>
      <c r="M98" s="188"/>
      <c r="N98" s="188"/>
      <c r="O98" s="188" t="n">
        <v>7410</v>
      </c>
      <c r="P98" s="188"/>
      <c r="Q98" s="188"/>
      <c r="R98" s="188"/>
      <c r="S98" s="188"/>
      <c r="T98" s="189"/>
      <c r="U98" s="190" t="n">
        <f aca="false">SUM(D98:T98)</f>
        <v>7410</v>
      </c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</row>
    <row r="99" customFormat="false" ht="16.5" hidden="true" customHeight="false" outlineLevel="0" collapsed="false">
      <c r="A99" s="170"/>
      <c r="B99" s="59" t="n">
        <v>415</v>
      </c>
      <c r="C99" s="186" t="s">
        <v>268</v>
      </c>
      <c r="D99" s="187"/>
      <c r="E99" s="187"/>
      <c r="F99" s="187"/>
      <c r="G99" s="187"/>
      <c r="H99" s="187"/>
      <c r="I99" s="188"/>
      <c r="J99" s="188"/>
      <c r="K99" s="188"/>
      <c r="L99" s="188"/>
      <c r="M99" s="188"/>
      <c r="N99" s="188"/>
      <c r="O99" s="188" t="n">
        <v>38015</v>
      </c>
      <c r="P99" s="188"/>
      <c r="Q99" s="188"/>
      <c r="R99" s="188"/>
      <c r="S99" s="188"/>
      <c r="T99" s="189"/>
      <c r="U99" s="190" t="n">
        <f aca="false">SUM(D99:T99)</f>
        <v>38015</v>
      </c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</row>
    <row r="100" customFormat="false" ht="16.5" hidden="true" customHeight="false" outlineLevel="0" collapsed="false">
      <c r="A100" s="170"/>
      <c r="B100" s="59" t="n">
        <v>416</v>
      </c>
      <c r="C100" s="186" t="s">
        <v>268</v>
      </c>
      <c r="D100" s="187"/>
      <c r="E100" s="187"/>
      <c r="F100" s="187"/>
      <c r="G100" s="187"/>
      <c r="H100" s="187"/>
      <c r="I100" s="188"/>
      <c r="J100" s="188"/>
      <c r="K100" s="188"/>
      <c r="L100" s="188"/>
      <c r="M100" s="188"/>
      <c r="N100" s="188"/>
      <c r="O100" s="188" t="n">
        <f aca="false">240+60</f>
        <v>300</v>
      </c>
      <c r="P100" s="188"/>
      <c r="Q100" s="188"/>
      <c r="R100" s="188"/>
      <c r="S100" s="188"/>
      <c r="T100" s="189"/>
      <c r="U100" s="190" t="n">
        <f aca="false">SUM(D100:T100)</f>
        <v>300</v>
      </c>
      <c r="W100" s="192" t="n">
        <f aca="false">SUM(W101:W110)</f>
        <v>-0.196999999999907</v>
      </c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</row>
    <row r="101" customFormat="false" ht="16.5" hidden="true" customHeight="false" outlineLevel="0" collapsed="false">
      <c r="A101" s="170"/>
      <c r="B101" s="59" t="n">
        <v>301</v>
      </c>
      <c r="C101" s="186" t="s">
        <v>268</v>
      </c>
      <c r="D101" s="193"/>
      <c r="E101" s="193" t="n">
        <v>4</v>
      </c>
      <c r="F101" s="193" t="n">
        <v>969</v>
      </c>
      <c r="G101" s="193" t="n">
        <v>16</v>
      </c>
      <c r="H101" s="193"/>
      <c r="I101" s="191"/>
      <c r="J101" s="191"/>
      <c r="K101" s="191"/>
      <c r="L101" s="191"/>
      <c r="M101" s="188"/>
      <c r="N101" s="188"/>
      <c r="O101" s="188"/>
      <c r="P101" s="188"/>
      <c r="Q101" s="188"/>
      <c r="R101" s="188"/>
      <c r="S101" s="188"/>
      <c r="T101" s="189"/>
      <c r="U101" s="194" t="n">
        <f aca="false">SUM(D101:T101)</f>
        <v>989</v>
      </c>
      <c r="V101" s="117" t="n">
        <v>988.623</v>
      </c>
      <c r="W101" s="195" t="n">
        <f aca="false">U101-V101</f>
        <v>0.376999999999953</v>
      </c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</row>
    <row r="102" customFormat="false" ht="16.5" hidden="true" customHeight="false" outlineLevel="0" collapsed="false">
      <c r="A102" s="170"/>
      <c r="B102" s="59" t="n">
        <v>302</v>
      </c>
      <c r="C102" s="186" t="s">
        <v>268</v>
      </c>
      <c r="D102" s="193" t="n">
        <v>45</v>
      </c>
      <c r="E102" s="193" t="n">
        <v>66</v>
      </c>
      <c r="F102" s="193" t="n">
        <v>624</v>
      </c>
      <c r="G102" s="193" t="n">
        <v>140</v>
      </c>
      <c r="H102" s="193"/>
      <c r="I102" s="191"/>
      <c r="J102" s="191" t="n">
        <v>166</v>
      </c>
      <c r="K102" s="191" t="n">
        <v>958</v>
      </c>
      <c r="L102" s="191"/>
      <c r="M102" s="188"/>
      <c r="N102" s="188"/>
      <c r="O102" s="188"/>
      <c r="P102" s="188"/>
      <c r="Q102" s="188"/>
      <c r="R102" s="188"/>
      <c r="S102" s="191" t="n">
        <v>775</v>
      </c>
      <c r="T102" s="189"/>
      <c r="U102" s="194" t="n">
        <f aca="false">SUM(D102:T102)</f>
        <v>2774</v>
      </c>
      <c r="V102" s="117" t="n">
        <v>2774.439</v>
      </c>
      <c r="W102" s="195" t="n">
        <f aca="false">U102-V102</f>
        <v>-0.438999999999851</v>
      </c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</row>
    <row r="103" customFormat="false" ht="16.5" hidden="true" customHeight="false" outlineLevel="0" collapsed="false">
      <c r="A103" s="170"/>
      <c r="B103" s="196" t="n">
        <v>303</v>
      </c>
      <c r="C103" s="186" t="s">
        <v>268</v>
      </c>
      <c r="D103" s="193" t="n">
        <v>27</v>
      </c>
      <c r="E103" s="193"/>
      <c r="F103" s="193" t="n">
        <v>23</v>
      </c>
      <c r="G103" s="193"/>
      <c r="H103" s="193"/>
      <c r="I103" s="191"/>
      <c r="J103" s="191"/>
      <c r="K103" s="191"/>
      <c r="L103" s="191"/>
      <c r="M103" s="188"/>
      <c r="N103" s="188"/>
      <c r="O103" s="188"/>
      <c r="P103" s="188"/>
      <c r="Q103" s="188"/>
      <c r="R103" s="188"/>
      <c r="S103" s="188"/>
      <c r="T103" s="189"/>
      <c r="U103" s="194" t="n">
        <f aca="false">SUM(D103:T103)</f>
        <v>50</v>
      </c>
      <c r="V103" s="117" t="n">
        <v>49.936</v>
      </c>
      <c r="W103" s="195" t="n">
        <f aca="false">U103-V103</f>
        <v>0.0640000000000001</v>
      </c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</row>
    <row r="104" customFormat="false" ht="16.5" hidden="true" customHeight="false" outlineLevel="0" collapsed="false">
      <c r="A104" s="170"/>
      <c r="B104" s="196" t="n">
        <v>305</v>
      </c>
      <c r="C104" s="186" t="s">
        <v>268</v>
      </c>
      <c r="D104" s="193"/>
      <c r="E104" s="193"/>
      <c r="F104" s="193"/>
      <c r="G104" s="193"/>
      <c r="H104" s="193"/>
      <c r="I104" s="191"/>
      <c r="J104" s="191"/>
      <c r="K104" s="191" t="n">
        <v>21</v>
      </c>
      <c r="L104" s="191"/>
      <c r="M104" s="188"/>
      <c r="N104" s="188"/>
      <c r="O104" s="188"/>
      <c r="P104" s="188"/>
      <c r="Q104" s="188"/>
      <c r="R104" s="188"/>
      <c r="S104" s="188"/>
      <c r="T104" s="189"/>
      <c r="U104" s="194" t="n">
        <f aca="false">SUM(D104:T104)</f>
        <v>21</v>
      </c>
      <c r="V104" s="117" t="n">
        <v>20.851</v>
      </c>
      <c r="W104" s="195" t="n">
        <f aca="false">U104-V104</f>
        <v>0.149000000000001</v>
      </c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</row>
    <row r="105" customFormat="false" ht="16.5" hidden="true" customHeight="false" outlineLevel="0" collapsed="false">
      <c r="A105" s="170"/>
      <c r="B105" s="196" t="n">
        <v>306</v>
      </c>
      <c r="C105" s="186" t="s">
        <v>268</v>
      </c>
      <c r="D105" s="193"/>
      <c r="E105" s="193"/>
      <c r="F105" s="193"/>
      <c r="G105" s="193"/>
      <c r="H105" s="193"/>
      <c r="I105" s="191"/>
      <c r="J105" s="191"/>
      <c r="K105" s="191" t="n">
        <v>1</v>
      </c>
      <c r="L105" s="191"/>
      <c r="M105" s="188"/>
      <c r="N105" s="188"/>
      <c r="O105" s="188"/>
      <c r="P105" s="188"/>
      <c r="Q105" s="188"/>
      <c r="R105" s="188"/>
      <c r="S105" s="188"/>
      <c r="T105" s="189"/>
      <c r="U105" s="194" t="n">
        <f aca="false">SUM(D105:T105)</f>
        <v>1</v>
      </c>
      <c r="V105" s="117" t="n">
        <v>1.276</v>
      </c>
      <c r="W105" s="195" t="n">
        <f aca="false">U105-V105</f>
        <v>-0.276</v>
      </c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</row>
    <row r="106" customFormat="false" ht="16.5" hidden="true" customHeight="false" outlineLevel="0" collapsed="false">
      <c r="A106" s="170"/>
      <c r="B106" s="196" t="n">
        <v>307</v>
      </c>
      <c r="C106" s="186" t="s">
        <v>268</v>
      </c>
      <c r="D106" s="193"/>
      <c r="E106" s="193"/>
      <c r="F106" s="193" t="n">
        <v>558</v>
      </c>
      <c r="G106" s="193"/>
      <c r="H106" s="193"/>
      <c r="I106" s="191"/>
      <c r="J106" s="191"/>
      <c r="K106" s="191"/>
      <c r="L106" s="191"/>
      <c r="M106" s="188"/>
      <c r="N106" s="188"/>
      <c r="O106" s="188"/>
      <c r="P106" s="188"/>
      <c r="Q106" s="188"/>
      <c r="R106" s="188"/>
      <c r="S106" s="188"/>
      <c r="T106" s="189"/>
      <c r="U106" s="194" t="n">
        <f aca="false">SUM(D106:T106)</f>
        <v>558</v>
      </c>
      <c r="V106" s="117" t="n">
        <v>558.35</v>
      </c>
      <c r="W106" s="195" t="n">
        <f aca="false">U106-V106</f>
        <v>-0.350000000000023</v>
      </c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</row>
    <row r="107" customFormat="false" ht="16.5" hidden="true" customHeight="false" outlineLevel="0" collapsed="false">
      <c r="A107" s="170"/>
      <c r="B107" s="196" t="n">
        <v>308</v>
      </c>
      <c r="C107" s="186" t="s">
        <v>268</v>
      </c>
      <c r="D107" s="193"/>
      <c r="E107" s="193"/>
      <c r="F107" s="193" t="n">
        <v>46</v>
      </c>
      <c r="G107" s="193"/>
      <c r="H107" s="193"/>
      <c r="I107" s="191"/>
      <c r="J107" s="191"/>
      <c r="K107" s="191"/>
      <c r="L107" s="191"/>
      <c r="M107" s="188"/>
      <c r="N107" s="188"/>
      <c r="O107" s="188"/>
      <c r="P107" s="188"/>
      <c r="Q107" s="188"/>
      <c r="R107" s="188"/>
      <c r="S107" s="188"/>
      <c r="T107" s="189"/>
      <c r="U107" s="194" t="n">
        <f aca="false">SUM(D107:T107)</f>
        <v>46</v>
      </c>
      <c r="V107" s="117" t="n">
        <v>45.597</v>
      </c>
      <c r="W107" s="195" t="n">
        <f aca="false">U107-V107</f>
        <v>0.402999999999999</v>
      </c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</row>
    <row r="108" customFormat="false" ht="16.5" hidden="true" customHeight="false" outlineLevel="0" collapsed="false">
      <c r="A108" s="170"/>
      <c r="B108" s="196" t="n">
        <v>309</v>
      </c>
      <c r="C108" s="186" t="s">
        <v>268</v>
      </c>
      <c r="D108" s="193"/>
      <c r="E108" s="193"/>
      <c r="F108" s="193"/>
      <c r="G108" s="193"/>
      <c r="H108" s="193"/>
      <c r="I108" s="191"/>
      <c r="J108" s="191" t="n">
        <v>44</v>
      </c>
      <c r="K108" s="191"/>
      <c r="L108" s="191"/>
      <c r="M108" s="188"/>
      <c r="N108" s="188"/>
      <c r="O108" s="188"/>
      <c r="P108" s="188"/>
      <c r="Q108" s="188"/>
      <c r="R108" s="188"/>
      <c r="S108" s="188"/>
      <c r="T108" s="189"/>
      <c r="U108" s="194" t="n">
        <f aca="false">SUM(D108:T108)</f>
        <v>44</v>
      </c>
      <c r="V108" s="117" t="n">
        <v>43.538</v>
      </c>
      <c r="W108" s="195" t="n">
        <f aca="false">U108-V108</f>
        <v>0.462000000000003</v>
      </c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</row>
    <row r="109" customFormat="false" ht="16.5" hidden="true" customHeight="false" outlineLevel="0" collapsed="false">
      <c r="A109" s="170"/>
      <c r="B109" s="196" t="n">
        <v>310</v>
      </c>
      <c r="C109" s="186" t="s">
        <v>268</v>
      </c>
      <c r="D109" s="197" t="n">
        <v>103</v>
      </c>
      <c r="E109" s="197"/>
      <c r="F109" s="197" t="n">
        <v>126</v>
      </c>
      <c r="G109" s="197"/>
      <c r="H109" s="197"/>
      <c r="I109" s="198"/>
      <c r="J109" s="198"/>
      <c r="K109" s="198"/>
      <c r="L109" s="198"/>
      <c r="M109" s="199"/>
      <c r="N109" s="199"/>
      <c r="O109" s="199"/>
      <c r="P109" s="199"/>
      <c r="Q109" s="199"/>
      <c r="R109" s="199"/>
      <c r="S109" s="199"/>
      <c r="T109" s="200"/>
      <c r="U109" s="194" t="n">
        <f aca="false">SUM(D109:T109)</f>
        <v>229</v>
      </c>
      <c r="V109" s="117" t="n">
        <v>229.14</v>
      </c>
      <c r="W109" s="195" t="n">
        <f aca="false">U109-V109</f>
        <v>-0.139999999999986</v>
      </c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</row>
    <row r="110" customFormat="false" ht="17.25" hidden="true" customHeight="false" outlineLevel="0" collapsed="false">
      <c r="A110" s="170"/>
      <c r="B110" s="196" t="n">
        <v>311</v>
      </c>
      <c r="C110" s="201" t="s">
        <v>268</v>
      </c>
      <c r="D110" s="197"/>
      <c r="E110" s="197" t="n">
        <v>1</v>
      </c>
      <c r="F110" s="197" t="n">
        <v>51</v>
      </c>
      <c r="G110" s="197" t="n">
        <v>8</v>
      </c>
      <c r="H110" s="197"/>
      <c r="I110" s="198"/>
      <c r="J110" s="198" t="n">
        <v>37</v>
      </c>
      <c r="K110" s="198"/>
      <c r="L110" s="198"/>
      <c r="M110" s="199"/>
      <c r="N110" s="199"/>
      <c r="O110" s="199"/>
      <c r="P110" s="199"/>
      <c r="Q110" s="199"/>
      <c r="R110" s="199"/>
      <c r="S110" s="199"/>
      <c r="T110" s="200"/>
      <c r="U110" s="202" t="n">
        <f aca="false">SUM(D110:T110)</f>
        <v>97</v>
      </c>
      <c r="V110" s="117" t="n">
        <v>97.447</v>
      </c>
      <c r="W110" s="195" t="n">
        <f aca="false">U110-V110</f>
        <v>-0.447000000000003</v>
      </c>
      <c r="X110" s="195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</row>
    <row r="111" s="204" customFormat="true" ht="24.95" hidden="true" customHeight="true" outlineLevel="0" collapsed="false">
      <c r="A111" s="166"/>
      <c r="B111" s="59"/>
      <c r="C111" s="67" t="s">
        <v>288</v>
      </c>
      <c r="D111" s="115" t="n">
        <f aca="false">SUM(D57:D110)</f>
        <v>98299</v>
      </c>
      <c r="E111" s="115" t="n">
        <f aca="false">SUM(E57:E110)</f>
        <v>30512</v>
      </c>
      <c r="F111" s="115" t="n">
        <f aca="false">SUM(F57:F110)</f>
        <v>244068</v>
      </c>
      <c r="G111" s="115" t="n">
        <f aca="false">SUM(G57:G110)</f>
        <v>24706</v>
      </c>
      <c r="H111" s="115" t="n">
        <f aca="false">SUM(H57:H110)</f>
        <v>1654</v>
      </c>
      <c r="I111" s="115" t="n">
        <f aca="false">SUM(I57:I110)</f>
        <v>58</v>
      </c>
      <c r="J111" s="115" t="n">
        <f aca="false">SUM(J57:J110)</f>
        <v>101719</v>
      </c>
      <c r="K111" s="115" t="n">
        <f aca="false">SUM(K57:K110)</f>
        <v>14260</v>
      </c>
      <c r="L111" s="115" t="n">
        <f aca="false">SUM(L57:L110)</f>
        <v>2057059</v>
      </c>
      <c r="M111" s="115" t="n">
        <f aca="false">SUM(M57:M110)</f>
        <v>154117</v>
      </c>
      <c r="N111" s="115" t="n">
        <f aca="false">SUM(N57:N110)</f>
        <v>14342</v>
      </c>
      <c r="O111" s="115" t="n">
        <f aca="false">SUM(O57:O110)</f>
        <v>1509324</v>
      </c>
      <c r="P111" s="115" t="n">
        <f aca="false">SUM(P57:P110)</f>
        <v>2000</v>
      </c>
      <c r="Q111" s="115" t="n">
        <f aca="false">SUM(Q57:Q110)</f>
        <v>76317</v>
      </c>
      <c r="R111" s="115" t="n">
        <f aca="false">SUM(R57:R110)</f>
        <v>0</v>
      </c>
      <c r="S111" s="115" t="n">
        <f aca="false">SUM(S57:S110)</f>
        <v>168145</v>
      </c>
      <c r="T111" s="203" t="n">
        <f aca="false">SUM(T57:T110)</f>
        <v>0</v>
      </c>
      <c r="U111" s="169" t="n">
        <f aca="false">SUM(D111:T111)</f>
        <v>4496580</v>
      </c>
      <c r="V111" s="172" t="n">
        <v>4496580</v>
      </c>
      <c r="W111" s="172" t="n">
        <f aca="false">V111-U111</f>
        <v>0</v>
      </c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</row>
    <row r="112" customFormat="false" ht="30" hidden="true" customHeight="true" outlineLevel="0" collapsed="false">
      <c r="A112" s="205"/>
      <c r="B112" s="63"/>
      <c r="C112" s="77" t="s">
        <v>289</v>
      </c>
      <c r="D112" s="99" t="n">
        <f aca="false">D56+D111</f>
        <v>1718916</v>
      </c>
      <c r="E112" s="99" t="n">
        <f aca="false">E56+E111</f>
        <v>452496</v>
      </c>
      <c r="F112" s="99" t="n">
        <f aca="false">F56+F111</f>
        <v>2997769</v>
      </c>
      <c r="G112" s="99" t="n">
        <f aca="false">G56+G111</f>
        <v>223681</v>
      </c>
      <c r="H112" s="99" t="n">
        <f aca="false">H56+H111</f>
        <v>363855</v>
      </c>
      <c r="I112" s="99" t="n">
        <f aca="false">I56+I111</f>
        <v>20058</v>
      </c>
      <c r="J112" s="99" t="n">
        <f aca="false">J56+J111</f>
        <v>117019</v>
      </c>
      <c r="K112" s="99" t="n">
        <f aca="false">K56+K111</f>
        <v>136343</v>
      </c>
      <c r="L112" s="99" t="n">
        <f aca="false">L56+L111</f>
        <v>2212539</v>
      </c>
      <c r="M112" s="99" t="n">
        <f aca="false">M56+M111</f>
        <v>407589</v>
      </c>
      <c r="N112" s="99" t="n">
        <f aca="false">N56+N111</f>
        <v>67742</v>
      </c>
      <c r="O112" s="99" t="n">
        <f aca="false">O56+O111</f>
        <v>3876965</v>
      </c>
      <c r="P112" s="99" t="n">
        <f aca="false">P56+P111</f>
        <v>32200</v>
      </c>
      <c r="Q112" s="99" t="n">
        <f aca="false">Q56+Q111</f>
        <v>76317</v>
      </c>
      <c r="R112" s="99" t="n">
        <f aca="false">R56+R111</f>
        <v>144828</v>
      </c>
      <c r="S112" s="99" t="n">
        <f aca="false">S56+S111</f>
        <v>1098130</v>
      </c>
      <c r="T112" s="168" t="n">
        <f aca="false">T56+T111</f>
        <v>6934515</v>
      </c>
      <c r="U112" s="169" t="n">
        <f aca="false">U56+U111</f>
        <v>20880962</v>
      </c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</row>
    <row r="113" customFormat="false" ht="30" hidden="true" customHeight="true" outlineLevel="0" collapsed="false">
      <c r="A113" s="206"/>
      <c r="B113" s="207"/>
      <c r="C113" s="208" t="s">
        <v>290</v>
      </c>
      <c r="D113" s="209" t="n">
        <f aca="false">35959+4967+5761+7151-72+401-853+2476+2500</f>
        <v>58290</v>
      </c>
      <c r="E113" s="209"/>
      <c r="F113" s="209" t="n">
        <f aca="false">-35959-4967-5761-7151-329-1623-2000-500</f>
        <v>-58290</v>
      </c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10"/>
      <c r="U113" s="211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</row>
    <row r="114" customFormat="false" ht="24" hidden="true" customHeight="true" outlineLevel="0" collapsed="false">
      <c r="A114" s="212"/>
      <c r="B114" s="213" t="s">
        <v>291</v>
      </c>
      <c r="C114" s="214" t="s">
        <v>67</v>
      </c>
      <c r="D114" s="215" t="n">
        <f aca="false">D112+D113</f>
        <v>1777206</v>
      </c>
      <c r="E114" s="215" t="n">
        <f aca="false">E112+E113</f>
        <v>452496</v>
      </c>
      <c r="F114" s="215" t="n">
        <f aca="false">F112+F113</f>
        <v>2939479</v>
      </c>
      <c r="G114" s="215" t="n">
        <f aca="false">G112+G113</f>
        <v>223681</v>
      </c>
      <c r="H114" s="215" t="n">
        <f aca="false">H112+H113</f>
        <v>363855</v>
      </c>
      <c r="I114" s="215" t="n">
        <f aca="false">I112</f>
        <v>20058</v>
      </c>
      <c r="J114" s="215" t="n">
        <f aca="false">J112</f>
        <v>117019</v>
      </c>
      <c r="K114" s="215" t="n">
        <f aca="false">K112</f>
        <v>136343</v>
      </c>
      <c r="L114" s="215" t="n">
        <f aca="false">L112</f>
        <v>2212539</v>
      </c>
      <c r="M114" s="215" t="n">
        <f aca="false">M112</f>
        <v>407589</v>
      </c>
      <c r="N114" s="215" t="n">
        <f aca="false">N112</f>
        <v>67742</v>
      </c>
      <c r="O114" s="215" t="n">
        <f aca="false">O112</f>
        <v>3876965</v>
      </c>
      <c r="P114" s="215" t="n">
        <f aca="false">P112</f>
        <v>32200</v>
      </c>
      <c r="Q114" s="215" t="n">
        <f aca="false">Q112</f>
        <v>76317</v>
      </c>
      <c r="R114" s="215" t="n">
        <f aca="false">R112</f>
        <v>144828</v>
      </c>
      <c r="S114" s="215" t="n">
        <f aca="false">S112</f>
        <v>1098130</v>
      </c>
      <c r="T114" s="216" t="n">
        <f aca="false">T112</f>
        <v>6934515</v>
      </c>
      <c r="U114" s="217" t="n">
        <f aca="false">SUM(D114:T114)</f>
        <v>20880962</v>
      </c>
      <c r="V114" s="172" t="n">
        <f aca="false">U114-T114</f>
        <v>13946447</v>
      </c>
    </row>
    <row r="115" customFormat="false" ht="17.25" hidden="true" customHeight="false" outlineLevel="0" collapsed="false">
      <c r="A115" s="218" t="n">
        <v>1</v>
      </c>
      <c r="B115" s="59" t="n">
        <v>56</v>
      </c>
      <c r="C115" s="69" t="s">
        <v>93</v>
      </c>
      <c r="D115" s="153"/>
      <c r="E115" s="153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 t="n">
        <f aca="false">12000</f>
        <v>12000</v>
      </c>
      <c r="T115" s="155"/>
      <c r="U115" s="156" t="n">
        <f aca="false">SUM(D115:T115)</f>
        <v>12000</v>
      </c>
    </row>
    <row r="116" customFormat="false" ht="16.5" hidden="true" customHeight="false" outlineLevel="0" collapsed="false">
      <c r="A116" s="218" t="n">
        <v>2</v>
      </c>
      <c r="B116" s="57" t="n">
        <v>58</v>
      </c>
      <c r="C116" s="51" t="s">
        <v>292</v>
      </c>
      <c r="D116" s="160"/>
      <c r="E116" s="160"/>
      <c r="F116" s="161" t="n">
        <f aca="false">-420-106</f>
        <v>-526</v>
      </c>
      <c r="G116" s="161"/>
      <c r="H116" s="161"/>
      <c r="I116" s="161"/>
      <c r="J116" s="161"/>
      <c r="K116" s="161"/>
      <c r="L116" s="161"/>
      <c r="M116" s="161"/>
      <c r="N116" s="161"/>
      <c r="O116" s="161" t="n">
        <f aca="false">210+53+210+53</f>
        <v>526</v>
      </c>
      <c r="P116" s="161"/>
      <c r="Q116" s="161"/>
      <c r="R116" s="161"/>
      <c r="S116" s="161"/>
      <c r="T116" s="162"/>
      <c r="U116" s="163" t="n">
        <f aca="false">SUM(D116:T116)</f>
        <v>0</v>
      </c>
    </row>
    <row r="117" customFormat="false" ht="16.5" hidden="true" customHeight="false" outlineLevel="0" collapsed="false">
      <c r="A117" s="218" t="n">
        <v>3</v>
      </c>
      <c r="B117" s="57" t="n">
        <v>60</v>
      </c>
      <c r="C117" s="56" t="s">
        <v>293</v>
      </c>
      <c r="D117" s="160"/>
      <c r="E117" s="160"/>
      <c r="F117" s="161" t="n">
        <f aca="false">-3000</f>
        <v>-3000</v>
      </c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2" t="n">
        <f aca="false">3000</f>
        <v>3000</v>
      </c>
      <c r="U117" s="163" t="n">
        <f aca="false">SUM(D117:T117)</f>
        <v>0</v>
      </c>
    </row>
    <row r="118" customFormat="false" ht="16.5" hidden="true" customHeight="false" outlineLevel="0" collapsed="false">
      <c r="A118" s="218" t="n">
        <v>4</v>
      </c>
      <c r="B118" s="57" t="n">
        <v>61</v>
      </c>
      <c r="C118" s="56" t="s">
        <v>294</v>
      </c>
      <c r="D118" s="160"/>
      <c r="E118" s="160"/>
      <c r="F118" s="161" t="n">
        <f aca="false">-338</f>
        <v>-338</v>
      </c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2" t="n">
        <f aca="false">338</f>
        <v>338</v>
      </c>
      <c r="U118" s="163" t="n">
        <f aca="false">SUM(D118:T118)</f>
        <v>0</v>
      </c>
    </row>
    <row r="119" customFormat="false" ht="16.5" hidden="true" customHeight="false" outlineLevel="0" collapsed="false">
      <c r="A119" s="218" t="n">
        <v>5</v>
      </c>
      <c r="B119" s="57" t="n">
        <v>62</v>
      </c>
      <c r="C119" s="56" t="s">
        <v>295</v>
      </c>
      <c r="D119" s="160"/>
      <c r="E119" s="160"/>
      <c r="F119" s="161" t="n">
        <f aca="false">-1350</f>
        <v>-1350</v>
      </c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2" t="n">
        <f aca="false">1350</f>
        <v>1350</v>
      </c>
      <c r="U119" s="163" t="n">
        <f aca="false">SUM(D119:T119)</f>
        <v>0</v>
      </c>
    </row>
    <row r="120" customFormat="false" ht="16.5" hidden="true" customHeight="false" outlineLevel="0" collapsed="false">
      <c r="A120" s="218" t="n">
        <v>6</v>
      </c>
      <c r="B120" s="57" t="n">
        <v>63</v>
      </c>
      <c r="C120" s="56" t="s">
        <v>296</v>
      </c>
      <c r="D120" s="160" t="n">
        <f aca="false">-2000</f>
        <v>-2000</v>
      </c>
      <c r="E120" s="160" t="n">
        <f aca="false">-480-30-10-20</f>
        <v>-540</v>
      </c>
      <c r="F120" s="161" t="n">
        <f aca="false">-5000</f>
        <v>-5000</v>
      </c>
      <c r="G120" s="161"/>
      <c r="H120" s="161"/>
      <c r="I120" s="161"/>
      <c r="J120" s="161"/>
      <c r="K120" s="219"/>
      <c r="L120" s="161"/>
      <c r="M120" s="161"/>
      <c r="N120" s="161"/>
      <c r="O120" s="161"/>
      <c r="P120" s="161"/>
      <c r="Q120" s="161"/>
      <c r="R120" s="161"/>
      <c r="S120" s="161"/>
      <c r="T120" s="162" t="n">
        <f aca="false">7540</f>
        <v>7540</v>
      </c>
      <c r="U120" s="163" t="n">
        <f aca="false">SUM(D120:T120)</f>
        <v>0</v>
      </c>
    </row>
    <row r="121" customFormat="false" ht="16.5" hidden="true" customHeight="false" outlineLevel="0" collapsed="false">
      <c r="A121" s="218" t="n">
        <v>7</v>
      </c>
      <c r="B121" s="57" t="n">
        <v>64</v>
      </c>
      <c r="C121" s="56" t="s">
        <v>297</v>
      </c>
      <c r="D121" s="160"/>
      <c r="E121" s="160"/>
      <c r="F121" s="161"/>
      <c r="G121" s="161"/>
      <c r="H121" s="161"/>
      <c r="I121" s="161"/>
      <c r="J121" s="161"/>
      <c r="K121" s="161" t="n">
        <f aca="false">-875</f>
        <v>-875</v>
      </c>
      <c r="L121" s="161"/>
      <c r="M121" s="161"/>
      <c r="N121" s="161"/>
      <c r="O121" s="161"/>
      <c r="P121" s="161"/>
      <c r="Q121" s="161"/>
      <c r="R121" s="161"/>
      <c r="S121" s="161"/>
      <c r="T121" s="162" t="n">
        <f aca="false">875</f>
        <v>875</v>
      </c>
      <c r="U121" s="163" t="n">
        <f aca="false">SUM(D121:T121)</f>
        <v>0</v>
      </c>
    </row>
    <row r="122" customFormat="false" ht="16.5" hidden="true" customHeight="false" outlineLevel="0" collapsed="false">
      <c r="A122" s="218" t="n">
        <v>8</v>
      </c>
      <c r="B122" s="57" t="n">
        <v>65</v>
      </c>
      <c r="C122" s="56" t="s">
        <v>97</v>
      </c>
      <c r="D122" s="160" t="n">
        <f aca="false">17880.707+2050.008+1829.852+6.667+2401.538+98+2350.678+298.427+490</f>
        <v>27405.877</v>
      </c>
      <c r="E122" s="160" t="n">
        <f aca="false">4793+299.563+99.854+216.088+442.044+27.628+9.209+20.578+599.889+37.493+12.498+24.995+565.882+35.368+11.789+26.478+189.301+11.831+3.99+7.888</f>
        <v>7435.366</v>
      </c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2"/>
      <c r="U122" s="163" t="n">
        <f aca="false">SUM(D122:T122)</f>
        <v>34841.243</v>
      </c>
    </row>
    <row r="123" customFormat="false" ht="16.5" hidden="true" customHeight="false" outlineLevel="0" collapsed="false">
      <c r="A123" s="218" t="n">
        <v>9</v>
      </c>
      <c r="B123" s="57" t="n">
        <v>65</v>
      </c>
      <c r="C123" s="56" t="s">
        <v>98</v>
      </c>
      <c r="D123" s="160"/>
      <c r="E123" s="160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2" t="n">
        <f aca="false">208788</f>
        <v>208788</v>
      </c>
      <c r="U123" s="163" t="n">
        <f aca="false">SUM(D123:T123)</f>
        <v>208788</v>
      </c>
    </row>
    <row r="124" customFormat="false" ht="16.5" hidden="true" customHeight="false" outlineLevel="0" collapsed="false">
      <c r="A124" s="218" t="n">
        <v>10</v>
      </c>
      <c r="B124" s="57" t="s">
        <v>99</v>
      </c>
      <c r="C124" s="56" t="s">
        <v>100</v>
      </c>
      <c r="D124" s="160"/>
      <c r="E124" s="160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2" t="n">
        <f aca="false">1943</f>
        <v>1943</v>
      </c>
      <c r="U124" s="163" t="n">
        <f aca="false">SUM(D124:T124)</f>
        <v>1943</v>
      </c>
    </row>
    <row r="125" customFormat="false" ht="16.5" hidden="true" customHeight="false" outlineLevel="0" collapsed="false">
      <c r="A125" s="218" t="n">
        <v>11</v>
      </c>
      <c r="B125" s="57" t="n">
        <v>66</v>
      </c>
      <c r="C125" s="56" t="s">
        <v>298</v>
      </c>
      <c r="D125" s="160"/>
      <c r="E125" s="160"/>
      <c r="F125" s="161"/>
      <c r="G125" s="161"/>
      <c r="H125" s="161"/>
      <c r="I125" s="161"/>
      <c r="J125" s="161"/>
      <c r="K125" s="161" t="n">
        <f aca="false">-325</f>
        <v>-325</v>
      </c>
      <c r="L125" s="161"/>
      <c r="M125" s="161"/>
      <c r="N125" s="161"/>
      <c r="O125" s="161"/>
      <c r="P125" s="161"/>
      <c r="Q125" s="161"/>
      <c r="R125" s="161"/>
      <c r="S125" s="161"/>
      <c r="T125" s="162" t="n">
        <f aca="false">325</f>
        <v>325</v>
      </c>
      <c r="U125" s="163" t="n">
        <f aca="false">SUM(D125:T125)</f>
        <v>0</v>
      </c>
    </row>
    <row r="126" customFormat="false" ht="16.5" hidden="true" customHeight="false" outlineLevel="0" collapsed="false">
      <c r="A126" s="218" t="n">
        <v>12</v>
      </c>
      <c r="B126" s="57" t="n">
        <v>67</v>
      </c>
      <c r="C126" s="56" t="s">
        <v>101</v>
      </c>
      <c r="D126" s="160" t="n">
        <f aca="false">210-210+185</f>
        <v>185</v>
      </c>
      <c r="E126" s="160"/>
      <c r="F126" s="161" t="n">
        <f aca="false">255+32+8+680+50+150+112+28+450+450+48+12-4+4-8.5+6.8+1.7-18+14+4-177+134+1+42-33+33-680+680-150-112-28-37+30+8+152+113+20+21+5-80-20+80+20</f>
        <v>2297</v>
      </c>
      <c r="G126" s="161" t="n">
        <f aca="false">3</f>
        <v>3</v>
      </c>
      <c r="H126" s="161"/>
      <c r="I126" s="161"/>
      <c r="J126" s="161"/>
      <c r="K126" s="161" t="n">
        <f aca="false">18</f>
        <v>18</v>
      </c>
      <c r="L126" s="161"/>
      <c r="M126" s="161"/>
      <c r="N126" s="161"/>
      <c r="O126" s="161"/>
      <c r="P126" s="161"/>
      <c r="Q126" s="161"/>
      <c r="R126" s="161"/>
      <c r="S126" s="161"/>
      <c r="T126" s="162"/>
      <c r="U126" s="163" t="n">
        <f aca="false">SUM(D126:T126)</f>
        <v>2503</v>
      </c>
    </row>
    <row r="127" customFormat="false" ht="16.5" hidden="true" customHeight="false" outlineLevel="0" collapsed="false">
      <c r="A127" s="218" t="n">
        <v>13</v>
      </c>
      <c r="B127" s="57" t="n">
        <v>68</v>
      </c>
      <c r="C127" s="56" t="s">
        <v>102</v>
      </c>
      <c r="D127" s="160" t="n">
        <f aca="false">20</f>
        <v>20</v>
      </c>
      <c r="E127" s="160"/>
      <c r="F127" s="161" t="n">
        <f aca="false">98.095+126+32+125+340+85-113+8+2+22+6+60+15-20</f>
        <v>786.095</v>
      </c>
      <c r="G127" s="161"/>
      <c r="H127" s="161"/>
      <c r="I127" s="161"/>
      <c r="J127" s="161"/>
      <c r="K127" s="161" t="n">
        <f aca="false">900</f>
        <v>900</v>
      </c>
      <c r="L127" s="161"/>
      <c r="M127" s="161"/>
      <c r="N127" s="161"/>
      <c r="O127" s="161"/>
      <c r="P127" s="161"/>
      <c r="Q127" s="161"/>
      <c r="R127" s="161"/>
      <c r="S127" s="161"/>
      <c r="T127" s="162"/>
      <c r="U127" s="163" t="n">
        <f aca="false">SUM(D127:T127)</f>
        <v>1706.095</v>
      </c>
    </row>
    <row r="128" customFormat="false" ht="16.5" hidden="true" customHeight="false" outlineLevel="0" collapsed="false">
      <c r="A128" s="218" t="n">
        <v>14</v>
      </c>
      <c r="B128" s="50" t="s">
        <v>94</v>
      </c>
      <c r="C128" s="56" t="s">
        <v>95</v>
      </c>
      <c r="D128" s="160" t="n">
        <f aca="false">1725+3690</f>
        <v>5415</v>
      </c>
      <c r="E128" s="160" t="n">
        <f aca="false">1124+70+23+47+151</f>
        <v>1415</v>
      </c>
      <c r="F128" s="161" t="n">
        <f aca="false">1467+80+1009+195+108+40+3264+350+467+104</f>
        <v>7084</v>
      </c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2"/>
      <c r="U128" s="163" t="n">
        <f aca="false">SUM(D128:T128)</f>
        <v>13914</v>
      </c>
    </row>
    <row r="129" customFormat="false" ht="16.5" hidden="true" customHeight="false" outlineLevel="0" collapsed="false">
      <c r="A129" s="218" t="n">
        <v>15</v>
      </c>
      <c r="B129" s="57" t="n">
        <v>71</v>
      </c>
      <c r="C129" s="56" t="s">
        <v>299</v>
      </c>
      <c r="D129" s="161"/>
      <c r="E129" s="161"/>
      <c r="F129" s="161" t="n">
        <f aca="false">-196-49</f>
        <v>-245</v>
      </c>
      <c r="G129" s="161"/>
      <c r="H129" s="161"/>
      <c r="I129" s="161"/>
      <c r="J129" s="161"/>
      <c r="K129" s="161"/>
      <c r="L129" s="161"/>
      <c r="M129" s="161"/>
      <c r="N129" s="161"/>
      <c r="O129" s="161" t="n">
        <f aca="false">20+5+176+44</f>
        <v>245</v>
      </c>
      <c r="P129" s="161"/>
      <c r="Q129" s="161"/>
      <c r="R129" s="161"/>
      <c r="S129" s="161"/>
      <c r="T129" s="162"/>
      <c r="U129" s="163" t="n">
        <f aca="false">SUM(D129:T129)</f>
        <v>0</v>
      </c>
    </row>
    <row r="130" customFormat="false" ht="16.5" hidden="true" customHeight="false" outlineLevel="0" collapsed="false">
      <c r="A130" s="218" t="n">
        <v>16</v>
      </c>
      <c r="B130" s="57" t="n">
        <v>72</v>
      </c>
      <c r="C130" s="51" t="s">
        <v>300</v>
      </c>
      <c r="D130" s="161"/>
      <c r="E130" s="161"/>
      <c r="F130" s="161"/>
      <c r="G130" s="161"/>
      <c r="H130" s="161"/>
      <c r="I130" s="161"/>
      <c r="J130" s="161"/>
      <c r="K130" s="161" t="n">
        <f aca="false">200</f>
        <v>200</v>
      </c>
      <c r="L130" s="161"/>
      <c r="M130" s="161"/>
      <c r="N130" s="161"/>
      <c r="O130" s="161"/>
      <c r="P130" s="161"/>
      <c r="Q130" s="161"/>
      <c r="R130" s="161"/>
      <c r="S130" s="161" t="n">
        <f aca="false">-200</f>
        <v>-200</v>
      </c>
      <c r="T130" s="162"/>
      <c r="U130" s="163" t="n">
        <f aca="false">SUM(D130:T130)</f>
        <v>0</v>
      </c>
    </row>
    <row r="131" customFormat="false" ht="16.5" hidden="true" customHeight="false" outlineLevel="0" collapsed="false">
      <c r="A131" s="218" t="n">
        <v>17</v>
      </c>
      <c r="B131" s="57" t="n">
        <v>73</v>
      </c>
      <c r="C131" s="51" t="s">
        <v>301</v>
      </c>
      <c r="D131" s="161"/>
      <c r="E131" s="161"/>
      <c r="F131" s="161" t="n">
        <f aca="false">180+45</f>
        <v>225</v>
      </c>
      <c r="G131" s="161"/>
      <c r="H131" s="161"/>
      <c r="I131" s="161"/>
      <c r="J131" s="161"/>
      <c r="K131" s="161"/>
      <c r="L131" s="161"/>
      <c r="M131" s="161" t="n">
        <f aca="false">6000</f>
        <v>6000</v>
      </c>
      <c r="N131" s="161"/>
      <c r="O131" s="161"/>
      <c r="P131" s="161"/>
      <c r="Q131" s="161"/>
      <c r="R131" s="161"/>
      <c r="S131" s="161" t="n">
        <f aca="false">-6225</f>
        <v>-6225</v>
      </c>
      <c r="T131" s="162"/>
      <c r="U131" s="163" t="n">
        <f aca="false">SUM(D131:T131)</f>
        <v>0</v>
      </c>
    </row>
    <row r="132" customFormat="false" ht="16.5" hidden="true" customHeight="false" outlineLevel="0" collapsed="false">
      <c r="A132" s="218" t="n">
        <v>18</v>
      </c>
      <c r="B132" s="57" t="n">
        <v>74</v>
      </c>
      <c r="C132" s="56" t="s">
        <v>302</v>
      </c>
      <c r="D132" s="161"/>
      <c r="E132" s="161"/>
      <c r="F132" s="161" t="n">
        <f aca="false">342+1369</f>
        <v>1711</v>
      </c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 t="n">
        <f aca="false">-1711</f>
        <v>-1711</v>
      </c>
      <c r="T132" s="162"/>
      <c r="U132" s="163" t="n">
        <f aca="false">SUM(D132:T132)</f>
        <v>0</v>
      </c>
    </row>
    <row r="133" customFormat="false" ht="16.5" hidden="true" customHeight="false" outlineLevel="0" collapsed="false">
      <c r="A133" s="218" t="n">
        <v>19</v>
      </c>
      <c r="B133" s="57" t="n">
        <v>77</v>
      </c>
      <c r="C133" s="56" t="s">
        <v>303</v>
      </c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 t="n">
        <f aca="false">-3200-800</f>
        <v>-4000</v>
      </c>
      <c r="P133" s="161"/>
      <c r="Q133" s="161"/>
      <c r="R133" s="161"/>
      <c r="S133" s="161"/>
      <c r="T133" s="162" t="n">
        <f aca="false">4000</f>
        <v>4000</v>
      </c>
      <c r="U133" s="163" t="n">
        <f aca="false">SUM(D133:T133)</f>
        <v>0</v>
      </c>
    </row>
    <row r="134" customFormat="false" ht="16.5" hidden="true" customHeight="false" outlineLevel="0" collapsed="false">
      <c r="A134" s="218" t="n">
        <v>20</v>
      </c>
      <c r="B134" s="57" t="n">
        <v>78</v>
      </c>
      <c r="C134" s="56" t="s">
        <v>103</v>
      </c>
      <c r="D134" s="161"/>
      <c r="E134" s="161"/>
      <c r="F134" s="161" t="n">
        <f aca="false">290.241+330+348+87+136+34-72+72-30+24+6</f>
        <v>1225.241</v>
      </c>
      <c r="G134" s="161"/>
      <c r="H134" s="161"/>
      <c r="I134" s="161"/>
      <c r="J134" s="161" t="n">
        <f aca="false">105</f>
        <v>105</v>
      </c>
      <c r="K134" s="161" t="n">
        <f aca="false">260</f>
        <v>260</v>
      </c>
      <c r="L134" s="161"/>
      <c r="M134" s="161"/>
      <c r="N134" s="161"/>
      <c r="O134" s="161"/>
      <c r="P134" s="161"/>
      <c r="Q134" s="161"/>
      <c r="R134" s="161"/>
      <c r="S134" s="161"/>
      <c r="T134" s="162"/>
      <c r="U134" s="163" t="n">
        <f aca="false">SUM(D134:T134)</f>
        <v>1590.241</v>
      </c>
    </row>
    <row r="135" customFormat="false" ht="16.5" hidden="true" customHeight="false" outlineLevel="0" collapsed="false">
      <c r="A135" s="218" t="n">
        <v>21</v>
      </c>
      <c r="B135" s="57" t="n">
        <v>79</v>
      </c>
      <c r="C135" s="56" t="s">
        <v>104</v>
      </c>
      <c r="D135" s="161"/>
      <c r="E135" s="161"/>
      <c r="F135" s="161" t="n">
        <f aca="false">96.095+160+800+144+36+96+24+197.368-20+20-120-12+9+3+80+20-2-1+2+1-9+7+2</f>
        <v>1533.463</v>
      </c>
      <c r="G135" s="161"/>
      <c r="H135" s="161"/>
      <c r="I135" s="161"/>
      <c r="J135" s="161"/>
      <c r="K135" s="161" t="n">
        <f aca="false">640+120-100</f>
        <v>660</v>
      </c>
      <c r="L135" s="161"/>
      <c r="M135" s="161"/>
      <c r="N135" s="161"/>
      <c r="O135" s="161"/>
      <c r="P135" s="161"/>
      <c r="Q135" s="161"/>
      <c r="R135" s="161"/>
      <c r="S135" s="161"/>
      <c r="T135" s="162"/>
      <c r="U135" s="163" t="n">
        <f aca="false">SUM(D135:T135)</f>
        <v>2193.463</v>
      </c>
    </row>
    <row r="136" customFormat="false" ht="16.5" hidden="true" customHeight="false" outlineLevel="0" collapsed="false">
      <c r="A136" s="218" t="n">
        <v>22</v>
      </c>
      <c r="B136" s="57" t="n">
        <v>80</v>
      </c>
      <c r="C136" s="56" t="s">
        <v>304</v>
      </c>
      <c r="D136" s="161"/>
      <c r="E136" s="161"/>
      <c r="F136" s="161" t="n">
        <f aca="false">240+60</f>
        <v>300</v>
      </c>
      <c r="G136" s="161"/>
      <c r="H136" s="161"/>
      <c r="I136" s="161"/>
      <c r="J136" s="161"/>
      <c r="K136" s="161"/>
      <c r="L136" s="161"/>
      <c r="M136" s="161"/>
      <c r="N136" s="161"/>
      <c r="O136" s="161" t="n">
        <f aca="false">-240-60</f>
        <v>-300</v>
      </c>
      <c r="P136" s="161"/>
      <c r="Q136" s="161"/>
      <c r="R136" s="161"/>
      <c r="S136" s="161"/>
      <c r="T136" s="162"/>
      <c r="U136" s="163" t="n">
        <f aca="false">SUM(D136:T136)</f>
        <v>0</v>
      </c>
    </row>
    <row r="137" customFormat="false" ht="16.5" hidden="true" customHeight="false" outlineLevel="0" collapsed="false">
      <c r="A137" s="218" t="n">
        <v>23</v>
      </c>
      <c r="B137" s="164" t="n">
        <v>81</v>
      </c>
      <c r="C137" s="109" t="s">
        <v>305</v>
      </c>
      <c r="D137" s="161"/>
      <c r="E137" s="161"/>
      <c r="F137" s="161"/>
      <c r="G137" s="161"/>
      <c r="H137" s="161"/>
      <c r="I137" s="161"/>
      <c r="J137" s="161"/>
      <c r="K137" s="161"/>
      <c r="L137" s="161"/>
      <c r="M137" s="161" t="n">
        <f aca="false">7837</f>
        <v>7837</v>
      </c>
      <c r="N137" s="161"/>
      <c r="O137" s="161"/>
      <c r="P137" s="161"/>
      <c r="Q137" s="161"/>
      <c r="R137" s="161"/>
      <c r="S137" s="161" t="n">
        <f aca="false">-7837</f>
        <v>-7837</v>
      </c>
      <c r="T137" s="162"/>
      <c r="U137" s="163" t="n">
        <f aca="false">SUM(D137:T137)</f>
        <v>0</v>
      </c>
    </row>
    <row r="138" customFormat="false" ht="16.5" hidden="true" customHeight="false" outlineLevel="0" collapsed="false">
      <c r="A138" s="218" t="n">
        <v>24</v>
      </c>
      <c r="B138" s="164" t="n">
        <v>82</v>
      </c>
      <c r="C138" s="56" t="s">
        <v>105</v>
      </c>
      <c r="D138" s="161"/>
      <c r="E138" s="161"/>
      <c r="F138" s="161" t="n">
        <f aca="false">227.64+705+80+20-47</f>
        <v>985.64</v>
      </c>
      <c r="G138" s="161"/>
      <c r="H138" s="161"/>
      <c r="I138" s="161"/>
      <c r="J138" s="161" t="n">
        <f aca="false">210+47</f>
        <v>257</v>
      </c>
      <c r="K138" s="161" t="n">
        <f aca="false">185</f>
        <v>185</v>
      </c>
      <c r="L138" s="161"/>
      <c r="M138" s="161"/>
      <c r="N138" s="161"/>
      <c r="O138" s="161"/>
      <c r="P138" s="161"/>
      <c r="Q138" s="161"/>
      <c r="R138" s="161"/>
      <c r="S138" s="161"/>
      <c r="T138" s="162"/>
      <c r="U138" s="163" t="n">
        <f aca="false">SUM(D138:T138)</f>
        <v>1427.64</v>
      </c>
    </row>
    <row r="139" customFormat="false" ht="16.5" hidden="true" customHeight="false" outlineLevel="0" collapsed="false">
      <c r="A139" s="218" t="n">
        <v>25</v>
      </c>
      <c r="B139" s="59" t="n">
        <v>84</v>
      </c>
      <c r="C139" s="51" t="s">
        <v>106</v>
      </c>
      <c r="D139" s="161"/>
      <c r="E139" s="161"/>
      <c r="F139" s="161" t="n">
        <f aca="false">3192.591</f>
        <v>3192.591</v>
      </c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2"/>
      <c r="U139" s="163" t="n">
        <f aca="false">SUM(D139:T139)</f>
        <v>3192.591</v>
      </c>
    </row>
    <row r="140" customFormat="false" ht="16.5" hidden="true" customHeight="false" outlineLevel="0" collapsed="false">
      <c r="A140" s="218" t="n">
        <v>26</v>
      </c>
      <c r="B140" s="57" t="n">
        <v>86</v>
      </c>
      <c r="C140" s="51" t="s">
        <v>306</v>
      </c>
      <c r="D140" s="161"/>
      <c r="E140" s="161"/>
      <c r="F140" s="161" t="n">
        <f aca="false">-80-20</f>
        <v>-100</v>
      </c>
      <c r="G140" s="161"/>
      <c r="H140" s="161"/>
      <c r="I140" s="161"/>
      <c r="J140" s="161"/>
      <c r="K140" s="161"/>
      <c r="L140" s="161"/>
      <c r="M140" s="161"/>
      <c r="N140" s="161"/>
      <c r="O140" s="161" t="n">
        <f aca="false">80+20</f>
        <v>100</v>
      </c>
      <c r="P140" s="161"/>
      <c r="Q140" s="161"/>
      <c r="R140" s="161"/>
      <c r="S140" s="161"/>
      <c r="T140" s="162"/>
      <c r="U140" s="163" t="n">
        <f aca="false">SUM(D140:T140)</f>
        <v>0</v>
      </c>
    </row>
    <row r="141" customFormat="false" ht="16.5" hidden="true" customHeight="false" outlineLevel="0" collapsed="false">
      <c r="A141" s="218" t="n">
        <v>27</v>
      </c>
      <c r="B141" s="57" t="n">
        <v>88</v>
      </c>
      <c r="C141" s="56" t="s">
        <v>307</v>
      </c>
      <c r="D141" s="161"/>
      <c r="E141" s="161"/>
      <c r="F141" s="161"/>
      <c r="G141" s="161"/>
      <c r="H141" s="161"/>
      <c r="I141" s="161"/>
      <c r="J141" s="161" t="n">
        <f aca="false">50</f>
        <v>50</v>
      </c>
      <c r="K141" s="161"/>
      <c r="L141" s="161"/>
      <c r="M141" s="161"/>
      <c r="N141" s="161"/>
      <c r="O141" s="161"/>
      <c r="P141" s="161"/>
      <c r="Q141" s="161"/>
      <c r="R141" s="161"/>
      <c r="S141" s="161" t="n">
        <f aca="false">-50</f>
        <v>-50</v>
      </c>
      <c r="T141" s="162"/>
      <c r="U141" s="163" t="n">
        <f aca="false">SUM(D141:T141)</f>
        <v>0</v>
      </c>
    </row>
    <row r="142" customFormat="false" ht="16.5" hidden="true" customHeight="false" outlineLevel="0" collapsed="false">
      <c r="A142" s="218" t="n">
        <v>28</v>
      </c>
      <c r="B142" s="57" t="n">
        <v>89</v>
      </c>
      <c r="C142" s="56" t="s">
        <v>308</v>
      </c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 t="n">
        <f aca="false">4240+1060</f>
        <v>5300</v>
      </c>
      <c r="P142" s="161"/>
      <c r="Q142" s="161"/>
      <c r="R142" s="161"/>
      <c r="S142" s="161" t="n">
        <f aca="false">-5300</f>
        <v>-5300</v>
      </c>
      <c r="T142" s="162"/>
      <c r="U142" s="163" t="n">
        <f aca="false">SUM(D142:T142)</f>
        <v>0</v>
      </c>
    </row>
    <row r="143" customFormat="false" ht="16.5" hidden="true" customHeight="false" outlineLevel="0" collapsed="false">
      <c r="A143" s="218" t="n">
        <v>29</v>
      </c>
      <c r="B143" s="57" t="n">
        <v>90</v>
      </c>
      <c r="C143" s="51" t="s">
        <v>309</v>
      </c>
      <c r="D143" s="161"/>
      <c r="E143" s="161"/>
      <c r="F143" s="161" t="n">
        <f aca="false">-800-200</f>
        <v>-1000</v>
      </c>
      <c r="G143" s="161"/>
      <c r="H143" s="161"/>
      <c r="I143" s="161"/>
      <c r="J143" s="161" t="n">
        <f aca="false">1000</f>
        <v>1000</v>
      </c>
      <c r="K143" s="161"/>
      <c r="L143" s="161"/>
      <c r="M143" s="161"/>
      <c r="N143" s="161"/>
      <c r="O143" s="161"/>
      <c r="P143" s="161"/>
      <c r="Q143" s="161"/>
      <c r="R143" s="161"/>
      <c r="S143" s="161"/>
      <c r="T143" s="162"/>
      <c r="U143" s="163" t="n">
        <f aca="false">SUM(D143:T143)</f>
        <v>0</v>
      </c>
    </row>
    <row r="144" customFormat="false" ht="16.5" hidden="true" customHeight="false" outlineLevel="0" collapsed="false">
      <c r="A144" s="218" t="n">
        <v>30</v>
      </c>
      <c r="B144" s="57" t="n">
        <v>91</v>
      </c>
      <c r="C144" s="56" t="s">
        <v>310</v>
      </c>
      <c r="D144" s="161"/>
      <c r="E144" s="161"/>
      <c r="F144" s="161"/>
      <c r="G144" s="161"/>
      <c r="H144" s="161"/>
      <c r="I144" s="161"/>
      <c r="J144" s="161"/>
      <c r="K144" s="161" t="n">
        <f aca="false">-4400</f>
        <v>-4400</v>
      </c>
      <c r="L144" s="161"/>
      <c r="M144" s="161"/>
      <c r="N144" s="161"/>
      <c r="O144" s="161"/>
      <c r="P144" s="161"/>
      <c r="Q144" s="161"/>
      <c r="R144" s="161"/>
      <c r="S144" s="161"/>
      <c r="T144" s="162" t="n">
        <f aca="false">4400</f>
        <v>4400</v>
      </c>
      <c r="U144" s="163" t="n">
        <f aca="false">SUM(D144:T144)</f>
        <v>0</v>
      </c>
    </row>
    <row r="145" customFormat="false" ht="16.5" hidden="true" customHeight="false" outlineLevel="0" collapsed="false">
      <c r="A145" s="218" t="n">
        <v>31</v>
      </c>
      <c r="B145" s="57" t="n">
        <v>92</v>
      </c>
      <c r="C145" s="51" t="s">
        <v>311</v>
      </c>
      <c r="D145" s="161"/>
      <c r="E145" s="161"/>
      <c r="F145" s="161"/>
      <c r="G145" s="161"/>
      <c r="H145" s="161"/>
      <c r="I145" s="161"/>
      <c r="J145" s="161"/>
      <c r="K145" s="161" t="n">
        <f aca="false">-1000</f>
        <v>-1000</v>
      </c>
      <c r="L145" s="161"/>
      <c r="M145" s="161"/>
      <c r="N145" s="161"/>
      <c r="O145" s="161"/>
      <c r="P145" s="161"/>
      <c r="Q145" s="161"/>
      <c r="R145" s="161"/>
      <c r="S145" s="161"/>
      <c r="T145" s="162" t="n">
        <f aca="false">1000</f>
        <v>1000</v>
      </c>
      <c r="U145" s="163" t="n">
        <f aca="false">SUM(D145:T145)</f>
        <v>0</v>
      </c>
    </row>
    <row r="146" customFormat="false" ht="16.5" hidden="true" customHeight="false" outlineLevel="0" collapsed="false">
      <c r="A146" s="218" t="n">
        <v>32</v>
      </c>
      <c r="B146" s="57" t="n">
        <v>93</v>
      </c>
      <c r="C146" s="51" t="s">
        <v>312</v>
      </c>
      <c r="D146" s="161"/>
      <c r="E146" s="161"/>
      <c r="F146" s="161"/>
      <c r="G146" s="161"/>
      <c r="H146" s="161"/>
      <c r="I146" s="161"/>
      <c r="J146" s="161"/>
      <c r="K146" s="161" t="n">
        <f aca="false">-2000</f>
        <v>-2000</v>
      </c>
      <c r="L146" s="161"/>
      <c r="M146" s="161"/>
      <c r="N146" s="161"/>
      <c r="O146" s="161"/>
      <c r="P146" s="161"/>
      <c r="Q146" s="161"/>
      <c r="R146" s="161"/>
      <c r="S146" s="161"/>
      <c r="T146" s="162" t="n">
        <f aca="false">2000</f>
        <v>2000</v>
      </c>
      <c r="U146" s="163" t="n">
        <f aca="false">SUM(D146:T146)</f>
        <v>0</v>
      </c>
    </row>
    <row r="147" customFormat="false" ht="16.5" hidden="true" customHeight="false" outlineLevel="0" collapsed="false">
      <c r="A147" s="218" t="n">
        <v>33</v>
      </c>
      <c r="B147" s="57" t="n">
        <v>94</v>
      </c>
      <c r="C147" s="51" t="s">
        <v>313</v>
      </c>
      <c r="D147" s="161"/>
      <c r="E147" s="161"/>
      <c r="F147" s="161"/>
      <c r="G147" s="161"/>
      <c r="H147" s="161"/>
      <c r="I147" s="161"/>
      <c r="J147" s="161"/>
      <c r="K147" s="161" t="n">
        <f aca="false">-1000</f>
        <v>-1000</v>
      </c>
      <c r="L147" s="161"/>
      <c r="M147" s="161"/>
      <c r="N147" s="161"/>
      <c r="O147" s="161"/>
      <c r="P147" s="161"/>
      <c r="Q147" s="161"/>
      <c r="R147" s="161"/>
      <c r="S147" s="161"/>
      <c r="T147" s="162" t="n">
        <f aca="false">1000</f>
        <v>1000</v>
      </c>
      <c r="U147" s="163" t="n">
        <f aca="false">SUM(D147:T147)</f>
        <v>0</v>
      </c>
    </row>
    <row r="148" customFormat="false" ht="16.5" hidden="true" customHeight="false" outlineLevel="0" collapsed="false">
      <c r="A148" s="218" t="n">
        <v>34</v>
      </c>
      <c r="B148" s="57" t="n">
        <v>95</v>
      </c>
      <c r="C148" s="51" t="s">
        <v>314</v>
      </c>
      <c r="D148" s="161"/>
      <c r="E148" s="161"/>
      <c r="F148" s="161"/>
      <c r="G148" s="161"/>
      <c r="H148" s="161"/>
      <c r="I148" s="161"/>
      <c r="J148" s="161"/>
      <c r="K148" s="161" t="n">
        <f aca="false">-1500</f>
        <v>-1500</v>
      </c>
      <c r="L148" s="161"/>
      <c r="M148" s="161"/>
      <c r="N148" s="161"/>
      <c r="O148" s="161"/>
      <c r="P148" s="161"/>
      <c r="Q148" s="161"/>
      <c r="R148" s="161"/>
      <c r="S148" s="161"/>
      <c r="T148" s="162" t="n">
        <f aca="false">1500</f>
        <v>1500</v>
      </c>
      <c r="U148" s="163" t="n">
        <f aca="false">SUM(D148:T148)</f>
        <v>0</v>
      </c>
    </row>
    <row r="149" customFormat="false" ht="16.5" hidden="true" customHeight="false" outlineLevel="0" collapsed="false">
      <c r="A149" s="218" t="n">
        <v>35</v>
      </c>
      <c r="B149" s="57" t="n">
        <v>96</v>
      </c>
      <c r="C149" s="51" t="s">
        <v>314</v>
      </c>
      <c r="D149" s="161"/>
      <c r="E149" s="161"/>
      <c r="F149" s="161"/>
      <c r="G149" s="161"/>
      <c r="H149" s="161"/>
      <c r="I149" s="161"/>
      <c r="J149" s="161"/>
      <c r="K149" s="161" t="n">
        <f aca="false">-4500</f>
        <v>-4500</v>
      </c>
      <c r="L149" s="161"/>
      <c r="M149" s="161"/>
      <c r="N149" s="161"/>
      <c r="O149" s="161"/>
      <c r="P149" s="161"/>
      <c r="Q149" s="161"/>
      <c r="R149" s="161"/>
      <c r="S149" s="161"/>
      <c r="T149" s="162" t="n">
        <f aca="false">4500</f>
        <v>4500</v>
      </c>
      <c r="U149" s="163" t="n">
        <f aca="false">SUM(D149:T149)</f>
        <v>0</v>
      </c>
    </row>
    <row r="150" customFormat="false" ht="16.5" hidden="true" customHeight="false" outlineLevel="0" collapsed="false">
      <c r="A150" s="218" t="n">
        <v>36</v>
      </c>
      <c r="B150" s="57" t="n">
        <v>97</v>
      </c>
      <c r="C150" s="51" t="s">
        <v>315</v>
      </c>
      <c r="D150" s="161"/>
      <c r="E150" s="161"/>
      <c r="F150" s="161"/>
      <c r="G150" s="161"/>
      <c r="H150" s="161"/>
      <c r="I150" s="161"/>
      <c r="J150" s="161"/>
      <c r="K150" s="161" t="n">
        <f aca="false">-780</f>
        <v>-780</v>
      </c>
      <c r="L150" s="161"/>
      <c r="M150" s="161"/>
      <c r="N150" s="161"/>
      <c r="O150" s="161"/>
      <c r="P150" s="161"/>
      <c r="Q150" s="161"/>
      <c r="R150" s="161"/>
      <c r="S150" s="161"/>
      <c r="T150" s="162" t="n">
        <f aca="false">780</f>
        <v>780</v>
      </c>
      <c r="U150" s="163" t="n">
        <f aca="false">SUM(D150:T150)</f>
        <v>0</v>
      </c>
    </row>
    <row r="151" customFormat="false" ht="16.5" hidden="true" customHeight="false" outlineLevel="0" collapsed="false">
      <c r="A151" s="218" t="n">
        <v>37</v>
      </c>
      <c r="B151" s="164" t="n">
        <v>98</v>
      </c>
      <c r="C151" s="109" t="s">
        <v>316</v>
      </c>
      <c r="D151" s="161"/>
      <c r="E151" s="161"/>
      <c r="F151" s="161" t="n">
        <f aca="false">-130-33</f>
        <v>-163</v>
      </c>
      <c r="G151" s="161"/>
      <c r="H151" s="161"/>
      <c r="I151" s="161"/>
      <c r="J151" s="161"/>
      <c r="K151" s="161"/>
      <c r="L151" s="161"/>
      <c r="M151" s="161"/>
      <c r="N151" s="161"/>
      <c r="O151" s="161" t="n">
        <f aca="false">130+33</f>
        <v>163</v>
      </c>
      <c r="P151" s="161"/>
      <c r="Q151" s="161"/>
      <c r="R151" s="161"/>
      <c r="S151" s="161"/>
      <c r="T151" s="162"/>
      <c r="U151" s="163" t="n">
        <f aca="false">SUM(D151:T151)</f>
        <v>0</v>
      </c>
    </row>
    <row r="152" customFormat="false" ht="16.5" hidden="true" customHeight="false" outlineLevel="0" collapsed="false">
      <c r="A152" s="218" t="n">
        <v>38</v>
      </c>
      <c r="B152" s="57" t="n">
        <v>99</v>
      </c>
      <c r="C152" s="51" t="s">
        <v>317</v>
      </c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 t="n">
        <f aca="false">15200+3800</f>
        <v>19000</v>
      </c>
      <c r="P152" s="161"/>
      <c r="Q152" s="161"/>
      <c r="R152" s="161"/>
      <c r="S152" s="161" t="n">
        <f aca="false">-19000</f>
        <v>-19000</v>
      </c>
      <c r="T152" s="162"/>
      <c r="U152" s="163" t="n">
        <f aca="false">SUM(D152:T152)</f>
        <v>0</v>
      </c>
    </row>
    <row r="153" customFormat="false" ht="16.5" hidden="true" customHeight="true" outlineLevel="0" collapsed="false">
      <c r="A153" s="218" t="n">
        <v>39</v>
      </c>
      <c r="B153" s="57" t="n">
        <v>100</v>
      </c>
      <c r="C153" s="51" t="s">
        <v>318</v>
      </c>
      <c r="D153" s="161"/>
      <c r="E153" s="161"/>
      <c r="F153" s="161"/>
      <c r="G153" s="161"/>
      <c r="H153" s="161"/>
      <c r="I153" s="161"/>
      <c r="J153" s="161"/>
      <c r="K153" s="161" t="n">
        <f aca="false">50</f>
        <v>50</v>
      </c>
      <c r="L153" s="161"/>
      <c r="M153" s="161"/>
      <c r="N153" s="161"/>
      <c r="O153" s="161"/>
      <c r="P153" s="161"/>
      <c r="Q153" s="161"/>
      <c r="R153" s="161"/>
      <c r="S153" s="161" t="n">
        <f aca="false">-50</f>
        <v>-50</v>
      </c>
      <c r="T153" s="162"/>
      <c r="U153" s="163" t="n">
        <f aca="false">SUM(D153:T153)</f>
        <v>0</v>
      </c>
    </row>
    <row r="154" customFormat="false" ht="16.5" hidden="true" customHeight="true" outlineLevel="0" collapsed="false">
      <c r="A154" s="218" t="n">
        <v>40</v>
      </c>
      <c r="B154" s="57" t="n">
        <v>102</v>
      </c>
      <c r="C154" s="51" t="s">
        <v>108</v>
      </c>
      <c r="D154" s="161"/>
      <c r="E154" s="161"/>
      <c r="F154" s="161" t="n">
        <f aca="false">-10+14776+3694</f>
        <v>18460</v>
      </c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2"/>
      <c r="U154" s="163" t="n">
        <f aca="false">SUM(D154:T154)</f>
        <v>18460</v>
      </c>
    </row>
    <row r="155" customFormat="false" ht="16.5" hidden="true" customHeight="true" outlineLevel="0" collapsed="false">
      <c r="A155" s="218" t="n">
        <v>41</v>
      </c>
      <c r="B155" s="57" t="n">
        <v>103</v>
      </c>
      <c r="C155" s="51" t="s">
        <v>319</v>
      </c>
      <c r="D155" s="161"/>
      <c r="E155" s="161"/>
      <c r="F155" s="161" t="n">
        <f aca="false">-325-81</f>
        <v>-406</v>
      </c>
      <c r="G155" s="161"/>
      <c r="H155" s="161"/>
      <c r="I155" s="161"/>
      <c r="J155" s="161"/>
      <c r="K155" s="161"/>
      <c r="L155" s="161"/>
      <c r="M155" s="161"/>
      <c r="N155" s="161"/>
      <c r="O155" s="161" t="n">
        <f aca="false">325+81</f>
        <v>406</v>
      </c>
      <c r="P155" s="161"/>
      <c r="Q155" s="161"/>
      <c r="R155" s="161"/>
      <c r="S155" s="161"/>
      <c r="T155" s="162"/>
      <c r="U155" s="163" t="n">
        <f aca="false">SUM(D155:T155)</f>
        <v>0</v>
      </c>
    </row>
    <row r="156" customFormat="false" ht="16.5" hidden="true" customHeight="false" outlineLevel="0" collapsed="false">
      <c r="A156" s="218" t="n">
        <v>42</v>
      </c>
      <c r="B156" s="59" t="n">
        <v>105</v>
      </c>
      <c r="C156" s="56" t="s">
        <v>109</v>
      </c>
      <c r="D156" s="161"/>
      <c r="E156" s="161" t="n">
        <f aca="false">20</f>
        <v>20</v>
      </c>
      <c r="F156" s="161" t="n">
        <f aca="false">313.005+1670+344+86-10+10-8+8-150+59+14+14+4-35+35</f>
        <v>2354.005</v>
      </c>
      <c r="G156" s="161" t="n">
        <f aca="false">39</f>
        <v>39</v>
      </c>
      <c r="H156" s="161"/>
      <c r="I156" s="161"/>
      <c r="J156" s="161" t="n">
        <f aca="false">680</f>
        <v>680</v>
      </c>
      <c r="K156" s="161" t="n">
        <f aca="false">220</f>
        <v>220</v>
      </c>
      <c r="L156" s="161"/>
      <c r="M156" s="161"/>
      <c r="N156" s="161"/>
      <c r="O156" s="161"/>
      <c r="P156" s="161"/>
      <c r="Q156" s="161"/>
      <c r="R156" s="161"/>
      <c r="S156" s="161"/>
      <c r="T156" s="162"/>
      <c r="U156" s="163" t="n">
        <f aca="false">SUM(D156:T156)</f>
        <v>3313.005</v>
      </c>
    </row>
    <row r="157" customFormat="false" ht="16.5" hidden="true" customHeight="false" outlineLevel="0" collapsed="false">
      <c r="A157" s="218" t="n">
        <v>43</v>
      </c>
      <c r="B157" s="59" t="n">
        <v>106</v>
      </c>
      <c r="C157" s="56" t="s">
        <v>110</v>
      </c>
      <c r="D157" s="161"/>
      <c r="E157" s="161"/>
      <c r="F157" s="161"/>
      <c r="G157" s="161"/>
      <c r="H157" s="161"/>
      <c r="I157" s="161"/>
      <c r="J157" s="161" t="n">
        <f aca="false">650</f>
        <v>650</v>
      </c>
      <c r="K157" s="161" t="n">
        <f aca="false">1050+455</f>
        <v>1505</v>
      </c>
      <c r="L157" s="161"/>
      <c r="M157" s="161"/>
      <c r="N157" s="161"/>
      <c r="O157" s="161"/>
      <c r="P157" s="161"/>
      <c r="Q157" s="161"/>
      <c r="R157" s="161"/>
      <c r="S157" s="161"/>
      <c r="T157" s="162"/>
      <c r="U157" s="163" t="n">
        <f aca="false">SUM(D157:T157)</f>
        <v>2155</v>
      </c>
    </row>
    <row r="158" customFormat="false" ht="17.25" hidden="true" customHeight="false" outlineLevel="0" collapsed="false">
      <c r="A158" s="218"/>
      <c r="B158" s="70"/>
      <c r="C158" s="71" t="s">
        <v>111</v>
      </c>
      <c r="D158" s="220"/>
      <c r="E158" s="220"/>
      <c r="F158" s="220"/>
      <c r="G158" s="220"/>
      <c r="H158" s="220"/>
      <c r="I158" s="220"/>
      <c r="J158" s="220"/>
      <c r="K158" s="220" t="n">
        <v>1</v>
      </c>
      <c r="L158" s="220"/>
      <c r="M158" s="220"/>
      <c r="N158" s="220"/>
      <c r="O158" s="220"/>
      <c r="P158" s="220"/>
      <c r="Q158" s="220"/>
      <c r="R158" s="220"/>
      <c r="S158" s="220"/>
      <c r="T158" s="221" t="n">
        <f aca="false">-1</f>
        <v>-1</v>
      </c>
      <c r="U158" s="222" t="n">
        <f aca="false">SUM(D158:T158)</f>
        <v>0</v>
      </c>
    </row>
    <row r="159" customFormat="false" ht="18.75" hidden="true" customHeight="false" outlineLevel="0" collapsed="false">
      <c r="A159" s="79"/>
      <c r="B159" s="76" t="s">
        <v>112</v>
      </c>
      <c r="C159" s="77" t="s">
        <v>90</v>
      </c>
      <c r="D159" s="99" t="n">
        <f aca="false">SUM(D115:D158)</f>
        <v>31025.877</v>
      </c>
      <c r="E159" s="99" t="n">
        <f aca="false">SUM(E115:E158)</f>
        <v>8330.366</v>
      </c>
      <c r="F159" s="99" t="n">
        <f aca="false">SUM(F115:F158)</f>
        <v>28026.035</v>
      </c>
      <c r="G159" s="99" t="n">
        <f aca="false">SUM(G115:G158)</f>
        <v>42</v>
      </c>
      <c r="H159" s="99" t="n">
        <f aca="false">SUM(H115:H158)</f>
        <v>0</v>
      </c>
      <c r="I159" s="99" t="n">
        <f aca="false">SUM(I115:I158)</f>
        <v>0</v>
      </c>
      <c r="J159" s="99" t="n">
        <f aca="false">SUM(J115:J158)</f>
        <v>2742</v>
      </c>
      <c r="K159" s="99" t="n">
        <f aca="false">SUM(K115:K158)</f>
        <v>-12381</v>
      </c>
      <c r="L159" s="99" t="n">
        <f aca="false">SUM(L115:L158)</f>
        <v>0</v>
      </c>
      <c r="M159" s="99" t="n">
        <f aca="false">SUM(M115:M158)</f>
        <v>13837</v>
      </c>
      <c r="N159" s="99" t="n">
        <f aca="false">SUM(N115:N158)</f>
        <v>0</v>
      </c>
      <c r="O159" s="99" t="n">
        <f aca="false">SUM(O115:O158)</f>
        <v>21440</v>
      </c>
      <c r="P159" s="99" t="n">
        <f aca="false">SUM(P115:P158)</f>
        <v>0</v>
      </c>
      <c r="Q159" s="99" t="n">
        <f aca="false">SUM(Q115:Q158)</f>
        <v>0</v>
      </c>
      <c r="R159" s="99" t="n">
        <f aca="false">SUM(R115:R158)</f>
        <v>0</v>
      </c>
      <c r="S159" s="99" t="n">
        <f aca="false">SUM(S115:S158)</f>
        <v>-28373</v>
      </c>
      <c r="T159" s="99" t="n">
        <f aca="false">SUM(T115:T158)</f>
        <v>243338</v>
      </c>
      <c r="U159" s="169" t="n">
        <f aca="false">SUM(D159:T159)</f>
        <v>308027.278</v>
      </c>
    </row>
    <row r="160" customFormat="false" ht="17.25" hidden="true" customHeight="false" outlineLevel="0" collapsed="false">
      <c r="A160" s="218"/>
      <c r="B160" s="70"/>
      <c r="C160" s="56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2"/>
      <c r="U160" s="163" t="n">
        <f aca="false">SUM(D160:T160)</f>
        <v>0</v>
      </c>
    </row>
    <row r="161" customFormat="false" ht="16.5" hidden="true" customHeight="false" outlineLevel="0" collapsed="false">
      <c r="A161" s="218"/>
      <c r="B161" s="59" t="n">
        <v>107</v>
      </c>
      <c r="C161" s="56" t="s">
        <v>320</v>
      </c>
      <c r="D161" s="161"/>
      <c r="E161" s="161"/>
      <c r="F161" s="161"/>
      <c r="G161" s="161"/>
      <c r="H161" s="161"/>
      <c r="I161" s="161"/>
      <c r="J161" s="161"/>
      <c r="K161" s="161"/>
      <c r="L161" s="161"/>
      <c r="M161" s="161" t="n">
        <f aca="false">6500+2000+6500</f>
        <v>15000</v>
      </c>
      <c r="N161" s="161"/>
      <c r="O161" s="161"/>
      <c r="P161" s="161"/>
      <c r="Q161" s="161"/>
      <c r="R161" s="161"/>
      <c r="S161" s="161" t="n">
        <f aca="false">-15000</f>
        <v>-15000</v>
      </c>
      <c r="T161" s="162"/>
      <c r="U161" s="163" t="n">
        <f aca="false">SUM(D161:T161)</f>
        <v>0</v>
      </c>
    </row>
    <row r="162" customFormat="false" ht="16.5" hidden="true" customHeight="false" outlineLevel="0" collapsed="false">
      <c r="A162" s="218"/>
      <c r="B162" s="70"/>
      <c r="C162" s="56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2"/>
      <c r="U162" s="163" t="n">
        <f aca="false">SUM(D162:T162)</f>
        <v>0</v>
      </c>
    </row>
    <row r="163" customFormat="false" ht="16.5" hidden="true" customHeight="false" outlineLevel="0" collapsed="false">
      <c r="A163" s="218"/>
      <c r="B163" s="70"/>
      <c r="C163" s="56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2"/>
      <c r="U163" s="163" t="n">
        <f aca="false">SUM(D163:T163)</f>
        <v>0</v>
      </c>
    </row>
    <row r="164" customFormat="false" ht="16.5" hidden="true" customHeight="false" outlineLevel="0" collapsed="false">
      <c r="A164" s="218"/>
      <c r="B164" s="59"/>
      <c r="C164" s="56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2"/>
      <c r="U164" s="163" t="n">
        <f aca="false">SUM(D164:T164)</f>
        <v>0</v>
      </c>
    </row>
    <row r="165" customFormat="false" ht="16.5" hidden="true" customHeight="false" outlineLevel="0" collapsed="false">
      <c r="A165" s="218"/>
      <c r="B165" s="70"/>
      <c r="C165" s="56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2"/>
      <c r="U165" s="163"/>
    </row>
    <row r="166" customFormat="false" ht="16.5" hidden="true" customHeight="false" outlineLevel="0" collapsed="false">
      <c r="A166" s="218"/>
      <c r="B166" s="70"/>
      <c r="C166" s="56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2"/>
      <c r="U166" s="163"/>
    </row>
    <row r="167" customFormat="false" ht="17.25" hidden="true" customHeight="false" outlineLevel="0" collapsed="false">
      <c r="A167" s="218"/>
      <c r="B167" s="70"/>
      <c r="C167" s="56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2"/>
      <c r="U167" s="163"/>
    </row>
    <row r="168" customFormat="false" ht="18.75" hidden="true" customHeight="false" outlineLevel="0" collapsed="false">
      <c r="A168" s="223"/>
      <c r="B168" s="80" t="s">
        <v>113</v>
      </c>
      <c r="C168" s="77"/>
      <c r="D168" s="99" t="n">
        <f aca="false">SUM(D160:D164)</f>
        <v>0</v>
      </c>
      <c r="E168" s="99" t="n">
        <f aca="false">SUM(E160:E164)</f>
        <v>0</v>
      </c>
      <c r="F168" s="99" t="n">
        <f aca="false">SUM(F160:F164)</f>
        <v>0</v>
      </c>
      <c r="G168" s="99" t="n">
        <f aca="false">SUM(G160:G164)</f>
        <v>0</v>
      </c>
      <c r="H168" s="99" t="n">
        <f aca="false">SUM(H160:H164)</f>
        <v>0</v>
      </c>
      <c r="I168" s="99" t="n">
        <f aca="false">SUM(I160:I164)</f>
        <v>0</v>
      </c>
      <c r="J168" s="99" t="n">
        <f aca="false">SUM(J160:J164)</f>
        <v>0</v>
      </c>
      <c r="K168" s="99" t="n">
        <f aca="false">SUM(K160:K164)</f>
        <v>0</v>
      </c>
      <c r="L168" s="99" t="n">
        <f aca="false">SUM(L160:L164)</f>
        <v>0</v>
      </c>
      <c r="M168" s="99" t="n">
        <f aca="false">SUM(M160:M164)</f>
        <v>15000</v>
      </c>
      <c r="N168" s="99" t="n">
        <f aca="false">SUM(N160:N164)</f>
        <v>0</v>
      </c>
      <c r="O168" s="99" t="n">
        <f aca="false">SUM(O160:O164)</f>
        <v>0</v>
      </c>
      <c r="P168" s="99" t="n">
        <f aca="false">SUM(P160:P164)</f>
        <v>0</v>
      </c>
      <c r="Q168" s="99" t="n">
        <f aca="false">SUM(Q160:Q164)</f>
        <v>0</v>
      </c>
      <c r="R168" s="99" t="n">
        <f aca="false">SUM(R160:R164)</f>
        <v>0</v>
      </c>
      <c r="S168" s="99" t="n">
        <f aca="false">SUM(S160:S164)</f>
        <v>-15000</v>
      </c>
      <c r="T168" s="99" t="n">
        <f aca="false">SUM(T160:T164)</f>
        <v>0</v>
      </c>
      <c r="U168" s="169" t="n">
        <f aca="false">SUM(U160:U164)</f>
        <v>0</v>
      </c>
    </row>
    <row r="169" customFormat="false" ht="18.75" hidden="true" customHeight="false" outlineLevel="0" collapsed="false">
      <c r="A169" s="224"/>
      <c r="B169" s="76" t="s">
        <v>114</v>
      </c>
      <c r="C169" s="225" t="s">
        <v>91</v>
      </c>
      <c r="D169" s="226" t="n">
        <f aca="false">D114+D159+D168</f>
        <v>1808231.877</v>
      </c>
      <c r="E169" s="227" t="n">
        <f aca="false">E114+E159+E168</f>
        <v>460826.366</v>
      </c>
      <c r="F169" s="227" t="n">
        <f aca="false">F114+F159+F168</f>
        <v>2967505.035</v>
      </c>
      <c r="G169" s="226" t="n">
        <f aca="false">G114+G159+G168</f>
        <v>223723</v>
      </c>
      <c r="H169" s="226" t="n">
        <f aca="false">H114+H159+H168</f>
        <v>363855</v>
      </c>
      <c r="I169" s="226" t="n">
        <f aca="false">I114+I159+I168</f>
        <v>20058</v>
      </c>
      <c r="J169" s="227" t="n">
        <f aca="false">J114+J159+J168</f>
        <v>119761</v>
      </c>
      <c r="K169" s="226" t="n">
        <f aca="false">K114+K159+K168</f>
        <v>123962</v>
      </c>
      <c r="L169" s="226" t="n">
        <f aca="false">L114+L159+L168</f>
        <v>2212539</v>
      </c>
      <c r="M169" s="226" t="n">
        <f aca="false">M114+M159+M168</f>
        <v>436426</v>
      </c>
      <c r="N169" s="226" t="n">
        <f aca="false">N114+N159+N168</f>
        <v>67742</v>
      </c>
      <c r="O169" s="226" t="n">
        <f aca="false">O114+O159+O168</f>
        <v>3898405</v>
      </c>
      <c r="P169" s="226" t="n">
        <f aca="false">P114+P159+P168</f>
        <v>32200</v>
      </c>
      <c r="Q169" s="226" t="n">
        <f aca="false">Q114+Q159+Q168</f>
        <v>76317</v>
      </c>
      <c r="R169" s="226" t="n">
        <f aca="false">R114+R159+R168</f>
        <v>144828</v>
      </c>
      <c r="S169" s="226" t="n">
        <f aca="false">S114+S159+S168</f>
        <v>1054757</v>
      </c>
      <c r="T169" s="226" t="n">
        <f aca="false">T114+T159+T168</f>
        <v>7177853</v>
      </c>
      <c r="U169" s="169" t="n">
        <f aca="false">U114+U159+U168</f>
        <v>21188989.278</v>
      </c>
    </row>
    <row r="170" customFormat="false" ht="17.25" hidden="true" customHeight="false" outlineLevel="0" collapsed="false">
      <c r="A170" s="93"/>
      <c r="B170" s="94"/>
      <c r="C170" s="95" t="s">
        <v>67</v>
      </c>
      <c r="D170" s="228" t="n">
        <f aca="false">D169</f>
        <v>1808231.877</v>
      </c>
      <c r="E170" s="228" t="n">
        <f aca="false">E169</f>
        <v>460826.366</v>
      </c>
      <c r="F170" s="228" t="n">
        <f aca="false">F169</f>
        <v>2967505.035</v>
      </c>
      <c r="G170" s="228" t="n">
        <f aca="false">G169</f>
        <v>223723</v>
      </c>
      <c r="H170" s="228" t="n">
        <f aca="false">H169</f>
        <v>363855</v>
      </c>
      <c r="I170" s="228" t="n">
        <f aca="false">I169</f>
        <v>20058</v>
      </c>
      <c r="J170" s="228" t="n">
        <f aca="false">J169</f>
        <v>119761</v>
      </c>
      <c r="K170" s="228" t="n">
        <f aca="false">K169</f>
        <v>123962</v>
      </c>
      <c r="L170" s="228" t="n">
        <f aca="false">L169</f>
        <v>2212539</v>
      </c>
      <c r="M170" s="228" t="n">
        <f aca="false">M169</f>
        <v>436426</v>
      </c>
      <c r="N170" s="228" t="n">
        <f aca="false">N169</f>
        <v>67742</v>
      </c>
      <c r="O170" s="228" t="n">
        <f aca="false">O169</f>
        <v>3898405</v>
      </c>
      <c r="P170" s="228" t="n">
        <f aca="false">P169</f>
        <v>32200</v>
      </c>
      <c r="Q170" s="228" t="n">
        <f aca="false">Q169</f>
        <v>76317</v>
      </c>
      <c r="R170" s="228" t="n">
        <f aca="false">R169</f>
        <v>144828</v>
      </c>
      <c r="S170" s="228" t="n">
        <f aca="false">S169</f>
        <v>1054757</v>
      </c>
      <c r="T170" s="228" t="n">
        <f aca="false">T169</f>
        <v>7177853</v>
      </c>
      <c r="U170" s="211" t="n">
        <f aca="false">SUM(D170:T170)</f>
        <v>21188989.278</v>
      </c>
    </row>
    <row r="171" customFormat="false" ht="16.5" hidden="true" customHeight="false" outlineLevel="0" collapsed="false">
      <c r="A171" s="218" t="n">
        <v>1</v>
      </c>
      <c r="B171" s="87" t="s">
        <v>115</v>
      </c>
      <c r="C171" s="51" t="s">
        <v>116</v>
      </c>
      <c r="D171" s="153"/>
      <c r="E171" s="153"/>
      <c r="F171" s="153" t="n">
        <f aca="false">100-100+10+52+12+26</f>
        <v>100</v>
      </c>
      <c r="G171" s="153"/>
      <c r="H171" s="154"/>
      <c r="I171" s="154"/>
      <c r="J171" s="154"/>
      <c r="K171" s="154" t="n">
        <f aca="false">170.73+1400</f>
        <v>1570.73</v>
      </c>
      <c r="L171" s="154"/>
      <c r="M171" s="154"/>
      <c r="N171" s="154"/>
      <c r="O171" s="154"/>
      <c r="P171" s="154"/>
      <c r="Q171" s="154"/>
      <c r="R171" s="154"/>
      <c r="S171" s="154"/>
      <c r="T171" s="155"/>
      <c r="U171" s="156" t="n">
        <f aca="false">SUM(D171:T171)</f>
        <v>1670.73</v>
      </c>
      <c r="V171" s="117" t="n">
        <v>1671</v>
      </c>
    </row>
    <row r="172" customFormat="false" ht="16.5" hidden="true" customHeight="false" outlineLevel="0" collapsed="false">
      <c r="A172" s="218" t="n">
        <v>2</v>
      </c>
      <c r="B172" s="50" t="s">
        <v>117</v>
      </c>
      <c r="C172" s="51" t="s">
        <v>118</v>
      </c>
      <c r="D172" s="160"/>
      <c r="E172" s="160"/>
      <c r="F172" s="160" t="n">
        <f aca="false">252+63+105+152+38+192+48+88+12+56.91</f>
        <v>1006.91</v>
      </c>
      <c r="G172" s="160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2"/>
      <c r="U172" s="163" t="n">
        <f aca="false">SUM(D172:T172)</f>
        <v>1006.91</v>
      </c>
      <c r="V172" s="117" t="n">
        <v>1007</v>
      </c>
    </row>
    <row r="173" customFormat="false" ht="16.5" hidden="true" customHeight="false" outlineLevel="0" collapsed="false">
      <c r="A173" s="218" t="n">
        <v>3</v>
      </c>
      <c r="B173" s="57" t="n">
        <v>111</v>
      </c>
      <c r="C173" s="51" t="s">
        <v>119</v>
      </c>
      <c r="D173" s="160"/>
      <c r="E173" s="160"/>
      <c r="F173" s="160" t="n">
        <f aca="false">533</f>
        <v>533</v>
      </c>
      <c r="G173" s="160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2"/>
      <c r="U173" s="163" t="n">
        <f aca="false">SUM(D173:T173)</f>
        <v>533</v>
      </c>
      <c r="V173" s="117" t="n">
        <v>533</v>
      </c>
    </row>
    <row r="174" customFormat="false" ht="16.5" hidden="true" customHeight="false" outlineLevel="0" collapsed="false">
      <c r="A174" s="218" t="n">
        <v>4</v>
      </c>
      <c r="B174" s="57" t="n">
        <v>112</v>
      </c>
      <c r="C174" s="51" t="s">
        <v>321</v>
      </c>
      <c r="D174" s="160"/>
      <c r="E174" s="160"/>
      <c r="F174" s="160"/>
      <c r="G174" s="160"/>
      <c r="H174" s="161"/>
      <c r="I174" s="161"/>
      <c r="J174" s="161"/>
      <c r="K174" s="161"/>
      <c r="L174" s="161"/>
      <c r="M174" s="161"/>
      <c r="N174" s="161"/>
      <c r="O174" s="161" t="n">
        <f aca="false">2129+532</f>
        <v>2661</v>
      </c>
      <c r="P174" s="161"/>
      <c r="Q174" s="161"/>
      <c r="R174" s="161"/>
      <c r="S174" s="161" t="n">
        <f aca="false">-2661</f>
        <v>-2661</v>
      </c>
      <c r="T174" s="162"/>
      <c r="U174" s="163" t="n">
        <f aca="false">SUM(D174:T174)</f>
        <v>0</v>
      </c>
    </row>
    <row r="175" customFormat="false" ht="16.5" hidden="true" customHeight="true" outlineLevel="0" collapsed="false">
      <c r="A175" s="218" t="n">
        <v>5</v>
      </c>
      <c r="B175" s="57" t="n">
        <v>113</v>
      </c>
      <c r="C175" s="51" t="s">
        <v>322</v>
      </c>
      <c r="D175" s="160"/>
      <c r="E175" s="160"/>
      <c r="F175" s="160"/>
      <c r="G175" s="160"/>
      <c r="H175" s="161"/>
      <c r="I175" s="161"/>
      <c r="J175" s="161"/>
      <c r="K175" s="161"/>
      <c r="L175" s="161"/>
      <c r="M175" s="161" t="n">
        <f aca="false">664</f>
        <v>664</v>
      </c>
      <c r="N175" s="161"/>
      <c r="O175" s="161"/>
      <c r="P175" s="161"/>
      <c r="Q175" s="161"/>
      <c r="R175" s="161"/>
      <c r="S175" s="161" t="n">
        <f aca="false">-664</f>
        <v>-664</v>
      </c>
      <c r="T175" s="162"/>
      <c r="U175" s="163" t="n">
        <f aca="false">SUM(D175:T175)</f>
        <v>0</v>
      </c>
    </row>
    <row r="176" customFormat="false" ht="16.5" hidden="true" customHeight="false" outlineLevel="0" collapsed="false">
      <c r="A176" s="218" t="n">
        <v>6</v>
      </c>
      <c r="B176" s="57" t="n">
        <v>114</v>
      </c>
      <c r="C176" s="51" t="s">
        <v>323</v>
      </c>
      <c r="D176" s="160"/>
      <c r="E176" s="160"/>
      <c r="F176" s="160"/>
      <c r="G176" s="160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 t="n">
        <f aca="false">-738</f>
        <v>-738</v>
      </c>
      <c r="T176" s="162" t="n">
        <f aca="false">738</f>
        <v>738</v>
      </c>
      <c r="U176" s="163" t="n">
        <f aca="false">SUM(D176:T176)</f>
        <v>0</v>
      </c>
    </row>
    <row r="177" customFormat="false" ht="16.5" hidden="true" customHeight="false" outlineLevel="0" collapsed="false">
      <c r="A177" s="218" t="n">
        <v>7</v>
      </c>
      <c r="B177" s="164" t="n">
        <v>115</v>
      </c>
      <c r="C177" s="109" t="s">
        <v>324</v>
      </c>
      <c r="D177" s="160"/>
      <c r="E177" s="160"/>
      <c r="F177" s="160"/>
      <c r="G177" s="160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 t="n">
        <f aca="false">-499</f>
        <v>-499</v>
      </c>
      <c r="T177" s="162" t="n">
        <f aca="false">499</f>
        <v>499</v>
      </c>
      <c r="U177" s="163" t="n">
        <f aca="false">SUM(D177:T177)</f>
        <v>0</v>
      </c>
    </row>
    <row r="178" customFormat="false" ht="16.5" hidden="true" customHeight="false" outlineLevel="0" collapsed="false">
      <c r="A178" s="218" t="n">
        <v>8</v>
      </c>
      <c r="B178" s="57" t="n">
        <v>116</v>
      </c>
      <c r="C178" s="51" t="s">
        <v>325</v>
      </c>
      <c r="D178" s="160"/>
      <c r="E178" s="160"/>
      <c r="F178" s="160"/>
      <c r="G178" s="160"/>
      <c r="H178" s="161"/>
      <c r="I178" s="161"/>
      <c r="J178" s="161"/>
      <c r="K178" s="161"/>
      <c r="L178" s="161"/>
      <c r="M178" s="161"/>
      <c r="N178" s="161"/>
      <c r="O178" s="161" t="n">
        <f aca="false">2400+600</f>
        <v>3000</v>
      </c>
      <c r="P178" s="161"/>
      <c r="Q178" s="161"/>
      <c r="R178" s="161"/>
      <c r="S178" s="161" t="n">
        <f aca="false">-3000</f>
        <v>-3000</v>
      </c>
      <c r="T178" s="162"/>
      <c r="U178" s="163" t="n">
        <f aca="false">SUM(D178:T178)</f>
        <v>0</v>
      </c>
    </row>
    <row r="179" customFormat="false" ht="16.5" hidden="true" customHeight="false" outlineLevel="0" collapsed="false">
      <c r="A179" s="218" t="n">
        <v>9</v>
      </c>
      <c r="B179" s="164" t="n">
        <v>117</v>
      </c>
      <c r="C179" s="109" t="s">
        <v>326</v>
      </c>
      <c r="D179" s="160"/>
      <c r="E179" s="160"/>
      <c r="F179" s="160"/>
      <c r="G179" s="160"/>
      <c r="H179" s="161"/>
      <c r="I179" s="161"/>
      <c r="J179" s="161"/>
      <c r="K179" s="161"/>
      <c r="L179" s="161"/>
      <c r="M179" s="161"/>
      <c r="N179" s="161"/>
      <c r="O179" s="161" t="n">
        <f aca="false">2200+550</f>
        <v>2750</v>
      </c>
      <c r="P179" s="161"/>
      <c r="Q179" s="161"/>
      <c r="R179" s="161"/>
      <c r="S179" s="161" t="n">
        <f aca="false">-2750</f>
        <v>-2750</v>
      </c>
      <c r="T179" s="162"/>
      <c r="U179" s="163" t="n">
        <f aca="false">SUM(D179:T179)</f>
        <v>0</v>
      </c>
    </row>
    <row r="180" customFormat="false" ht="16.5" hidden="true" customHeight="false" outlineLevel="0" collapsed="false">
      <c r="A180" s="218" t="n">
        <v>10</v>
      </c>
      <c r="B180" s="164" t="n">
        <v>118</v>
      </c>
      <c r="C180" s="51" t="s">
        <v>327</v>
      </c>
      <c r="D180" s="160"/>
      <c r="E180" s="160"/>
      <c r="F180" s="160"/>
      <c r="G180" s="160"/>
      <c r="H180" s="161"/>
      <c r="I180" s="161"/>
      <c r="J180" s="161"/>
      <c r="K180" s="161" t="n">
        <f aca="false">-950</f>
        <v>-950</v>
      </c>
      <c r="L180" s="161"/>
      <c r="M180" s="161"/>
      <c r="N180" s="161"/>
      <c r="O180" s="161"/>
      <c r="P180" s="161"/>
      <c r="Q180" s="161"/>
      <c r="R180" s="161"/>
      <c r="S180" s="161"/>
      <c r="T180" s="162" t="n">
        <f aca="false">950</f>
        <v>950</v>
      </c>
      <c r="U180" s="163" t="n">
        <f aca="false">SUM(D180:T180)</f>
        <v>0</v>
      </c>
    </row>
    <row r="181" customFormat="false" ht="16.5" hidden="true" customHeight="false" outlineLevel="0" collapsed="false">
      <c r="A181" s="218" t="n">
        <v>11</v>
      </c>
      <c r="B181" s="57" t="n">
        <v>119</v>
      </c>
      <c r="C181" s="51" t="s">
        <v>328</v>
      </c>
      <c r="D181" s="160"/>
      <c r="E181" s="160"/>
      <c r="F181" s="160"/>
      <c r="G181" s="160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 t="n">
        <f aca="false">-770</f>
        <v>-770</v>
      </c>
      <c r="T181" s="162" t="n">
        <f aca="false">770</f>
        <v>770</v>
      </c>
      <c r="U181" s="163" t="n">
        <f aca="false">SUM(D181:T181)</f>
        <v>0</v>
      </c>
    </row>
    <row r="182" customFormat="false" ht="16.5" hidden="true" customHeight="false" outlineLevel="0" collapsed="false">
      <c r="A182" s="218" t="n">
        <v>12</v>
      </c>
      <c r="B182" s="57" t="n">
        <v>120</v>
      </c>
      <c r="C182" s="51" t="s">
        <v>120</v>
      </c>
      <c r="D182" s="160"/>
      <c r="E182" s="160" t="n">
        <f aca="false">1</f>
        <v>1</v>
      </c>
      <c r="F182" s="160" t="n">
        <f aca="false">291.46+50+80+20+340+128+32-75-11+6.4+1.6</f>
        <v>863.46</v>
      </c>
      <c r="G182" s="160" t="n">
        <f aca="false">2</f>
        <v>2</v>
      </c>
      <c r="H182" s="161"/>
      <c r="I182" s="161"/>
      <c r="J182" s="161" t="n">
        <f aca="false">100</f>
        <v>100</v>
      </c>
      <c r="K182" s="161" t="n">
        <f aca="false">400+75</f>
        <v>475</v>
      </c>
      <c r="L182" s="161"/>
      <c r="M182" s="161"/>
      <c r="N182" s="161"/>
      <c r="O182" s="161"/>
      <c r="P182" s="161"/>
      <c r="Q182" s="161"/>
      <c r="R182" s="161"/>
      <c r="S182" s="161"/>
      <c r="T182" s="162"/>
      <c r="U182" s="163" t="n">
        <f aca="false">SUM(D182:T182)</f>
        <v>1441.46</v>
      </c>
      <c r="V182" s="117" t="n">
        <v>1441</v>
      </c>
    </row>
    <row r="183" customFormat="false" ht="16.5" hidden="true" customHeight="false" outlineLevel="0" collapsed="false">
      <c r="A183" s="218" t="n">
        <v>13</v>
      </c>
      <c r="B183" s="57" t="n">
        <v>121</v>
      </c>
      <c r="C183" s="51" t="s">
        <v>329</v>
      </c>
      <c r="D183" s="160"/>
      <c r="E183" s="160"/>
      <c r="F183" s="160" t="n">
        <f aca="false">-1860-465</f>
        <v>-2325</v>
      </c>
      <c r="G183" s="160"/>
      <c r="H183" s="161"/>
      <c r="I183" s="161"/>
      <c r="J183" s="161"/>
      <c r="K183" s="161"/>
      <c r="L183" s="161"/>
      <c r="M183" s="161"/>
      <c r="N183" s="161"/>
      <c r="O183" s="161" t="n">
        <f aca="false">1860+465</f>
        <v>2325</v>
      </c>
      <c r="P183" s="161"/>
      <c r="Q183" s="161"/>
      <c r="R183" s="161"/>
      <c r="S183" s="161"/>
      <c r="T183" s="162"/>
      <c r="U183" s="163" t="n">
        <f aca="false">SUM(D183:T183)</f>
        <v>0</v>
      </c>
    </row>
    <row r="184" customFormat="false" ht="16.5" hidden="true" customHeight="false" outlineLevel="0" collapsed="false">
      <c r="A184" s="218" t="n">
        <v>14</v>
      </c>
      <c r="B184" s="57" t="n">
        <v>122</v>
      </c>
      <c r="C184" s="51" t="s">
        <v>330</v>
      </c>
      <c r="D184" s="160"/>
      <c r="E184" s="160"/>
      <c r="F184" s="160" t="n">
        <f aca="false">400+100</f>
        <v>500</v>
      </c>
      <c r="G184" s="160"/>
      <c r="H184" s="161"/>
      <c r="I184" s="161"/>
      <c r="J184" s="161"/>
      <c r="K184" s="161"/>
      <c r="L184" s="161"/>
      <c r="M184" s="161"/>
      <c r="N184" s="161"/>
      <c r="O184" s="161" t="n">
        <f aca="false">-400-100</f>
        <v>-500</v>
      </c>
      <c r="P184" s="161"/>
      <c r="Q184" s="161"/>
      <c r="R184" s="161"/>
      <c r="S184" s="161"/>
      <c r="T184" s="162"/>
      <c r="U184" s="163" t="n">
        <f aca="false">SUM(D184:T184)</f>
        <v>0</v>
      </c>
    </row>
    <row r="185" customFormat="false" ht="16.5" hidden="true" customHeight="false" outlineLevel="0" collapsed="false">
      <c r="A185" s="218" t="n">
        <v>15</v>
      </c>
      <c r="B185" s="57" t="n">
        <v>123</v>
      </c>
      <c r="C185" s="51" t="s">
        <v>331</v>
      </c>
      <c r="D185" s="160" t="n">
        <f aca="false">1372</f>
        <v>1372</v>
      </c>
      <c r="E185" s="160" t="n">
        <f aca="false">330+20+7+14</f>
        <v>371</v>
      </c>
      <c r="F185" s="160" t="n">
        <f aca="false">-1554-389</f>
        <v>-1943</v>
      </c>
      <c r="G185" s="160"/>
      <c r="H185" s="161"/>
      <c r="I185" s="161"/>
      <c r="J185" s="161" t="n">
        <f aca="false">200</f>
        <v>200</v>
      </c>
      <c r="K185" s="161"/>
      <c r="L185" s="161"/>
      <c r="M185" s="161"/>
      <c r="N185" s="161"/>
      <c r="O185" s="161"/>
      <c r="P185" s="161"/>
      <c r="Q185" s="161"/>
      <c r="R185" s="161"/>
      <c r="S185" s="161"/>
      <c r="T185" s="162"/>
      <c r="U185" s="163" t="n">
        <f aca="false">SUM(D185:T185)</f>
        <v>0</v>
      </c>
    </row>
    <row r="186" customFormat="false" ht="16.5" hidden="true" customHeight="false" outlineLevel="0" collapsed="false">
      <c r="A186" s="218" t="n">
        <v>16</v>
      </c>
      <c r="B186" s="57" t="n">
        <v>124</v>
      </c>
      <c r="C186" s="51" t="s">
        <v>332</v>
      </c>
      <c r="D186" s="160"/>
      <c r="E186" s="160"/>
      <c r="F186" s="160"/>
      <c r="G186" s="160"/>
      <c r="H186" s="161"/>
      <c r="I186" s="161"/>
      <c r="J186" s="161"/>
      <c r="K186" s="161"/>
      <c r="L186" s="161"/>
      <c r="M186" s="161"/>
      <c r="N186" s="161"/>
      <c r="O186" s="161" t="n">
        <f aca="false">-4080-1020</f>
        <v>-5100</v>
      </c>
      <c r="P186" s="161"/>
      <c r="Q186" s="161"/>
      <c r="R186" s="161"/>
      <c r="S186" s="161"/>
      <c r="T186" s="162" t="n">
        <f aca="false">5100</f>
        <v>5100</v>
      </c>
      <c r="U186" s="163" t="n">
        <f aca="false">SUM(D186:T186)</f>
        <v>0</v>
      </c>
    </row>
    <row r="187" customFormat="false" ht="16.5" hidden="true" customHeight="false" outlineLevel="0" collapsed="false">
      <c r="A187" s="218" t="n">
        <v>17</v>
      </c>
      <c r="B187" s="57" t="n">
        <v>125</v>
      </c>
      <c r="C187" s="51" t="s">
        <v>333</v>
      </c>
      <c r="D187" s="160"/>
      <c r="E187" s="160"/>
      <c r="F187" s="160" t="n">
        <f aca="false">-650</f>
        <v>-650</v>
      </c>
      <c r="G187" s="160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2" t="n">
        <f aca="false">650</f>
        <v>650</v>
      </c>
      <c r="U187" s="163" t="n">
        <f aca="false">SUM(D187:T187)</f>
        <v>0</v>
      </c>
    </row>
    <row r="188" customFormat="false" ht="16.5" hidden="true" customHeight="false" outlineLevel="0" collapsed="false">
      <c r="A188" s="218" t="n">
        <v>18</v>
      </c>
      <c r="B188" s="57" t="n">
        <v>126</v>
      </c>
      <c r="C188" s="51" t="s">
        <v>334</v>
      </c>
      <c r="D188" s="160"/>
      <c r="E188" s="160"/>
      <c r="F188" s="160"/>
      <c r="G188" s="160"/>
      <c r="H188" s="161"/>
      <c r="I188" s="161"/>
      <c r="J188" s="161" t="n">
        <f aca="false">200</f>
        <v>200</v>
      </c>
      <c r="K188" s="161"/>
      <c r="L188" s="161"/>
      <c r="M188" s="161"/>
      <c r="N188" s="161"/>
      <c r="O188" s="161"/>
      <c r="P188" s="161"/>
      <c r="Q188" s="161"/>
      <c r="R188" s="161"/>
      <c r="S188" s="161" t="n">
        <f aca="false">-200</f>
        <v>-200</v>
      </c>
      <c r="T188" s="162"/>
      <c r="U188" s="163" t="n">
        <f aca="false">SUM(D188:T188)</f>
        <v>0</v>
      </c>
    </row>
    <row r="189" customFormat="false" ht="16.5" hidden="true" customHeight="false" outlineLevel="0" collapsed="false">
      <c r="A189" s="218" t="n">
        <v>19</v>
      </c>
      <c r="B189" s="57" t="n">
        <v>127</v>
      </c>
      <c r="C189" s="51" t="s">
        <v>335</v>
      </c>
      <c r="D189" s="160"/>
      <c r="E189" s="160"/>
      <c r="F189" s="160"/>
      <c r="G189" s="160"/>
      <c r="H189" s="161"/>
      <c r="I189" s="161"/>
      <c r="J189" s="161" t="n">
        <f aca="false">200</f>
        <v>200</v>
      </c>
      <c r="K189" s="161"/>
      <c r="L189" s="161"/>
      <c r="M189" s="161"/>
      <c r="N189" s="161"/>
      <c r="O189" s="161"/>
      <c r="P189" s="161"/>
      <c r="Q189" s="161"/>
      <c r="R189" s="161"/>
      <c r="S189" s="161" t="n">
        <f aca="false">-200</f>
        <v>-200</v>
      </c>
      <c r="T189" s="162"/>
      <c r="U189" s="163" t="n">
        <f aca="false">SUM(D189:T189)</f>
        <v>0</v>
      </c>
    </row>
    <row r="190" customFormat="false" ht="16.5" hidden="true" customHeight="false" outlineLevel="0" collapsed="false">
      <c r="A190" s="218" t="n">
        <v>20</v>
      </c>
      <c r="B190" s="164" t="n">
        <v>130</v>
      </c>
      <c r="C190" s="109" t="s">
        <v>336</v>
      </c>
      <c r="D190" s="160"/>
      <c r="E190" s="160"/>
      <c r="F190" s="160" t="n">
        <f aca="false">-1400-800-674-1200-112-28</f>
        <v>-4214</v>
      </c>
      <c r="G190" s="160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2" t="n">
        <f aca="false">4214</f>
        <v>4214</v>
      </c>
      <c r="U190" s="163" t="n">
        <f aca="false">SUM(D190:T190)</f>
        <v>0</v>
      </c>
    </row>
    <row r="191" customFormat="false" ht="16.5" hidden="true" customHeight="false" outlineLevel="0" collapsed="false">
      <c r="A191" s="218" t="n">
        <v>21</v>
      </c>
      <c r="B191" s="57" t="n">
        <v>131</v>
      </c>
      <c r="C191" s="51" t="s">
        <v>337</v>
      </c>
      <c r="D191" s="160" t="n">
        <f aca="false">-378</f>
        <v>-378</v>
      </c>
      <c r="E191" s="160" t="n">
        <f aca="false">-91-6-2-4</f>
        <v>-103</v>
      </c>
      <c r="F191" s="160"/>
      <c r="G191" s="160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2" t="n">
        <f aca="false">481</f>
        <v>481</v>
      </c>
      <c r="U191" s="163" t="n">
        <f aca="false">SUM(D191:T191)</f>
        <v>0</v>
      </c>
    </row>
    <row r="192" customFormat="false" ht="16.5" hidden="true" customHeight="false" outlineLevel="0" collapsed="false">
      <c r="A192" s="218" t="n">
        <v>22</v>
      </c>
      <c r="B192" s="57" t="n">
        <v>132</v>
      </c>
      <c r="C192" s="51" t="s">
        <v>338</v>
      </c>
      <c r="D192" s="160" t="n">
        <f aca="false">-4000</f>
        <v>-4000</v>
      </c>
      <c r="E192" s="160" t="n">
        <f aca="false">-960-60-20-40</f>
        <v>-1080</v>
      </c>
      <c r="F192" s="160"/>
      <c r="G192" s="160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2" t="n">
        <f aca="false">5080</f>
        <v>5080</v>
      </c>
      <c r="U192" s="163" t="n">
        <f aca="false">SUM(D192:T192)</f>
        <v>0</v>
      </c>
    </row>
    <row r="193" customFormat="false" ht="16.5" hidden="true" customHeight="false" outlineLevel="0" collapsed="false">
      <c r="A193" s="218" t="n">
        <v>23</v>
      </c>
      <c r="B193" s="164" t="n">
        <v>133</v>
      </c>
      <c r="C193" s="109" t="s">
        <v>339</v>
      </c>
      <c r="D193" s="160" t="n">
        <f aca="false">-7300</f>
        <v>-7300</v>
      </c>
      <c r="E193" s="160" t="n">
        <f aca="false">-1752-118-45-73</f>
        <v>-1988</v>
      </c>
      <c r="F193" s="160"/>
      <c r="G193" s="160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2" t="n">
        <f aca="false">9288</f>
        <v>9288</v>
      </c>
      <c r="U193" s="163" t="n">
        <f aca="false">SUM(D193:T193)</f>
        <v>0</v>
      </c>
    </row>
    <row r="194" customFormat="false" ht="16.5" hidden="true" customHeight="false" outlineLevel="0" collapsed="false">
      <c r="A194" s="218" t="n">
        <v>24</v>
      </c>
      <c r="B194" s="164" t="n">
        <v>134</v>
      </c>
      <c r="C194" s="51" t="s">
        <v>340</v>
      </c>
      <c r="D194" s="160" t="n">
        <f aca="false">-2000</f>
        <v>-2000</v>
      </c>
      <c r="E194" s="160" t="n">
        <f aca="false">-480-30-10-20</f>
        <v>-540</v>
      </c>
      <c r="F194" s="160"/>
      <c r="G194" s="160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2" t="n">
        <f aca="false">2540</f>
        <v>2540</v>
      </c>
      <c r="U194" s="163" t="n">
        <f aca="false">SUM(D194:T194)</f>
        <v>0</v>
      </c>
    </row>
    <row r="195" customFormat="false" ht="16.5" hidden="true" customHeight="false" outlineLevel="0" collapsed="false">
      <c r="A195" s="218" t="n">
        <v>25</v>
      </c>
      <c r="B195" s="59" t="n">
        <v>135</v>
      </c>
      <c r="C195" s="60" t="s">
        <v>341</v>
      </c>
      <c r="D195" s="160" t="n">
        <f aca="false">-6000</f>
        <v>-6000</v>
      </c>
      <c r="E195" s="160" t="n">
        <f aca="false">-1440-90-30-60</f>
        <v>-1620</v>
      </c>
      <c r="F195" s="160"/>
      <c r="G195" s="160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2" t="n">
        <f aca="false">7620</f>
        <v>7620</v>
      </c>
      <c r="U195" s="163" t="n">
        <f aca="false">SUM(D195:T195)</f>
        <v>0</v>
      </c>
    </row>
    <row r="196" customFormat="false" ht="16.5" hidden="true" customHeight="false" outlineLevel="0" collapsed="false">
      <c r="A196" s="218" t="n">
        <v>26</v>
      </c>
      <c r="B196" s="59" t="n">
        <v>136</v>
      </c>
      <c r="C196" s="60" t="s">
        <v>342</v>
      </c>
      <c r="D196" s="160"/>
      <c r="E196" s="160"/>
      <c r="F196" s="160" t="n">
        <f aca="false">-448-112</f>
        <v>-560</v>
      </c>
      <c r="G196" s="160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2" t="n">
        <f aca="false">560</f>
        <v>560</v>
      </c>
      <c r="U196" s="163" t="n">
        <f aca="false">SUM(D196:T196)</f>
        <v>0</v>
      </c>
    </row>
    <row r="197" customFormat="false" ht="16.5" hidden="true" customHeight="false" outlineLevel="0" collapsed="false">
      <c r="A197" s="218" t="n">
        <v>27</v>
      </c>
      <c r="B197" s="59" t="n">
        <v>137</v>
      </c>
      <c r="C197" s="60" t="s">
        <v>343</v>
      </c>
      <c r="D197" s="160" t="n">
        <f aca="false">-400</f>
        <v>-400</v>
      </c>
      <c r="E197" s="160" t="n">
        <f aca="false">-95-5-5</f>
        <v>-105</v>
      </c>
      <c r="F197" s="160"/>
      <c r="G197" s="160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2" t="n">
        <f aca="false">505</f>
        <v>505</v>
      </c>
      <c r="U197" s="163" t="n">
        <f aca="false">SUM(D197:T197)</f>
        <v>0</v>
      </c>
    </row>
    <row r="198" customFormat="false" ht="16.5" hidden="true" customHeight="false" outlineLevel="0" collapsed="false">
      <c r="A198" s="218" t="n">
        <v>28</v>
      </c>
      <c r="B198" s="59" t="n">
        <v>138</v>
      </c>
      <c r="C198" s="60" t="s">
        <v>103</v>
      </c>
      <c r="D198" s="160"/>
      <c r="E198" s="160"/>
      <c r="F198" s="160" t="n">
        <f aca="false">80+20</f>
        <v>100</v>
      </c>
      <c r="G198" s="160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2"/>
      <c r="U198" s="163" t="n">
        <f aca="false">SUM(D198:T198)</f>
        <v>100</v>
      </c>
      <c r="V198" s="117" t="n">
        <v>100</v>
      </c>
    </row>
    <row r="199" customFormat="false" ht="16.5" hidden="true" customHeight="false" outlineLevel="0" collapsed="false">
      <c r="A199" s="218" t="n">
        <v>29</v>
      </c>
      <c r="B199" s="70" t="n">
        <v>139</v>
      </c>
      <c r="C199" s="51" t="s">
        <v>121</v>
      </c>
      <c r="D199" s="160"/>
      <c r="E199" s="160"/>
      <c r="F199" s="160"/>
      <c r="G199" s="160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2" t="n">
        <f aca="false">326</f>
        <v>326</v>
      </c>
      <c r="U199" s="163" t="n">
        <f aca="false">SUM(D199:T199)</f>
        <v>326</v>
      </c>
      <c r="V199" s="117" t="n">
        <v>326</v>
      </c>
    </row>
    <row r="200" customFormat="false" ht="16.5" hidden="true" customHeight="false" outlineLevel="0" collapsed="false">
      <c r="A200" s="218" t="n">
        <v>30</v>
      </c>
      <c r="B200" s="70" t="n">
        <v>140</v>
      </c>
      <c r="C200" s="51" t="s">
        <v>344</v>
      </c>
      <c r="D200" s="160"/>
      <c r="E200" s="160"/>
      <c r="F200" s="160"/>
      <c r="G200" s="160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 t="n">
        <f aca="false">-1449</f>
        <v>-1449</v>
      </c>
      <c r="T200" s="162" t="n">
        <f aca="false">1449</f>
        <v>1449</v>
      </c>
      <c r="U200" s="163" t="n">
        <f aca="false">SUM(D200:T200)</f>
        <v>0</v>
      </c>
    </row>
    <row r="201" customFormat="false" ht="16.5" hidden="true" customHeight="false" outlineLevel="0" collapsed="false">
      <c r="A201" s="218" t="n">
        <v>31</v>
      </c>
      <c r="B201" s="70" t="n">
        <v>141</v>
      </c>
      <c r="C201" s="56" t="s">
        <v>345</v>
      </c>
      <c r="D201" s="160"/>
      <c r="E201" s="160"/>
      <c r="F201" s="160"/>
      <c r="G201" s="160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 t="n">
        <f aca="false">-3260</f>
        <v>-3260</v>
      </c>
      <c r="T201" s="162" t="n">
        <f aca="false">3260</f>
        <v>3260</v>
      </c>
      <c r="U201" s="163" t="n">
        <f aca="false">SUM(D201:T201)</f>
        <v>0</v>
      </c>
    </row>
    <row r="202" customFormat="false" ht="16.5" hidden="true" customHeight="false" outlineLevel="0" collapsed="false">
      <c r="A202" s="218" t="n">
        <v>32</v>
      </c>
      <c r="B202" s="70" t="n">
        <v>142</v>
      </c>
      <c r="C202" s="60" t="s">
        <v>110</v>
      </c>
      <c r="D202" s="160"/>
      <c r="E202" s="160"/>
      <c r="F202" s="160" t="n">
        <f aca="false">80+20</f>
        <v>100</v>
      </c>
      <c r="G202" s="160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2"/>
      <c r="U202" s="163" t="n">
        <f aca="false">SUM(D202:T202)</f>
        <v>100</v>
      </c>
      <c r="V202" s="117" t="n">
        <v>100</v>
      </c>
    </row>
    <row r="203" customFormat="false" ht="16.5" hidden="true" customHeight="false" outlineLevel="0" collapsed="false">
      <c r="A203" s="218" t="n">
        <v>33</v>
      </c>
      <c r="B203" s="87" t="s">
        <v>122</v>
      </c>
      <c r="C203" s="51" t="s">
        <v>123</v>
      </c>
      <c r="D203" s="160"/>
      <c r="E203" s="160"/>
      <c r="F203" s="160"/>
      <c r="G203" s="160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 t="n">
        <f aca="false">825</f>
        <v>825</v>
      </c>
      <c r="T203" s="162"/>
      <c r="U203" s="163" t="n">
        <f aca="false">SUM(D203:T203)</f>
        <v>825</v>
      </c>
      <c r="V203" s="117" t="n">
        <v>825</v>
      </c>
    </row>
    <row r="204" customFormat="false" ht="16.5" hidden="true" customHeight="false" outlineLevel="0" collapsed="false">
      <c r="A204" s="218" t="n">
        <v>34</v>
      </c>
      <c r="B204" s="70" t="n">
        <v>144</v>
      </c>
      <c r="C204" s="56" t="s">
        <v>346</v>
      </c>
      <c r="D204" s="160"/>
      <c r="E204" s="160"/>
      <c r="F204" s="160"/>
      <c r="G204" s="160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 t="n">
        <f aca="false">-11557</f>
        <v>-11557</v>
      </c>
      <c r="T204" s="162" t="n">
        <f aca="false">11557</f>
        <v>11557</v>
      </c>
      <c r="U204" s="163" t="n">
        <f aca="false">SUM(D204:T204)</f>
        <v>0</v>
      </c>
    </row>
    <row r="205" customFormat="false" ht="16.5" hidden="true" customHeight="false" outlineLevel="0" collapsed="false">
      <c r="A205" s="218" t="n">
        <v>35</v>
      </c>
      <c r="B205" s="59" t="n">
        <v>145</v>
      </c>
      <c r="C205" s="60" t="s">
        <v>347</v>
      </c>
      <c r="D205" s="160"/>
      <c r="E205" s="160"/>
      <c r="F205" s="160"/>
      <c r="G205" s="160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 t="n">
        <f aca="false">-5551</f>
        <v>-5551</v>
      </c>
      <c r="T205" s="162" t="n">
        <f aca="false">5551</f>
        <v>5551</v>
      </c>
      <c r="U205" s="163" t="n">
        <f aca="false">SUM(D205:T205)</f>
        <v>0</v>
      </c>
    </row>
    <row r="206" customFormat="false" ht="16.5" hidden="true" customHeight="false" outlineLevel="0" collapsed="false">
      <c r="A206" s="218" t="n">
        <v>36</v>
      </c>
      <c r="B206" s="229" t="n">
        <v>146</v>
      </c>
      <c r="C206" s="56" t="s">
        <v>348</v>
      </c>
      <c r="D206" s="160"/>
      <c r="E206" s="160"/>
      <c r="F206" s="160" t="n">
        <f aca="false">160+40</f>
        <v>200</v>
      </c>
      <c r="G206" s="160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 t="n">
        <f aca="false">-200</f>
        <v>-200</v>
      </c>
      <c r="T206" s="162"/>
      <c r="U206" s="163" t="n">
        <f aca="false">SUM(D206:T206)</f>
        <v>0</v>
      </c>
    </row>
    <row r="207" customFormat="false" ht="16.5" hidden="true" customHeight="false" outlineLevel="0" collapsed="false">
      <c r="A207" s="218" t="n">
        <v>37</v>
      </c>
      <c r="B207" s="70" t="n">
        <v>147</v>
      </c>
      <c r="C207" s="56" t="s">
        <v>349</v>
      </c>
      <c r="D207" s="160"/>
      <c r="E207" s="160"/>
      <c r="F207" s="160" t="n">
        <f aca="false">-252-63</f>
        <v>-315</v>
      </c>
      <c r="G207" s="160"/>
      <c r="H207" s="161"/>
      <c r="I207" s="161"/>
      <c r="J207" s="161"/>
      <c r="K207" s="161"/>
      <c r="L207" s="161"/>
      <c r="M207" s="161"/>
      <c r="N207" s="161"/>
      <c r="O207" s="161" t="n">
        <f aca="false">252+63</f>
        <v>315</v>
      </c>
      <c r="P207" s="161"/>
      <c r="Q207" s="161"/>
      <c r="R207" s="161"/>
      <c r="S207" s="161"/>
      <c r="T207" s="162"/>
      <c r="U207" s="163" t="n">
        <f aca="false">SUM(D207:T207)</f>
        <v>0</v>
      </c>
    </row>
    <row r="208" customFormat="false" ht="16.5" hidden="true" customHeight="false" outlineLevel="0" collapsed="false">
      <c r="A208" s="218" t="n">
        <v>38</v>
      </c>
      <c r="B208" s="59" t="n">
        <v>148</v>
      </c>
      <c r="C208" s="56" t="s">
        <v>350</v>
      </c>
      <c r="D208" s="160"/>
      <c r="E208" s="160"/>
      <c r="F208" s="160"/>
      <c r="G208" s="160"/>
      <c r="H208" s="161"/>
      <c r="I208" s="161"/>
      <c r="J208" s="161"/>
      <c r="K208" s="161" t="n">
        <f aca="false">50</f>
        <v>50</v>
      </c>
      <c r="L208" s="161"/>
      <c r="M208" s="161"/>
      <c r="N208" s="161"/>
      <c r="O208" s="161"/>
      <c r="P208" s="161"/>
      <c r="Q208" s="161"/>
      <c r="R208" s="161"/>
      <c r="S208" s="161" t="n">
        <f aca="false">-50</f>
        <v>-50</v>
      </c>
      <c r="T208" s="162"/>
      <c r="U208" s="163" t="n">
        <f aca="false">SUM(D208:T208)</f>
        <v>0</v>
      </c>
    </row>
    <row r="209" customFormat="false" ht="16.5" hidden="true" customHeight="false" outlineLevel="0" collapsed="false">
      <c r="A209" s="218" t="n">
        <v>39</v>
      </c>
      <c r="B209" s="59" t="n">
        <v>149</v>
      </c>
      <c r="C209" s="56" t="s">
        <v>351</v>
      </c>
      <c r="D209" s="160" t="n">
        <f aca="false">-168</f>
        <v>-168</v>
      </c>
      <c r="E209" s="160"/>
      <c r="F209" s="160" t="n">
        <f aca="false">133+1+34</f>
        <v>168</v>
      </c>
      <c r="G209" s="160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2"/>
      <c r="U209" s="163" t="n">
        <f aca="false">SUM(D209:T209)</f>
        <v>0</v>
      </c>
    </row>
    <row r="210" customFormat="false" ht="16.5" hidden="true" customHeight="false" outlineLevel="0" collapsed="false">
      <c r="A210" s="218" t="n">
        <v>40</v>
      </c>
      <c r="B210" s="229" t="n">
        <v>150</v>
      </c>
      <c r="C210" s="56" t="s">
        <v>352</v>
      </c>
      <c r="D210" s="160"/>
      <c r="E210" s="160"/>
      <c r="F210" s="160" t="n">
        <f aca="false">-100</f>
        <v>-100</v>
      </c>
      <c r="G210" s="160"/>
      <c r="H210" s="161"/>
      <c r="I210" s="161"/>
      <c r="J210" s="161"/>
      <c r="K210" s="161"/>
      <c r="L210" s="161"/>
      <c r="M210" s="161"/>
      <c r="N210" s="161"/>
      <c r="O210" s="161" t="n">
        <f aca="false">100</f>
        <v>100</v>
      </c>
      <c r="P210" s="161"/>
      <c r="Q210" s="161"/>
      <c r="R210" s="161"/>
      <c r="S210" s="161"/>
      <c r="T210" s="162"/>
      <c r="U210" s="163" t="n">
        <f aca="false">SUM(D210:T210)</f>
        <v>0</v>
      </c>
    </row>
    <row r="211" customFormat="false" ht="16.5" hidden="true" customHeight="false" outlineLevel="0" collapsed="false">
      <c r="A211" s="218" t="n">
        <v>41</v>
      </c>
      <c r="B211" s="87" t="s">
        <v>126</v>
      </c>
      <c r="C211" s="51" t="s">
        <v>109</v>
      </c>
      <c r="D211" s="160"/>
      <c r="E211" s="160"/>
      <c r="F211" s="160" t="n">
        <f aca="false">80+20+8.088+23-112+89+23</f>
        <v>131.088</v>
      </c>
      <c r="G211" s="160" t="n">
        <f aca="false">11+14</f>
        <v>25</v>
      </c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2"/>
      <c r="U211" s="163" t="n">
        <f aca="false">SUM(D211:T211)+0.4</f>
        <v>156.488</v>
      </c>
      <c r="V211" s="117" t="n">
        <v>156</v>
      </c>
    </row>
    <row r="212" customFormat="false" ht="16.5" hidden="true" customHeight="false" outlineLevel="0" collapsed="false">
      <c r="A212" s="218" t="n">
        <v>42</v>
      </c>
      <c r="B212" s="87" t="s">
        <v>127</v>
      </c>
      <c r="C212" s="51" t="s">
        <v>102</v>
      </c>
      <c r="D212" s="160" t="n">
        <f aca="false">-27+27+20</f>
        <v>20</v>
      </c>
      <c r="E212" s="160" t="n">
        <f aca="false">6.48+0.405+0.135+0.27</f>
        <v>7.29</v>
      </c>
      <c r="F212" s="160" t="n">
        <f aca="false">80+20+1.387-113+8+2+22+6+60+15-20-87-22+104+5-14-4+18</f>
        <v>81.387</v>
      </c>
      <c r="G212" s="160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2"/>
      <c r="U212" s="163" t="n">
        <f aca="false">SUM(D212:T212)</f>
        <v>108.677</v>
      </c>
      <c r="V212" s="117" t="n">
        <v>109</v>
      </c>
    </row>
    <row r="213" customFormat="false" ht="16.5" hidden="true" customHeight="false" outlineLevel="0" collapsed="false">
      <c r="A213" s="218" t="n">
        <v>43</v>
      </c>
      <c r="B213" s="87" t="s">
        <v>128</v>
      </c>
      <c r="C213" s="51" t="s">
        <v>104</v>
      </c>
      <c r="D213" s="160"/>
      <c r="E213" s="160"/>
      <c r="F213" s="160" t="n">
        <f aca="false">80+20-180+80+20+80+3-6+6</f>
        <v>103</v>
      </c>
      <c r="G213" s="160"/>
      <c r="H213" s="161"/>
      <c r="I213" s="161"/>
      <c r="J213" s="161"/>
      <c r="K213" s="161" t="n">
        <f aca="false">-3</f>
        <v>-3</v>
      </c>
      <c r="L213" s="161"/>
      <c r="M213" s="161"/>
      <c r="N213" s="161"/>
      <c r="O213" s="161"/>
      <c r="P213" s="161"/>
      <c r="Q213" s="161"/>
      <c r="R213" s="161"/>
      <c r="S213" s="161"/>
      <c r="T213" s="162"/>
      <c r="U213" s="163" t="n">
        <f aca="false">SUM(D213:T213)</f>
        <v>100</v>
      </c>
      <c r="V213" s="117" t="n">
        <v>100</v>
      </c>
    </row>
    <row r="214" customFormat="false" ht="16.5" hidden="true" customHeight="false" outlineLevel="0" collapsed="false">
      <c r="A214" s="218" t="n">
        <v>44</v>
      </c>
      <c r="B214" s="87" t="s">
        <v>129</v>
      </c>
      <c r="C214" s="51" t="s">
        <v>101</v>
      </c>
      <c r="D214" s="160"/>
      <c r="E214" s="160"/>
      <c r="F214" s="160" t="n">
        <f aca="false">80+20</f>
        <v>100</v>
      </c>
      <c r="G214" s="160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2"/>
      <c r="U214" s="163" t="n">
        <f aca="false">SUM(D214:T214)</f>
        <v>100</v>
      </c>
      <c r="V214" s="117" t="n">
        <v>100</v>
      </c>
    </row>
    <row r="215" customFormat="false" ht="16.5" hidden="true" customHeight="false" outlineLevel="0" collapsed="false">
      <c r="A215" s="218" t="n">
        <v>45</v>
      </c>
      <c r="B215" s="89" t="n">
        <v>155</v>
      </c>
      <c r="C215" s="56" t="s">
        <v>130</v>
      </c>
      <c r="D215" s="160"/>
      <c r="E215" s="160"/>
      <c r="F215" s="160"/>
      <c r="G215" s="160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2" t="n">
        <f aca="false">2944</f>
        <v>2944</v>
      </c>
      <c r="U215" s="163" t="n">
        <f aca="false">SUM(D215:T215)</f>
        <v>2944</v>
      </c>
      <c r="V215" s="117" t="n">
        <v>2944</v>
      </c>
    </row>
    <row r="216" customFormat="false" ht="16.5" hidden="true" customHeight="false" outlineLevel="0" collapsed="false">
      <c r="A216" s="218" t="n">
        <v>46</v>
      </c>
      <c r="B216" s="89" t="n">
        <v>157</v>
      </c>
      <c r="C216" s="51" t="s">
        <v>105</v>
      </c>
      <c r="D216" s="160"/>
      <c r="E216" s="160"/>
      <c r="F216" s="160" t="n">
        <f aca="false">16+4</f>
        <v>20</v>
      </c>
      <c r="G216" s="160"/>
      <c r="H216" s="161"/>
      <c r="I216" s="161"/>
      <c r="J216" s="161"/>
      <c r="K216" s="161" t="n">
        <f aca="false">-20</f>
        <v>-20</v>
      </c>
      <c r="L216" s="161"/>
      <c r="M216" s="161"/>
      <c r="N216" s="161"/>
      <c r="O216" s="161"/>
      <c r="P216" s="161"/>
      <c r="Q216" s="161"/>
      <c r="R216" s="161"/>
      <c r="S216" s="161"/>
      <c r="T216" s="162"/>
      <c r="U216" s="163" t="n">
        <f aca="false">SUM(D216:T216)</f>
        <v>0</v>
      </c>
    </row>
    <row r="217" customFormat="false" ht="16.5" hidden="true" customHeight="false" outlineLevel="0" collapsed="false">
      <c r="A217" s="218" t="n">
        <v>47</v>
      </c>
      <c r="B217" s="89" t="n">
        <v>158</v>
      </c>
      <c r="C217" s="51" t="s">
        <v>353</v>
      </c>
      <c r="D217" s="160" t="n">
        <f aca="false">-9000-500+500+7000+500-100+100-350+350-83+83-500+500-500+500+1500+200-200-310+310-600-9500+4000+3000+800+1000+700-4700-130+130+1000+1200+2500-8715+7000+1000+60+100+150+150+150+105</f>
        <v>-600</v>
      </c>
      <c r="E217" s="160"/>
      <c r="F217" s="160" t="n">
        <f aca="false">2000+600</f>
        <v>2600</v>
      </c>
      <c r="G217" s="160" t="n">
        <f aca="false">-2000</f>
        <v>-2000</v>
      </c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2"/>
      <c r="U217" s="163" t="n">
        <f aca="false">SUM(D217:T217)</f>
        <v>0</v>
      </c>
    </row>
    <row r="218" customFormat="false" ht="16.5" hidden="true" customHeight="false" outlineLevel="0" collapsed="false">
      <c r="A218" s="218" t="n">
        <v>48</v>
      </c>
      <c r="B218" s="89" t="n">
        <v>159</v>
      </c>
      <c r="C218" s="51" t="s">
        <v>354</v>
      </c>
      <c r="D218" s="160" t="n">
        <f aca="false">-6364+2870+1880+1614</f>
        <v>0</v>
      </c>
      <c r="E218" s="160" t="n">
        <f aca="false">-1527-243-32+1527+243+32</f>
        <v>0</v>
      </c>
      <c r="F218" s="160"/>
      <c r="G218" s="160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2"/>
      <c r="U218" s="163" t="n">
        <f aca="false">SUM(D218:T218)</f>
        <v>0</v>
      </c>
    </row>
    <row r="219" customFormat="false" ht="16.5" hidden="true" customHeight="false" outlineLevel="0" collapsed="false">
      <c r="A219" s="218" t="n">
        <v>49</v>
      </c>
      <c r="B219" s="89" t="n">
        <v>160</v>
      </c>
      <c r="C219" s="230" t="s">
        <v>355</v>
      </c>
      <c r="D219" s="160"/>
      <c r="E219" s="160"/>
      <c r="F219" s="160" t="n">
        <f aca="false">-5800</f>
        <v>-5800</v>
      </c>
      <c r="G219" s="160"/>
      <c r="H219" s="161"/>
      <c r="I219" s="161"/>
      <c r="J219" s="161"/>
      <c r="K219" s="161"/>
      <c r="L219" s="161"/>
      <c r="M219" s="161"/>
      <c r="N219" s="161"/>
      <c r="O219" s="161" t="n">
        <f aca="false">4640+1160</f>
        <v>5800</v>
      </c>
      <c r="P219" s="161"/>
      <c r="Q219" s="161"/>
      <c r="R219" s="161"/>
      <c r="S219" s="161"/>
      <c r="T219" s="162"/>
      <c r="U219" s="163" t="n">
        <f aca="false">SUM(D219:T219)</f>
        <v>0</v>
      </c>
    </row>
    <row r="220" customFormat="false" ht="16.5" hidden="true" customHeight="false" outlineLevel="0" collapsed="false">
      <c r="A220" s="218" t="n">
        <v>50</v>
      </c>
      <c r="B220" s="89" t="n">
        <v>161</v>
      </c>
      <c r="C220" s="56" t="s">
        <v>326</v>
      </c>
      <c r="D220" s="160"/>
      <c r="E220" s="160"/>
      <c r="F220" s="160"/>
      <c r="G220" s="160"/>
      <c r="H220" s="161"/>
      <c r="I220" s="161"/>
      <c r="J220" s="161"/>
      <c r="K220" s="161"/>
      <c r="L220" s="161"/>
      <c r="M220" s="161"/>
      <c r="N220" s="161"/>
      <c r="O220" s="161" t="n">
        <f aca="false">5400+1350</f>
        <v>6750</v>
      </c>
      <c r="P220" s="161"/>
      <c r="Q220" s="161"/>
      <c r="R220" s="161"/>
      <c r="S220" s="161" t="n">
        <f aca="false">-6750</f>
        <v>-6750</v>
      </c>
      <c r="T220" s="162"/>
      <c r="U220" s="163" t="n">
        <f aca="false">SUM(D220:T220)</f>
        <v>0</v>
      </c>
    </row>
    <row r="221" customFormat="false" ht="16.5" hidden="true" customHeight="false" outlineLevel="0" collapsed="false">
      <c r="A221" s="218" t="n">
        <v>51</v>
      </c>
      <c r="B221" s="89" t="n">
        <v>162</v>
      </c>
      <c r="C221" s="56" t="s">
        <v>356</v>
      </c>
      <c r="D221" s="160"/>
      <c r="E221" s="160"/>
      <c r="F221" s="160" t="n">
        <f aca="false">-80-20</f>
        <v>-100</v>
      </c>
      <c r="G221" s="160"/>
      <c r="H221" s="161"/>
      <c r="I221" s="161"/>
      <c r="J221" s="161"/>
      <c r="K221" s="161"/>
      <c r="L221" s="161"/>
      <c r="M221" s="161"/>
      <c r="N221" s="161"/>
      <c r="O221" s="161" t="n">
        <f aca="false">80+20</f>
        <v>100</v>
      </c>
      <c r="P221" s="161"/>
      <c r="Q221" s="161"/>
      <c r="R221" s="161"/>
      <c r="S221" s="161"/>
      <c r="T221" s="162"/>
      <c r="U221" s="163" t="n">
        <f aca="false">SUM(D221:T221)</f>
        <v>0</v>
      </c>
    </row>
    <row r="222" customFormat="false" ht="16.5" hidden="true" customHeight="false" outlineLevel="0" collapsed="false">
      <c r="A222" s="218" t="n">
        <v>51</v>
      </c>
      <c r="B222" s="89"/>
      <c r="C222" s="56" t="s">
        <v>133</v>
      </c>
      <c r="D222" s="161"/>
      <c r="E222" s="161"/>
      <c r="F222" s="161" t="n">
        <v>-1</v>
      </c>
      <c r="G222" s="161"/>
      <c r="H222" s="161"/>
      <c r="I222" s="161"/>
      <c r="J222" s="161"/>
      <c r="K222" s="161" t="n">
        <v>-1</v>
      </c>
      <c r="L222" s="161"/>
      <c r="M222" s="161"/>
      <c r="N222" s="161"/>
      <c r="O222" s="161"/>
      <c r="P222" s="161"/>
      <c r="Q222" s="161"/>
      <c r="R222" s="161"/>
      <c r="S222" s="161"/>
      <c r="T222" s="162"/>
      <c r="U222" s="163" t="n">
        <f aca="false">SUM(D222:T222)+0.4</f>
        <v>-1.6</v>
      </c>
      <c r="V222" s="117" t="n">
        <v>-2</v>
      </c>
    </row>
    <row r="223" customFormat="false" ht="17.25" hidden="true" customHeight="false" outlineLevel="0" collapsed="false">
      <c r="A223" s="218"/>
      <c r="B223" s="231"/>
      <c r="C223" s="56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2"/>
      <c r="U223" s="163"/>
    </row>
    <row r="224" customFormat="false" ht="18.75" hidden="true" customHeight="false" outlineLevel="0" collapsed="false">
      <c r="A224" s="79"/>
      <c r="B224" s="79" t="s">
        <v>137</v>
      </c>
      <c r="C224" s="77" t="s">
        <v>90</v>
      </c>
      <c r="D224" s="99" t="n">
        <f aca="false">SUM(D171:D223)</f>
        <v>-19454</v>
      </c>
      <c r="E224" s="99" t="n">
        <f aca="false">SUM(E171:E223)</f>
        <v>-5056.71</v>
      </c>
      <c r="F224" s="99" t="n">
        <f aca="false">SUM(F171:F223)</f>
        <v>-9401.155</v>
      </c>
      <c r="G224" s="99" t="n">
        <f aca="false">SUM(G171:G223)</f>
        <v>-1973</v>
      </c>
      <c r="H224" s="99" t="n">
        <f aca="false">SUM(H171:H223)</f>
        <v>0</v>
      </c>
      <c r="I224" s="99" t="n">
        <f aca="false">SUM(I171:I223)</f>
        <v>0</v>
      </c>
      <c r="J224" s="99" t="n">
        <f aca="false">SUM(J171:J223)</f>
        <v>700</v>
      </c>
      <c r="K224" s="99" t="n">
        <f aca="false">SUM(K171:K223)</f>
        <v>1121.73</v>
      </c>
      <c r="L224" s="99" t="n">
        <f aca="false">SUM(L171:L223)</f>
        <v>0</v>
      </c>
      <c r="M224" s="99" t="n">
        <f aca="false">SUM(M171:M223)</f>
        <v>664</v>
      </c>
      <c r="N224" s="99" t="n">
        <f aca="false">SUM(N171:N223)</f>
        <v>0</v>
      </c>
      <c r="O224" s="99" t="n">
        <f aca="false">SUM(O171:O223)</f>
        <v>18201</v>
      </c>
      <c r="P224" s="99" t="n">
        <f aca="false">SUM(P171:P223)</f>
        <v>0</v>
      </c>
      <c r="Q224" s="99" t="n">
        <f aca="false">SUM(Q171:Q223)</f>
        <v>0</v>
      </c>
      <c r="R224" s="99" t="n">
        <f aca="false">SUM(R171:R223)</f>
        <v>0</v>
      </c>
      <c r="S224" s="99" t="n">
        <f aca="false">SUM(S171:S223)</f>
        <v>-39474</v>
      </c>
      <c r="T224" s="168" t="n">
        <f aca="false">SUM(T171:T223)</f>
        <v>64082</v>
      </c>
      <c r="U224" s="169" t="n">
        <f aca="false">SUM(U171:U223)</f>
        <v>9410.665</v>
      </c>
      <c r="V224" s="117" t="n">
        <f aca="false">SUM(V171:V222)</f>
        <v>9410</v>
      </c>
    </row>
    <row r="225" customFormat="false" ht="18.75" hidden="true" customHeight="false" outlineLevel="0" collapsed="false">
      <c r="A225" s="79"/>
      <c r="B225" s="100"/>
      <c r="C225" s="77" t="s">
        <v>91</v>
      </c>
      <c r="D225" s="227" t="n">
        <f aca="false">D169+D224</f>
        <v>1788777.877</v>
      </c>
      <c r="E225" s="226" t="n">
        <f aca="false">E169+E224</f>
        <v>455769.656</v>
      </c>
      <c r="F225" s="227" t="n">
        <f aca="false">F169+F224</f>
        <v>2958103.88</v>
      </c>
      <c r="G225" s="226" t="n">
        <f aca="false">G169+G224</f>
        <v>221750</v>
      </c>
      <c r="H225" s="226" t="n">
        <f aca="false">H169+H224</f>
        <v>363855</v>
      </c>
      <c r="I225" s="226" t="n">
        <f aca="false">I169+I224</f>
        <v>20058</v>
      </c>
      <c r="J225" s="226" t="n">
        <f aca="false">J169+J224</f>
        <v>120461</v>
      </c>
      <c r="K225" s="227" t="n">
        <f aca="false">K169+K224</f>
        <v>125083.73</v>
      </c>
      <c r="L225" s="226" t="n">
        <f aca="false">L169+L224</f>
        <v>2212539</v>
      </c>
      <c r="M225" s="226" t="n">
        <f aca="false">M169+M224</f>
        <v>437090</v>
      </c>
      <c r="N225" s="226" t="n">
        <f aca="false">N169+N224</f>
        <v>67742</v>
      </c>
      <c r="O225" s="226" t="n">
        <f aca="false">O169+O224</f>
        <v>3916606</v>
      </c>
      <c r="P225" s="226" t="n">
        <f aca="false">P169+P224</f>
        <v>32200</v>
      </c>
      <c r="Q225" s="226" t="n">
        <f aca="false">Q169+Q224</f>
        <v>76317</v>
      </c>
      <c r="R225" s="226" t="n">
        <f aca="false">R169+R224</f>
        <v>144828</v>
      </c>
      <c r="S225" s="226" t="n">
        <f aca="false">S169+S224</f>
        <v>1015283</v>
      </c>
      <c r="T225" s="226" t="n">
        <f aca="false">T169+T224</f>
        <v>7241935</v>
      </c>
      <c r="U225" s="226" t="n">
        <f aca="false">U170+U224</f>
        <v>21198399.943</v>
      </c>
    </row>
    <row r="226" customFormat="false" ht="23.25" hidden="false" customHeight="true" outlineLevel="0" collapsed="false">
      <c r="A226" s="93"/>
      <c r="B226" s="94"/>
      <c r="C226" s="95" t="s">
        <v>67</v>
      </c>
      <c r="D226" s="228" t="n">
        <v>1788778</v>
      </c>
      <c r="E226" s="228" t="n">
        <v>455770</v>
      </c>
      <c r="F226" s="228" t="n">
        <v>2958104</v>
      </c>
      <c r="G226" s="228" t="n">
        <v>221750</v>
      </c>
      <c r="H226" s="228" t="n">
        <v>363855</v>
      </c>
      <c r="I226" s="228" t="n">
        <v>20058</v>
      </c>
      <c r="J226" s="228" t="n">
        <v>120461</v>
      </c>
      <c r="K226" s="228" t="n">
        <v>125084</v>
      </c>
      <c r="L226" s="228" t="n">
        <v>2212539</v>
      </c>
      <c r="M226" s="228" t="n">
        <v>437090</v>
      </c>
      <c r="N226" s="228" t="n">
        <v>67742</v>
      </c>
      <c r="O226" s="228" t="n">
        <v>3916606</v>
      </c>
      <c r="P226" s="228" t="n">
        <v>32200</v>
      </c>
      <c r="Q226" s="228" t="n">
        <v>76317</v>
      </c>
      <c r="R226" s="228" t="n">
        <v>144828</v>
      </c>
      <c r="S226" s="228" t="n">
        <v>1015283</v>
      </c>
      <c r="T226" s="228" t="n">
        <v>7241935</v>
      </c>
      <c r="U226" s="232" t="n">
        <f aca="false">SUM(D226:T226)</f>
        <v>21198400</v>
      </c>
      <c r="V226" s="233"/>
    </row>
    <row r="227" customFormat="false" ht="16.5" hidden="false" customHeight="false" outlineLevel="0" collapsed="false">
      <c r="A227" s="49" t="n">
        <v>1</v>
      </c>
      <c r="B227" s="87" t="s">
        <v>357</v>
      </c>
      <c r="C227" s="51" t="s">
        <v>358</v>
      </c>
      <c r="D227" s="52"/>
      <c r="E227" s="52"/>
      <c r="F227" s="52" t="n">
        <f aca="false">-80-20</f>
        <v>-100</v>
      </c>
      <c r="G227" s="52"/>
      <c r="H227" s="52"/>
      <c r="I227" s="52"/>
      <c r="J227" s="52"/>
      <c r="K227" s="52"/>
      <c r="L227" s="52"/>
      <c r="M227" s="52"/>
      <c r="N227" s="52"/>
      <c r="O227" s="52" t="n">
        <f aca="false">80+20</f>
        <v>100</v>
      </c>
      <c r="P227" s="52"/>
      <c r="Q227" s="52"/>
      <c r="R227" s="52"/>
      <c r="S227" s="52"/>
      <c r="T227" s="52"/>
      <c r="U227" s="163" t="n">
        <f aca="false">SUM(D227:T227)</f>
        <v>0</v>
      </c>
    </row>
    <row r="228" customFormat="false" ht="16.5" hidden="false" customHeight="false" outlineLevel="0" collapsed="false">
      <c r="A228" s="49" t="n">
        <v>2</v>
      </c>
      <c r="B228" s="87" t="s">
        <v>359</v>
      </c>
      <c r="C228" s="51" t="s">
        <v>360</v>
      </c>
      <c r="D228" s="52"/>
      <c r="E228" s="52"/>
      <c r="F228" s="52"/>
      <c r="G228" s="52"/>
      <c r="H228" s="52"/>
      <c r="I228" s="52"/>
      <c r="J228" s="52"/>
      <c r="K228" s="52" t="n">
        <f aca="false">50</f>
        <v>50</v>
      </c>
      <c r="L228" s="52"/>
      <c r="M228" s="52"/>
      <c r="N228" s="52"/>
      <c r="O228" s="52"/>
      <c r="P228" s="52"/>
      <c r="Q228" s="52"/>
      <c r="R228" s="52"/>
      <c r="S228" s="52" t="n">
        <f aca="false">-50</f>
        <v>-50</v>
      </c>
      <c r="T228" s="52"/>
      <c r="U228" s="163" t="n">
        <f aca="false">SUM(D228:T228)</f>
        <v>0</v>
      </c>
    </row>
    <row r="229" customFormat="false" ht="16.5" hidden="false" customHeight="false" outlineLevel="0" collapsed="false">
      <c r="A229" s="49" t="n">
        <v>3</v>
      </c>
      <c r="B229" s="87" t="s">
        <v>361</v>
      </c>
      <c r="C229" s="51" t="s">
        <v>362</v>
      </c>
      <c r="D229" s="52" t="n">
        <f aca="false">-200</f>
        <v>-200</v>
      </c>
      <c r="E229" s="52" t="n">
        <f aca="false">-48-3-1-2</f>
        <v>-54</v>
      </c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 t="n">
        <f aca="false">254</f>
        <v>254</v>
      </c>
      <c r="U229" s="163" t="n">
        <f aca="false">SUM(D229:T229)</f>
        <v>0</v>
      </c>
    </row>
    <row r="230" customFormat="false" ht="16.5" hidden="false" customHeight="false" outlineLevel="0" collapsed="false">
      <c r="A230" s="49" t="n">
        <v>4</v>
      </c>
      <c r="B230" s="87" t="s">
        <v>363</v>
      </c>
      <c r="C230" s="51" t="s">
        <v>364</v>
      </c>
      <c r="D230" s="52"/>
      <c r="E230" s="52"/>
      <c r="F230" s="52" t="n">
        <f aca="false">-1000</f>
        <v>-1000</v>
      </c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 t="n">
        <f aca="false">1000</f>
        <v>1000</v>
      </c>
      <c r="U230" s="163" t="n">
        <f aca="false">SUM(D230:T230)</f>
        <v>0</v>
      </c>
    </row>
    <row r="231" customFormat="false" ht="16.5" hidden="false" customHeight="false" outlineLevel="0" collapsed="false">
      <c r="A231" s="49" t="n">
        <v>5</v>
      </c>
      <c r="B231" s="87" t="s">
        <v>365</v>
      </c>
      <c r="C231" s="51" t="s">
        <v>366</v>
      </c>
      <c r="D231" s="52" t="n">
        <f aca="false">-3000</f>
        <v>-3000</v>
      </c>
      <c r="E231" s="52" t="n">
        <f aca="false">-720-45-15-30</f>
        <v>-810</v>
      </c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 t="n">
        <f aca="false">3810</f>
        <v>3810</v>
      </c>
      <c r="U231" s="163" t="n">
        <f aca="false">SUM(D231:T231)</f>
        <v>0</v>
      </c>
    </row>
    <row r="232" customFormat="false" ht="16.5" hidden="false" customHeight="false" outlineLevel="0" collapsed="false">
      <c r="A232" s="49" t="n">
        <v>6</v>
      </c>
      <c r="B232" s="87" t="s">
        <v>367</v>
      </c>
      <c r="C232" s="51" t="s">
        <v>368</v>
      </c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 t="n">
        <f aca="false">-1976-494</f>
        <v>-2470</v>
      </c>
      <c r="P232" s="52"/>
      <c r="Q232" s="52"/>
      <c r="R232" s="52"/>
      <c r="S232" s="52"/>
      <c r="T232" s="52" t="n">
        <f aca="false">2470</f>
        <v>2470</v>
      </c>
      <c r="U232" s="163" t="n">
        <f aca="false">SUM(D232:T232)</f>
        <v>0</v>
      </c>
    </row>
    <row r="233" customFormat="false" ht="16.5" hidden="false" customHeight="false" outlineLevel="0" collapsed="false">
      <c r="A233" s="49" t="n">
        <v>7</v>
      </c>
      <c r="B233" s="87" t="s">
        <v>369</v>
      </c>
      <c r="C233" s="51" t="s">
        <v>370</v>
      </c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 t="n">
        <f aca="false">-5000</f>
        <v>-5000</v>
      </c>
      <c r="T233" s="52" t="n">
        <f aca="false">5000</f>
        <v>5000</v>
      </c>
      <c r="U233" s="163" t="n">
        <f aca="false">SUM(D233:T233)</f>
        <v>0</v>
      </c>
    </row>
    <row r="234" customFormat="false" ht="16.5" hidden="false" customHeight="false" outlineLevel="0" collapsed="false">
      <c r="A234" s="49" t="n">
        <v>8</v>
      </c>
      <c r="B234" s="87" t="s">
        <v>371</v>
      </c>
      <c r="C234" s="51" t="s">
        <v>323</v>
      </c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 t="n">
        <f aca="false">-1672</f>
        <v>-1672</v>
      </c>
      <c r="T234" s="52" t="n">
        <f aca="false">1672</f>
        <v>1672</v>
      </c>
      <c r="U234" s="163" t="n">
        <f aca="false">SUM(D234:T234)</f>
        <v>0</v>
      </c>
    </row>
    <row r="235" customFormat="false" ht="16.5" hidden="false" customHeight="false" outlineLevel="0" collapsed="false">
      <c r="A235" s="49" t="n">
        <v>9</v>
      </c>
      <c r="B235" s="50" t="s">
        <v>372</v>
      </c>
      <c r="C235" s="51" t="s">
        <v>373</v>
      </c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 t="n">
        <f aca="false">-7091</f>
        <v>-7091</v>
      </c>
      <c r="T235" s="52" t="n">
        <f aca="false">7091</f>
        <v>7091</v>
      </c>
      <c r="U235" s="163" t="n">
        <f aca="false">SUM(D235:T235)</f>
        <v>0</v>
      </c>
    </row>
    <row r="236" customFormat="false" ht="16.5" hidden="false" customHeight="false" outlineLevel="0" collapsed="false">
      <c r="A236" s="49" t="n">
        <v>10</v>
      </c>
      <c r="B236" s="234" t="s">
        <v>138</v>
      </c>
      <c r="C236" s="97" t="s">
        <v>139</v>
      </c>
      <c r="D236" s="52"/>
      <c r="E236" s="52"/>
      <c r="F236" s="52" t="n">
        <f aca="false">-4000</f>
        <v>-4000</v>
      </c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 t="n">
        <f aca="false">2491+755+3245</f>
        <v>6491</v>
      </c>
      <c r="U236" s="163" t="n">
        <f aca="false">SUM(D236:T236)</f>
        <v>2491</v>
      </c>
    </row>
    <row r="237" customFormat="false" ht="16.5" hidden="false" customHeight="false" outlineLevel="0" collapsed="false">
      <c r="A237" s="49" t="n">
        <v>11</v>
      </c>
      <c r="B237" s="50" t="s">
        <v>374</v>
      </c>
      <c r="C237" s="51" t="s">
        <v>102</v>
      </c>
      <c r="D237" s="52" t="n">
        <f aca="false">-20</f>
        <v>-20</v>
      </c>
      <c r="E237" s="52"/>
      <c r="F237" s="52" t="n">
        <f aca="false">-8-2-22-6-60-15+133</f>
        <v>20</v>
      </c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163" t="n">
        <f aca="false">SUM(D237:T237)</f>
        <v>0</v>
      </c>
    </row>
    <row r="238" customFormat="false" ht="16.5" hidden="false" customHeight="false" outlineLevel="0" collapsed="false">
      <c r="A238" s="49" t="n">
        <v>12</v>
      </c>
      <c r="B238" s="87" t="s">
        <v>375</v>
      </c>
      <c r="C238" s="51" t="s">
        <v>258</v>
      </c>
      <c r="D238" s="52"/>
      <c r="E238" s="52"/>
      <c r="F238" s="52" t="n">
        <f aca="false">630+158</f>
        <v>788</v>
      </c>
      <c r="G238" s="52"/>
      <c r="H238" s="52"/>
      <c r="I238" s="52"/>
      <c r="J238" s="52"/>
      <c r="K238" s="52"/>
      <c r="L238" s="52"/>
      <c r="M238" s="52" t="n">
        <f aca="false">21000</f>
        <v>21000</v>
      </c>
      <c r="N238" s="52"/>
      <c r="O238" s="52"/>
      <c r="P238" s="52"/>
      <c r="Q238" s="52"/>
      <c r="R238" s="52"/>
      <c r="S238" s="52" t="n">
        <f aca="false">-21788</f>
        <v>-21788</v>
      </c>
      <c r="T238" s="52"/>
      <c r="U238" s="163" t="n">
        <f aca="false">SUM(D238:T238)</f>
        <v>0</v>
      </c>
    </row>
    <row r="239" customFormat="false" ht="16.5" hidden="false" customHeight="false" outlineLevel="0" collapsed="false">
      <c r="A239" s="49" t="n">
        <v>13</v>
      </c>
      <c r="B239" s="87" t="s">
        <v>376</v>
      </c>
      <c r="C239" s="51" t="s">
        <v>377</v>
      </c>
      <c r="D239" s="52"/>
      <c r="E239" s="52"/>
      <c r="F239" s="52"/>
      <c r="G239" s="52"/>
      <c r="H239" s="52"/>
      <c r="I239" s="52"/>
      <c r="J239" s="52"/>
      <c r="K239" s="52"/>
      <c r="L239" s="52"/>
      <c r="M239" s="52" t="n">
        <f aca="false">3026</f>
        <v>3026</v>
      </c>
      <c r="N239" s="52"/>
      <c r="O239" s="52"/>
      <c r="P239" s="52"/>
      <c r="Q239" s="52"/>
      <c r="R239" s="52"/>
      <c r="S239" s="52" t="n">
        <f aca="false">-3026</f>
        <v>-3026</v>
      </c>
      <c r="T239" s="52"/>
      <c r="U239" s="163" t="n">
        <f aca="false">SUM(D239:T239)</f>
        <v>0</v>
      </c>
    </row>
    <row r="240" customFormat="false" ht="16.5" hidden="false" customHeight="false" outlineLevel="0" collapsed="false">
      <c r="A240" s="49" t="n">
        <v>14</v>
      </c>
      <c r="B240" s="87" t="s">
        <v>378</v>
      </c>
      <c r="C240" s="235" t="s">
        <v>305</v>
      </c>
      <c r="D240" s="52"/>
      <c r="E240" s="52"/>
      <c r="F240" s="52"/>
      <c r="G240" s="52"/>
      <c r="H240" s="52"/>
      <c r="I240" s="52"/>
      <c r="J240" s="52"/>
      <c r="K240" s="52"/>
      <c r="L240" s="52"/>
      <c r="M240" s="52" t="n">
        <f aca="false">2199</f>
        <v>2199</v>
      </c>
      <c r="N240" s="52"/>
      <c r="O240" s="52"/>
      <c r="P240" s="52"/>
      <c r="Q240" s="52"/>
      <c r="R240" s="52"/>
      <c r="S240" s="52" t="n">
        <f aca="false">-2199</f>
        <v>-2199</v>
      </c>
      <c r="T240" s="52"/>
      <c r="U240" s="163" t="n">
        <f aca="false">SUM(D240:T240)</f>
        <v>0</v>
      </c>
    </row>
    <row r="241" customFormat="false" ht="16.5" hidden="false" customHeight="false" outlineLevel="0" collapsed="false">
      <c r="A241" s="49" t="n">
        <v>15</v>
      </c>
      <c r="B241" s="87" t="s">
        <v>179</v>
      </c>
      <c r="C241" s="235" t="s">
        <v>379</v>
      </c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 t="n">
        <f aca="false">2927+732</f>
        <v>3659</v>
      </c>
      <c r="P241" s="52"/>
      <c r="Q241" s="52"/>
      <c r="R241" s="52"/>
      <c r="S241" s="52" t="n">
        <f aca="false">-3659</f>
        <v>-3659</v>
      </c>
      <c r="T241" s="52"/>
      <c r="U241" s="163" t="n">
        <f aca="false">SUM(D241:T241)</f>
        <v>0</v>
      </c>
    </row>
    <row r="242" customFormat="false" ht="16.5" hidden="false" customHeight="false" outlineLevel="0" collapsed="false">
      <c r="A242" s="49" t="n">
        <v>16</v>
      </c>
      <c r="B242" s="87" t="s">
        <v>380</v>
      </c>
      <c r="C242" s="235" t="s">
        <v>381</v>
      </c>
      <c r="D242" s="52"/>
      <c r="E242" s="52"/>
      <c r="F242" s="52" t="n">
        <f aca="false">1250</f>
        <v>1250</v>
      </c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 t="n">
        <f aca="false">-1250</f>
        <v>-1250</v>
      </c>
      <c r="T242" s="52"/>
      <c r="U242" s="163" t="n">
        <f aca="false">SUM(D242:T242)</f>
        <v>0</v>
      </c>
    </row>
    <row r="243" customFormat="false" ht="16.5" hidden="false" customHeight="false" outlineLevel="0" collapsed="false">
      <c r="A243" s="49" t="n">
        <v>17</v>
      </c>
      <c r="B243" s="87" t="s">
        <v>382</v>
      </c>
      <c r="C243" s="235" t="s">
        <v>383</v>
      </c>
      <c r="D243" s="52"/>
      <c r="E243" s="52"/>
      <c r="F243" s="52"/>
      <c r="G243" s="52"/>
      <c r="H243" s="52"/>
      <c r="I243" s="52"/>
      <c r="J243" s="52"/>
      <c r="K243" s="52" t="n">
        <f aca="false">30</f>
        <v>30</v>
      </c>
      <c r="L243" s="52"/>
      <c r="M243" s="52"/>
      <c r="N243" s="52"/>
      <c r="O243" s="52"/>
      <c r="P243" s="52"/>
      <c r="Q243" s="52"/>
      <c r="R243" s="52"/>
      <c r="S243" s="52" t="n">
        <f aca="false">-30</f>
        <v>-30</v>
      </c>
      <c r="T243" s="52"/>
      <c r="U243" s="163" t="n">
        <f aca="false">SUM(D243:T243)</f>
        <v>0</v>
      </c>
    </row>
    <row r="244" customFormat="false" ht="16.5" hidden="false" customHeight="false" outlineLevel="0" collapsed="false">
      <c r="A244" s="49" t="n">
        <v>18</v>
      </c>
      <c r="B244" s="87" t="s">
        <v>384</v>
      </c>
      <c r="C244" s="235" t="s">
        <v>385</v>
      </c>
      <c r="D244" s="52" t="n">
        <f aca="false">-90</f>
        <v>-90</v>
      </c>
      <c r="E244" s="52"/>
      <c r="F244" s="52" t="n">
        <f aca="false">72+18</f>
        <v>90</v>
      </c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163" t="n">
        <f aca="false">SUM(D244:T244)</f>
        <v>0</v>
      </c>
    </row>
    <row r="245" customFormat="false" ht="16.5" hidden="false" customHeight="false" outlineLevel="0" collapsed="false">
      <c r="A245" s="49" t="n">
        <v>19</v>
      </c>
      <c r="B245" s="87" t="s">
        <v>140</v>
      </c>
      <c r="C245" s="235" t="s">
        <v>386</v>
      </c>
      <c r="D245" s="52"/>
      <c r="E245" s="52"/>
      <c r="F245" s="52" t="n">
        <f aca="false">1627+407</f>
        <v>2034</v>
      </c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163" t="n">
        <f aca="false">SUM(D245:T245)</f>
        <v>2034</v>
      </c>
    </row>
    <row r="246" customFormat="false" ht="16.5" hidden="false" customHeight="false" outlineLevel="0" collapsed="false">
      <c r="A246" s="49" t="n">
        <v>20</v>
      </c>
      <c r="B246" s="87" t="s">
        <v>142</v>
      </c>
      <c r="C246" s="235" t="s">
        <v>387</v>
      </c>
      <c r="D246" s="52"/>
      <c r="E246" s="52"/>
      <c r="F246" s="52" t="n">
        <f aca="false">140+35</f>
        <v>175</v>
      </c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163" t="n">
        <f aca="false">SUM(D246:T246)</f>
        <v>175</v>
      </c>
    </row>
    <row r="247" customFormat="false" ht="16.5" hidden="false" customHeight="false" outlineLevel="0" collapsed="false">
      <c r="A247" s="49" t="n">
        <v>21</v>
      </c>
      <c r="B247" s="87" t="s">
        <v>388</v>
      </c>
      <c r="C247" s="235" t="s">
        <v>389</v>
      </c>
      <c r="D247" s="52"/>
      <c r="E247" s="52"/>
      <c r="F247" s="52" t="n">
        <f aca="false">-360-91</f>
        <v>-451</v>
      </c>
      <c r="G247" s="52"/>
      <c r="H247" s="52"/>
      <c r="I247" s="52"/>
      <c r="J247" s="52"/>
      <c r="K247" s="52"/>
      <c r="L247" s="52" t="n">
        <f aca="false">451</f>
        <v>451</v>
      </c>
      <c r="M247" s="52"/>
      <c r="N247" s="52"/>
      <c r="O247" s="52"/>
      <c r="P247" s="52"/>
      <c r="Q247" s="52"/>
      <c r="R247" s="52"/>
      <c r="S247" s="52"/>
      <c r="T247" s="52"/>
      <c r="U247" s="163" t="n">
        <f aca="false">SUM(D247:T247)</f>
        <v>0</v>
      </c>
    </row>
    <row r="248" customFormat="false" ht="16.5" hidden="false" customHeight="false" outlineLevel="0" collapsed="false">
      <c r="A248" s="49" t="n">
        <v>22</v>
      </c>
      <c r="B248" s="87" t="s">
        <v>390</v>
      </c>
      <c r="C248" s="51" t="s">
        <v>391</v>
      </c>
      <c r="D248" s="52"/>
      <c r="E248" s="52"/>
      <c r="F248" s="52"/>
      <c r="G248" s="52"/>
      <c r="H248" s="52"/>
      <c r="I248" s="52"/>
      <c r="J248" s="52"/>
      <c r="K248" s="52" t="n">
        <f aca="false">250</f>
        <v>250</v>
      </c>
      <c r="L248" s="52"/>
      <c r="M248" s="52"/>
      <c r="N248" s="52"/>
      <c r="O248" s="52"/>
      <c r="P248" s="52"/>
      <c r="Q248" s="52"/>
      <c r="R248" s="52"/>
      <c r="S248" s="52" t="n">
        <f aca="false">-250</f>
        <v>-250</v>
      </c>
      <c r="T248" s="52"/>
      <c r="U248" s="163" t="n">
        <f aca="false">SUM(D248:T248)</f>
        <v>0</v>
      </c>
    </row>
    <row r="249" customFormat="false" ht="16.5" hidden="false" customHeight="false" outlineLevel="0" collapsed="false">
      <c r="A249" s="49" t="n">
        <v>23</v>
      </c>
      <c r="B249" s="87" t="s">
        <v>392</v>
      </c>
      <c r="C249" s="51" t="s">
        <v>393</v>
      </c>
      <c r="D249" s="52"/>
      <c r="E249" s="52"/>
      <c r="F249" s="52" t="n">
        <f aca="false">-4500-1125</f>
        <v>-5625</v>
      </c>
      <c r="G249" s="52"/>
      <c r="H249" s="52"/>
      <c r="I249" s="52"/>
      <c r="J249" s="52"/>
      <c r="K249" s="52"/>
      <c r="L249" s="52"/>
      <c r="M249" s="52"/>
      <c r="N249" s="52"/>
      <c r="O249" s="52" t="n">
        <f aca="false">4500+1125</f>
        <v>5625</v>
      </c>
      <c r="P249" s="52"/>
      <c r="Q249" s="52"/>
      <c r="R249" s="52"/>
      <c r="S249" s="52"/>
      <c r="T249" s="52"/>
      <c r="U249" s="163" t="n">
        <f aca="false">SUM(D249:T249)</f>
        <v>0</v>
      </c>
    </row>
    <row r="250" customFormat="false" ht="16.5" hidden="false" customHeight="false" outlineLevel="0" collapsed="false">
      <c r="A250" s="49" t="n">
        <v>24</v>
      </c>
      <c r="B250" s="87" t="s">
        <v>394</v>
      </c>
      <c r="C250" s="51" t="s">
        <v>370</v>
      </c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 t="n">
        <f aca="false">-5000</f>
        <v>-5000</v>
      </c>
      <c r="T250" s="52" t="n">
        <f aca="false">5000</f>
        <v>5000</v>
      </c>
      <c r="U250" s="163" t="n">
        <f aca="false">SUM(D250:T250)</f>
        <v>0</v>
      </c>
    </row>
    <row r="251" customFormat="false" ht="16.5" hidden="false" customHeight="false" outlineLevel="0" collapsed="false">
      <c r="A251" s="49" t="n">
        <v>25</v>
      </c>
      <c r="B251" s="87" t="s">
        <v>395</v>
      </c>
      <c r="C251" s="51" t="s">
        <v>396</v>
      </c>
      <c r="D251" s="52"/>
      <c r="E251" s="52"/>
      <c r="F251" s="52"/>
      <c r="G251" s="52"/>
      <c r="H251" s="52"/>
      <c r="I251" s="52"/>
      <c r="J251" s="52"/>
      <c r="K251" s="52" t="n">
        <f aca="false">2000</f>
        <v>2000</v>
      </c>
      <c r="L251" s="52"/>
      <c r="M251" s="52"/>
      <c r="N251" s="52"/>
      <c r="O251" s="52"/>
      <c r="P251" s="52"/>
      <c r="Q251" s="52"/>
      <c r="R251" s="52"/>
      <c r="S251" s="52" t="n">
        <f aca="false">-2000</f>
        <v>-2000</v>
      </c>
      <c r="T251" s="52"/>
      <c r="U251" s="163" t="n">
        <f aca="false">SUM(D251:T251)</f>
        <v>0</v>
      </c>
    </row>
    <row r="252" customFormat="false" ht="16.5" hidden="false" customHeight="false" outlineLevel="0" collapsed="false">
      <c r="A252" s="49" t="n">
        <v>26</v>
      </c>
      <c r="B252" s="87" t="s">
        <v>397</v>
      </c>
      <c r="C252" s="51" t="s">
        <v>398</v>
      </c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 t="n">
        <f aca="false">4400+1100</f>
        <v>5500</v>
      </c>
      <c r="P252" s="52"/>
      <c r="Q252" s="52"/>
      <c r="R252" s="52"/>
      <c r="S252" s="52" t="n">
        <f aca="false">-5500</f>
        <v>-5500</v>
      </c>
      <c r="T252" s="52"/>
      <c r="U252" s="163" t="n">
        <f aca="false">SUM(D252:T252)</f>
        <v>0</v>
      </c>
    </row>
    <row r="253" customFormat="false" ht="16.5" hidden="false" customHeight="false" outlineLevel="0" collapsed="false">
      <c r="A253" s="49" t="n">
        <v>27</v>
      </c>
      <c r="B253" s="87" t="s">
        <v>144</v>
      </c>
      <c r="C253" s="51" t="s">
        <v>399</v>
      </c>
      <c r="D253" s="52"/>
      <c r="E253" s="52"/>
      <c r="F253" s="52" t="n">
        <f aca="false">36</f>
        <v>36</v>
      </c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163" t="n">
        <f aca="false">SUM(D253:T253)</f>
        <v>36</v>
      </c>
    </row>
    <row r="254" customFormat="false" ht="16.5" hidden="false" customHeight="false" outlineLevel="0" collapsed="false">
      <c r="A254" s="49" t="n">
        <v>28</v>
      </c>
      <c r="B254" s="87" t="s">
        <v>400</v>
      </c>
      <c r="C254" s="51" t="s">
        <v>401</v>
      </c>
      <c r="D254" s="52"/>
      <c r="E254" s="52"/>
      <c r="F254" s="52" t="n">
        <f aca="false">23</f>
        <v>23</v>
      </c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 t="n">
        <f aca="false">-23</f>
        <v>-23</v>
      </c>
      <c r="T254" s="52"/>
      <c r="U254" s="163" t="n">
        <f aca="false">SUM(D254:T254)</f>
        <v>0</v>
      </c>
    </row>
    <row r="255" customFormat="false" ht="16.5" hidden="false" customHeight="false" outlineLevel="0" collapsed="false">
      <c r="A255" s="49" t="n">
        <v>29</v>
      </c>
      <c r="B255" s="87" t="s">
        <v>402</v>
      </c>
      <c r="C255" s="51" t="s">
        <v>403</v>
      </c>
      <c r="D255" s="52"/>
      <c r="E255" s="52"/>
      <c r="F255" s="52" t="n">
        <f aca="false">361+88+29+7</f>
        <v>485</v>
      </c>
      <c r="G255" s="52"/>
      <c r="H255" s="52"/>
      <c r="I255" s="52"/>
      <c r="J255" s="52"/>
      <c r="K255" s="52"/>
      <c r="L255" s="52"/>
      <c r="M255" s="52"/>
      <c r="N255" s="52"/>
      <c r="O255" s="52" t="n">
        <f aca="false">-388-97</f>
        <v>-485</v>
      </c>
      <c r="P255" s="52"/>
      <c r="Q255" s="52"/>
      <c r="R255" s="52"/>
      <c r="S255" s="52"/>
      <c r="T255" s="52"/>
      <c r="U255" s="163" t="n">
        <f aca="false">SUM(D255:T255)</f>
        <v>0</v>
      </c>
    </row>
    <row r="256" customFormat="false" ht="16.5" hidden="false" customHeight="false" outlineLevel="0" collapsed="false">
      <c r="A256" s="49" t="n">
        <v>30</v>
      </c>
      <c r="B256" s="87" t="s">
        <v>146</v>
      </c>
      <c r="C256" s="51" t="s">
        <v>404</v>
      </c>
      <c r="D256" s="52"/>
      <c r="E256" s="52"/>
      <c r="F256" s="52" t="n">
        <f aca="false">180+43</f>
        <v>223</v>
      </c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163" t="n">
        <f aca="false">SUM(D256:T256)</f>
        <v>223</v>
      </c>
    </row>
    <row r="257" customFormat="false" ht="16.5" hidden="false" customHeight="false" outlineLevel="0" collapsed="false">
      <c r="A257" s="49" t="n">
        <v>31</v>
      </c>
      <c r="B257" s="87" t="s">
        <v>148</v>
      </c>
      <c r="C257" s="51" t="s">
        <v>405</v>
      </c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 t="n">
        <f aca="false">4125+125+125</f>
        <v>4375</v>
      </c>
      <c r="U257" s="163" t="n">
        <f aca="false">SUM(D257:T257)</f>
        <v>4375</v>
      </c>
    </row>
    <row r="258" customFormat="false" ht="16.5" hidden="false" customHeight="false" outlineLevel="0" collapsed="false">
      <c r="A258" s="49" t="n">
        <v>32</v>
      </c>
      <c r="B258" s="87" t="s">
        <v>150</v>
      </c>
      <c r="C258" s="51" t="s">
        <v>406</v>
      </c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 t="n">
        <f aca="false">7314+580+529+580</f>
        <v>9003</v>
      </c>
      <c r="U258" s="163" t="n">
        <f aca="false">SUM(D258:T258)</f>
        <v>9003</v>
      </c>
    </row>
    <row r="259" customFormat="false" ht="16.5" hidden="false" customHeight="false" outlineLevel="0" collapsed="false">
      <c r="A259" s="49" t="n">
        <v>33</v>
      </c>
      <c r="B259" s="87" t="s">
        <v>152</v>
      </c>
      <c r="C259" s="51" t="s">
        <v>407</v>
      </c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 t="n">
        <f aca="false">1098+233+600+796</f>
        <v>2727</v>
      </c>
      <c r="U259" s="163" t="n">
        <f aca="false">SUM(D259:T259)</f>
        <v>2727</v>
      </c>
    </row>
    <row r="260" customFormat="false" ht="16.5" hidden="false" customHeight="false" outlineLevel="0" collapsed="false">
      <c r="A260" s="49" t="n">
        <v>34</v>
      </c>
      <c r="B260" s="87" t="s">
        <v>408</v>
      </c>
      <c r="C260" s="51" t="s">
        <v>409</v>
      </c>
      <c r="D260" s="52"/>
      <c r="E260" s="52"/>
      <c r="F260" s="52" t="n">
        <f aca="false">1660+415</f>
        <v>2075</v>
      </c>
      <c r="G260" s="52"/>
      <c r="H260" s="52"/>
      <c r="I260" s="52"/>
      <c r="J260" s="52"/>
      <c r="K260" s="52"/>
      <c r="L260" s="52"/>
      <c r="M260" s="52"/>
      <c r="N260" s="52"/>
      <c r="O260" s="52" t="n">
        <f aca="false">2092+523</f>
        <v>2615</v>
      </c>
      <c r="P260" s="52"/>
      <c r="Q260" s="52"/>
      <c r="R260" s="52"/>
      <c r="S260" s="52" t="n">
        <f aca="false">-4690</f>
        <v>-4690</v>
      </c>
      <c r="T260" s="52"/>
      <c r="U260" s="163" t="n">
        <f aca="false">SUM(D260:T260)</f>
        <v>0</v>
      </c>
    </row>
    <row r="261" customFormat="false" ht="16.5" hidden="false" customHeight="false" outlineLevel="0" collapsed="false">
      <c r="A261" s="49" t="n">
        <v>35</v>
      </c>
      <c r="B261" s="87" t="s">
        <v>154</v>
      </c>
      <c r="C261" s="51" t="s">
        <v>155</v>
      </c>
      <c r="D261" s="52"/>
      <c r="E261" s="52"/>
      <c r="F261" s="52"/>
      <c r="G261" s="52"/>
      <c r="H261" s="52" t="n">
        <f aca="false">2000-200</f>
        <v>1800</v>
      </c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163" t="n">
        <f aca="false">SUM(D261:T261)</f>
        <v>1800</v>
      </c>
    </row>
    <row r="262" customFormat="false" ht="16.5" hidden="false" customHeight="false" outlineLevel="0" collapsed="false">
      <c r="A262" s="49" t="n">
        <v>36</v>
      </c>
      <c r="B262" s="87" t="s">
        <v>410</v>
      </c>
      <c r="C262" s="51" t="s">
        <v>411</v>
      </c>
      <c r="D262" s="52" t="n">
        <f aca="false">-4350+654-452</f>
        <v>-4148</v>
      </c>
      <c r="E262" s="52" t="n">
        <f aca="false">-799-50-17-36</f>
        <v>-902</v>
      </c>
      <c r="F262" s="52" t="n">
        <f aca="false">43+111+69+564+1689+341+42+972+33+86+1100</f>
        <v>5050</v>
      </c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163" t="n">
        <f aca="false">SUM(D262:T262)</f>
        <v>0</v>
      </c>
    </row>
    <row r="263" customFormat="false" ht="16.5" hidden="false" customHeight="false" outlineLevel="0" collapsed="false">
      <c r="A263" s="49" t="n">
        <v>37</v>
      </c>
      <c r="B263" s="87" t="s">
        <v>412</v>
      </c>
      <c r="C263" s="51" t="s">
        <v>105</v>
      </c>
      <c r="D263" s="52"/>
      <c r="E263" s="52"/>
      <c r="F263" s="52" t="n">
        <f aca="false">-7.4+7.4-90-76+76-55+44+11-10-70-100-30-49+39.2+9.8-30-80-107-4+4-75</f>
        <v>-592</v>
      </c>
      <c r="G263" s="52"/>
      <c r="H263" s="52"/>
      <c r="I263" s="52"/>
      <c r="J263" s="52" t="n">
        <f aca="false">90</f>
        <v>90</v>
      </c>
      <c r="K263" s="52" t="n">
        <f aca="false">10+70+100+30+30+80+107+75</f>
        <v>502</v>
      </c>
      <c r="L263" s="52"/>
      <c r="M263" s="52"/>
      <c r="N263" s="52"/>
      <c r="O263" s="52"/>
      <c r="P263" s="52"/>
      <c r="Q263" s="52"/>
      <c r="R263" s="52"/>
      <c r="S263" s="52"/>
      <c r="T263" s="52"/>
      <c r="U263" s="163" t="n">
        <f aca="false">SUM(D263:T263)</f>
        <v>0</v>
      </c>
    </row>
    <row r="264" customFormat="false" ht="16.5" hidden="false" customHeight="false" outlineLevel="0" collapsed="false">
      <c r="A264" s="49" t="n">
        <v>38</v>
      </c>
      <c r="B264" s="87" t="s">
        <v>413</v>
      </c>
      <c r="C264" s="51" t="s">
        <v>414</v>
      </c>
      <c r="D264" s="52"/>
      <c r="E264" s="52"/>
      <c r="F264" s="52" t="n">
        <f aca="false">1200+300</f>
        <v>1500</v>
      </c>
      <c r="G264" s="52"/>
      <c r="H264" s="52"/>
      <c r="I264" s="52"/>
      <c r="J264" s="52"/>
      <c r="K264" s="52" t="n">
        <f aca="false">-1500</f>
        <v>-1500</v>
      </c>
      <c r="L264" s="52"/>
      <c r="M264" s="52"/>
      <c r="N264" s="52"/>
      <c r="O264" s="52"/>
      <c r="P264" s="52"/>
      <c r="Q264" s="52"/>
      <c r="R264" s="52"/>
      <c r="S264" s="52"/>
      <c r="T264" s="52"/>
      <c r="U264" s="163" t="n">
        <f aca="false">SUM(D264:T264)</f>
        <v>0</v>
      </c>
    </row>
    <row r="265" customFormat="false" ht="16.5" hidden="false" customHeight="false" outlineLevel="0" collapsed="false">
      <c r="A265" s="49" t="n">
        <v>39</v>
      </c>
      <c r="B265" s="87" t="s">
        <v>158</v>
      </c>
      <c r="C265" s="51" t="s">
        <v>105</v>
      </c>
      <c r="D265" s="52"/>
      <c r="E265" s="52"/>
      <c r="F265" s="52" t="n">
        <f aca="false">-139.6+64+16+47.68+11.92-205.1+205.1+0.105-121.679</f>
        <v>-121.574</v>
      </c>
      <c r="G265" s="52"/>
      <c r="H265" s="52"/>
      <c r="I265" s="52"/>
      <c r="J265" s="52" t="n">
        <f aca="false">-50</f>
        <v>-50</v>
      </c>
      <c r="K265" s="52" t="n">
        <f aca="false">7.863+50-0.105+121.679+0.02</f>
        <v>179.457</v>
      </c>
      <c r="L265" s="52"/>
      <c r="M265" s="52"/>
      <c r="N265" s="52"/>
      <c r="O265" s="52"/>
      <c r="P265" s="52"/>
      <c r="Q265" s="52"/>
      <c r="R265" s="52"/>
      <c r="S265" s="52"/>
      <c r="T265" s="52"/>
      <c r="U265" s="163" t="n">
        <f aca="false">SUM(D265:T265)</f>
        <v>7.88300000000002</v>
      </c>
    </row>
    <row r="266" customFormat="false" ht="16.5" hidden="false" customHeight="false" outlineLevel="0" collapsed="false">
      <c r="A266" s="49" t="n">
        <v>40</v>
      </c>
      <c r="B266" s="87" t="s">
        <v>159</v>
      </c>
      <c r="C266" s="51" t="s">
        <v>160</v>
      </c>
      <c r="D266" s="52"/>
      <c r="E266" s="52"/>
      <c r="F266" s="52" t="n">
        <f aca="false">117</f>
        <v>117</v>
      </c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163" t="n">
        <f aca="false">SUM(D266:T266)</f>
        <v>117</v>
      </c>
    </row>
    <row r="267" customFormat="false" ht="16.5" hidden="false" customHeight="false" outlineLevel="0" collapsed="false">
      <c r="A267" s="49" t="n">
        <v>41</v>
      </c>
      <c r="B267" s="87" t="s">
        <v>415</v>
      </c>
      <c r="C267" s="51" t="s">
        <v>416</v>
      </c>
      <c r="D267" s="52"/>
      <c r="E267" s="52"/>
      <c r="F267" s="52"/>
      <c r="G267" s="52"/>
      <c r="H267" s="52"/>
      <c r="I267" s="52"/>
      <c r="J267" s="52"/>
      <c r="K267" s="52" t="n">
        <f aca="false">150</f>
        <v>150</v>
      </c>
      <c r="L267" s="52"/>
      <c r="M267" s="52"/>
      <c r="N267" s="52"/>
      <c r="O267" s="52"/>
      <c r="P267" s="52"/>
      <c r="Q267" s="52"/>
      <c r="R267" s="52"/>
      <c r="S267" s="52" t="n">
        <f aca="false">-150</f>
        <v>-150</v>
      </c>
      <c r="T267" s="52"/>
      <c r="U267" s="163" t="n">
        <f aca="false">SUM(D267:T267)</f>
        <v>0</v>
      </c>
    </row>
    <row r="268" customFormat="false" ht="16.5" hidden="false" customHeight="false" outlineLevel="0" collapsed="false">
      <c r="A268" s="49" t="n">
        <v>42</v>
      </c>
      <c r="B268" s="87" t="s">
        <v>417</v>
      </c>
      <c r="C268" s="51" t="s">
        <v>418</v>
      </c>
      <c r="D268" s="52"/>
      <c r="E268" s="52"/>
      <c r="F268" s="52" t="n">
        <f aca="false">-36-9</f>
        <v>-45</v>
      </c>
      <c r="G268" s="52"/>
      <c r="H268" s="52"/>
      <c r="I268" s="52"/>
      <c r="J268" s="52"/>
      <c r="K268" s="52"/>
      <c r="L268" s="52"/>
      <c r="M268" s="52"/>
      <c r="N268" s="52"/>
      <c r="O268" s="52" t="n">
        <f aca="false">16+4+20+5</f>
        <v>45</v>
      </c>
      <c r="P268" s="52"/>
      <c r="Q268" s="52"/>
      <c r="R268" s="52"/>
      <c r="S268" s="52"/>
      <c r="T268" s="52"/>
      <c r="U268" s="163" t="n">
        <f aca="false">SUM(D268:T268)</f>
        <v>0</v>
      </c>
    </row>
    <row r="269" customFormat="false" ht="16.5" hidden="false" customHeight="false" outlineLevel="0" collapsed="false">
      <c r="A269" s="49" t="n">
        <v>43</v>
      </c>
      <c r="B269" s="87" t="s">
        <v>419</v>
      </c>
      <c r="C269" s="51" t="s">
        <v>420</v>
      </c>
      <c r="D269" s="52" t="n">
        <f aca="false">-8140</f>
        <v>-8140</v>
      </c>
      <c r="E269" s="52" t="n">
        <f aca="false">-1954-122-41-81</f>
        <v>-2198</v>
      </c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 t="n">
        <f aca="false">10338</f>
        <v>10338</v>
      </c>
      <c r="U269" s="163" t="n">
        <f aca="false">SUM(D269:T269)</f>
        <v>0</v>
      </c>
    </row>
    <row r="270" customFormat="false" ht="16.5" hidden="false" customHeight="false" outlineLevel="0" collapsed="false">
      <c r="A270" s="49" t="n">
        <v>44</v>
      </c>
      <c r="B270" s="87" t="s">
        <v>421</v>
      </c>
      <c r="C270" s="51" t="s">
        <v>422</v>
      </c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 t="n">
        <f aca="false">-1743</f>
        <v>-1743</v>
      </c>
      <c r="T270" s="52" t="n">
        <f aca="false">1743</f>
        <v>1743</v>
      </c>
      <c r="U270" s="163" t="n">
        <f aca="false">SUM(D270:T270)</f>
        <v>0</v>
      </c>
    </row>
    <row r="271" customFormat="false" ht="16.5" hidden="false" customHeight="false" outlineLevel="0" collapsed="false">
      <c r="A271" s="49" t="n">
        <v>45</v>
      </c>
      <c r="B271" s="87" t="s">
        <v>423</v>
      </c>
      <c r="C271" s="51" t="s">
        <v>424</v>
      </c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 t="n">
        <f aca="false">10000+2500</f>
        <v>12500</v>
      </c>
      <c r="P271" s="52"/>
      <c r="Q271" s="52"/>
      <c r="R271" s="52"/>
      <c r="S271" s="52" t="n">
        <f aca="false">-12500</f>
        <v>-12500</v>
      </c>
      <c r="T271" s="52"/>
      <c r="U271" s="163" t="n">
        <f aca="false">SUM(D271:T271)</f>
        <v>0</v>
      </c>
    </row>
    <row r="272" customFormat="false" ht="16.5" hidden="false" customHeight="false" outlineLevel="0" collapsed="false">
      <c r="A272" s="49" t="n">
        <v>46</v>
      </c>
      <c r="B272" s="87" t="s">
        <v>425</v>
      </c>
      <c r="C272" s="51" t="s">
        <v>426</v>
      </c>
      <c r="D272" s="52"/>
      <c r="E272" s="52"/>
      <c r="F272" s="52" t="n">
        <f aca="false">1500</f>
        <v>1500</v>
      </c>
      <c r="G272" s="52" t="n">
        <f aca="false">-1500</f>
        <v>-1500</v>
      </c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163" t="n">
        <f aca="false">SUM(D272:T272)</f>
        <v>0</v>
      </c>
    </row>
    <row r="273" customFormat="false" ht="16.5" hidden="false" customHeight="false" outlineLevel="0" collapsed="false">
      <c r="A273" s="49" t="n">
        <v>47</v>
      </c>
      <c r="B273" s="87" t="s">
        <v>161</v>
      </c>
      <c r="C273" s="51" t="s">
        <v>427</v>
      </c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 t="n">
        <f aca="false">5049</f>
        <v>5049</v>
      </c>
      <c r="U273" s="163" t="n">
        <f aca="false">SUM(D273:T273)</f>
        <v>5049</v>
      </c>
    </row>
    <row r="274" customFormat="false" ht="16.5" hidden="false" customHeight="false" outlineLevel="0" collapsed="false">
      <c r="A274" s="49" t="n">
        <v>48</v>
      </c>
      <c r="B274" s="96" t="s">
        <v>163</v>
      </c>
      <c r="C274" s="97" t="s">
        <v>428</v>
      </c>
      <c r="D274" s="52"/>
      <c r="E274" s="52"/>
      <c r="F274" s="52" t="n">
        <f aca="false">6282+1570</f>
        <v>7852</v>
      </c>
      <c r="G274" s="52"/>
      <c r="H274" s="52"/>
      <c r="I274" s="52"/>
      <c r="J274" s="52"/>
      <c r="K274" s="52"/>
      <c r="L274" s="52"/>
      <c r="M274" s="52"/>
      <c r="N274" s="52"/>
      <c r="O274" s="52" t="n">
        <f aca="false">190058+47515</f>
        <v>237573</v>
      </c>
      <c r="P274" s="52"/>
      <c r="Q274" s="52"/>
      <c r="R274" s="52"/>
      <c r="S274" s="52"/>
      <c r="T274" s="52"/>
      <c r="U274" s="163" t="n">
        <f aca="false">SUM(D274:T274)</f>
        <v>245425</v>
      </c>
    </row>
    <row r="275" customFormat="false" ht="16.5" hidden="false" customHeight="false" outlineLevel="0" collapsed="false">
      <c r="A275" s="49" t="n">
        <v>49</v>
      </c>
      <c r="B275" s="87" t="s">
        <v>429</v>
      </c>
      <c r="C275" s="51" t="s">
        <v>430</v>
      </c>
      <c r="D275" s="52"/>
      <c r="E275" s="52"/>
      <c r="F275" s="52" t="n">
        <f aca="false">-302-76</f>
        <v>-378</v>
      </c>
      <c r="G275" s="52" t="n">
        <f aca="false">378</f>
        <v>378</v>
      </c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163" t="n">
        <f aca="false">SUM(D275:T275)</f>
        <v>0</v>
      </c>
    </row>
    <row r="276" customFormat="false" ht="16.5" hidden="false" customHeight="false" outlineLevel="0" collapsed="false">
      <c r="A276" s="49" t="n">
        <v>50</v>
      </c>
      <c r="B276" s="87" t="s">
        <v>431</v>
      </c>
      <c r="C276" s="51" t="s">
        <v>385</v>
      </c>
      <c r="D276" s="52" t="n">
        <f aca="false">-19</f>
        <v>-19</v>
      </c>
      <c r="E276" s="52"/>
      <c r="F276" s="52" t="n">
        <f aca="false">15+4</f>
        <v>19</v>
      </c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163" t="n">
        <f aca="false">SUM(D276:T276)</f>
        <v>0</v>
      </c>
    </row>
    <row r="277" customFormat="false" ht="16.5" hidden="false" customHeight="false" outlineLevel="0" collapsed="false">
      <c r="A277" s="49" t="n">
        <v>51</v>
      </c>
      <c r="B277" s="87" t="s">
        <v>432</v>
      </c>
      <c r="C277" s="51" t="s">
        <v>433</v>
      </c>
      <c r="D277" s="52"/>
      <c r="E277" s="52"/>
      <c r="F277" s="52" t="n">
        <f aca="false">-252</f>
        <v>-252</v>
      </c>
      <c r="G277" s="52" t="n">
        <f aca="false">252</f>
        <v>252</v>
      </c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163" t="n">
        <f aca="false">SUM(D277:T277)</f>
        <v>0</v>
      </c>
    </row>
    <row r="278" customFormat="false" ht="16.5" hidden="false" customHeight="false" outlineLevel="0" collapsed="false">
      <c r="A278" s="49" t="n">
        <v>52</v>
      </c>
      <c r="B278" s="87" t="s">
        <v>434</v>
      </c>
      <c r="C278" s="51" t="s">
        <v>435</v>
      </c>
      <c r="D278" s="52"/>
      <c r="E278" s="52"/>
      <c r="F278" s="52" t="n">
        <f aca="false">-1538-385</f>
        <v>-1923</v>
      </c>
      <c r="G278" s="52"/>
      <c r="H278" s="52"/>
      <c r="I278" s="52"/>
      <c r="J278" s="52"/>
      <c r="K278" s="52"/>
      <c r="L278" s="52"/>
      <c r="M278" s="52"/>
      <c r="N278" s="52"/>
      <c r="O278" s="52" t="n">
        <f aca="false">1538+385</f>
        <v>1923</v>
      </c>
      <c r="P278" s="52"/>
      <c r="Q278" s="52"/>
      <c r="R278" s="52"/>
      <c r="S278" s="52"/>
      <c r="T278" s="52"/>
      <c r="U278" s="163" t="n">
        <f aca="false">SUM(D278:T278)</f>
        <v>0</v>
      </c>
    </row>
    <row r="279" customFormat="false" ht="16.5" hidden="false" customHeight="false" outlineLevel="0" collapsed="false">
      <c r="A279" s="49" t="n">
        <v>53</v>
      </c>
      <c r="B279" s="87" t="s">
        <v>436</v>
      </c>
      <c r="C279" s="51" t="s">
        <v>437</v>
      </c>
      <c r="D279" s="52"/>
      <c r="E279" s="52"/>
      <c r="F279" s="52" t="n">
        <f aca="false">-769-192</f>
        <v>-961</v>
      </c>
      <c r="G279" s="52"/>
      <c r="H279" s="52"/>
      <c r="I279" s="52"/>
      <c r="J279" s="52"/>
      <c r="K279" s="52"/>
      <c r="L279" s="52"/>
      <c r="M279" s="52"/>
      <c r="N279" s="52"/>
      <c r="O279" s="52" t="n">
        <f aca="false">769+192</f>
        <v>961</v>
      </c>
      <c r="P279" s="52"/>
      <c r="Q279" s="52"/>
      <c r="R279" s="52"/>
      <c r="S279" s="52"/>
      <c r="T279" s="52"/>
      <c r="U279" s="163" t="n">
        <f aca="false">SUM(D279:T279)</f>
        <v>0</v>
      </c>
    </row>
    <row r="280" customFormat="false" ht="16.5" hidden="false" customHeight="false" outlineLevel="0" collapsed="false">
      <c r="A280" s="49" t="n">
        <v>54</v>
      </c>
      <c r="B280" s="87" t="s">
        <v>438</v>
      </c>
      <c r="C280" s="51" t="s">
        <v>439</v>
      </c>
      <c r="D280" s="52"/>
      <c r="E280" s="52"/>
      <c r="F280" s="52" t="n">
        <f aca="false">-146-37+94</f>
        <v>-89</v>
      </c>
      <c r="G280" s="52" t="n">
        <f aca="false">89</f>
        <v>89</v>
      </c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163" t="n">
        <f aca="false">SUM(D280:T280)</f>
        <v>0</v>
      </c>
    </row>
    <row r="281" customFormat="false" ht="16.5" hidden="false" customHeight="false" outlineLevel="0" collapsed="false">
      <c r="A281" s="236" t="n">
        <v>55</v>
      </c>
      <c r="B281" s="87" t="s">
        <v>440</v>
      </c>
      <c r="C281" s="237" t="s">
        <v>441</v>
      </c>
      <c r="D281" s="72"/>
      <c r="E281" s="72"/>
      <c r="F281" s="72"/>
      <c r="G281" s="72"/>
      <c r="H281" s="72"/>
      <c r="I281" s="72"/>
      <c r="J281" s="72" t="n">
        <f aca="false">80</f>
        <v>80</v>
      </c>
      <c r="K281" s="72"/>
      <c r="L281" s="72"/>
      <c r="M281" s="72"/>
      <c r="N281" s="72"/>
      <c r="O281" s="72"/>
      <c r="P281" s="72"/>
      <c r="Q281" s="72"/>
      <c r="R281" s="72"/>
      <c r="S281" s="72" t="n">
        <f aca="false">-80</f>
        <v>-80</v>
      </c>
      <c r="T281" s="72"/>
      <c r="U281" s="222" t="n">
        <f aca="false">SUM(D281:T281)</f>
        <v>0</v>
      </c>
    </row>
    <row r="282" customFormat="false" ht="16.5" hidden="false" customHeight="false" outlineLevel="0" collapsed="false">
      <c r="A282" s="49" t="n">
        <v>56</v>
      </c>
      <c r="B282" s="87" t="s">
        <v>442</v>
      </c>
      <c r="C282" s="51" t="s">
        <v>443</v>
      </c>
      <c r="D282" s="52"/>
      <c r="E282" s="52"/>
      <c r="F282" s="52" t="n">
        <f aca="false">-200</f>
        <v>-200</v>
      </c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 t="n">
        <f aca="false">200</f>
        <v>200</v>
      </c>
      <c r="U282" s="163" t="n">
        <f aca="false">SUM(D282:T282)</f>
        <v>0</v>
      </c>
    </row>
    <row r="283" customFormat="false" ht="16.5" hidden="false" customHeight="false" outlineLevel="0" collapsed="false">
      <c r="A283" s="49" t="n">
        <v>57</v>
      </c>
      <c r="B283" s="87" t="s">
        <v>444</v>
      </c>
      <c r="C283" s="51" t="s">
        <v>445</v>
      </c>
      <c r="D283" s="52"/>
      <c r="E283" s="52"/>
      <c r="F283" s="52" t="n">
        <f aca="false">-585-125</f>
        <v>-710</v>
      </c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 t="n">
        <f aca="false">710</f>
        <v>710</v>
      </c>
      <c r="U283" s="163" t="n">
        <f aca="false">SUM(D283:T283)</f>
        <v>0</v>
      </c>
    </row>
    <row r="284" customFormat="false" ht="16.5" hidden="false" customHeight="false" outlineLevel="0" collapsed="false">
      <c r="A284" s="49" t="n">
        <v>58</v>
      </c>
      <c r="B284" s="87" t="s">
        <v>446</v>
      </c>
      <c r="C284" s="51" t="s">
        <v>447</v>
      </c>
      <c r="D284" s="52"/>
      <c r="E284" s="52"/>
      <c r="F284" s="52" t="n">
        <f aca="false">480+120</f>
        <v>600</v>
      </c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 t="n">
        <f aca="false">-600</f>
        <v>-600</v>
      </c>
      <c r="T284" s="52"/>
      <c r="U284" s="163" t="n">
        <f aca="false">SUM(D284:T284)</f>
        <v>0</v>
      </c>
    </row>
    <row r="285" customFormat="false" ht="16.5" hidden="false" customHeight="false" outlineLevel="0" collapsed="false">
      <c r="A285" s="49" t="n">
        <v>59</v>
      </c>
      <c r="B285" s="87" t="s">
        <v>448</v>
      </c>
      <c r="C285" s="51" t="s">
        <v>449</v>
      </c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 t="n">
        <f aca="false">5000+1250+392+98+2000+500+5000+1250+1800+450</f>
        <v>17740</v>
      </c>
      <c r="P285" s="52"/>
      <c r="Q285" s="52"/>
      <c r="R285" s="52"/>
      <c r="S285" s="52" t="n">
        <f aca="false">-17740</f>
        <v>-17740</v>
      </c>
      <c r="T285" s="52"/>
      <c r="U285" s="163" t="n">
        <f aca="false">SUM(D285:T285)</f>
        <v>0</v>
      </c>
    </row>
    <row r="286" customFormat="false" ht="16.5" hidden="false" customHeight="false" outlineLevel="0" collapsed="false">
      <c r="A286" s="49" t="n">
        <v>60</v>
      </c>
      <c r="B286" s="87" t="s">
        <v>450</v>
      </c>
      <c r="C286" s="51" t="s">
        <v>451</v>
      </c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 t="n">
        <f aca="false">3200+800</f>
        <v>4000</v>
      </c>
      <c r="P286" s="52"/>
      <c r="Q286" s="52"/>
      <c r="R286" s="52"/>
      <c r="S286" s="52" t="n">
        <f aca="false">-4000</f>
        <v>-4000</v>
      </c>
      <c r="T286" s="52"/>
      <c r="U286" s="163" t="n">
        <f aca="false">SUM(D286:T286)</f>
        <v>0</v>
      </c>
    </row>
    <row r="287" customFormat="false" ht="16.5" hidden="false" customHeight="false" outlineLevel="0" collapsed="false">
      <c r="A287" s="49" t="n">
        <v>61</v>
      </c>
      <c r="B287" s="87" t="s">
        <v>452</v>
      </c>
      <c r="C287" s="51" t="s">
        <v>453</v>
      </c>
      <c r="D287" s="52"/>
      <c r="E287" s="52"/>
      <c r="F287" s="52"/>
      <c r="G287" s="52"/>
      <c r="H287" s="52"/>
      <c r="I287" s="52"/>
      <c r="J287" s="52"/>
      <c r="K287" s="52" t="n">
        <f aca="false">150</f>
        <v>150</v>
      </c>
      <c r="L287" s="52"/>
      <c r="M287" s="52"/>
      <c r="N287" s="52"/>
      <c r="O287" s="52"/>
      <c r="P287" s="52"/>
      <c r="Q287" s="52"/>
      <c r="R287" s="52"/>
      <c r="S287" s="52" t="n">
        <f aca="false">-150</f>
        <v>-150</v>
      </c>
      <c r="T287" s="52"/>
      <c r="U287" s="163" t="n">
        <f aca="false">SUM(D287:T287)</f>
        <v>0</v>
      </c>
    </row>
    <row r="288" customFormat="false" ht="16.5" hidden="false" customHeight="false" outlineLevel="0" collapsed="false">
      <c r="A288" s="49" t="n">
        <v>62</v>
      </c>
      <c r="B288" s="87" t="s">
        <v>454</v>
      </c>
      <c r="C288" s="51" t="s">
        <v>455</v>
      </c>
      <c r="D288" s="52"/>
      <c r="E288" s="52"/>
      <c r="F288" s="52"/>
      <c r="G288" s="52"/>
      <c r="H288" s="52"/>
      <c r="I288" s="52"/>
      <c r="J288" s="52"/>
      <c r="K288" s="52" t="n">
        <f aca="false">100</f>
        <v>100</v>
      </c>
      <c r="L288" s="52"/>
      <c r="M288" s="52"/>
      <c r="N288" s="52"/>
      <c r="O288" s="52"/>
      <c r="P288" s="52"/>
      <c r="Q288" s="52"/>
      <c r="R288" s="52"/>
      <c r="S288" s="52" t="n">
        <f aca="false">-100</f>
        <v>-100</v>
      </c>
      <c r="T288" s="52"/>
      <c r="U288" s="163" t="n">
        <f aca="false">SUM(D288:T288)</f>
        <v>0</v>
      </c>
    </row>
    <row r="289" customFormat="false" ht="16.5" hidden="false" customHeight="false" outlineLevel="0" collapsed="false">
      <c r="A289" s="49" t="n">
        <v>63</v>
      </c>
      <c r="B289" s="87" t="s">
        <v>456</v>
      </c>
      <c r="C289" s="51" t="s">
        <v>457</v>
      </c>
      <c r="D289" s="52"/>
      <c r="E289" s="52"/>
      <c r="F289" s="52" t="n">
        <f aca="false">-200-50</f>
        <v>-250</v>
      </c>
      <c r="G289" s="52"/>
      <c r="H289" s="52"/>
      <c r="I289" s="52"/>
      <c r="J289" s="52"/>
      <c r="K289" s="52"/>
      <c r="L289" s="52"/>
      <c r="M289" s="52"/>
      <c r="N289" s="52"/>
      <c r="O289" s="52" t="n">
        <f aca="false">200+50</f>
        <v>250</v>
      </c>
      <c r="P289" s="52"/>
      <c r="Q289" s="52"/>
      <c r="R289" s="52"/>
      <c r="S289" s="52"/>
      <c r="T289" s="52"/>
      <c r="U289" s="163" t="n">
        <f aca="false">SUM(D289:T289)</f>
        <v>0</v>
      </c>
    </row>
    <row r="290" customFormat="false" ht="16.5" hidden="false" customHeight="false" outlineLevel="0" collapsed="false">
      <c r="A290" s="49" t="n">
        <v>64</v>
      </c>
      <c r="B290" s="87" t="s">
        <v>458</v>
      </c>
      <c r="C290" s="51" t="s">
        <v>459</v>
      </c>
      <c r="D290" s="52"/>
      <c r="E290" s="52"/>
      <c r="F290" s="52" t="n">
        <f aca="false">-32-8</f>
        <v>-40</v>
      </c>
      <c r="G290" s="52"/>
      <c r="H290" s="52"/>
      <c r="I290" s="52"/>
      <c r="J290" s="52"/>
      <c r="K290" s="52"/>
      <c r="L290" s="52"/>
      <c r="M290" s="52"/>
      <c r="N290" s="52"/>
      <c r="O290" s="52" t="n">
        <f aca="false">32+8</f>
        <v>40</v>
      </c>
      <c r="P290" s="52"/>
      <c r="Q290" s="52"/>
      <c r="R290" s="52"/>
      <c r="S290" s="52"/>
      <c r="T290" s="52"/>
      <c r="U290" s="163" t="n">
        <f aca="false">SUM(D290:T290)</f>
        <v>0</v>
      </c>
    </row>
    <row r="291" customFormat="false" ht="16.5" hidden="false" customHeight="false" outlineLevel="0" collapsed="false">
      <c r="A291" s="49" t="n">
        <v>65</v>
      </c>
      <c r="B291" s="87" t="s">
        <v>165</v>
      </c>
      <c r="C291" s="51" t="s">
        <v>104</v>
      </c>
      <c r="D291" s="52"/>
      <c r="E291" s="52"/>
      <c r="F291" s="52" t="n">
        <f aca="false">14.581-60-31+6+2+18+5+96+24+110+0.419</f>
        <v>185</v>
      </c>
      <c r="G291" s="52"/>
      <c r="H291" s="52"/>
      <c r="I291" s="52"/>
      <c r="J291" s="52"/>
      <c r="K291" s="52" t="n">
        <f aca="false">60-120-110</f>
        <v>-170</v>
      </c>
      <c r="L291" s="52"/>
      <c r="M291" s="52"/>
      <c r="N291" s="52"/>
      <c r="O291" s="52"/>
      <c r="P291" s="52"/>
      <c r="Q291" s="52"/>
      <c r="R291" s="52"/>
      <c r="S291" s="52"/>
      <c r="T291" s="52"/>
      <c r="U291" s="163" t="n">
        <f aca="false">SUM(D291:T291)</f>
        <v>15</v>
      </c>
    </row>
    <row r="292" customFormat="false" ht="16.5" hidden="false" customHeight="false" outlineLevel="0" collapsed="false">
      <c r="A292" s="49" t="n">
        <v>66</v>
      </c>
      <c r="B292" s="87" t="s">
        <v>166</v>
      </c>
      <c r="C292" s="51" t="s">
        <v>120</v>
      </c>
      <c r="D292" s="52"/>
      <c r="E292" s="52"/>
      <c r="F292" s="52" t="n">
        <f aca="false">7.525-60-150</f>
        <v>-202.475</v>
      </c>
      <c r="G292" s="52"/>
      <c r="H292" s="52"/>
      <c r="I292" s="52"/>
      <c r="J292" s="52"/>
      <c r="K292" s="52" t="n">
        <f aca="false">60+150</f>
        <v>210</v>
      </c>
      <c r="L292" s="52"/>
      <c r="M292" s="52"/>
      <c r="N292" s="52"/>
      <c r="O292" s="52"/>
      <c r="P292" s="52"/>
      <c r="Q292" s="52"/>
      <c r="R292" s="52"/>
      <c r="S292" s="52"/>
      <c r="T292" s="52"/>
      <c r="U292" s="163" t="n">
        <f aca="false">SUM(D292:T292)</f>
        <v>7.52500000000001</v>
      </c>
    </row>
    <row r="293" customFormat="false" ht="16.5" hidden="false" customHeight="false" outlineLevel="0" collapsed="false">
      <c r="A293" s="49" t="n">
        <v>67</v>
      </c>
      <c r="B293" s="87" t="s">
        <v>167</v>
      </c>
      <c r="C293" s="51" t="s">
        <v>116</v>
      </c>
      <c r="D293" s="52"/>
      <c r="E293" s="52"/>
      <c r="F293" s="52"/>
      <c r="G293" s="52"/>
      <c r="H293" s="52"/>
      <c r="I293" s="52"/>
      <c r="J293" s="52"/>
      <c r="K293" s="52" t="n">
        <f aca="false">5.843</f>
        <v>5.843</v>
      </c>
      <c r="L293" s="52"/>
      <c r="M293" s="52"/>
      <c r="N293" s="52"/>
      <c r="O293" s="52"/>
      <c r="P293" s="52"/>
      <c r="Q293" s="52"/>
      <c r="R293" s="52"/>
      <c r="S293" s="52"/>
      <c r="T293" s="52"/>
      <c r="U293" s="163" t="n">
        <f aca="false">SUM(D293:T293)</f>
        <v>5.843</v>
      </c>
    </row>
    <row r="294" customFormat="false" ht="16.5" hidden="false" customHeight="false" outlineLevel="0" collapsed="false">
      <c r="A294" s="49" t="n">
        <v>68</v>
      </c>
      <c r="B294" s="87" t="s">
        <v>460</v>
      </c>
      <c r="C294" s="51" t="s">
        <v>461</v>
      </c>
      <c r="D294" s="52"/>
      <c r="E294" s="52"/>
      <c r="F294" s="52"/>
      <c r="G294" s="52"/>
      <c r="H294" s="52"/>
      <c r="I294" s="52"/>
      <c r="J294" s="52"/>
      <c r="K294" s="52" t="n">
        <f aca="false">50+50</f>
        <v>100</v>
      </c>
      <c r="L294" s="52"/>
      <c r="M294" s="52"/>
      <c r="N294" s="52"/>
      <c r="O294" s="52"/>
      <c r="P294" s="52"/>
      <c r="Q294" s="52"/>
      <c r="R294" s="52"/>
      <c r="S294" s="52" t="n">
        <f aca="false">-100</f>
        <v>-100</v>
      </c>
      <c r="T294" s="52"/>
      <c r="U294" s="163" t="n">
        <f aca="false">SUM(D294:T294)</f>
        <v>0</v>
      </c>
    </row>
    <row r="295" customFormat="false" ht="16.5" hidden="false" customHeight="false" outlineLevel="0" collapsed="false">
      <c r="A295" s="49" t="n">
        <v>69</v>
      </c>
      <c r="B295" s="96" t="s">
        <v>168</v>
      </c>
      <c r="C295" s="97" t="s">
        <v>169</v>
      </c>
      <c r="D295" s="52"/>
      <c r="E295" s="52"/>
      <c r="F295" s="52" t="n">
        <f aca="false">1033</f>
        <v>1033</v>
      </c>
      <c r="G295" s="52"/>
      <c r="H295" s="52"/>
      <c r="I295" s="52"/>
      <c r="J295" s="52"/>
      <c r="K295" s="52"/>
      <c r="L295" s="52"/>
      <c r="M295" s="52"/>
      <c r="N295" s="52"/>
      <c r="O295" s="52" t="n">
        <f aca="false">2347+587</f>
        <v>2934</v>
      </c>
      <c r="P295" s="52"/>
      <c r="Q295" s="52"/>
      <c r="R295" s="52"/>
      <c r="S295" s="52"/>
      <c r="T295" s="52"/>
      <c r="U295" s="163" t="n">
        <f aca="false">SUM(D295:T295)</f>
        <v>3967</v>
      </c>
    </row>
    <row r="296" customFormat="false" ht="16.5" hidden="false" customHeight="false" outlineLevel="0" collapsed="false">
      <c r="A296" s="49" t="n">
        <v>70</v>
      </c>
      <c r="B296" s="87" t="s">
        <v>462</v>
      </c>
      <c r="C296" s="51" t="s">
        <v>323</v>
      </c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 t="n">
        <f aca="false">-5804</f>
        <v>-5804</v>
      </c>
      <c r="T296" s="52" t="n">
        <f aca="false">5804</f>
        <v>5804</v>
      </c>
      <c r="U296" s="163" t="n">
        <f aca="false">SUM(D296:T296)</f>
        <v>0</v>
      </c>
    </row>
    <row r="297" customFormat="false" ht="16.5" hidden="false" customHeight="false" outlineLevel="0" collapsed="false">
      <c r="A297" s="49" t="n">
        <v>71</v>
      </c>
      <c r="B297" s="87" t="s">
        <v>463</v>
      </c>
      <c r="C297" s="51" t="s">
        <v>464</v>
      </c>
      <c r="D297" s="52"/>
      <c r="E297" s="52"/>
      <c r="F297" s="52" t="n">
        <f aca="false">800+200</f>
        <v>1000</v>
      </c>
      <c r="G297" s="52"/>
      <c r="H297" s="52"/>
      <c r="I297" s="52"/>
      <c r="J297" s="52"/>
      <c r="K297" s="52" t="n">
        <f aca="false">-1000</f>
        <v>-1000</v>
      </c>
      <c r="L297" s="52"/>
      <c r="M297" s="52"/>
      <c r="N297" s="52"/>
      <c r="O297" s="52"/>
      <c r="P297" s="52"/>
      <c r="Q297" s="52"/>
      <c r="R297" s="52"/>
      <c r="S297" s="52"/>
      <c r="T297" s="52"/>
      <c r="U297" s="163" t="n">
        <f aca="false">SUM(D297:T297)</f>
        <v>0</v>
      </c>
    </row>
    <row r="298" customFormat="false" ht="16.5" hidden="false" customHeight="false" outlineLevel="0" collapsed="false">
      <c r="A298" s="49" t="n">
        <v>72</v>
      </c>
      <c r="B298" s="87" t="s">
        <v>465</v>
      </c>
      <c r="C298" s="51" t="s">
        <v>466</v>
      </c>
      <c r="D298" s="52"/>
      <c r="E298" s="52"/>
      <c r="F298" s="52" t="n">
        <f aca="false">918+229</f>
        <v>1147</v>
      </c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 t="n">
        <f aca="false">-1147</f>
        <v>-1147</v>
      </c>
      <c r="T298" s="52"/>
      <c r="U298" s="163" t="n">
        <f aca="false">SUM(D298:T298)</f>
        <v>0</v>
      </c>
    </row>
    <row r="299" customFormat="false" ht="16.5" hidden="false" customHeight="false" outlineLevel="0" collapsed="false">
      <c r="A299" s="49" t="n">
        <v>73</v>
      </c>
      <c r="B299" s="87" t="s">
        <v>467</v>
      </c>
      <c r="C299" s="51" t="s">
        <v>468</v>
      </c>
      <c r="D299" s="52"/>
      <c r="E299" s="52" t="n">
        <f aca="false">14</f>
        <v>14</v>
      </c>
      <c r="F299" s="52" t="n">
        <f aca="false">-90+49</f>
        <v>-41</v>
      </c>
      <c r="G299" s="52" t="n">
        <f aca="false">27</f>
        <v>27</v>
      </c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163" t="n">
        <f aca="false">SUM(D299:T299)</f>
        <v>0</v>
      </c>
    </row>
    <row r="300" customFormat="false" ht="16.5" hidden="false" customHeight="false" outlineLevel="0" collapsed="false">
      <c r="A300" s="49" t="n">
        <v>74</v>
      </c>
      <c r="B300" s="87" t="s">
        <v>469</v>
      </c>
      <c r="C300" s="51" t="s">
        <v>470</v>
      </c>
      <c r="D300" s="52"/>
      <c r="E300" s="52"/>
      <c r="F300" s="52"/>
      <c r="G300" s="52"/>
      <c r="H300" s="52"/>
      <c r="I300" s="52"/>
      <c r="J300" s="52"/>
      <c r="K300" s="52"/>
      <c r="L300" s="52"/>
      <c r="M300" s="52" t="n">
        <f aca="false">-5040</f>
        <v>-5040</v>
      </c>
      <c r="N300" s="52"/>
      <c r="O300" s="52" t="n">
        <f aca="false">5040</f>
        <v>5040</v>
      </c>
      <c r="P300" s="52"/>
      <c r="Q300" s="52"/>
      <c r="R300" s="52"/>
      <c r="S300" s="52"/>
      <c r="T300" s="52"/>
      <c r="U300" s="163" t="n">
        <f aca="false">SUM(D300:T300)</f>
        <v>0</v>
      </c>
    </row>
    <row r="301" customFormat="false" ht="16.5" hidden="false" customHeight="false" outlineLevel="0" collapsed="false">
      <c r="A301" s="49" t="n">
        <v>75</v>
      </c>
      <c r="B301" s="87" t="s">
        <v>170</v>
      </c>
      <c r="C301" s="51" t="s">
        <v>110</v>
      </c>
      <c r="D301" s="52"/>
      <c r="E301" s="52"/>
      <c r="F301" s="52"/>
      <c r="G301" s="52"/>
      <c r="H301" s="52"/>
      <c r="I301" s="52"/>
      <c r="J301" s="52" t="n">
        <f aca="false">-80</f>
        <v>-80</v>
      </c>
      <c r="K301" s="52" t="n">
        <f aca="false">10.032+80</f>
        <v>90.032</v>
      </c>
      <c r="L301" s="52"/>
      <c r="M301" s="52"/>
      <c r="N301" s="52"/>
      <c r="O301" s="52"/>
      <c r="P301" s="52"/>
      <c r="Q301" s="52"/>
      <c r="R301" s="52"/>
      <c r="S301" s="52"/>
      <c r="T301" s="52"/>
      <c r="U301" s="163" t="n">
        <f aca="false">SUM(D301:T301)</f>
        <v>10.032</v>
      </c>
    </row>
    <row r="302" customFormat="false" ht="16.5" hidden="false" customHeight="false" outlineLevel="0" collapsed="false">
      <c r="A302" s="49" t="n">
        <v>76</v>
      </c>
      <c r="B302" s="87" t="s">
        <v>471</v>
      </c>
      <c r="C302" s="51" t="s">
        <v>472</v>
      </c>
      <c r="D302" s="52"/>
      <c r="E302" s="52"/>
      <c r="F302" s="52" t="n">
        <f aca="false">-64-16</f>
        <v>-80</v>
      </c>
      <c r="G302" s="52" t="n">
        <f aca="false">80</f>
        <v>80</v>
      </c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163" t="n">
        <f aca="false">SUM(D302:T302)</f>
        <v>0</v>
      </c>
    </row>
    <row r="303" customFormat="false" ht="16.5" hidden="false" customHeight="false" outlineLevel="0" collapsed="false">
      <c r="A303" s="49" t="n">
        <v>77</v>
      </c>
      <c r="B303" s="87" t="s">
        <v>473</v>
      </c>
      <c r="C303" s="51" t="s">
        <v>474</v>
      </c>
      <c r="D303" s="52"/>
      <c r="E303" s="52"/>
      <c r="F303" s="52" t="n">
        <f aca="false">-272-68</f>
        <v>-340</v>
      </c>
      <c r="G303" s="52"/>
      <c r="H303" s="52"/>
      <c r="I303" s="52"/>
      <c r="J303" s="52"/>
      <c r="K303" s="52"/>
      <c r="L303" s="52"/>
      <c r="M303" s="52"/>
      <c r="N303" s="52"/>
      <c r="O303" s="52" t="n">
        <f aca="false">272+68</f>
        <v>340</v>
      </c>
      <c r="P303" s="52"/>
      <c r="Q303" s="52"/>
      <c r="R303" s="52"/>
      <c r="S303" s="52"/>
      <c r="T303" s="52"/>
      <c r="U303" s="163" t="n">
        <f aca="false">SUM(D303:T303)</f>
        <v>0</v>
      </c>
    </row>
    <row r="304" customFormat="false" ht="16.5" hidden="false" customHeight="false" outlineLevel="0" collapsed="false">
      <c r="A304" s="49" t="n">
        <v>78</v>
      </c>
      <c r="B304" s="87" t="s">
        <v>475</v>
      </c>
      <c r="C304" s="51" t="s">
        <v>476</v>
      </c>
      <c r="D304" s="52"/>
      <c r="E304" s="52"/>
      <c r="F304" s="52" t="n">
        <f aca="false">-273-68</f>
        <v>-341</v>
      </c>
      <c r="G304" s="52"/>
      <c r="H304" s="52"/>
      <c r="I304" s="52"/>
      <c r="J304" s="52"/>
      <c r="K304" s="52" t="n">
        <f aca="false">341</f>
        <v>341</v>
      </c>
      <c r="L304" s="52"/>
      <c r="M304" s="52"/>
      <c r="N304" s="52"/>
      <c r="O304" s="52"/>
      <c r="P304" s="52"/>
      <c r="Q304" s="52"/>
      <c r="R304" s="52"/>
      <c r="S304" s="52"/>
      <c r="T304" s="52"/>
      <c r="U304" s="163" t="n">
        <f aca="false">SUM(D304:T304)</f>
        <v>0</v>
      </c>
    </row>
    <row r="305" customFormat="false" ht="16.5" hidden="false" customHeight="false" outlineLevel="0" collapsed="false">
      <c r="A305" s="49" t="n">
        <v>79</v>
      </c>
      <c r="B305" s="87" t="s">
        <v>477</v>
      </c>
      <c r="C305" s="51" t="s">
        <v>478</v>
      </c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 t="n">
        <f aca="false">600+150</f>
        <v>750</v>
      </c>
      <c r="P305" s="52"/>
      <c r="Q305" s="52"/>
      <c r="R305" s="52"/>
      <c r="S305" s="52" t="n">
        <f aca="false">-750</f>
        <v>-750</v>
      </c>
      <c r="T305" s="52"/>
      <c r="U305" s="163" t="n">
        <f aca="false">SUM(D305:T305)</f>
        <v>0</v>
      </c>
    </row>
    <row r="306" customFormat="false" ht="16.5" hidden="false" customHeight="false" outlineLevel="0" collapsed="false">
      <c r="A306" s="49" t="n">
        <v>80</v>
      </c>
      <c r="B306" s="87" t="s">
        <v>479</v>
      </c>
      <c r="C306" s="51" t="s">
        <v>385</v>
      </c>
      <c r="D306" s="52" t="n">
        <f aca="false">-18</f>
        <v>-18</v>
      </c>
      <c r="E306" s="52"/>
      <c r="F306" s="52" t="n">
        <f aca="false">14+4</f>
        <v>18</v>
      </c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163" t="n">
        <f aca="false">SUM(D306:T306)</f>
        <v>0</v>
      </c>
    </row>
    <row r="307" customFormat="false" ht="16.5" hidden="false" customHeight="false" outlineLevel="0" collapsed="false">
      <c r="A307" s="238" t="n">
        <v>81</v>
      </c>
      <c r="B307" s="87" t="s">
        <v>480</v>
      </c>
      <c r="C307" s="51" t="s">
        <v>481</v>
      </c>
      <c r="D307" s="52"/>
      <c r="E307" s="52"/>
      <c r="F307" s="52"/>
      <c r="G307" s="52"/>
      <c r="H307" s="52"/>
      <c r="I307" s="52"/>
      <c r="J307" s="52"/>
      <c r="K307" s="52"/>
      <c r="L307" s="52"/>
      <c r="M307" s="52" t="n">
        <f aca="false">3379</f>
        <v>3379</v>
      </c>
      <c r="N307" s="52"/>
      <c r="O307" s="52"/>
      <c r="P307" s="52"/>
      <c r="Q307" s="52"/>
      <c r="R307" s="52"/>
      <c r="S307" s="52" t="n">
        <f aca="false">-3379</f>
        <v>-3379</v>
      </c>
      <c r="T307" s="52"/>
      <c r="U307" s="163" t="n">
        <f aca="false">SUM(D307:T307)</f>
        <v>0</v>
      </c>
    </row>
    <row r="308" customFormat="false" ht="16.5" hidden="false" customHeight="false" outlineLevel="0" collapsed="false">
      <c r="A308" s="49" t="n">
        <v>82</v>
      </c>
      <c r="B308" s="87" t="s">
        <v>482</v>
      </c>
      <c r="C308" s="51" t="s">
        <v>483</v>
      </c>
      <c r="D308" s="52"/>
      <c r="E308" s="52"/>
      <c r="F308" s="52" t="n">
        <f aca="false">700</f>
        <v>700</v>
      </c>
      <c r="G308" s="52"/>
      <c r="H308" s="52"/>
      <c r="I308" s="52"/>
      <c r="J308" s="52"/>
      <c r="K308" s="52" t="n">
        <f aca="false">-700</f>
        <v>-700</v>
      </c>
      <c r="L308" s="52"/>
      <c r="M308" s="52"/>
      <c r="N308" s="52"/>
      <c r="O308" s="52"/>
      <c r="P308" s="52"/>
      <c r="Q308" s="52"/>
      <c r="R308" s="52"/>
      <c r="S308" s="52"/>
      <c r="T308" s="52"/>
      <c r="U308" s="163" t="n">
        <f aca="false">SUM(D308:T308)</f>
        <v>0</v>
      </c>
    </row>
    <row r="309" customFormat="false" ht="16.5" hidden="false" customHeight="false" outlineLevel="0" collapsed="false">
      <c r="A309" s="49" t="n">
        <v>83</v>
      </c>
      <c r="B309" s="87" t="s">
        <v>484</v>
      </c>
      <c r="C309" s="51" t="s">
        <v>485</v>
      </c>
      <c r="D309" s="52" t="n">
        <f aca="false">3937</f>
        <v>3937</v>
      </c>
      <c r="E309" s="52" t="n">
        <f aca="false">945+59+20+39</f>
        <v>1063</v>
      </c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 t="n">
        <f aca="false">-5000</f>
        <v>-5000</v>
      </c>
      <c r="T309" s="52"/>
      <c r="U309" s="163" t="n">
        <f aca="false">SUM(D309:T309)</f>
        <v>0</v>
      </c>
    </row>
    <row r="310" customFormat="false" ht="16.5" hidden="false" customHeight="false" outlineLevel="0" collapsed="false">
      <c r="A310" s="49" t="n">
        <v>84</v>
      </c>
      <c r="B310" s="87" t="s">
        <v>486</v>
      </c>
      <c r="C310" s="51" t="s">
        <v>104</v>
      </c>
      <c r="D310" s="52"/>
      <c r="E310" s="52"/>
      <c r="F310" s="52" t="n">
        <f aca="false">-34.375+27.5+6.875-22+17.6+4.4+13.12+3.28-60-9.48-2.37-13.14+67.992+3.858+13.14-19.98+15.984+3.996-129.56+320.48+80.12</f>
        <v>287.44</v>
      </c>
      <c r="G310" s="52"/>
      <c r="H310" s="52"/>
      <c r="I310" s="52"/>
      <c r="J310" s="52"/>
      <c r="K310" s="52" t="n">
        <f aca="false">-16.4-271.04</f>
        <v>-287.44</v>
      </c>
      <c r="L310" s="52"/>
      <c r="M310" s="52"/>
      <c r="N310" s="52"/>
      <c r="O310" s="52"/>
      <c r="P310" s="52"/>
      <c r="Q310" s="52"/>
      <c r="R310" s="52"/>
      <c r="S310" s="52"/>
      <c r="T310" s="52"/>
      <c r="U310" s="163" t="n">
        <f aca="false">SUM(D310:T310)</f>
        <v>0</v>
      </c>
    </row>
    <row r="311" customFormat="false" ht="16.5" hidden="false" customHeight="false" outlineLevel="0" collapsed="false">
      <c r="A311" s="49" t="n">
        <v>85</v>
      </c>
      <c r="B311" s="87" t="s">
        <v>487</v>
      </c>
      <c r="C311" s="51" t="s">
        <v>120</v>
      </c>
      <c r="D311" s="52"/>
      <c r="E311" s="52"/>
      <c r="F311" s="52" t="n">
        <f aca="false">-200</f>
        <v>-200</v>
      </c>
      <c r="G311" s="52"/>
      <c r="H311" s="52"/>
      <c r="I311" s="52"/>
      <c r="J311" s="52" t="n">
        <f aca="false">200</f>
        <v>200</v>
      </c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163" t="n">
        <f aca="false">SUM(D311:T311)</f>
        <v>0</v>
      </c>
    </row>
    <row r="312" customFormat="false" ht="16.5" hidden="false" customHeight="false" outlineLevel="0" collapsed="false">
      <c r="A312" s="49" t="n">
        <v>86</v>
      </c>
      <c r="B312" s="87" t="s">
        <v>488</v>
      </c>
      <c r="C312" s="51" t="s">
        <v>109</v>
      </c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 t="n">
        <f aca="false">240+60</f>
        <v>300</v>
      </c>
      <c r="P312" s="52"/>
      <c r="Q312" s="52"/>
      <c r="R312" s="52"/>
      <c r="S312" s="52" t="n">
        <f aca="false">-300</f>
        <v>-300</v>
      </c>
      <c r="T312" s="52"/>
      <c r="U312" s="163" t="n">
        <f aca="false">SUM(D312:T312)</f>
        <v>0</v>
      </c>
    </row>
    <row r="313" customFormat="false" ht="16.5" hidden="false" customHeight="false" outlineLevel="0" collapsed="false">
      <c r="A313" s="49" t="n">
        <v>87</v>
      </c>
      <c r="B313" s="87" t="s">
        <v>489</v>
      </c>
      <c r="C313" s="51" t="s">
        <v>490</v>
      </c>
      <c r="D313" s="52" t="n">
        <f aca="false">-56-3186</f>
        <v>-3242</v>
      </c>
      <c r="E313" s="52" t="n">
        <f aca="false">-90+90</f>
        <v>0</v>
      </c>
      <c r="F313" s="52" t="n">
        <f aca="false">170+150+5+2100+12+27+78+700-17</f>
        <v>3225</v>
      </c>
      <c r="G313" s="52" t="n">
        <f aca="false">17</f>
        <v>17</v>
      </c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163" t="n">
        <f aca="false">SUM(D313:T313)</f>
        <v>0</v>
      </c>
    </row>
    <row r="314" customFormat="false" ht="16.5" hidden="false" customHeight="false" outlineLevel="0" collapsed="false">
      <c r="A314" s="49" t="n">
        <v>88</v>
      </c>
      <c r="B314" s="87" t="s">
        <v>171</v>
      </c>
      <c r="C314" s="51" t="s">
        <v>109</v>
      </c>
      <c r="D314" s="52"/>
      <c r="E314" s="52"/>
      <c r="F314" s="52" t="n">
        <f aca="false">103.78+25.944-162.5-18.604+14.883+3.721-62.931+50.345+12.586-4.659+3.727+0.932</f>
        <v>-32.776</v>
      </c>
      <c r="G314" s="52"/>
      <c r="H314" s="52"/>
      <c r="I314" s="52"/>
      <c r="J314" s="52"/>
      <c r="K314" s="52" t="n">
        <f aca="false">162.5+0.5</f>
        <v>163</v>
      </c>
      <c r="L314" s="52"/>
      <c r="M314" s="52"/>
      <c r="N314" s="52"/>
      <c r="O314" s="52"/>
      <c r="P314" s="52"/>
      <c r="Q314" s="52"/>
      <c r="R314" s="52"/>
      <c r="S314" s="52"/>
      <c r="T314" s="52"/>
      <c r="U314" s="163" t="n">
        <f aca="false">SUM(D314:T314)</f>
        <v>130.224</v>
      </c>
    </row>
    <row r="315" customFormat="false" ht="17.25" hidden="false" customHeight="false" outlineLevel="0" collapsed="false">
      <c r="A315" s="49" t="n">
        <v>89</v>
      </c>
      <c r="B315" s="87" t="s">
        <v>491</v>
      </c>
      <c r="C315" s="51" t="s">
        <v>101</v>
      </c>
      <c r="D315" s="52" t="n">
        <f aca="false">260</f>
        <v>260</v>
      </c>
      <c r="E315" s="52"/>
      <c r="F315" s="52" t="n">
        <f aca="false">-260-49.86+49.86-100+100-29.525+29.525-25+20+5-196+196</f>
        <v>-260</v>
      </c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163" t="n">
        <f aca="false">SUM(D315:T315)</f>
        <v>0</v>
      </c>
    </row>
    <row r="316" customFormat="false" ht="18.75" hidden="false" customHeight="false" outlineLevel="0" collapsed="false">
      <c r="A316" s="79"/>
      <c r="B316" s="79" t="s">
        <v>172</v>
      </c>
      <c r="C316" s="77" t="s">
        <v>90</v>
      </c>
      <c r="D316" s="99" t="n">
        <f aca="false">SUM(D227:D315)</f>
        <v>-14680</v>
      </c>
      <c r="E316" s="99" t="n">
        <f aca="false">SUM(E227:E315)</f>
        <v>-2887</v>
      </c>
      <c r="F316" s="99" t="n">
        <f aca="false">SUM(F227:F315)</f>
        <v>13197.615</v>
      </c>
      <c r="G316" s="99" t="n">
        <f aca="false">SUM(G227:G315)</f>
        <v>-657</v>
      </c>
      <c r="H316" s="99" t="n">
        <f aca="false">SUM(H227:H315)</f>
        <v>1800</v>
      </c>
      <c r="I316" s="99" t="n">
        <f aca="false">SUM(I227:I315)</f>
        <v>0</v>
      </c>
      <c r="J316" s="99" t="n">
        <f aca="false">SUM(J227:J315)</f>
        <v>240</v>
      </c>
      <c r="K316" s="99" t="n">
        <f aca="false">SUM(K227:K315)</f>
        <v>663.892</v>
      </c>
      <c r="L316" s="99" t="n">
        <f aca="false">SUM(L227:L315)</f>
        <v>451</v>
      </c>
      <c r="M316" s="99" t="n">
        <f aca="false">SUM(M227:M315)</f>
        <v>24564</v>
      </c>
      <c r="N316" s="99" t="n">
        <f aca="false">SUM(N227:N315)</f>
        <v>0</v>
      </c>
      <c r="O316" s="99" t="n">
        <f aca="false">SUM(O227:O315)</f>
        <v>298940</v>
      </c>
      <c r="P316" s="99" t="n">
        <f aca="false">SUM(P227:P315)</f>
        <v>0</v>
      </c>
      <c r="Q316" s="99" t="n">
        <f aca="false">SUM(Q227:Q315)</f>
        <v>0</v>
      </c>
      <c r="R316" s="99" t="n">
        <f aca="false">SUM(R227:R315)</f>
        <v>0</v>
      </c>
      <c r="S316" s="99" t="n">
        <f aca="false">SUM(S227:S315)</f>
        <v>-116771</v>
      </c>
      <c r="T316" s="99" t="n">
        <f aca="false">SUM(T227:T315)</f>
        <v>72737</v>
      </c>
      <c r="U316" s="169" t="n">
        <f aca="false">SUM(U227:U315)</f>
        <v>277598.507</v>
      </c>
      <c r="W316" s="233" t="n">
        <f aca="false">SUM(D316:T316)</f>
        <v>277598.507</v>
      </c>
    </row>
    <row r="317" customFormat="false" ht="17.25" hidden="false" customHeight="false" outlineLevel="0" collapsed="false">
      <c r="A317" s="49"/>
      <c r="B317" s="87"/>
      <c r="C317" s="51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163"/>
      <c r="W317" s="233"/>
    </row>
    <row r="318" customFormat="false" ht="16.5" hidden="false" customHeight="false" outlineLevel="0" collapsed="false">
      <c r="A318" s="49"/>
      <c r="B318" s="87"/>
      <c r="C318" s="51" t="s">
        <v>492</v>
      </c>
      <c r="D318" s="52"/>
      <c r="E318" s="52"/>
      <c r="F318" s="52" t="n">
        <v>1100</v>
      </c>
      <c r="G318" s="52"/>
      <c r="H318" s="52"/>
      <c r="I318" s="52"/>
      <c r="J318" s="52"/>
      <c r="K318" s="52"/>
      <c r="L318" s="52"/>
      <c r="M318" s="52"/>
      <c r="N318" s="52" t="n">
        <v>-1100</v>
      </c>
      <c r="O318" s="52"/>
      <c r="P318" s="52"/>
      <c r="Q318" s="52"/>
      <c r="R318" s="52"/>
      <c r="S318" s="52"/>
      <c r="T318" s="52"/>
      <c r="U318" s="163" t="n">
        <f aca="false">SUM(D318:T318)</f>
        <v>0</v>
      </c>
      <c r="W318" s="233"/>
    </row>
    <row r="319" customFormat="false" ht="17.25" hidden="false" customHeight="false" outlineLevel="0" collapsed="false">
      <c r="A319" s="49"/>
      <c r="B319" s="87"/>
      <c r="C319" s="51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163"/>
      <c r="W319" s="233"/>
    </row>
    <row r="320" customFormat="false" ht="18.75" hidden="false" customHeight="false" outlineLevel="0" collapsed="false">
      <c r="A320" s="79"/>
      <c r="B320" s="100"/>
      <c r="C320" s="77" t="s">
        <v>91</v>
      </c>
      <c r="D320" s="101" t="n">
        <f aca="false">D226+D316</f>
        <v>1774098</v>
      </c>
      <c r="E320" s="239" t="n">
        <f aca="false">E226+E316+E318</f>
        <v>452883</v>
      </c>
      <c r="F320" s="239" t="n">
        <f aca="false">F226+F316+F318</f>
        <v>2972401.615</v>
      </c>
      <c r="G320" s="239" t="n">
        <f aca="false">G226+G316+G318</f>
        <v>221093</v>
      </c>
      <c r="H320" s="239" t="n">
        <f aca="false">H226+H316+H318</f>
        <v>365655</v>
      </c>
      <c r="I320" s="239" t="n">
        <f aca="false">I226+I316+I318</f>
        <v>20058</v>
      </c>
      <c r="J320" s="239" t="n">
        <f aca="false">J226+J316+J318</f>
        <v>120701</v>
      </c>
      <c r="K320" s="239" t="n">
        <f aca="false">K226+K316+K318</f>
        <v>125747.892</v>
      </c>
      <c r="L320" s="239" t="n">
        <f aca="false">L226+L316+L318</f>
        <v>2212990</v>
      </c>
      <c r="M320" s="239" t="n">
        <f aca="false">M226+M316+M318</f>
        <v>461654</v>
      </c>
      <c r="N320" s="239" t="n">
        <f aca="false">N226+N316+N318</f>
        <v>66642</v>
      </c>
      <c r="O320" s="239" t="n">
        <f aca="false">O226+O316+O318</f>
        <v>4215546</v>
      </c>
      <c r="P320" s="239" t="n">
        <f aca="false">P226+P316+P318</f>
        <v>32200</v>
      </c>
      <c r="Q320" s="239" t="n">
        <f aca="false">Q226+Q316+Q318</f>
        <v>76317</v>
      </c>
      <c r="R320" s="239" t="n">
        <f aca="false">R226+R316+R318</f>
        <v>144828</v>
      </c>
      <c r="S320" s="239" t="n">
        <f aca="false">S226+S316+S318</f>
        <v>898512</v>
      </c>
      <c r="T320" s="239" t="n">
        <f aca="false">T226+T316+T318</f>
        <v>7314672</v>
      </c>
      <c r="U320" s="239" t="n">
        <f aca="false">U226+U316+U318</f>
        <v>21475998.507</v>
      </c>
    </row>
    <row r="321" customFormat="false" ht="18" hidden="true" customHeight="false" outlineLevel="0" collapsed="false">
      <c r="A321" s="240"/>
      <c r="B321" s="108"/>
      <c r="C321" s="208"/>
      <c r="D321" s="241"/>
      <c r="E321" s="209"/>
      <c r="F321" s="241"/>
      <c r="G321" s="209"/>
      <c r="H321" s="209"/>
      <c r="I321" s="209"/>
      <c r="J321" s="209"/>
      <c r="K321" s="241"/>
      <c r="L321" s="209"/>
      <c r="M321" s="209"/>
      <c r="N321" s="209"/>
      <c r="O321" s="209"/>
      <c r="P321" s="209"/>
      <c r="Q321" s="209"/>
      <c r="R321" s="209"/>
      <c r="S321" s="209"/>
      <c r="T321" s="210"/>
      <c r="U321" s="242"/>
    </row>
    <row r="322" customFormat="false" ht="16.5" hidden="true" customHeight="false" outlineLevel="0" collapsed="false">
      <c r="A322" s="170"/>
      <c r="B322" s="173" t="s">
        <v>173</v>
      </c>
      <c r="C322" s="67" t="s">
        <v>174</v>
      </c>
      <c r="D322" s="115"/>
      <c r="E322" s="115"/>
      <c r="F322" s="115"/>
      <c r="G322" s="115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 t="n">
        <f aca="false">-54440-178454-100000-100000-38500-100169-34500-385000</f>
        <v>-991063</v>
      </c>
      <c r="T322" s="203" t="n">
        <v>88422</v>
      </c>
      <c r="U322" s="163" t="n">
        <f aca="false">SUM(D322:T322)</f>
        <v>-902641</v>
      </c>
    </row>
    <row r="323" customFormat="false" ht="16.5" hidden="true" customHeight="false" outlineLevel="0" collapsed="false">
      <c r="A323" s="170"/>
      <c r="B323" s="243" t="s">
        <v>175</v>
      </c>
      <c r="C323" s="67" t="s">
        <v>174</v>
      </c>
      <c r="D323" s="115"/>
      <c r="E323" s="115"/>
      <c r="F323" s="115"/>
      <c r="G323" s="115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203"/>
      <c r="U323" s="163" t="n">
        <f aca="false">SUM(D323:T323)</f>
        <v>0</v>
      </c>
    </row>
    <row r="324" customFormat="false" ht="16.5" hidden="true" customHeight="false" outlineLevel="0" collapsed="false">
      <c r="A324" s="170"/>
      <c r="B324" s="243" t="s">
        <v>270</v>
      </c>
      <c r="C324" s="67" t="s">
        <v>174</v>
      </c>
      <c r="D324" s="115"/>
      <c r="E324" s="115"/>
      <c r="F324" s="115"/>
      <c r="G324" s="115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203"/>
      <c r="U324" s="163" t="n">
        <f aca="false">SUM(D324:T324)</f>
        <v>0</v>
      </c>
    </row>
    <row r="325" customFormat="false" ht="16.5" hidden="true" customHeight="false" outlineLevel="0" collapsed="false">
      <c r="A325" s="170"/>
      <c r="B325" s="173" t="s">
        <v>284</v>
      </c>
      <c r="C325" s="67" t="s">
        <v>174</v>
      </c>
      <c r="D325" s="115"/>
      <c r="E325" s="115"/>
      <c r="F325" s="115"/>
      <c r="G325" s="115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203"/>
      <c r="U325" s="163" t="n">
        <f aca="false">SUM(D325:T325)</f>
        <v>0</v>
      </c>
    </row>
    <row r="326" customFormat="false" ht="16.5" hidden="true" customHeight="false" outlineLevel="0" collapsed="false">
      <c r="A326" s="170"/>
      <c r="B326" s="173" t="s">
        <v>493</v>
      </c>
      <c r="C326" s="67" t="s">
        <v>174</v>
      </c>
      <c r="D326" s="115"/>
      <c r="E326" s="115"/>
      <c r="F326" s="115"/>
      <c r="G326" s="115"/>
      <c r="H326" s="115"/>
      <c r="I326" s="115"/>
      <c r="J326" s="115"/>
      <c r="K326" s="115"/>
      <c r="L326" s="115"/>
      <c r="M326" s="115"/>
      <c r="N326" s="115"/>
      <c r="O326" s="115" t="n">
        <f aca="false">83200+20800</f>
        <v>104000</v>
      </c>
      <c r="P326" s="115"/>
      <c r="Q326" s="115"/>
      <c r="R326" s="115"/>
      <c r="S326" s="115"/>
      <c r="T326" s="203"/>
      <c r="U326" s="163" t="n">
        <f aca="false">SUM(D326:T326)</f>
        <v>104000</v>
      </c>
    </row>
    <row r="327" customFormat="false" ht="16.5" hidden="true" customHeight="false" outlineLevel="0" collapsed="false">
      <c r="A327" s="170"/>
      <c r="B327" s="173" t="s">
        <v>179</v>
      </c>
      <c r="C327" s="109" t="s">
        <v>174</v>
      </c>
      <c r="D327" s="115"/>
      <c r="E327" s="115"/>
      <c r="F327" s="115"/>
      <c r="G327" s="115"/>
      <c r="H327" s="115"/>
      <c r="I327" s="115"/>
      <c r="J327" s="115"/>
      <c r="K327" s="115"/>
      <c r="L327" s="115"/>
      <c r="M327" s="115"/>
      <c r="N327" s="115"/>
      <c r="O327" s="115" t="n">
        <f aca="false">-70000</f>
        <v>-70000</v>
      </c>
      <c r="P327" s="115"/>
      <c r="Q327" s="115"/>
      <c r="R327" s="115"/>
      <c r="S327" s="115"/>
      <c r="T327" s="203"/>
      <c r="U327" s="163" t="n">
        <f aca="false">SUM(D327:T327)</f>
        <v>-70000</v>
      </c>
    </row>
    <row r="328" customFormat="false" ht="17.25" hidden="true" customHeight="false" outlineLevel="0" collapsed="false">
      <c r="A328" s="218"/>
      <c r="B328" s="229"/>
      <c r="C328" s="56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2"/>
      <c r="U328" s="163" t="n">
        <f aca="false">SUM(D328:T328)</f>
        <v>0</v>
      </c>
    </row>
    <row r="329" customFormat="false" ht="18.75" hidden="true" customHeight="false" outlineLevel="0" collapsed="false">
      <c r="A329" s="75"/>
      <c r="B329" s="100"/>
      <c r="C329" s="77" t="s">
        <v>180</v>
      </c>
      <c r="D329" s="99" t="n">
        <f aca="false">SUM(D322:D328)</f>
        <v>0</v>
      </c>
      <c r="E329" s="99" t="n">
        <f aca="false">SUM(E322:E328)</f>
        <v>0</v>
      </c>
      <c r="F329" s="99" t="n">
        <f aca="false">SUM(F322:F328)</f>
        <v>0</v>
      </c>
      <c r="G329" s="99" t="n">
        <f aca="false">SUM(G322:G328)</f>
        <v>0</v>
      </c>
      <c r="H329" s="99" t="n">
        <f aca="false">SUM(H322:H328)</f>
        <v>0</v>
      </c>
      <c r="I329" s="99" t="n">
        <f aca="false">SUM(I322:I328)</f>
        <v>0</v>
      </c>
      <c r="J329" s="99" t="n">
        <f aca="false">SUM(J322:J328)</f>
        <v>0</v>
      </c>
      <c r="K329" s="99" t="n">
        <f aca="false">SUM(K322:K328)</f>
        <v>0</v>
      </c>
      <c r="L329" s="99" t="n">
        <f aca="false">SUM(L322:L328)</f>
        <v>0</v>
      </c>
      <c r="M329" s="99" t="n">
        <f aca="false">SUM(M322:M328)</f>
        <v>0</v>
      </c>
      <c r="N329" s="99" t="n">
        <f aca="false">SUM(N322:N328)</f>
        <v>0</v>
      </c>
      <c r="O329" s="99" t="n">
        <f aca="false">SUM(O322:O328)</f>
        <v>34000</v>
      </c>
      <c r="P329" s="99" t="n">
        <f aca="false">SUM(P322:P328)</f>
        <v>0</v>
      </c>
      <c r="Q329" s="99" t="n">
        <f aca="false">SUM(Q322:Q328)</f>
        <v>0</v>
      </c>
      <c r="R329" s="99" t="n">
        <f aca="false">SUM(R322:R328)</f>
        <v>0</v>
      </c>
      <c r="S329" s="99" t="n">
        <f aca="false">SUM(S322:S328)</f>
        <v>-991063</v>
      </c>
      <c r="T329" s="99" t="n">
        <f aca="false">SUM(T322:T328)</f>
        <v>88422</v>
      </c>
      <c r="U329" s="99" t="n">
        <f aca="false">SUM(U322:U328)</f>
        <v>-868641</v>
      </c>
      <c r="V329" s="233" t="n">
        <f aca="false">SUM(D329:T329)-U329</f>
        <v>0</v>
      </c>
    </row>
    <row r="330" customFormat="false" ht="24.75" hidden="true" customHeight="true" outlineLevel="0" collapsed="false">
      <c r="A330" s="104" t="s">
        <v>181</v>
      </c>
      <c r="B330" s="91"/>
      <c r="C330" s="77" t="s">
        <v>91</v>
      </c>
      <c r="D330" s="101" t="n">
        <f aca="false">D225+D329</f>
        <v>1788777.877</v>
      </c>
      <c r="E330" s="101" t="n">
        <f aca="false">E225+E329</f>
        <v>455769.656</v>
      </c>
      <c r="F330" s="101" t="n">
        <f aca="false">F225+F329</f>
        <v>2958103.88</v>
      </c>
      <c r="G330" s="101" t="n">
        <f aca="false">G225+G329</f>
        <v>221750</v>
      </c>
      <c r="H330" s="101" t="n">
        <f aca="false">H225+H329</f>
        <v>363855</v>
      </c>
      <c r="I330" s="101" t="n">
        <f aca="false">I225+I329</f>
        <v>20058</v>
      </c>
      <c r="J330" s="101" t="n">
        <f aca="false">J225+J329</f>
        <v>120461</v>
      </c>
      <c r="K330" s="101" t="n">
        <f aca="false">K225+K329</f>
        <v>125083.73</v>
      </c>
      <c r="L330" s="101" t="n">
        <f aca="false">L225+L329</f>
        <v>2212539</v>
      </c>
      <c r="M330" s="101" t="n">
        <f aca="false">M225+M329</f>
        <v>437090</v>
      </c>
      <c r="N330" s="101" t="n">
        <f aca="false">N225+N329</f>
        <v>67742</v>
      </c>
      <c r="O330" s="99" t="n">
        <f aca="false">O225+O329</f>
        <v>3950606</v>
      </c>
      <c r="P330" s="101" t="n">
        <f aca="false">P225+P329</f>
        <v>32200</v>
      </c>
      <c r="Q330" s="101" t="n">
        <f aca="false">Q225+Q329</f>
        <v>76317</v>
      </c>
      <c r="R330" s="101" t="n">
        <f aca="false">R225+R329</f>
        <v>144828</v>
      </c>
      <c r="S330" s="101" t="n">
        <f aca="false">S225+S329</f>
        <v>24220</v>
      </c>
      <c r="T330" s="101" t="n">
        <f aca="false">T225+T329</f>
        <v>7330357</v>
      </c>
      <c r="U330" s="101" t="n">
        <f aca="false">U225+U329</f>
        <v>20329758.943</v>
      </c>
      <c r="V330" s="244" t="n">
        <f aca="false">'1.sz.melléklet'!W111-U330</f>
        <v>868641.153000001</v>
      </c>
    </row>
    <row r="331" customFormat="false" ht="18" hidden="true" customHeight="true" outlineLevel="0" collapsed="false">
      <c r="A331" s="170"/>
      <c r="B331" s="173"/>
      <c r="C331" s="67"/>
      <c r="D331" s="115"/>
      <c r="E331" s="115"/>
      <c r="F331" s="115"/>
      <c r="G331" s="115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203"/>
      <c r="U331" s="163" t="n">
        <f aca="false">SUM(D331:T331)</f>
        <v>0</v>
      </c>
    </row>
    <row r="332" customFormat="false" ht="16.5" hidden="true" customHeight="true" outlineLevel="0" collapsed="false">
      <c r="A332" s="170"/>
      <c r="B332" s="243"/>
      <c r="C332" s="67"/>
      <c r="D332" s="115"/>
      <c r="E332" s="115"/>
      <c r="F332" s="115"/>
      <c r="G332" s="115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203"/>
      <c r="U332" s="163" t="n">
        <f aca="false">SUM(D332:T332)</f>
        <v>0</v>
      </c>
    </row>
    <row r="333" customFormat="false" ht="16.5" hidden="true" customHeight="true" outlineLevel="0" collapsed="false">
      <c r="A333" s="170"/>
      <c r="B333" s="173"/>
      <c r="C333" s="67"/>
      <c r="D333" s="115"/>
      <c r="E333" s="115"/>
      <c r="F333" s="115"/>
      <c r="G333" s="115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203"/>
      <c r="U333" s="163" t="n">
        <f aca="false">SUM(D333:T333)</f>
        <v>0</v>
      </c>
    </row>
    <row r="334" customFormat="false" ht="16.5" hidden="true" customHeight="false" outlineLevel="0" collapsed="false">
      <c r="A334" s="170"/>
      <c r="B334" s="243"/>
      <c r="C334" s="67"/>
      <c r="D334" s="115"/>
      <c r="E334" s="115"/>
      <c r="F334" s="115"/>
      <c r="G334" s="115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203"/>
      <c r="U334" s="163" t="n">
        <f aca="false">SUM(D334:T334)</f>
        <v>0</v>
      </c>
    </row>
    <row r="335" customFormat="false" ht="16.5" hidden="true" customHeight="false" outlineLevel="0" collapsed="false">
      <c r="A335" s="170"/>
      <c r="B335" s="243"/>
      <c r="C335" s="67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203"/>
      <c r="U335" s="163" t="n">
        <f aca="false">SUM(D335:T335)</f>
        <v>0</v>
      </c>
    </row>
    <row r="336" customFormat="false" ht="16.5" hidden="true" customHeight="false" outlineLevel="0" collapsed="false">
      <c r="A336" s="170"/>
      <c r="B336" s="173"/>
      <c r="C336" s="67"/>
      <c r="D336" s="115"/>
      <c r="E336" s="115"/>
      <c r="F336" s="115"/>
      <c r="G336" s="115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203"/>
      <c r="U336" s="163" t="n">
        <f aca="false">SUM(D336:T336)</f>
        <v>0</v>
      </c>
    </row>
    <row r="337" customFormat="false" ht="16.5" hidden="true" customHeight="true" outlineLevel="0" collapsed="false">
      <c r="A337" s="170"/>
      <c r="B337" s="173"/>
      <c r="C337" s="109"/>
      <c r="D337" s="115"/>
      <c r="E337" s="115"/>
      <c r="F337" s="115"/>
      <c r="G337" s="115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203"/>
      <c r="U337" s="163" t="n">
        <f aca="false">SUM(D337:T337)</f>
        <v>0</v>
      </c>
    </row>
    <row r="338" customFormat="false" ht="16.5" hidden="true" customHeight="false" outlineLevel="0" collapsed="false">
      <c r="A338" s="170"/>
      <c r="B338" s="173"/>
      <c r="C338" s="67"/>
      <c r="D338" s="115"/>
      <c r="E338" s="115"/>
      <c r="F338" s="115"/>
      <c r="G338" s="115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  <c r="T338" s="203"/>
      <c r="U338" s="163" t="n">
        <f aca="false">SUM(D338:T338)</f>
        <v>0</v>
      </c>
    </row>
    <row r="339" customFormat="false" ht="16.5" hidden="true" customHeight="true" outlineLevel="0" collapsed="false">
      <c r="A339" s="170"/>
      <c r="B339" s="173"/>
      <c r="C339" s="67"/>
      <c r="D339" s="115"/>
      <c r="E339" s="115"/>
      <c r="F339" s="115"/>
      <c r="G339" s="115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  <c r="T339" s="203"/>
      <c r="U339" s="163" t="n">
        <f aca="false">SUM(D339:T339)</f>
        <v>0</v>
      </c>
    </row>
    <row r="340" customFormat="false" ht="16.5" hidden="true" customHeight="true" outlineLevel="0" collapsed="false">
      <c r="A340" s="170"/>
      <c r="B340" s="173"/>
      <c r="C340" s="67"/>
      <c r="D340" s="115"/>
      <c r="E340" s="115"/>
      <c r="F340" s="115"/>
      <c r="G340" s="115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  <c r="T340" s="203"/>
      <c r="U340" s="163" t="n">
        <f aca="false">SUM(D340:T340)</f>
        <v>0</v>
      </c>
    </row>
    <row r="341" customFormat="false" ht="16.5" hidden="true" customHeight="true" outlineLevel="0" collapsed="false">
      <c r="A341" s="170"/>
      <c r="B341" s="173"/>
      <c r="C341" s="67"/>
      <c r="D341" s="115"/>
      <c r="E341" s="115"/>
      <c r="F341" s="115"/>
      <c r="G341" s="115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203"/>
      <c r="U341" s="163" t="n">
        <f aca="false">SUM(D341:T341)</f>
        <v>0</v>
      </c>
    </row>
    <row r="342" customFormat="false" ht="16.5" hidden="true" customHeight="true" outlineLevel="0" collapsed="false">
      <c r="A342" s="170"/>
      <c r="B342" s="173"/>
      <c r="C342" s="67"/>
      <c r="D342" s="115"/>
      <c r="E342" s="115"/>
      <c r="F342" s="115"/>
      <c r="G342" s="115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  <c r="T342" s="203"/>
      <c r="U342" s="163" t="n">
        <f aca="false">SUM(D342:T342)</f>
        <v>0</v>
      </c>
    </row>
    <row r="343" customFormat="false" ht="16.5" hidden="true" customHeight="true" outlineLevel="0" collapsed="false">
      <c r="A343" s="170"/>
      <c r="B343" s="173"/>
      <c r="C343" s="67"/>
      <c r="D343" s="115"/>
      <c r="E343" s="115"/>
      <c r="F343" s="115"/>
      <c r="G343" s="115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  <c r="T343" s="203"/>
      <c r="U343" s="163" t="n">
        <f aca="false">SUM(D343:T343)</f>
        <v>0</v>
      </c>
    </row>
    <row r="344" customFormat="false" ht="16.5" hidden="true" customHeight="true" outlineLevel="0" collapsed="false">
      <c r="A344" s="170"/>
      <c r="B344" s="173"/>
      <c r="C344" s="67"/>
      <c r="D344" s="115"/>
      <c r="E344" s="115"/>
      <c r="F344" s="115"/>
      <c r="G344" s="115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  <c r="T344" s="203"/>
      <c r="U344" s="163" t="n">
        <f aca="false">SUM(D344:T344)</f>
        <v>0</v>
      </c>
    </row>
    <row r="345" customFormat="false" ht="16.5" hidden="true" customHeight="true" outlineLevel="0" collapsed="false">
      <c r="A345" s="170"/>
      <c r="B345" s="173"/>
      <c r="C345" s="67"/>
      <c r="D345" s="115"/>
      <c r="E345" s="115"/>
      <c r="F345" s="115"/>
      <c r="G345" s="115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203"/>
      <c r="U345" s="163" t="n">
        <f aca="false">SUM(D345:T345)</f>
        <v>0</v>
      </c>
    </row>
    <row r="346" customFormat="false" ht="16.5" hidden="true" customHeight="true" outlineLevel="0" collapsed="false">
      <c r="A346" s="170"/>
      <c r="B346" s="173"/>
      <c r="C346" s="67"/>
      <c r="D346" s="115"/>
      <c r="E346" s="115"/>
      <c r="F346" s="115"/>
      <c r="G346" s="115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  <c r="T346" s="203"/>
      <c r="U346" s="163" t="n">
        <f aca="false">SUM(D346:T346)</f>
        <v>0</v>
      </c>
    </row>
    <row r="347" customFormat="false" ht="0.75" hidden="true" customHeight="true" outlineLevel="0" collapsed="false">
      <c r="A347" s="170"/>
      <c r="B347" s="173"/>
      <c r="C347" s="67"/>
      <c r="D347" s="115"/>
      <c r="E347" s="115"/>
      <c r="F347" s="115"/>
      <c r="G347" s="115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  <c r="T347" s="203"/>
      <c r="U347" s="163" t="n">
        <f aca="false">SUM(D347:T347)</f>
        <v>0</v>
      </c>
    </row>
    <row r="348" customFormat="false" ht="16.5" hidden="true" customHeight="true" outlineLevel="0" collapsed="false">
      <c r="A348" s="170"/>
      <c r="B348" s="173"/>
      <c r="C348" s="67"/>
      <c r="D348" s="115"/>
      <c r="E348" s="115"/>
      <c r="F348" s="115"/>
      <c r="G348" s="115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  <c r="T348" s="203"/>
      <c r="U348" s="163" t="n">
        <f aca="false">SUM(D348:T348)</f>
        <v>0</v>
      </c>
    </row>
    <row r="349" customFormat="false" ht="16.5" hidden="true" customHeight="true" outlineLevel="0" collapsed="false">
      <c r="A349" s="170"/>
      <c r="B349" s="173"/>
      <c r="C349" s="67"/>
      <c r="D349" s="115"/>
      <c r="E349" s="115"/>
      <c r="F349" s="115"/>
      <c r="G349" s="115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  <c r="T349" s="203"/>
      <c r="U349" s="163" t="n">
        <f aca="false">SUM(D349:T349)</f>
        <v>0</v>
      </c>
    </row>
    <row r="350" customFormat="false" ht="17.25" hidden="false" customHeight="false" outlineLevel="0" collapsed="false">
      <c r="E350" s="55"/>
      <c r="U350" s="2"/>
    </row>
  </sheetData>
  <mergeCells count="7">
    <mergeCell ref="A1:U1"/>
    <mergeCell ref="A2:U2"/>
    <mergeCell ref="D4:U4"/>
    <mergeCell ref="D5:K5"/>
    <mergeCell ref="L5:R5"/>
    <mergeCell ref="AF6:AG6"/>
    <mergeCell ref="AF11:AG11"/>
  </mergeCells>
  <printOptions headings="false" gridLines="false" gridLinesSet="true" horizontalCentered="true" verticalCentered="true"/>
  <pageMargins left="0" right="0" top="0.708333333333333" bottom="0.709027777777778" header="0.511805555555556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 2. sz. melléklet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</cp:lastModifiedBy>
  <cp:lastPrinted>2010-11-18T07:53:19Z</cp:lastPrinted>
  <dcterms:modified xsi:type="dcterms:W3CDTF">2010-11-18T07:53:32Z</dcterms:modified>
  <cp:revision>0</cp:revision>
  <dc:subject/>
  <dc:title/>
</cp:coreProperties>
</file>