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T_1_mérleg" sheetId="1" state="visible" r:id="rId2"/>
    <sheet name="T_2_kiadás" sheetId="2" state="visible" r:id="rId3"/>
    <sheet name="T_3_bevétel" sheetId="3" state="visible" r:id="rId4"/>
    <sheet name="4_M=T.8.műk.peszk.kiad.jó" sheetId="4" state="visible" r:id="rId5"/>
    <sheet name="5_M=T.9.műk.bev." sheetId="5" state="visible" r:id="rId6"/>
    <sheet name="6_M=T.10.felh.peszk.átad." sheetId="6" state="visible" r:id="rId7"/>
    <sheet name="7_M=T.11.felhalm.bev." sheetId="7" state="visible" r:id="rId8"/>
    <sheet name="8_M=T.12. Kisebbs" sheetId="8" state="visible" r:id="rId9"/>
    <sheet name="8a_M=T_12a_Kisebbségek_mérlege" sheetId="9" state="visible" r:id="rId10"/>
    <sheet name="9_M=13.sz. táb.bev.09.30." sheetId="10" state="visible" r:id="rId11"/>
    <sheet name="9_M=13.sz.táb.kiad.09.30." sheetId="11" state="visible" r:id="rId12"/>
    <sheet name="9a_M=13 a teljesítéses  " sheetId="12" state="visible" r:id="rId13"/>
    <sheet name="10_M=T_14_int_" sheetId="13" state="visible" r:id="rId14"/>
    <sheet name="10_M=T.14.Hiv.felúj." sheetId="14" state="visible" r:id="rId15"/>
    <sheet name="11_M=15_Int_Beruh_" sheetId="15" state="visible" r:id="rId16"/>
    <sheet name="11_M=T.15.Hiv.beruh." sheetId="16" state="visible" r:id="rId17"/>
    <sheet name="12_M=T.16.tartalékjó" sheetId="17" state="visible" r:id="rId18"/>
  </sheets>
  <externalReferences>
    <externalReference r:id="rId19"/>
    <externalReference r:id="rId20"/>
  </externalReferences>
  <definedNames>
    <definedName function="false" hidden="false" localSheetId="12" name="_xlnm.Print_Area" vbProcedure="false">'10_M=T_14_int_'!$A$1:$F$126</definedName>
    <definedName function="false" hidden="false" localSheetId="12" name="_xlnm.Print_Titles" vbProcedure="false">'10_M=T_14_int_'!$6:$8</definedName>
    <definedName function="false" hidden="false" localSheetId="13" name="_xlnm.Print_Area" vbProcedure="false">'10_M=T.14.Hiv.felúj.'!$A$4:$G$41</definedName>
    <definedName function="false" hidden="false" localSheetId="13" name="_xlnm.Print_Titles" vbProcedure="false">'10_M=T.14.Hiv.felúj.'!$7:$9</definedName>
    <definedName function="false" hidden="false" localSheetId="14" name="_xlnm.Print_Area" vbProcedure="false">'11_M=15_Int_Beruh_'!$A$1:$F$158</definedName>
    <definedName function="false" hidden="false" localSheetId="14" name="_xlnm.Print_Titles" vbProcedure="false">'11_M=15_Int_Beruh_'!$5:$8</definedName>
    <definedName function="false" hidden="false" localSheetId="15" name="_xlnm.Print_Area" vbProcedure="false">'11_M=T.15.Hiv.beruh.'!$A$5:$G$189</definedName>
    <definedName function="false" hidden="false" localSheetId="16" name="_xlnm.Print_Area" vbProcedure="false">'12_M=T.16.tartalékjó'!$A$2:$F$64</definedName>
    <definedName function="false" hidden="false" localSheetId="3" name="_xlnm.Print_Area" vbProcedure="false">'4_M=T.8.műk.peszk.kiad.jó'!$A$2:$F$71</definedName>
    <definedName function="false" hidden="false" localSheetId="4" name="_xlnm.Print_Area" vbProcedure="false">'5_M=T.9.műk.bev.'!$A$2:$F$59</definedName>
    <definedName function="false" hidden="false" localSheetId="5" name="_xlnm.Print_Area" vbProcedure="false">'6_M=T.10.felh.peszk.átad.'!$A$2:$F$82</definedName>
    <definedName function="false" hidden="false" localSheetId="6" name="_xlnm.Print_Area" vbProcedure="false">'7_M=T.11.felhalm.bev.'!$A$1:$F$46</definedName>
    <definedName function="false" hidden="false" localSheetId="7" name="_xlnm.Print_Area" vbProcedure="false">'8_M=T.12. Kisebbs'!$A$2:$AJ$56</definedName>
    <definedName function="false" hidden="false" localSheetId="7" name="_xlnm.Print_Titles" vbProcedure="false">'8_M=T.12. Kisebbs'!$A:$B</definedName>
    <definedName function="false" hidden="false" localSheetId="8" name="_xlnm.Print_Area" vbProcedure="false">'8a_M=T_12a_Kisebbségek_mérlege'!$A$2:$O$48</definedName>
    <definedName function="false" hidden="false" localSheetId="9" name="_xlnm.Print_Area" vbProcedure="false">'9_M=13.sz. táb.bev.09.30.'!$A$1:$N$86</definedName>
    <definedName function="false" hidden="false" localSheetId="10" name="_xlnm.Print_Area" vbProcedure="false">'9_M=13.sz.táb.kiad.09.30.'!$A$1:$K$89</definedName>
    <definedName function="false" hidden="false" localSheetId="0" name="_xlnm.Print_Area" vbProcedure="false">T_1_mérleg!$A$1:$R$44</definedName>
    <definedName function="false" hidden="false" localSheetId="1" name="_xlnm.Print_Area" vbProcedure="false">T_2_kiadás!$A$1:$I$37</definedName>
    <definedName function="false" hidden="false" localSheetId="2" name="_xlnm.Print_Area" vbProcedure="false">T_3_bevétel!$A$1:$F$98</definedName>
    <definedName function="false" hidden="false" name="Excel_BuiltIn_Print_Area_100_1" vbProcedure="false">'[2]'!$A$1:$E$72</definedName>
    <definedName function="false" hidden="false" name="Excel_BuiltIn_Print_Area_109_1" vbProcedure="false">'[1]'!$A$7:$J$185</definedName>
    <definedName function="false" hidden="false" name="Excel_BuiltIn_Print_Area_111" vbProcedure="false">#REF!</definedName>
    <definedName function="false" hidden="false" name="Excel_BuiltIn_Print_Area_14_1" vbProcedure="false">'[2]'!$A$1:$J$136</definedName>
    <definedName function="false" hidden="false" name="Excel_BuiltIn_Print_Area_14_1_1" vbProcedure="false">'[2]'!$A$1:$J$103</definedName>
    <definedName function="false" hidden="false" name="Excel_BuiltIn_Print_Area_29_1" vbProcedure="false">#REF!</definedName>
    <definedName function="false" hidden="false" name="Excel_BuiltIn_Print_Area_29_1_1" vbProcedure="false">#REF!</definedName>
    <definedName function="false" hidden="false" name="Excel_BuiltIn_Print_Area_2_1" vbProcedure="false">'[2]'!$A$1:$J$44</definedName>
    <definedName function="false" hidden="false" name="Excel_BuiltIn_Print_Area_30_1" vbProcedure="false">'[2]'!$A$1:$J$40</definedName>
    <definedName function="false" hidden="false" name="Excel_BuiltIn_Print_Area_31_1" vbProcedure="false">#REF!</definedName>
    <definedName function="false" hidden="false" name="Excel_BuiltIn_Print_Area_32_1" vbProcedure="false">#REF!</definedName>
    <definedName function="false" hidden="false" name="Excel_BuiltIn_Print_Area_33_1" vbProcedure="false">'[2]'!$A$1:$J$100</definedName>
    <definedName function="false" hidden="false" name="Excel_BuiltIn_Print_Area_34 1" vbProcedure="false">'[1]'!$A$1:$F$55</definedName>
    <definedName function="false" hidden="false" name="Excel_BuiltIn_Print_Area_34_1" vbProcedure="false">#REF!</definedName>
    <definedName function="false" hidden="false" name="Excel_BuiltIn_Print_Area_35_1" vbProcedure="false">'[2]'!$A$1:$J$96</definedName>
    <definedName function="false" hidden="false" name="Excel_BuiltIn_Print_Area_36_1" vbProcedure="false">'[2]'!$A$1:$J$48</definedName>
    <definedName function="false" hidden="false" name="Excel_BuiltIn_Print_Area_37_1" vbProcedure="false">#REF!</definedName>
    <definedName function="false" hidden="false" name="Excel_BuiltIn_Print_Area_38_1" vbProcedure="false">'[2]'!$A$1:$J$33</definedName>
    <definedName function="false" hidden="false" name="Excel_BuiltIn_Print_Area_41_1" vbProcedure="false">'[2]'!$A$1:$J$97</definedName>
    <definedName function="false" hidden="false" name="Excel_BuiltIn_Print_Area_44_1" vbProcedure="false">'[2]'!$A$1:$J$46</definedName>
    <definedName function="false" hidden="false" name="Excel_BuiltIn_Print_Area_4_1" vbProcedure="false">'[2]'!$A$4:$J$125</definedName>
    <definedName function="false" hidden="false" name="Excel_BuiltIn_Print_Area_50_1" vbProcedure="false">'[2]'!$A$1:$J$43</definedName>
    <definedName function="false" hidden="false" name="Excel_BuiltIn_Print_Area_55_1" vbProcedure="false">#REF!</definedName>
    <definedName function="false" hidden="false" name="Excel_BuiltIn_Print_Area_5_1" vbProcedure="false">'[2]'!$A$3:$K$114</definedName>
    <definedName function="false" hidden="false" name="Excel_BuiltIn_Print_Area_61_1" vbProcedure="false">'[2]'!$A$1:$J$65</definedName>
    <definedName function="false" hidden="false" name="Excel_BuiltIn_Print_Area_64_1" vbProcedure="false">'[2]'!$A$1:$J$69</definedName>
    <definedName function="false" hidden="false" name="Excel_BuiltIn_Print_Area_91_1" vbProcedure="false">'[2]'!$A$1:$AT$68</definedName>
    <definedName function="false" hidden="false" name="pm" vbProcedure="false">#REF!</definedName>
    <definedName function="false" hidden="false" localSheetId="7" name="Excel_BuiltIn_Print_Area_109_1" vbProcedure="false">'[2]'!$A$7:$J$185</definedName>
    <definedName function="false" hidden="false" localSheetId="7" name="Excel_BuiltIn_Print_Area_31_1" vbProcedure="false">'[2]'!$A$1:$J$54</definedName>
    <definedName function="false" hidden="false" localSheetId="7" name="Excel_BuiltIn_Print_Area_34 1" vbProcedure="false">'[2]'!$A$1:$F$55</definedName>
    <definedName function="false" hidden="false" localSheetId="7" name="Excel_BuiltIn_Print_Area_34_1" vbProcedure="false">'[2]'!$A$1:$F$55</definedName>
    <definedName function="false" hidden="false" localSheetId="7" name="Excel_BuiltIn_Print_Area_55_1" vbProcedure="false">'[2]'!$A$1:$H$60</definedName>
    <definedName function="false" hidden="false" localSheetId="7" name="Excel_BuiltIn__FilterDatabase" vbProcedure="false">'8_M=T.12. Kisebbs'!$B$13:$B$19</definedName>
    <definedName function="false" hidden="false" localSheetId="8" name="Excel_BuiltIn_Print_Area_29_1" vbProcedure="false">#REF!</definedName>
    <definedName function="false" hidden="false" localSheetId="8" name="Excel_BuiltIn_Print_Area_29_1_1" vbProcedure="false">#REF!</definedName>
    <definedName function="false" hidden="false" localSheetId="8" name="Excel_BuiltIn_Print_Area_31_1" vbProcedure="false">#REF!</definedName>
    <definedName function="false" hidden="false" localSheetId="8" name="Excel_BuiltIn_Print_Area_32_1" vbProcedure="false">#REF!</definedName>
    <definedName function="false" hidden="false" localSheetId="8" name="Excel_BuiltIn_Print_Area_34_1" vbProcedure="false">#REF!</definedName>
    <definedName function="false" hidden="false" localSheetId="8" name="Excel_BuiltIn_Print_Area_37_1" vbProcedure="false">#REF!</definedName>
    <definedName function="false" hidden="false" localSheetId="8" name="Excel_BuiltIn_Print_Area_55_1" vbProcedure="false">#REF!</definedName>
    <definedName function="false" hidden="false" localSheetId="12" name="Excel_BuiltIn_Print_Area_109_1" vbProcedure="false">#REF!</definedName>
    <definedName function="false" hidden="false" localSheetId="12" name="Excel_BuiltIn_Print_Area_14_1" vbProcedure="false">#REF!</definedName>
    <definedName function="false" hidden="false" localSheetId="12" name="Excel_BuiltIn_Print_Area_14_1_1" vbProcedure="false">#REF!</definedName>
    <definedName function="false" hidden="false" localSheetId="14" name="Excel_BuiltIn_Print_Area_109_1" vbProcedure="false">#REF!</definedName>
    <definedName function="false" hidden="false" localSheetId="14" name="Excel_BuiltIn_Print_Area_14_1" vbProcedure="false">#REF!</definedName>
    <definedName function="false" hidden="false" localSheetId="14" name="Excel_BuiltIn_Print_Area_14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-1000 - BUDÉP felúj-ból karbantartás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21</xdr:rowOff>
              </xdr:from>
              <xdr:to>
                <xdr:col>6</xdr:col>
                <xdr:colOff>54</xdr:colOff>
                <xdr:row>36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-100 - BUDÉP felúj-ból karbantartás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21</xdr:rowOff>
              </xdr:from>
              <xdr:to>
                <xdr:col>6</xdr:col>
                <xdr:colOff>54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05 IK 46422101 fkvi s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3</xdr:rowOff>
              </xdr:from>
              <xdr:to>
                <xdr:col>6</xdr:col>
                <xdr:colOff>65</xdr:colOff>
                <xdr:row>26</xdr:row>
                <xdr:rowOff>3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10 IK 4612 fkvi s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3</xdr:rowOff>
              </xdr:from>
              <xdr:to>
                <xdr:col>6</xdr:col>
                <xdr:colOff>31</xdr:colOff>
                <xdr:row>34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10 IK 46425 fkvi s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23</xdr:rowOff>
              </xdr:from>
              <xdr:to>
                <xdr:col>6</xdr:col>
                <xdr:colOff>31</xdr:colOff>
                <xdr:row>43</xdr:row>
                <xdr:rowOff>3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00 IK 463225 fkvi s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23</xdr:rowOff>
              </xdr:from>
              <xdr:to>
                <xdr:col>6</xdr:col>
                <xdr:colOff>31</xdr:colOff>
                <xdr:row>44</xdr:row>
                <xdr:rowOff>3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01 IK 46425 fkvi s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3</xdr:rowOff>
              </xdr:from>
              <xdr:to>
                <xdr:col>6</xdr:col>
                <xdr:colOff>31</xdr:colOff>
                <xdr:row>46</xdr:row>
                <xdr:rowOff>10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10 IK 47123 fkvi s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23</xdr:rowOff>
              </xdr:from>
              <xdr:to>
                <xdr:col>6</xdr:col>
                <xdr:colOff>31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46499,5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5</xdr:rowOff>
              </xdr:from>
              <xdr:to>
                <xdr:col>5</xdr:col>
                <xdr:colOff>64</xdr:colOff>
                <xdr:row>2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6" uniqueCount="1133">
  <si>
    <t xml:space="preserve">1. sz. melléklet</t>
  </si>
  <si>
    <t xml:space="preserve">Budapest Főváros II. Kerületi Önkormányzat 2010.évi költségvetési mérlege teljesítési adatokkal 2010. szeptember 30-ig</t>
  </si>
  <si>
    <t xml:space="preserve">(ezer forintban)</t>
  </si>
  <si>
    <t xml:space="preserve"> </t>
  </si>
  <si>
    <t xml:space="preserve">2010. évi</t>
  </si>
  <si>
    <t xml:space="preserve">2006. évi</t>
  </si>
  <si>
    <t xml:space="preserve">2007.évi</t>
  </si>
  <si>
    <t xml:space="preserve">2007. évi</t>
  </si>
  <si>
    <t xml:space="preserve">Srsz</t>
  </si>
  <si>
    <t xml:space="preserve">Kiadási előirányzat-csoport megnevezése</t>
  </si>
  <si>
    <t xml:space="preserve">eredeti</t>
  </si>
  <si>
    <t xml:space="preserve">érvényes</t>
  </si>
  <si>
    <t xml:space="preserve">teljesítés</t>
  </si>
  <si>
    <t xml:space="preserve">Bevételi előirányzat-csoport megnevezése</t>
  </si>
  <si>
    <t xml:space="preserve">tényleges</t>
  </si>
  <si>
    <t xml:space="preserve">várható</t>
  </si>
  <si>
    <t xml:space="preserve">előirányzat</t>
  </si>
  <si>
    <t xml:space="preserve">% - a</t>
  </si>
  <si>
    <t xml:space="preserve">Pénzforgalmi működési célú költségvetési kiadások</t>
  </si>
  <si>
    <t xml:space="preserve">Pénzforgalmi működési célú költségvetési bevételek</t>
  </si>
  <si>
    <t xml:space="preserve">Intézményi működési kiadások</t>
  </si>
  <si>
    <t xml:space="preserve">Intézményi működési bevételek</t>
  </si>
  <si>
    <t xml:space="preserve">(az értékesített tárgyi eszk., imm. javak
utáni áfa befizetés és kamatfizetés nélkül) </t>
  </si>
  <si>
    <t xml:space="preserve">(az értékesített tárgyi eszk., imm. javak áfa-ja nélkül) </t>
  </si>
  <si>
    <t xml:space="preserve">Támogatásértékű működési kiadások</t>
  </si>
  <si>
    <t xml:space="preserve">Önkormányzatok sajátos működési bevételei</t>
  </si>
  <si>
    <t xml:space="preserve">Működési célú pénzeszköz átadások</t>
  </si>
  <si>
    <t xml:space="preserve">Önkormányzatok költségvetési támogatása</t>
  </si>
  <si>
    <t xml:space="preserve">Társadalom-, szociálpolitikai és egyéb
juttatás, támogatás</t>
  </si>
  <si>
    <t xml:space="preserve">Támogatásértékű működési bevételek</t>
  </si>
  <si>
    <t xml:space="preserve">Ellátottak pénzbeli juttatásai</t>
  </si>
  <si>
    <t xml:space="preserve">Működési célú pénzeszköz átvételek</t>
  </si>
  <si>
    <t xml:space="preserve">Működési célú támogatási kölcsön nyújtása</t>
  </si>
  <si>
    <t xml:space="preserve">Működési célú támogatási kölcsön visszatérülése</t>
  </si>
  <si>
    <t xml:space="preserve">Pénzforgalom nélküli működési célú költségvetési kiadások</t>
  </si>
  <si>
    <t xml:space="preserve">Általános tartalék</t>
  </si>
  <si>
    <t xml:space="preserve">Előző évi pénzmaradvény igénybe vétele</t>
  </si>
  <si>
    <t xml:space="preserve">Működési  céltartalék </t>
  </si>
  <si>
    <t xml:space="preserve">Működési forráshiány/többlet</t>
  </si>
  <si>
    <t xml:space="preserve">I.</t>
  </si>
  <si>
    <t xml:space="preserve">Költségvetési működési kiadások </t>
  </si>
  <si>
    <t xml:space="preserve">I</t>
  </si>
  <si>
    <t xml:space="preserve">Költségvetési működési bevételek</t>
  </si>
  <si>
    <t xml:space="preserve">2010.eredeti</t>
  </si>
  <si>
    <t xml:space="preserve">2010. érvényes</t>
  </si>
  <si>
    <t xml:space="preserve">2010. teljesítés</t>
  </si>
  <si>
    <t xml:space="preserve">összesen</t>
  </si>
  <si>
    <t xml:space="preserve">Finanszírozási működési kiadások</t>
  </si>
  <si>
    <t xml:space="preserve">Finanszírozási működési bevételek</t>
  </si>
  <si>
    <t xml:space="preserve">II.</t>
  </si>
  <si>
    <t xml:space="preserve">Működési  kiadások összesen</t>
  </si>
  <si>
    <t xml:space="preserve">Működési  bevételek összesen</t>
  </si>
  <si>
    <t xml:space="preserve">Pénzforgalmi felhalmozási célú költségvetési kiadások</t>
  </si>
  <si>
    <t xml:space="preserve">Pénzforgalmi felhalmozási célú költségvetési bevételek</t>
  </si>
  <si>
    <t xml:space="preserve">Felújítási kiadások</t>
  </si>
  <si>
    <t xml:space="preserve">Felhalmozási és tőke jellegű bevételek</t>
  </si>
  <si>
    <t xml:space="preserve">Beruházási kiadások</t>
  </si>
  <si>
    <t xml:space="preserve">Értékesített tárgyi eszk., imm. javak utáni áfa befizetés </t>
  </si>
  <si>
    <t xml:space="preserve">Értékesített tárgyi eszk., imm. javak utáni áfa-ja</t>
  </si>
  <si>
    <t xml:space="preserve">Támogatásértékű felhalmozási kiadások</t>
  </si>
  <si>
    <t xml:space="preserve">Támogatásértékű felhalmozási bevételek</t>
  </si>
  <si>
    <t xml:space="preserve">Felhalmozási célú pénzeszköz átadások</t>
  </si>
  <si>
    <t xml:space="preserve">Felhalmozási célú pénzeszköz átvételek</t>
  </si>
  <si>
    <t xml:space="preserve">Pénzügyi befektetések kiadásai</t>
  </si>
  <si>
    <t xml:space="preserve">Felhalmozási célú támogatási kölcsön nyújtása </t>
  </si>
  <si>
    <t xml:space="preserve">Felhalmozási célú támogatási kölcsön visszatérülése</t>
  </si>
  <si>
    <t xml:space="preserve">Hosszú lejáratú hitel kamata</t>
  </si>
  <si>
    <t xml:space="preserve">Pénzforgalom nélküli felhalmozási célú költségvetési kiadások</t>
  </si>
  <si>
    <t xml:space="preserve">Pénzforgalom nélküli felhalmozási célú költségvetési bevételek</t>
  </si>
  <si>
    <t xml:space="preserve">Felhalmozási céltartalék</t>
  </si>
  <si>
    <t xml:space="preserve">Felhalmozási forráshiány/többlet</t>
  </si>
  <si>
    <t xml:space="preserve">III.</t>
  </si>
  <si>
    <t xml:space="preserve">Költségvetési felhalmozási kiadások</t>
  </si>
  <si>
    <t xml:space="preserve">Felhalmozási célú bevételek</t>
  </si>
  <si>
    <t xml:space="preserve">összesen:</t>
  </si>
  <si>
    <t xml:space="preserve">Finanszírozási felhalmozási kiadások</t>
  </si>
  <si>
    <t xml:space="preserve">Finanszírozási felhalmozási bevételek</t>
  </si>
  <si>
    <t xml:space="preserve">Finanszírozási forráshiány/többlet</t>
  </si>
  <si>
    <t xml:space="preserve">Hosszú lejáratú hitel törlesztése</t>
  </si>
  <si>
    <t xml:space="preserve">Hosszú lejáratú hitel felvétele</t>
  </si>
  <si>
    <t xml:space="preserve">IV.</t>
  </si>
  <si>
    <t xml:space="preserve">Felhalmozási  kiadások összesen</t>
  </si>
  <si>
    <t xml:space="preserve">Felhalmozási  bevételek összesen</t>
  </si>
  <si>
    <t xml:space="preserve">V.</t>
  </si>
  <si>
    <t xml:space="preserve">Függő, átfutó, kiegyenlítő kiadások</t>
  </si>
  <si>
    <t xml:space="preserve">Függő, átfutó, kiegyenlítő bevételek</t>
  </si>
  <si>
    <t xml:space="preserve">Többlet összesen</t>
  </si>
  <si>
    <t xml:space="preserve">VI.</t>
  </si>
  <si>
    <t xml:space="preserve">Kiadások összesen </t>
  </si>
  <si>
    <t xml:space="preserve">Bevételek összesen </t>
  </si>
  <si>
    <t xml:space="preserve">( I+II+III+IV+V)</t>
  </si>
  <si>
    <t xml:space="preserve">2. sz. melléklet</t>
  </si>
  <si>
    <t xml:space="preserve">Budapest Főváros II. Kerületi Önkormányzat  2010. évi költségvetésének kiadási előirányzatai és teljesítése 2010. szeptember 30-ig</t>
  </si>
  <si>
    <t xml:space="preserve">Sorszám</t>
  </si>
  <si>
    <t xml:space="preserve"> Kiadás jogcíme</t>
  </si>
  <si>
    <t xml:space="preserve">1.</t>
  </si>
  <si>
    <t xml:space="preserve">1.1</t>
  </si>
  <si>
    <t xml:space="preserve"> Személyi juttatások </t>
  </si>
  <si>
    <t xml:space="preserve">1.2</t>
  </si>
  <si>
    <t xml:space="preserve"> Munkaadókat terhelő járulékok</t>
  </si>
  <si>
    <t xml:space="preserve">1.3</t>
  </si>
  <si>
    <t xml:space="preserve"> Dologi  kiadások </t>
  </si>
  <si>
    <t xml:space="preserve">1.4</t>
  </si>
  <si>
    <t xml:space="preserve"> Folyó kiadások </t>
  </si>
  <si>
    <t xml:space="preserve">2.</t>
  </si>
  <si>
    <t xml:space="preserve">Támogatásértékű kiadások</t>
  </si>
  <si>
    <t xml:space="preserve">2.1</t>
  </si>
  <si>
    <t xml:space="preserve"> Támogatásértékű működési kiadások</t>
  </si>
  <si>
    <t xml:space="preserve">2.2</t>
  </si>
  <si>
    <t xml:space="preserve"> Támogatásértékű felhalmozási kiadások</t>
  </si>
  <si>
    <t xml:space="preserve">3.</t>
  </si>
  <si>
    <t xml:space="preserve">Államháztartáson kívüli pénzeszköz átadások</t>
  </si>
  <si>
    <t xml:space="preserve">3.1</t>
  </si>
  <si>
    <t xml:space="preserve"> Működési célú pénzszköz átadások</t>
  </si>
  <si>
    <t xml:space="preserve">3.2</t>
  </si>
  <si>
    <t xml:space="preserve"> Felhalmozási célú pénzeszköz átadások</t>
  </si>
  <si>
    <t xml:space="preserve">4.</t>
  </si>
  <si>
    <t xml:space="preserve">Társadalom-, szociálpolitikai és egyéb juttatás, támogatás</t>
  </si>
  <si>
    <t xml:space="preserve">5.</t>
  </si>
  <si>
    <t xml:space="preserve">6.</t>
  </si>
  <si>
    <t xml:space="preserve">Pénzforgalom nélküli kiadások</t>
  </si>
  <si>
    <t xml:space="preserve">6.1</t>
  </si>
  <si>
    <t xml:space="preserve"> Általános tartalék</t>
  </si>
  <si>
    <t xml:space="preserve">6.2</t>
  </si>
  <si>
    <t xml:space="preserve"> Működési céltartalék </t>
  </si>
  <si>
    <t xml:space="preserve">6.3</t>
  </si>
  <si>
    <t xml:space="preserve"> Felhalmozási céltartalék</t>
  </si>
  <si>
    <t xml:space="preserve">7.</t>
  </si>
  <si>
    <t xml:space="preserve">8.</t>
  </si>
  <si>
    <t xml:space="preserve">9.</t>
  </si>
  <si>
    <t xml:space="preserve">Pénzügyi befektetések kiadásai </t>
  </si>
  <si>
    <t xml:space="preserve">10.</t>
  </si>
  <si>
    <t xml:space="preserve">Támogatási kölcsönök nyújtása</t>
  </si>
  <si>
    <t xml:space="preserve">10.1.</t>
  </si>
  <si>
    <t xml:space="preserve"> Működési célú támogatási kölcsön nyújtása</t>
  </si>
  <si>
    <t xml:space="preserve">10.2.</t>
  </si>
  <si>
    <t xml:space="preserve"> Felhalmozási célú támogatási kölcsön nyújtása </t>
  </si>
  <si>
    <t xml:space="preserve">Költségvetési kiadások  összesen</t>
  </si>
  <si>
    <t xml:space="preserve">11.</t>
  </si>
  <si>
    <t xml:space="preserve">Finanszírozási kiadások-Felhalmozási hitel  törlesztése  </t>
  </si>
  <si>
    <t xml:space="preserve">K I A D Á S O K   Ö S S Z E S E N :</t>
  </si>
  <si>
    <t xml:space="preserve">3. sz. melléklet</t>
  </si>
  <si>
    <t xml:space="preserve">Budapest Főváros II. Kerületi Önkormányzat  2010. évi költségvetésének bevételi előirányzatai és teljesítése 2010. szeptember 30-ig</t>
  </si>
  <si>
    <t xml:space="preserve">Ssz.</t>
  </si>
  <si>
    <t xml:space="preserve">Bevétel jogcíme</t>
  </si>
  <si>
    <t xml:space="preserve">MŰKÖDÉSI BEVÉTELEK</t>
  </si>
  <si>
    <t xml:space="preserve">Hatósági jogkörhöz köthető működési bevételek</t>
  </si>
  <si>
    <t xml:space="preserve">Egyéb saját bevételek</t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előző év</t>
    </r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tárgy év</t>
    </r>
  </si>
  <si>
    <t xml:space="preserve">ÁFA bevételek, visszatérülések </t>
  </si>
  <si>
    <t xml:space="preserve">Hozam- és kamatbevételek</t>
  </si>
  <si>
    <t xml:space="preserve">Helyi adók összesen</t>
  </si>
  <si>
    <t xml:space="preserve">Iparűzési adó</t>
  </si>
  <si>
    <t xml:space="preserve">Építményadó</t>
  </si>
  <si>
    <t xml:space="preserve">Magánszemélyek kommunális adója</t>
  </si>
  <si>
    <t xml:space="preserve">Egyszeri adóhátralék</t>
  </si>
  <si>
    <t xml:space="preserve">Átengedett központi adók</t>
  </si>
  <si>
    <t xml:space="preserve">Személyi jövedelemadó helyben maradó része</t>
  </si>
  <si>
    <t xml:space="preserve">Gépjárműadó    </t>
  </si>
  <si>
    <t xml:space="preserve">Luxusadó</t>
  </si>
  <si>
    <t xml:space="preserve">2.3</t>
  </si>
  <si>
    <t xml:space="preserve">Bírságok, pótlékok és egyéb sajátos bevételek</t>
  </si>
  <si>
    <t xml:space="preserve">Pótlékok és bírságok (helyi adók után, eljárási bírság) 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TÁMOGATÁSOK</t>
  </si>
  <si>
    <t xml:space="preserve">Normatív állami hozzájárulások</t>
  </si>
  <si>
    <t xml:space="preserve">Központosított előirányzatok</t>
  </si>
  <si>
    <t xml:space="preserve">   Központosított előirányzatok működéshez</t>
  </si>
  <si>
    <t xml:space="preserve">   Központosított előirányzatok fejlesztéshez</t>
  </si>
  <si>
    <t xml:space="preserve">Színházak támogatása</t>
  </si>
  <si>
    <t xml:space="preserve">Normatív módon elosztott kötött felhasználású központi támogatás</t>
  </si>
  <si>
    <t xml:space="preserve">1.5</t>
  </si>
  <si>
    <t xml:space="preserve">Fejlesztési támogatások</t>
  </si>
  <si>
    <t xml:space="preserve">FELHALMOZÁSI ÉS TŐKE JELLEGŰ BEVÉTELEK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ű tulajdonú vállalkozástól kapott osztalék</t>
  </si>
  <si>
    <t xml:space="preserve">   Nem önkormányzati többségű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TÁMOGATÁSÉRTÉKŰ BEVÉTELEK</t>
  </si>
  <si>
    <t xml:space="preserve">Támogatásértékű működési bevétel Eü. Alaptól </t>
  </si>
  <si>
    <t xml:space="preserve">Támogatásértékű felhalmozási bevétel Eü. Alaptól </t>
  </si>
  <si>
    <t xml:space="preserve">VÉGLEGESEN ÁTVETT PÉNZESZKÖZÖK</t>
  </si>
  <si>
    <t xml:space="preserve">Működési célú pénzeszközátvétel államháztartáson kívülről </t>
  </si>
  <si>
    <t xml:space="preserve">Felhalmozási célú pénzeszközátvétel államháztartáson kívülről</t>
  </si>
  <si>
    <t xml:space="preserve">TÁMOGATÁSI KÖLCSÖNÖK VISSZATÉRÜLÉSE, IGÉNYBEVÉTELE,
ÉRTÉKPAPÍROK KIBOCSÁTÁSÁNAK ÉS ÉRTÉKESÍTÉSÉNEK BEVÉTELE</t>
  </si>
  <si>
    <t xml:space="preserve">Támogatási kölcsönök visszatérülése és igénybevétele</t>
  </si>
  <si>
    <t xml:space="preserve">   Helyi támogatás visszafizetése </t>
  </si>
  <si>
    <t xml:space="preserve">   Elsõ lakáshoz jutók kölcsöne </t>
  </si>
  <si>
    <t xml:space="preserve">   Munkáltatói kölcsön </t>
  </si>
  <si>
    <t xml:space="preserve">   Szociális kölcsönök visszatérülése</t>
  </si>
  <si>
    <t xml:space="preserve">   Tagi kölcsön visszatérülése </t>
  </si>
  <si>
    <t xml:space="preserve">Belföldi értékpapírok bevételei</t>
  </si>
  <si>
    <t xml:space="preserve">A</t>
  </si>
  <si>
    <t xml:space="preserve">Költségvetési bevételek összesen (I+II+III+IV+V+VI):</t>
  </si>
  <si>
    <t xml:space="preserve">VII.</t>
  </si>
  <si>
    <t xml:space="preserve">HITELEK</t>
  </si>
  <si>
    <t xml:space="preserve">Működési célú hitel felvétele</t>
  </si>
  <si>
    <t xml:space="preserve">Felhalmozási célú hitel felvétele</t>
  </si>
  <si>
    <t xml:space="preserve">VIII.</t>
  </si>
  <si>
    <t xml:space="preserve">PÉNZFORGALOM NÉLKÜLI BEVÉTELEK</t>
  </si>
  <si>
    <t xml:space="preserve">Elõzõ évi  pénzmaradvány igénybevétele</t>
  </si>
  <si>
    <t xml:space="preserve">B E V É T E L E K   Ö S S Z E S E N :</t>
  </si>
  <si>
    <t xml:space="preserve">8. sz. tábla a     /2010. (        )</t>
  </si>
  <si>
    <t xml:space="preserve">önkormányzati rendelethez</t>
  </si>
  <si>
    <t xml:space="preserve">4. sz. melléklet</t>
  </si>
  <si>
    <t xml:space="preserve">Budapest Főváros II.kerületének Önkormányzata  2010. évi költségvetésében a Polgármesteri Hivatal címen belül</t>
  </si>
  <si>
    <t xml:space="preserve">tervezett támogatásértékű működési kiadások, működési célú pénzeszközátadások és támogatási kölcsönök</t>
  </si>
  <si>
    <t xml:space="preserve">2010.évi</t>
  </si>
  <si>
    <t xml:space="preserve">Sorsz.</t>
  </si>
  <si>
    <t xml:space="preserve">Megnevezés</t>
  </si>
  <si>
    <t xml:space="preserve">Teljesítés</t>
  </si>
  <si>
    <t xml:space="preserve">2010.09.30-ig</t>
  </si>
  <si>
    <t xml:space="preserve">Támogatásértékű működési kiadások:</t>
  </si>
  <si>
    <t xml:space="preserve">a.</t>
  </si>
  <si>
    <t xml:space="preserve">Központi költségvetési szervnek</t>
  </si>
  <si>
    <t xml:space="preserve">Alpolgármester támogatásértékű működési kiadásai</t>
  </si>
  <si>
    <t xml:space="preserve">b.</t>
  </si>
  <si>
    <t xml:space="preserve">Önkormányzatoknak és költségvetési szerveinek</t>
  </si>
  <si>
    <t xml:space="preserve">Fővárosnak gondozási díj</t>
  </si>
  <si>
    <t xml:space="preserve">Kisebbségek  támogatása</t>
  </si>
  <si>
    <t xml:space="preserve">Előző évi, működési célú eir.m, pm. átadás int-knek</t>
  </si>
  <si>
    <t xml:space="preserve">Polgármester támogatásértékű működési kiadásai</t>
  </si>
  <si>
    <t xml:space="preserve">Támogatásértékű működési kiadás árvízkárosultaknak</t>
  </si>
  <si>
    <t xml:space="preserve">Működési célú pénzeszközátadások és ösztöndíjak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Határon túli magyar iskolákkal kapcs Keret</t>
  </si>
  <si>
    <t xml:space="preserve">Klebelsberg emléknapok</t>
  </si>
  <si>
    <t xml:space="preserve">Polgárőr Szervezetek támogatása</t>
  </si>
  <si>
    <t xml:space="preserve">Magyar Máltai Szeretetszolgálat - hajléktalan ellátásra</t>
  </si>
  <si>
    <t xml:space="preserve">Aranycsapat Alapítvány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Alapítvány a Pesthidegkúti Idősekért és Idősek Otthonában Lakókért</t>
  </si>
  <si>
    <t xml:space="preserve">Hidegkúti Sport Club</t>
  </si>
  <si>
    <t xml:space="preserve">Adyliget Barátai Alapítvány</t>
  </si>
  <si>
    <t xml:space="preserve">Lakosságnak</t>
  </si>
  <si>
    <t xml:space="preserve">c.</t>
  </si>
  <si>
    <t xml:space="preserve">Egyéb vállalkozásnak</t>
  </si>
  <si>
    <t xml:space="preserve">Polgármester támogatása egyéb vállalkozásoknak</t>
  </si>
  <si>
    <t xml:space="preserve"> Működési célú támogatási kölcsönök:</t>
  </si>
  <si>
    <t xml:space="preserve">Kamatmentes szociális kölcsön</t>
  </si>
  <si>
    <t xml:space="preserve">Mindösszesen: ( I. + II. ) </t>
  </si>
  <si>
    <t xml:space="preserve">Megjegyzés: a tábla nem tartalmazza a Kisebbségi Önkormányzatok adatait.</t>
  </si>
  <si>
    <t xml:space="preserve">9. sz. tábla a     /2010. (        )</t>
  </si>
  <si>
    <t xml:space="preserve">5. sz. melléklet</t>
  </si>
  <si>
    <t xml:space="preserve">Budapest Főváros II.kerületének Önkormányzata  2010. évi költségvetésében a Polgármesteri Hivatal </t>
  </si>
  <si>
    <t xml:space="preserve">címen belül tervezett támogatásértékű  működési bevételek, működési  célú pénzeszközátvételek</t>
  </si>
  <si>
    <t xml:space="preserve"> és támogatási kölcsönök törlesztése</t>
  </si>
  <si>
    <t xml:space="preserve">Támogatásértékű működési bevételek:</t>
  </si>
  <si>
    <t xml:space="preserve">Központi költségvetési szervtől</t>
  </si>
  <si>
    <t xml:space="preserve">Mozgáskorlátozottak közlekedési támogatása</t>
  </si>
  <si>
    <t xml:space="preserve">Tartásdíjak</t>
  </si>
  <si>
    <t xml:space="preserve">Rendszeres létfenntartási ( BM - től )</t>
  </si>
  <si>
    <t xml:space="preserve">Otthonteremtési támogatás</t>
  </si>
  <si>
    <t xml:space="preserve">Gondozási szükségletet vizsgáló Bizottság feladataira</t>
  </si>
  <si>
    <t xml:space="preserve">Pszich.betegek ell-ra fin. - SZOC-BF-08-K-0097</t>
  </si>
  <si>
    <t xml:space="preserve">Menekültek lakhatási támogatása (BM-től)</t>
  </si>
  <si>
    <t xml:space="preserve">Illegális hull. Pályázati rész II. üteme</t>
  </si>
  <si>
    <t xml:space="preserve">Pénzbeli gyermekvédelmi támogatás</t>
  </si>
  <si>
    <t xml:space="preserve">Érettségi és szakmai vizsgák lebonyolítási díja - OKM  </t>
  </si>
  <si>
    <t xml:space="preserve">Településőr program támogatása IRM-től</t>
  </si>
  <si>
    <r>
      <rPr>
        <sz val="12"/>
        <rFont val="Times New Roman CE"/>
        <family val="1"/>
        <charset val="238"/>
      </rPr>
      <t xml:space="preserve">Jelzőrendszes házi segítségnyújtásra</t>
    </r>
    <r>
      <rPr>
        <sz val="12"/>
        <color rgb="FFFFFFFF"/>
        <rFont val="Times New Roman CE"/>
        <family val="0"/>
        <charset val="238"/>
      </rPr>
      <t xml:space="preserve"> - JHS-SZ-132/0-2010. FSZH</t>
    </r>
  </si>
  <si>
    <r>
      <rPr>
        <sz val="12"/>
        <rFont val="Times New Roman CE"/>
        <family val="1"/>
        <charset val="238"/>
      </rPr>
      <t xml:space="preserve">OKM -  Kompetencia alapú oktatás</t>
    </r>
    <r>
      <rPr>
        <sz val="12"/>
        <color rgb="FFFFFFFF"/>
        <rFont val="Times New Roman CE"/>
        <family val="0"/>
        <charset val="238"/>
      </rPr>
      <t xml:space="preserve"> TÁMOP 3.1.4/08/01</t>
    </r>
  </si>
  <si>
    <r>
      <rPr>
        <sz val="12"/>
        <rFont val="Times New Roman CE"/>
        <family val="1"/>
        <charset val="238"/>
      </rPr>
      <t xml:space="preserve">Polg.Hiv.szervezetfejlesztés </t>
    </r>
    <r>
      <rPr>
        <sz val="12"/>
        <color rgb="FFFFFFFF"/>
        <rFont val="Times New Roman CE"/>
        <family val="0"/>
        <charset val="238"/>
      </rPr>
      <t xml:space="preserve">- ÁROP-3.A.1/B.-2008-0017 Nemzeti Fejl-i Ügyn. </t>
    </r>
  </si>
  <si>
    <t xml:space="preserve">Előző évi közp-i költségvetési kieg.,  visszatérülés</t>
  </si>
  <si>
    <t xml:space="preserve">Önkormányzatoktól és költségvetési szerveitől</t>
  </si>
  <si>
    <t xml:space="preserve">Üdülőhelyi  feladatokra</t>
  </si>
  <si>
    <t xml:space="preserve">Idegenforgalmi adó épület után</t>
  </si>
  <si>
    <t xml:space="preserve">Remeteszőlős Önkormányzat</t>
  </si>
  <si>
    <t xml:space="preserve">Fővárosi Önkormányzat - Súlyos tanulási és magatartási probléma…</t>
  </si>
  <si>
    <t xml:space="preserve">II. Kerületi Önk. Egészségügyi Szolgálata</t>
  </si>
  <si>
    <t xml:space="preserve">Fővárosi Önkormányzat - Országgyűlési képviselőválasztásra</t>
  </si>
  <si>
    <t xml:space="preserve">Fővárosi Önkormányzat - Kisebbségi képviselőválasztásra</t>
  </si>
  <si>
    <t xml:space="preserve">Előző évi fel nem használt pályázati tám. visszafiz. helyi/kisebbs.önk-tól</t>
  </si>
  <si>
    <t xml:space="preserve">Előző évi, működési c. pénzmaradvány átvétel </t>
  </si>
  <si>
    <t xml:space="preserve">Fővárosi Önkormányzat - Önkormányzati képviselőválasztásra</t>
  </si>
  <si>
    <t xml:space="preserve">Társadalombiztosítási alapoktól és kezelőitől</t>
  </si>
  <si>
    <t xml:space="preserve">Működési célú pénzeszközátvételek :</t>
  </si>
  <si>
    <t xml:space="preserve">Bursa Hungarica visszautalása (nem folyósított ösztöndíjak)</t>
  </si>
  <si>
    <t xml:space="preserve">Előző évi fel nem használt pályázati tám. visszafiz. non-profit szervektől</t>
  </si>
  <si>
    <t xml:space="preserve">Működési célú támogatási kölcsönök visszatérülése:</t>
  </si>
  <si>
    <t xml:space="preserve">Mindösszesen: ( I. + II. + III. ) </t>
  </si>
  <si>
    <t xml:space="preserve">10. sz. tábla a     /2010. (        )</t>
  </si>
  <si>
    <t xml:space="preserve">6. sz. melléklet</t>
  </si>
  <si>
    <t xml:space="preserve">Budapest Főváros  II. kerületének Önkormányzata  2010. évi költségvetésében a Polgármesteri Hivatal címen belül </t>
  </si>
  <si>
    <t xml:space="preserve">tervezett támogatásértékű felhalmozási kiadások, felhalmozási célú pénzeszközátadások és támogatási kölcsönök</t>
  </si>
  <si>
    <t xml:space="preserve">Szakfeladat/</t>
  </si>
  <si>
    <t xml:space="preserve">Feladat megnevezése</t>
  </si>
  <si>
    <t xml:space="preserve">Támogatásértékű felhalmozási kiadások:</t>
  </si>
  <si>
    <t xml:space="preserve">Bérlő kijelölési jog vételárrész</t>
  </si>
  <si>
    <t xml:space="preserve">Szolgálati garázsok</t>
  </si>
  <si>
    <t xml:space="preserve">Felhalmozási célú pénzeszközátadás a Fővárosnak</t>
  </si>
  <si>
    <t xml:space="preserve">Balatonfenyves hozzájárulás útépítéshez</t>
  </si>
  <si>
    <t xml:space="preserve">Előző évi, felhalmozási célú eir.m,pm. átadás int-knek</t>
  </si>
  <si>
    <t xml:space="preserve">Fejezetnek</t>
  </si>
  <si>
    <t xml:space="preserve">Központi Statisztikai Hivatal</t>
  </si>
  <si>
    <t xml:space="preserve">Felhalmozási célú pénzeszközátadások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Pesthidegkúti Református Egyházközség</t>
  </si>
  <si>
    <t xml:space="preserve">Budapest Széphalom Római Katolikus Jézus Szive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Zugligeti Szent Család Plébánia/Tárogató úti Jézus Szíve Kápolna</t>
  </si>
  <si>
    <t xml:space="preserve">Pesthidegkúti Evangélikus Egyházközség</t>
  </si>
  <si>
    <t xml:space="preserve">b)</t>
  </si>
  <si>
    <t xml:space="preserve">Nem önkormányzati oktatási intézm.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c)</t>
  </si>
  <si>
    <t xml:space="preserve">Egyéb non-profit szervezetek:</t>
  </si>
  <si>
    <t xml:space="preserve">Gondviselés Háza Gondozási Központ</t>
  </si>
  <si>
    <t xml:space="preserve">Sarepta Budai Evangélikus Szeretetotthon</t>
  </si>
  <si>
    <t xml:space="preserve">Közvilágítás</t>
  </si>
  <si>
    <t xml:space="preserve">Lakóházak belső udvarainak kertesítése legalább 10 %-os önrész biztosítása mellett társasházak részére</t>
  </si>
  <si>
    <t xml:space="preserve">Budapesti Szent Ferenc Kórház</t>
  </si>
  <si>
    <t xml:space="preserve">Bel-Buda Városközpont kialakításával kapcs. felújítási támogatás</t>
  </si>
  <si>
    <t xml:space="preserve">Társasházak felújítási támogatása</t>
  </si>
  <si>
    <t xml:space="preserve">Havaria keret</t>
  </si>
  <si>
    <t xml:space="preserve">Társasházak felújítási támogatása – önk-i önrészből</t>
  </si>
  <si>
    <t xml:space="preserve">d)</t>
  </si>
  <si>
    <t xml:space="preserve">Helyi támogatás </t>
  </si>
  <si>
    <t xml:space="preserve">Önkormányzat lakásgazdálkodási feladatai </t>
  </si>
  <si>
    <t xml:space="preserve">Ktsgvetési.szervek int.gondnokainak kihelyezése</t>
  </si>
  <si>
    <t xml:space="preserve">e)</t>
  </si>
  <si>
    <t xml:space="preserve">Vállalkozásoknak</t>
  </si>
  <si>
    <t xml:space="preserve">Jogalap nélküli gazdagodás elszámolása</t>
  </si>
  <si>
    <t xml:space="preserve"> Felhalmozási célú támogatási kölcsönök:</t>
  </si>
  <si>
    <t xml:space="preserve">Lakásépítési alap - Munkáltatói</t>
  </si>
  <si>
    <t xml:space="preserve">Önk.helyi lakásépítési kölcsön </t>
  </si>
  <si>
    <t xml:space="preserve">11. sz. tábla a     /2010. (        )</t>
  </si>
  <si>
    <t xml:space="preserve">7. sz. melléklet</t>
  </si>
  <si>
    <t xml:space="preserve">Budapest Főváros II.kerületének Önkormányzata  2010. évi költségvetésében </t>
  </si>
  <si>
    <t xml:space="preserve">a Polgármesteri Hivatal címen belül tervezett támogatásértékű felhalmozási bevételek,</t>
  </si>
  <si>
    <t xml:space="preserve">felhalmozási célú pénzeszközátvételek és támogatási kölcsön visszatérülések</t>
  </si>
  <si>
    <t xml:space="preserve">Támogatásértékű felhalmozási bevétel:</t>
  </si>
  <si>
    <t xml:space="preserve">1
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t xml:space="preserve">2
</t>
  </si>
  <si>
    <t xml:space="preserve">Pályázaton elnyert beruh.c. támogatás 
Klebelsberg Kuno Ált. Isk. és Gimn. akadálymentesítése</t>
  </si>
  <si>
    <t xml:space="preserve">3
</t>
  </si>
  <si>
    <r>
      <rPr>
        <sz val="12"/>
        <rFont val="Times New Roman CE"/>
        <family val="1"/>
        <charset val="238"/>
      </rPr>
      <t xml:space="preserve">Pro Régió Kht. - Kerékpárutak fejlesztése </t>
    </r>
    <r>
      <rPr>
        <sz val="12"/>
        <color rgb="FFFFFFFF"/>
        <rFont val="Times New Roman CE"/>
        <family val="0"/>
        <charset val="238"/>
      </rPr>
      <t xml:space="preserve">KMOP-2007.2.1.2.-2007-0016</t>
    </r>
  </si>
  <si>
    <t xml:space="preserve">4
</t>
  </si>
  <si>
    <t xml:space="preserve">Fővárostól Máriaremetei út -Hidegkúti út jelzőlámpa telepítéséhez</t>
  </si>
  <si>
    <t xml:space="preserve">5
</t>
  </si>
  <si>
    <r>
      <rPr>
        <sz val="12"/>
        <rFont val="Times New Roman CE"/>
        <family val="1"/>
        <charset val="238"/>
      </rPr>
      <t xml:space="preserve">Belterületi csapadékvíz elvezetése -  pályázat (utólagos elszámolás)</t>
    </r>
    <r>
      <rPr>
        <sz val="12"/>
        <color rgb="FFFFFFFF"/>
        <rFont val="Times New Roman CE"/>
        <family val="0"/>
        <charset val="238"/>
      </rPr>
      <t xml:space="preserve"> KMOP-3.3.1/B-2008-0022</t>
    </r>
  </si>
  <si>
    <t xml:space="preserve">6
</t>
  </si>
  <si>
    <t xml:space="preserve">2008.évi, de csak 2009-ben beérkező támogatás ( KMRFT-TEUT)</t>
  </si>
  <si>
    <t xml:space="preserve">7
</t>
  </si>
  <si>
    <r>
      <rPr>
        <sz val="12"/>
        <rFont val="Times New Roman CE"/>
        <family val="1"/>
        <charset val="238"/>
      </rPr>
      <t xml:space="preserve">Pályázaton elnyert beruházási c. támogatás</t>
    </r>
    <r>
      <rPr>
        <sz val="12"/>
        <color rgb="FFFFFFFF"/>
        <rFont val="Times New Roman CE"/>
        <family val="0"/>
        <charset val="238"/>
      </rPr>
      <t xml:space="preserve">KMOP-4.5.1.-2008-0002
</t>
    </r>
    <r>
      <rPr>
        <sz val="12"/>
        <rFont val="Times New Roman CE"/>
        <family val="1"/>
        <charset val="238"/>
      </rPr>
      <t xml:space="preserve">Családsegítő és Gyermekjóléti Központ új telephelyre költözés pályázat</t>
    </r>
  </si>
  <si>
    <t xml:space="preserve">8
</t>
  </si>
  <si>
    <t xml:space="preserve">Pszichiátriai betegek közösségi ellátására fin.</t>
  </si>
  <si>
    <t xml:space="preserve">9
</t>
  </si>
  <si>
    <r>
      <rPr>
        <sz val="12"/>
        <rFont val="Times New Roman CE"/>
        <family val="1"/>
        <charset val="238"/>
      </rPr>
      <t xml:space="preserve">Pályázaton elnyert beruházási c.támogatás</t>
    </r>
    <r>
      <rPr>
        <sz val="12"/>
        <color rgb="FFFFFFFF"/>
        <rFont val="Times New Roman CE"/>
        <family val="0"/>
        <charset val="238"/>
      </rPr>
      <t xml:space="preserve"> KMOP-5.2.2./B-2f-2009-0005
</t>
    </r>
    <r>
      <rPr>
        <sz val="12"/>
        <rFont val="Times New Roman CE"/>
        <family val="1"/>
        <charset val="238"/>
      </rPr>
      <t xml:space="preserve">Bel-Buda funkcióbővítő rehabilitációja</t>
    </r>
  </si>
  <si>
    <t xml:space="preserve">10
</t>
  </si>
  <si>
    <r>
      <rPr>
        <sz val="12"/>
        <rFont val="Times New Roman CE"/>
        <family val="1"/>
        <charset val="238"/>
      </rPr>
      <t xml:space="preserve">Pályázaton elnyert beruházási c. támogatás </t>
    </r>
    <r>
      <rPr>
        <sz val="12"/>
        <color rgb="FFFFFFFF"/>
        <rFont val="Times New Roman CE"/>
        <family val="0"/>
        <charset val="238"/>
      </rPr>
      <t xml:space="preserve">KMOP-4.5.2/A-2f-2009-0008
</t>
    </r>
    <r>
      <rPr>
        <sz val="12"/>
        <rFont val="Times New Roman CE"/>
        <family val="1"/>
        <charset val="238"/>
      </rPr>
      <t xml:space="preserve">Hűvösvölgyi úti Bölcsőde kialakítása, infrastruktúra - és szolgáltatás fejl.</t>
    </r>
  </si>
  <si>
    <t xml:space="preserve">11
</t>
  </si>
  <si>
    <t xml:space="preserve">Előző évi, felhalmozási c. pénzmaradvány átvétel </t>
  </si>
  <si>
    <t xml:space="preserve">Pályázaton elnyert beruh. c. támogatás - KMOP-3.3.4/C-2008-0006
Környezetvédelmi információs rendszer</t>
  </si>
  <si>
    <t xml:space="preserve">Felhalmozási célú pénzeszközátvételek:</t>
  </si>
  <si>
    <t xml:space="preserve">Felhalmozási célú támogatási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Elsõ lakáshoz jutók kölcsöne </t>
  </si>
  <si>
    <t xml:space="preserve">Szoc. kölcsön visszatérülése</t>
  </si>
  <si>
    <t xml:space="preserve">Mindösszesen: </t>
  </si>
  <si>
    <t xml:space="preserve">12. sz. tábla a     /2010. (        )</t>
  </si>
  <si>
    <t xml:space="preserve">12. sz. tábla 2. oldal</t>
  </si>
  <si>
    <t xml:space="preserve">8. sz. melléklet</t>
  </si>
  <si>
    <t xml:space="preserve">8. sz. melléklet 2. oldal</t>
  </si>
  <si>
    <t xml:space="preserve">Budapest Főváros II. Kerületi Kisebbségi Önkormányzatai  2010. évi költségvetési előirányzatai és teljesítései</t>
  </si>
  <si>
    <t xml:space="preserve">( f o r i n t b a n ! !)</t>
  </si>
  <si>
    <t xml:space="preserve">Horvát</t>
  </si>
  <si>
    <t xml:space="preserve">Német</t>
  </si>
  <si>
    <t xml:space="preserve">Örmény</t>
  </si>
  <si>
    <t xml:space="preserve">Román</t>
  </si>
  <si>
    <t xml:space="preserve">Szerb</t>
  </si>
  <si>
    <t xml:space="preserve">Lengyel</t>
  </si>
  <si>
    <t xml:space="preserve">Görög</t>
  </si>
  <si>
    <t xml:space="preserve">Szlovák</t>
  </si>
  <si>
    <t xml:space="preserve">Ukrán</t>
  </si>
  <si>
    <t xml:space="preserve">Bolgár</t>
  </si>
  <si>
    <t xml:space="preserve">Kisebbségek összesen</t>
  </si>
  <si>
    <t xml:space="preserve">6-os táblán</t>
  </si>
  <si>
    <t xml:space="preserve">Eltérés</t>
  </si>
  <si>
    <t xml:space="preserve">Eredeti</t>
  </si>
  <si>
    <t xml:space="preserve">Érvényes</t>
  </si>
  <si>
    <t xml:space="preserve">Telje-</t>
  </si>
  <si>
    <t xml:space="preserve">Telj.</t>
  </si>
  <si>
    <t xml:space="preserve">sítés</t>
  </si>
  <si>
    <t xml:space="preserve">%-a</t>
  </si>
  <si>
    <t xml:space="preserve">Személyi juttatások</t>
  </si>
  <si>
    <t xml:space="preserve">Munkaadókat terhelő járulékok</t>
  </si>
  <si>
    <t xml:space="preserve">Dologi kiadások</t>
  </si>
  <si>
    <t xml:space="preserve">Folyó kiadások</t>
  </si>
  <si>
    <t xml:space="preserve">Társ-, szoc.pol- és egyéb juttatás</t>
  </si>
  <si>
    <t xml:space="preserve">Működési célú pénzeszközátadások</t>
  </si>
  <si>
    <t xml:space="preserve">Felhalmozási célú pénzeszközátadások</t>
  </si>
  <si>
    <t xml:space="preserve">Felújítási kiadások </t>
  </si>
  <si>
    <t xml:space="preserve">Hitelek visszafizetése</t>
  </si>
  <si>
    <t xml:space="preserve">Működési célú tartalék</t>
  </si>
  <si>
    <t xml:space="preserve">Felhalmozási célú tartalék</t>
  </si>
  <si>
    <t xml:space="preserve">Kiadások összesen</t>
  </si>
  <si>
    <t xml:space="preserve">12. sz. tábla 3. oldal</t>
  </si>
  <si>
    <t xml:space="preserve">12. sz. tábla 4. oldal</t>
  </si>
  <si>
    <t xml:space="preserve">8. sz. melléklet 3. oldal</t>
  </si>
  <si>
    <t xml:space="preserve">8. sz. melléklet 4. oldal</t>
  </si>
  <si>
    <t xml:space="preserve">Hatósági jogkörhöz köthető műk-i bevétel</t>
  </si>
  <si>
    <t xml:space="preserve">ÁFA bevételek, visszatérülések</t>
  </si>
  <si>
    <t xml:space="preserve">Kamatbevételek</t>
  </si>
  <si>
    <t xml:space="preserve">Önkormányzatok sajátos műk-i bevételei</t>
  </si>
  <si>
    <t xml:space="preserve">Önk. költségvetési támogatásai</t>
  </si>
  <si>
    <t xml:space="preserve">Cél- és címzett támogatások</t>
  </si>
  <si>
    <t xml:space="preserve">Felhalm. és tőkejell. bevétel</t>
  </si>
  <si>
    <t xml:space="preserve">Működési célú pénzeszközátvétel</t>
  </si>
  <si>
    <t xml:space="preserve">Felhalmozási célú pénzeszközátvétel</t>
  </si>
  <si>
    <t xml:space="preserve">Kölcsönök visszatérülése</t>
  </si>
  <si>
    <t xml:space="preserve">Hitelek</t>
  </si>
  <si>
    <t xml:space="preserve">Pénzmaradvány igénybevétele</t>
  </si>
  <si>
    <t xml:space="preserve">Bevételek összesen</t>
  </si>
  <si>
    <t xml:space="preserve">12 / a   tábla a   / 2010. (        )</t>
  </si>
  <si>
    <t xml:space="preserve">8 / a melléklet</t>
  </si>
  <si>
    <t xml:space="preserve">Budapest Főváros II. Kerületi Kisebbségi Önkormányzatok 2010.évi költségvetési mérlege</t>
  </si>
  <si>
    <t xml:space="preserve">Kiadási előirányzat-csoport </t>
  </si>
  <si>
    <t xml:space="preserve">Bevételi előirányzat-csoport </t>
  </si>
  <si>
    <t xml:space="preserve">megnevezése</t>
  </si>
  <si>
    <t xml:space="preserve">9. sz. melléklet 1.oldal</t>
  </si>
  <si>
    <t xml:space="preserve">Budapest Főváros II. ker.Önkormányzat Intézményeit Ellátó Igazgatóság gazdálkodási körébe tartozó önállóan működő intézmények </t>
  </si>
  <si>
    <t xml:space="preserve">2010.09.30. működési bevételi előirányzatainak teljesítése</t>
  </si>
  <si>
    <t xml:space="preserve"> Önállóan működő kölségvetési szerv</t>
  </si>
  <si>
    <t xml:space="preserve">Előirányzat</t>
  </si>
  <si>
    <t xml:space="preserve">Teljesítés jogcímei</t>
  </si>
  <si>
    <t xml:space="preserve">Módosított</t>
  </si>
  <si>
    <t xml:space="preserve">összege</t>
  </si>
  <si>
    <t xml:space="preserve">Hatósági jog-</t>
  </si>
  <si>
    <t xml:space="preserve">Intézményi</t>
  </si>
  <si>
    <t xml:space="preserve">ÁFA</t>
  </si>
  <si>
    <t xml:space="preserve">Kamat</t>
  </si>
  <si>
    <t xml:space="preserve">Támogatás</t>
  </si>
  <si>
    <t xml:space="preserve">Működési célú</t>
  </si>
  <si>
    <t xml:space="preserve">Előző évi</t>
  </si>
  <si>
    <t xml:space="preserve">Intézmény-</t>
  </si>
  <si>
    <t xml:space="preserve">Létszám</t>
  </si>
  <si>
    <t xml:space="preserve">körhöz  k.felad</t>
  </si>
  <si>
    <t xml:space="preserve">műk.kapcs.bev.</t>
  </si>
  <si>
    <t xml:space="preserve">egyéb saj. bev.</t>
  </si>
  <si>
    <t xml:space="preserve">bevételek</t>
  </si>
  <si>
    <t xml:space="preserve">ért. bevétel</t>
  </si>
  <si>
    <t xml:space="preserve">pénzeszk. átv.</t>
  </si>
  <si>
    <t xml:space="preserve">pénzmaradvány</t>
  </si>
  <si>
    <t xml:space="preserve">finanszírozás</t>
  </si>
  <si>
    <t xml:space="preserve">Egyesitett bölcsődék</t>
  </si>
  <si>
    <t xml:space="preserve">Bölcsőde vásárolt élelmezés</t>
  </si>
  <si>
    <t xml:space="preserve">EGYESÍTETT BÖLCSŐDÉK ÖSSZESEN:</t>
  </si>
  <si>
    <t xml:space="preserve">ÓVODÁK</t>
  </si>
  <si>
    <t xml:space="preserve">Bólyai u. óvoda</t>
  </si>
  <si>
    <t xml:space="preserve">Budakeszi u. óvoda</t>
  </si>
  <si>
    <t xml:space="preserve">Gesztenyéskert óvoda</t>
  </si>
  <si>
    <t xml:space="preserve">Kitaibel Pál u. óvoda</t>
  </si>
  <si>
    <t xml:space="preserve">Kolozsvár u. óvoda</t>
  </si>
  <si>
    <t xml:space="preserve">Községház u. óvoda</t>
  </si>
  <si>
    <t xml:space="preserve">Pitypang u. óvoda</t>
  </si>
  <si>
    <t xml:space="preserve">Százszorszép óvoda</t>
  </si>
  <si>
    <t xml:space="preserve">Szemlőhegy u. óvoda</t>
  </si>
  <si>
    <t xml:space="preserve">Törökvész u. óvoda</t>
  </si>
  <si>
    <t xml:space="preserve">Virágárok u. óvoda</t>
  </si>
  <si>
    <t xml:space="preserve">Vásárolt élelmezés</t>
  </si>
  <si>
    <t xml:space="preserve">ÓVODÁK ÖSSZESEN:</t>
  </si>
  <si>
    <t xml:space="preserve">ÁLTALÁNOS ISKOLÁK</t>
  </si>
  <si>
    <t xml:space="preserve">Áldás u. iskola</t>
  </si>
  <si>
    <t xml:space="preserve">Csik iskola</t>
  </si>
  <si>
    <t xml:space="preserve">Fillér u. iskola</t>
  </si>
  <si>
    <t xml:space="preserve">Klebelsberg Kuno iskola és gimnázium</t>
  </si>
  <si>
    <t xml:space="preserve">Kodály Zoltán iskola</t>
  </si>
  <si>
    <t xml:space="preserve">Ökumenikus iskola</t>
  </si>
  <si>
    <t xml:space="preserve">Pitypang u. iskola</t>
  </si>
  <si>
    <t xml:space="preserve">Remetekertvárosi iskola</t>
  </si>
  <si>
    <t xml:space="preserve">Szabó Lőrinc iskola</t>
  </si>
  <si>
    <t xml:space="preserve">Törökvész u. iskola</t>
  </si>
  <si>
    <t xml:space="preserve">Újlaki u. iskola</t>
  </si>
  <si>
    <t xml:space="preserve">ÁLTALÁNOS ISKOLÁK ÖSSZESEN:</t>
  </si>
  <si>
    <t xml:space="preserve">9. sz. melléklet 2.oldal</t>
  </si>
  <si>
    <t xml:space="preserve">2010.09.30.  működési bevételi előirányzatainak teljesítése</t>
  </si>
  <si>
    <t xml:space="preserve">körhöz k.felad</t>
  </si>
  <si>
    <t xml:space="preserve">műk. kapcs.bev.</t>
  </si>
  <si>
    <t xml:space="preserve">egyéb saját bev.</t>
  </si>
  <si>
    <t xml:space="preserve">Járdányi Pál zeneiskola</t>
  </si>
  <si>
    <t xml:space="preserve">Pedagógiai Szolgáltató Központ</t>
  </si>
  <si>
    <t xml:space="preserve">Pedagógiai Szakszolgálat</t>
  </si>
  <si>
    <t xml:space="preserve">EGYÉB INTÉZMÉNYEK ÖSSZESEN:</t>
  </si>
  <si>
    <t xml:space="preserve">Vezetői jutalom oktatási ágazat</t>
  </si>
  <si>
    <t xml:space="preserve">HUMÁN SZOLGÁLTATÁS</t>
  </si>
  <si>
    <t xml:space="preserve">ÉNO</t>
  </si>
  <si>
    <t xml:space="preserve">I. Gondozási Központ</t>
  </si>
  <si>
    <t xml:space="preserve">II. Gondozási Központ</t>
  </si>
  <si>
    <t xml:space="preserve">III. Gondozási Központ</t>
  </si>
  <si>
    <t xml:space="preserve">Családsegítő és Gyermekjóléti Szolgálat</t>
  </si>
  <si>
    <t xml:space="preserve">Szociális étkeztetés</t>
  </si>
  <si>
    <t xml:space="preserve">Vezetői jutalom humán ágazat</t>
  </si>
  <si>
    <t xml:space="preserve">HUMÁN SZOLGÁLTATÁS ÖSSZESEN:</t>
  </si>
  <si>
    <t xml:space="preserve"> INTELIG</t>
  </si>
  <si>
    <t xml:space="preserve">Pm.visszafiz.köt.</t>
  </si>
  <si>
    <t xml:space="preserve">Karbantartás</t>
  </si>
  <si>
    <t xml:space="preserve">Bérleti dijak</t>
  </si>
  <si>
    <t xml:space="preserve">Foglalkozás-egészségügy</t>
  </si>
  <si>
    <t xml:space="preserve">Nevelési segély</t>
  </si>
  <si>
    <t xml:space="preserve">Rehabilitációs hozzájárulás</t>
  </si>
  <si>
    <t xml:space="preserve">ESCORT KFT szolgáltatási díj</t>
  </si>
  <si>
    <t xml:space="preserve">INTELIG ÖSSZESEN:</t>
  </si>
  <si>
    <t xml:space="preserve">INTELIG MINDÖSSZESEN:</t>
  </si>
  <si>
    <t xml:space="preserve"> 9. sz. melléklet 3. oldal</t>
  </si>
  <si>
    <t xml:space="preserve">2010. 09. 30. évi működési kiadási előirányzatainak teljesítése</t>
  </si>
  <si>
    <t xml:space="preserve">Személyi juttatás</t>
  </si>
  <si>
    <t xml:space="preserve">TB járulék</t>
  </si>
  <si>
    <t xml:space="preserve">Eü. hozzájárálulás</t>
  </si>
  <si>
    <t xml:space="preserve">Munkaerőpiaci </t>
  </si>
  <si>
    <t xml:space="preserve">Táppénz hozzá-</t>
  </si>
  <si>
    <t xml:space="preserve">Dologi és egyéb</t>
  </si>
  <si>
    <t xml:space="preserve">Támogatás értékű</t>
  </si>
  <si>
    <t xml:space="preserve">járulék</t>
  </si>
  <si>
    <t xml:space="preserve">járulás</t>
  </si>
  <si>
    <t xml:space="preserve">folyó kiadások</t>
  </si>
  <si>
    <t xml:space="preserve">működési kiadás</t>
  </si>
  <si>
    <t xml:space="preserve">Egyesített bölcsődék</t>
  </si>
  <si>
    <t xml:space="preserve">Csik Ferenc iskola</t>
  </si>
  <si>
    <t xml:space="preserve">Szabó Lőrinc iskola és gimnázium</t>
  </si>
  <si>
    <t xml:space="preserve">9. sz. melléklet  4.oldal</t>
  </si>
  <si>
    <t xml:space="preserve">Munkaerőpiaci</t>
  </si>
  <si>
    <t xml:space="preserve">EGYÉB INTÉZMÉNYEK</t>
  </si>
  <si>
    <t xml:space="preserve">Vezetői jutalmak oktatási ágazat</t>
  </si>
  <si>
    <t xml:space="preserve">INTELIG</t>
  </si>
  <si>
    <t xml:space="preserve">Pénzmaradvány visszafizetési kötelezettség</t>
  </si>
  <si>
    <t xml:space="preserve">9/a sz. melléklet</t>
  </si>
  <si>
    <t xml:space="preserve">Budapest Főváros II. ker. Önkormányzat Költségvetési szerveinek a 2010. évi dologi kiadásaikon belül, céljelleggel biztosított előirányzatok</t>
  </si>
  <si>
    <t xml:space="preserve">2010. évi céljellegű kiadások</t>
  </si>
  <si>
    <t xml:space="preserve">Rezsi költségek</t>
  </si>
  <si>
    <t xml:space="preserve">Egyéb céljellegű kiadások</t>
  </si>
  <si>
    <t xml:space="preserve">Sor sz.</t>
  </si>
  <si>
    <t xml:space="preserve">Intézmények</t>
  </si>
  <si>
    <t xml:space="preserve">Gáz és távhő díj</t>
  </si>
  <si>
    <t xml:space="preserve">Villamos energia díj</t>
  </si>
  <si>
    <t xml:space="preserve">Víz és csatorna díj </t>
  </si>
  <si>
    <t xml:space="preserve">Szemét szállítás</t>
  </si>
  <si>
    <t xml:space="preserve">Rezsi költségek összesen</t>
  </si>
  <si>
    <t xml:space="preserve">Szelektív hulladék gyűjtés</t>
  </si>
  <si>
    <t xml:space="preserve">Takarítás és portaszolgálat</t>
  </si>
  <si>
    <t xml:space="preserve">Tankönyv támogatás</t>
  </si>
  <si>
    <t xml:space="preserve">Ingyenes tankönyv</t>
  </si>
  <si>
    <t xml:space="preserve">Diáksport</t>
  </si>
  <si>
    <t xml:space="preserve">Kulturális, egyéb szabadidős és egészségügyi fejlesztési feladatok</t>
  </si>
  <si>
    <t xml:space="preserve">Teljesítés     2010. 09. 30</t>
  </si>
  <si>
    <t xml:space="preserve">EGYESÍTETT BÖLCSŐDÉK</t>
  </si>
  <si>
    <t xml:space="preserve">Vásárolt élelmezés ÁFÁ-val</t>
  </si>
  <si>
    <t xml:space="preserve">EGYESÍTETT BÖLCSŐDÉK ÖSSZ.</t>
  </si>
  <si>
    <t xml:space="preserve">Bolyai u. óvoda</t>
  </si>
  <si>
    <t xml:space="preserve">Virágárok 8. óvoda</t>
  </si>
  <si>
    <t xml:space="preserve">ÓVODÁK ÖSSZESEN</t>
  </si>
  <si>
    <t xml:space="preserve">Csík Ferenc iskola</t>
  </si>
  <si>
    <t xml:space="preserve">Klebelsberg Kuno iskola</t>
  </si>
  <si>
    <t xml:space="preserve">Szabó Lőrinc iskola </t>
  </si>
  <si>
    <t xml:space="preserve">Újlaki iskola</t>
  </si>
  <si>
    <t xml:space="preserve">ÁLTALÁNOS ISKOLÁK ÖSSZESEN</t>
  </si>
  <si>
    <t xml:space="preserve">Járdányi Pál iskola</t>
  </si>
  <si>
    <t xml:space="preserve">PSZK</t>
  </si>
  <si>
    <t xml:space="preserve">PSZSZ</t>
  </si>
  <si>
    <t xml:space="preserve">EGYÉB INTÉZMÉNYEK ÖSSZESEN</t>
  </si>
  <si>
    <t xml:space="preserve">OKTATÁSI ÁGAZAT ÖSSZESEN: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INTELIG központ</t>
  </si>
  <si>
    <t xml:space="preserve">Budenz József Ált.Isk. és Gimnázium</t>
  </si>
  <si>
    <t xml:space="preserve">Móricz Zsigmond Gimnázium</t>
  </si>
  <si>
    <t xml:space="preserve">II. Rákóczi Ferenc Gimnázium</t>
  </si>
  <si>
    <t xml:space="preserve">Marczibányi Művelődési Központ</t>
  </si>
  <si>
    <t xml:space="preserve">Klebelsberg Művelődési Központ</t>
  </si>
  <si>
    <t xml:space="preserve">ÖNÁLLÓ INTÉZMÉNYEK ÖSSZESEN:</t>
  </si>
  <si>
    <t xml:space="preserve">10. sz. melléklet</t>
  </si>
  <si>
    <t xml:space="preserve">Budapest Főváros II.Kerületi Önkormányzat 2010. évi felújítási előirányzatai jogcímenként</t>
  </si>
  <si>
    <t xml:space="preserve">( ezer forintban )</t>
  </si>
  <si>
    <t xml:space="preserve">Sor-</t>
  </si>
  <si>
    <t xml:space="preserve">Jogcím</t>
  </si>
  <si>
    <t xml:space="preserve">szám</t>
  </si>
  <si>
    <t xml:space="preserve">eredeti ei.</t>
  </si>
  <si>
    <t xml:space="preserve">érvényes ei.</t>
  </si>
  <si>
    <t xml:space="preserve">%</t>
  </si>
  <si>
    <t xml:space="preserve">I. </t>
  </si>
  <si>
    <t xml:space="preserve">Önállóan működő költségvetési szervek</t>
  </si>
  <si>
    <t xml:space="preserve">a</t>
  </si>
  <si>
    <t xml:space="preserve">Hidegkúti bölcsőde összesen:</t>
  </si>
  <si>
    <t xml:space="preserve">b</t>
  </si>
  <si>
    <t xml:space="preserve">Pasaréti bölcsőde összesen:</t>
  </si>
  <si>
    <t xml:space="preserve">c</t>
  </si>
  <si>
    <t xml:space="preserve">Törökvész úti bölcsőde összesen:</t>
  </si>
  <si>
    <t xml:space="preserve">d</t>
  </si>
  <si>
    <t xml:space="preserve">Varsányi bölcsőde összesen:</t>
  </si>
  <si>
    <t xml:space="preserve">Bölcsődék  összesen (a+…+d) :</t>
  </si>
  <si>
    <t xml:space="preserve">I. sz. Gondozási Központ összesen:</t>
  </si>
  <si>
    <t xml:space="preserve">II.sz. Gondozási Központ összesen:</t>
  </si>
  <si>
    <t xml:space="preserve">Családsegítő és Gyermekjóléti Szolgálat összesen:</t>
  </si>
  <si>
    <t xml:space="preserve">ÉNO összesen:</t>
  </si>
  <si>
    <t xml:space="preserve">Gondozási központok, Családsegítő, ÉNO összesen (a+…+d):</t>
  </si>
  <si>
    <t xml:space="preserve">Konyha kialakítása</t>
  </si>
  <si>
    <t xml:space="preserve">Bólyai u. Óvoda összesen:</t>
  </si>
  <si>
    <t xml:space="preserve">Budakeszi úti Óvoda összesen:</t>
  </si>
  <si>
    <t xml:space="preserve">Szászorszép (Fillér u). Óvoda összesen:</t>
  </si>
  <si>
    <t xml:space="preserve">Gesztenyéskert Óvoda összesen:</t>
  </si>
  <si>
    <t xml:space="preserve">Csoportszoba kialakítása</t>
  </si>
  <si>
    <t xml:space="preserve">e</t>
  </si>
  <si>
    <t xml:space="preserve">Kitaibel Óvoda összesen</t>
  </si>
  <si>
    <t xml:space="preserve">f</t>
  </si>
  <si>
    <t xml:space="preserve">Kolozsvár u. Óvoda összesen:</t>
  </si>
  <si>
    <t xml:space="preserve">Nyílászárók cseréje II. ütem ( Hidegkúti út 220. óvoda)</t>
  </si>
  <si>
    <t xml:space="preserve">Szennyvízelvezető cseréje ( Hidegkúti út 220. óvoda)</t>
  </si>
  <si>
    <t xml:space="preserve">g</t>
  </si>
  <si>
    <t xml:space="preserve">Községház u. Óvoda összesen:</t>
  </si>
  <si>
    <t xml:space="preserve">Nyílászárók cseréje</t>
  </si>
  <si>
    <t xml:space="preserve">Emeleti öltözők és lépcsők burkolatcseréje</t>
  </si>
  <si>
    <t xml:space="preserve">Csoportszoba és teakonyha kialakítása</t>
  </si>
  <si>
    <t xml:space="preserve">h</t>
  </si>
  <si>
    <t xml:space="preserve">Szemlőhegy u. Óvoda összesen:</t>
  </si>
  <si>
    <t xml:space="preserve">Fürdőszobák felújítása</t>
  </si>
  <si>
    <t xml:space="preserve">i</t>
  </si>
  <si>
    <t xml:space="preserve">Törökvész úti Óvoda összesen:</t>
  </si>
  <si>
    <t xml:space="preserve">j</t>
  </si>
  <si>
    <t xml:space="preserve">Virág árok Óvoda összesen:</t>
  </si>
  <si>
    <t xml:space="preserve">k</t>
  </si>
  <si>
    <t xml:space="preserve">Pitypang Óvoda összesen:</t>
  </si>
  <si>
    <t xml:space="preserve">Óvodák  ö s s z e s e n (a+…+k) : </t>
  </si>
  <si>
    <t xml:space="preserve">Áldás utcai Általános Iskola összesen:</t>
  </si>
  <si>
    <t xml:space="preserve">Csík Ferenc Általános Iskola és Gimnázium összesen:</t>
  </si>
  <si>
    <t xml:space="preserve">Fenyves utcai Általános Iskola összesen:</t>
  </si>
  <si>
    <t xml:space="preserve">Fillér utcai Általános Iskola összesen:</t>
  </si>
  <si>
    <t xml:space="preserve">Járdányi Pál Zeneiskola összesen:</t>
  </si>
  <si>
    <t xml:space="preserve">Klebelsberg Kunó Általános Iskola, Gimnázium és Zeneiskola összesen:</t>
  </si>
  <si>
    <t xml:space="preserve">Elektromos hálózat felújítás</t>
  </si>
  <si>
    <t xml:space="preserve">Kodály Zoltán Ének-Zenei Általános Iskola, Gimnázium és
Zeneiskola összesen:</t>
  </si>
  <si>
    <t xml:space="preserve">Tanterem kialakítása</t>
  </si>
  <si>
    <t xml:space="preserve">Máriaremete-Hidegkúti Ökumenikus Általános Iskola összesen:</t>
  </si>
  <si>
    <t xml:space="preserve">Linóleum cseréje</t>
  </si>
  <si>
    <t xml:space="preserve">Tornatarem világítás felújítása</t>
  </si>
  <si>
    <t xml:space="preserve">Pitypang utcai Általános Iskola összesen:</t>
  </si>
  <si>
    <t xml:space="preserve">Számítástechnika terem és szertár felújítás</t>
  </si>
  <si>
    <t xml:space="preserve">Remetekertvárosi Általános Iskola összesen:</t>
  </si>
  <si>
    <t xml:space="preserve">Szabó Lőrinc Kéttannyelvű Általános Iskola és Gimnázium összesen:</t>
  </si>
  <si>
    <t xml:space="preserve">Nyílászárok cserejé </t>
  </si>
  <si>
    <t xml:space="preserve">l</t>
  </si>
  <si>
    <t xml:space="preserve">Törökvész úti Általános Iskola összesen:</t>
  </si>
  <si>
    <t xml:space="preserve">m</t>
  </si>
  <si>
    <t xml:space="preserve">Újlaki Általános Iskola összesen:</t>
  </si>
  <si>
    <t xml:space="preserve">Iskolák összesen (a+…+m) :</t>
  </si>
  <si>
    <t xml:space="preserve">Szakmai tevékenységet irányító és kisegítő szolgáltatás </t>
  </si>
  <si>
    <t xml:space="preserve">Parketta csiszolása, lakkozása</t>
  </si>
  <si>
    <t xml:space="preserve">Pedagógiai Szakszolgálat összesen:</t>
  </si>
  <si>
    <t xml:space="preserve">Ereszcsatorna, napozó móló rögzítés javítás, vizesblokkok átalakítása</t>
  </si>
  <si>
    <t xml:space="preserve">Pedagógiai Szolgáltató Központ összesen:</t>
  </si>
  <si>
    <t xml:space="preserve">Szakmai tevékenységet irányító és kisegítő szolgáltatás összesen:</t>
  </si>
  <si>
    <t xml:space="preserve">Velence összesen:</t>
  </si>
  <si>
    <t xml:space="preserve">Balatonmáriafürdő összesen:</t>
  </si>
  <si>
    <t xml:space="preserve">Üdültetés összesen (a+b) :</t>
  </si>
  <si>
    <t xml:space="preserve">Sportintézmények, sportlétesítmények működtetése öszesen:</t>
  </si>
  <si>
    <t xml:space="preserve">Önállóan működő költségvetési szervek összesen:( 1+…+6)</t>
  </si>
  <si>
    <t xml:space="preserve">Önállóan működő és gazdálkodó költségvetési szervek</t>
  </si>
  <si>
    <t xml:space="preserve">INTELIG összesen</t>
  </si>
  <si>
    <t xml:space="preserve">Tornatermi ablakok cseréje</t>
  </si>
  <si>
    <t xml:space="preserve">Vizesblokk felújítása</t>
  </si>
  <si>
    <t xml:space="preserve">Keítés felújítás</t>
  </si>
  <si>
    <t xml:space="preserve">Budenz József Általános Iskola és Gimnázium összesen:</t>
  </si>
  <si>
    <t xml:space="preserve">Szünetmentes tápegységbe hőmérséklet-függő töltésvezérlő csere</t>
  </si>
  <si>
    <t xml:space="preserve">II. Rákóczi Ferenc Gimnázium összesen:</t>
  </si>
  <si>
    <t xml:space="preserve">Nyílászárók javítása, szigetelése</t>
  </si>
  <si>
    <t xml:space="preserve">Tornatermi öltözők és vizesblokkok felújítása</t>
  </si>
  <si>
    <t xml:space="preserve">Tűzjelző, vagyonvédelmi rendszer felújítása</t>
  </si>
  <si>
    <t xml:space="preserve">Móricz Zsigmond Gimnázium összesen:</t>
  </si>
  <si>
    <t xml:space="preserve">Pasaréti út 41-43 sz. fogászati rendelő tetőszigetelése</t>
  </si>
  <si>
    <t xml:space="preserve">Egészségügyi Szolgálat összesen:</t>
  </si>
  <si>
    <t xml:space="preserve">Újklub felújítása</t>
  </si>
  <si>
    <t xml:space="preserve">Marczibányi téri Művelődési Központ összesen:</t>
  </si>
  <si>
    <t xml:space="preserve">Kőkerítés leomlásának javítása</t>
  </si>
  <si>
    <t xml:space="preserve">Épület szigetelési munkái</t>
  </si>
  <si>
    <r>
      <rPr>
        <b val="true"/>
        <sz val="10"/>
        <rFont val="Times New Roman CE"/>
        <family val="1"/>
        <charset val="238"/>
      </rPr>
      <t xml:space="preserve">Klebelsberg Művelődési Központ </t>
    </r>
    <r>
      <rPr>
        <b val="true"/>
        <sz val="10"/>
        <rFont val="Times New Roman CE"/>
        <family val="0"/>
        <charset val="238"/>
      </rPr>
      <t xml:space="preserve">összesen:</t>
    </r>
  </si>
  <si>
    <t xml:space="preserve">Önállóan működő és gazdálkodó költségvetési szervek összesen: (1+…+7)</t>
  </si>
  <si>
    <t xml:space="preserve">Intézmények felújítási kiadásai összesen (I+II) :</t>
  </si>
  <si>
    <t xml:space="preserve">14. sz. tábla 4. oldal</t>
  </si>
  <si>
    <t xml:space="preserve">10. sz. melléklet 3. oldal</t>
  </si>
  <si>
    <t xml:space="preserve">B</t>
  </si>
  <si>
    <t xml:space="preserve">Polgármesteri Hivatal</t>
  </si>
  <si>
    <t xml:space="preserve">KISEGÍTŐ MEZŐGAZDASÁGI SZOLGÁLTATÁS</t>
  </si>
  <si>
    <t xml:space="preserve">F-1472</t>
  </si>
  <si>
    <t xml:space="preserve">Torockó tér felújítása</t>
  </si>
  <si>
    <t xml:space="preserve">F-1459</t>
  </si>
  <si>
    <t xml:space="preserve">Üstökös utcai játszótér felújítása</t>
  </si>
  <si>
    <t xml:space="preserve">F-1465</t>
  </si>
  <si>
    <t xml:space="preserve">Játszóterek felújítása (Gárdonyi Géza utca, Adyliget)</t>
  </si>
  <si>
    <t xml:space="preserve">Ö s s z e s e n:</t>
  </si>
  <si>
    <t xml:space="preserve">IGAZGATÁS </t>
  </si>
  <si>
    <t xml:space="preserve">F-1471</t>
  </si>
  <si>
    <t xml:space="preserve">Keleti K. u. 15/a felújítása</t>
  </si>
  <si>
    <t xml:space="preserve">F-1474</t>
  </si>
  <si>
    <r>
      <rPr>
        <sz val="12"/>
        <rFont val="Times New Roman CE"/>
        <family val="1"/>
        <charset val="238"/>
      </rPr>
      <t xml:space="preserve">Új irodák </t>
    </r>
    <r>
      <rPr>
        <sz val="12"/>
        <rFont val="Times New Roman CE"/>
        <family val="0"/>
        <charset val="238"/>
      </rPr>
      <t xml:space="preserve">kialakítása</t>
    </r>
    <r>
      <rPr>
        <sz val="12"/>
        <rFont val="Times New Roman CE"/>
        <family val="1"/>
        <charset val="238"/>
      </rPr>
      <t xml:space="preserve"> a Polgármesteri Hivatal főépületében</t>
    </r>
  </si>
  <si>
    <t xml:space="preserve">F-1449</t>
  </si>
  <si>
    <t xml:space="preserve">Irodák felújítása (Okmányban, csak tervezésre )</t>
  </si>
  <si>
    <t xml:space="preserve">VÁROS- és KÖZSÉGGAZDÁLKODÁS</t>
  </si>
  <si>
    <t xml:space="preserve">F-1436</t>
  </si>
  <si>
    <t xml:space="preserve">Szociális lakások felújítása </t>
  </si>
  <si>
    <t xml:space="preserve">F-1027</t>
  </si>
  <si>
    <t xml:space="preserve">Önkorm.tul.bérbeadandó lakások felújítása </t>
  </si>
  <si>
    <t xml:space="preserve">SAJÁT V. BÉRELT INGATLAN HASZN.: </t>
  </si>
  <si>
    <t xml:space="preserve">F-1014</t>
  </si>
  <si>
    <t xml:space="preserve">BUDÉP KFT.  Címjegyzékes felúj. munkák </t>
  </si>
  <si>
    <t xml:space="preserve">F-10141</t>
  </si>
  <si>
    <t xml:space="preserve">BUDÉP KFT.  Címjegyzékes felúj. munkák bonyolítási díja </t>
  </si>
  <si>
    <t xml:space="preserve">F-1002</t>
  </si>
  <si>
    <t xml:space="preserve">BUDÉP KFT.  Társasház felújítás </t>
  </si>
  <si>
    <t xml:space="preserve">F-10021</t>
  </si>
  <si>
    <t xml:space="preserve">BUDÉP KFT.  Társasház felújítás bonyolítási díj </t>
  </si>
  <si>
    <t xml:space="preserve">Hivatali felújítások összesen:</t>
  </si>
  <si>
    <t xml:space="preserve">C</t>
  </si>
  <si>
    <t xml:space="preserve">Önkormányzati felújítás összesen:(A+B )</t>
  </si>
  <si>
    <t xml:space="preserve">11. sz. melléklet</t>
  </si>
  <si>
    <t xml:space="preserve">Budapest Főváros II.Kerületi Önkormányzat 2010. évi beruházási előirányzatai jogcímenként</t>
  </si>
  <si>
    <t xml:space="preserve">Elektromos és melegvízhálózat kialakítása, helyreállítási munkákatok</t>
  </si>
  <si>
    <t xml:space="preserve">Bútor, kötelező eszköz, gép, berendezés, informatikai eszk. beszerzése bölcsödékben</t>
  </si>
  <si>
    <t xml:space="preserve">Új bölcsőde felszerelése</t>
  </si>
  <si>
    <t xml:space="preserve">Bútor, kötelező eszköz, gép, berendezés, informatikai eszk.beszerzése</t>
  </si>
  <si>
    <t xml:space="preserve">Informatikai fejlesztés, eszközbeszerzés </t>
  </si>
  <si>
    <t xml:space="preserve">II. sz. Gondozási Központ összesen:</t>
  </si>
  <si>
    <t xml:space="preserve">III. számú Gondozási Központ összesen:</t>
  </si>
  <si>
    <t xml:space="preserve">Bútor, kötelező eszköz, gép, berendezés, informatikai eszk. beszerzése</t>
  </si>
  <si>
    <t xml:space="preserve">Informatikai rendszer áttelepítése,gyengeáramú védelmi rendszer kiépítése</t>
  </si>
  <si>
    <t xml:space="preserve">Nappali szociális ellátás összesen (a+…+e) :</t>
  </si>
  <si>
    <t xml:space="preserve">Bútor, kötelező eszköz, gép, berendezés, informatikai eszk. beszerzése </t>
  </si>
  <si>
    <t xml:space="preserve">Bólyai u. Óvoda összesen</t>
  </si>
  <si>
    <t xml:space="preserve">Eszközbeszerzés a 17/2009. (I.22.) KT döntés alapján</t>
  </si>
  <si>
    <t xml:space="preserve">Budakeszi Óvoda összesen</t>
  </si>
  <si>
    <t xml:space="preserve">Udvar kialakítása, kerti játékok beszerzése</t>
  </si>
  <si>
    <t xml:space="preserve">Szászorszép (Fillér u.) Óvoda összesen</t>
  </si>
  <si>
    <t xml:space="preserve">Gesztenyéskert óvoda összesen</t>
  </si>
  <si>
    <t xml:space="preserve">Hidegkúti út 220. sz. óvoda össz.</t>
  </si>
  <si>
    <t xml:space="preserve">Kitaibel P. u. Óvoda összesen</t>
  </si>
  <si>
    <t xml:space="preserve">Kolozsvár u. óvoda összesen</t>
  </si>
  <si>
    <t xml:space="preserve">Udvar kialakítása, gumitégla burkolat létesítése (Hidegkúti út 220. óvoda)</t>
  </si>
  <si>
    <t xml:space="preserve">Községház u. óvoda összesen</t>
  </si>
  <si>
    <t xml:space="preserve">Pitypang u. óvoda összesen</t>
  </si>
  <si>
    <t xml:space="preserve">Szemlőhegy úti óvoda összesen:</t>
  </si>
  <si>
    <t xml:space="preserve">Törökvész u. Óvoda összesen:</t>
  </si>
  <si>
    <t xml:space="preserve">Új helyiségek kialakítása a Virág árok 8. óvoda épületében</t>
  </si>
  <si>
    <t xml:space="preserve">Virág árok 15. óvoda beruházásához, a bútorozás és az első eszköz beszerzés</t>
  </si>
  <si>
    <t xml:space="preserve">Virágárok Óvoda összesen:</t>
  </si>
  <si>
    <t xml:space="preserve">Óvodák összesen (a+…+l) :</t>
  </si>
  <si>
    <t xml:space="preserve">Általános iskola bővítése </t>
  </si>
  <si>
    <t xml:space="preserve">Kerti lépcső építése</t>
  </si>
  <si>
    <t xml:space="preserve">Tanterem tervezési költsége</t>
  </si>
  <si>
    <t xml:space="preserve">Műfüves labdarugópályák kialakítása</t>
  </si>
  <si>
    <t xml:space="preserve">Műfüves labdarugópályák kialakítása (Fenyves u. épület)</t>
  </si>
  <si>
    <t xml:space="preserve">Iskolák összesen (a+…+l) :</t>
  </si>
  <si>
    <t xml:space="preserve">Szakmai tevékenységet irányító és kisegítő szolgálat összesen (a+b) :</t>
  </si>
  <si>
    <t xml:space="preserve">Fenyves összesen:</t>
  </si>
  <si>
    <t xml:space="preserve">Sport- és Szabadidő Centrum összesen:</t>
  </si>
  <si>
    <t xml:space="preserve">Önállóan működő költségvetési szervek összesen: ( 1+…+6 )</t>
  </si>
  <si>
    <t xml:space="preserve">INTELIG összesen:</t>
  </si>
  <si>
    <t xml:space="preserve">Hematológiai automata beszerzése</t>
  </si>
  <si>
    <t xml:space="preserve">Nyugalmi és terheléses EKG diagnosztikai központ CardioPC/E beszerzése</t>
  </si>
  <si>
    <t xml:space="preserve">Tölgyfa u. rendelőben kazáncsere</t>
  </si>
  <si>
    <t xml:space="preserve">Henger u-i Komplex Rehabilitációs Központ speciális eszközök beszerzése</t>
  </si>
  <si>
    <t xml:space="preserve">Klímaberendezések beszerzése</t>
  </si>
  <si>
    <t xml:space="preserve">Szívultrahang tápegység</t>
  </si>
  <si>
    <t xml:space="preserve">Tympanométer beszerzése</t>
  </si>
  <si>
    <t xml:space="preserve">Babydop készülék beszerzése</t>
  </si>
  <si>
    <t xml:space="preserve">Turbina bezserzésre (gyermek fogászat)</t>
  </si>
  <si>
    <t xml:space="preserve">Vérnyomás monitor beszerzése</t>
  </si>
  <si>
    <t xml:space="preserve">Coaguláló készülék beszerzésre</t>
  </si>
  <si>
    <t xml:space="preserve">Vérszállító autó bezerzése</t>
  </si>
  <si>
    <t xml:space="preserve">Diatermiás készülék beszerzése</t>
  </si>
  <si>
    <t xml:space="preserve">EKG készülék, hordozható váladékszívó, Archiváló rendszer beszerzés</t>
  </si>
  <si>
    <t xml:space="preserve">Mozgássérült lift beépítése 2007.évi kötelezettség</t>
  </si>
  <si>
    <t xml:space="preserve">Könyvtári és közművelődési támogatás eszköz beszerzésre</t>
  </si>
  <si>
    <t xml:space="preserve">Eltolható üvegfal kialakítása</t>
  </si>
  <si>
    <t xml:space="preserve">Játszótér kialakítása</t>
  </si>
  <si>
    <t xml:space="preserve">Klebelsberg Művelődési Központ összesen:</t>
  </si>
  <si>
    <t xml:space="preserve">INTÉZMÉNYEK BERUHÁZÁSI KIADÁSAI ÖSSZESEN (I+II) :</t>
  </si>
  <si>
    <t xml:space="preserve">15. sz. tábla 4. oldal</t>
  </si>
  <si>
    <t xml:space="preserve">11. sz. melléklet 4. oldal</t>
  </si>
  <si>
    <t xml:space="preserve">Kisegítő mezőgazdasági szolg. </t>
  </si>
  <si>
    <t xml:space="preserve">B-2586</t>
  </si>
  <si>
    <t xml:space="preserve">Faültetés </t>
  </si>
  <si>
    <t xml:space="preserve">B-2722</t>
  </si>
  <si>
    <t xml:space="preserve">Padok és utcai bútorok kihelyezése</t>
  </si>
  <si>
    <t xml:space="preserve">B-2704</t>
  </si>
  <si>
    <t xml:space="preserve">Zöldfelületek növelése, virágágyak kialakítása </t>
  </si>
  <si>
    <t xml:space="preserve">B-2705</t>
  </si>
  <si>
    <t xml:space="preserve">Dézsás növények kihelyezése közterületeken</t>
  </si>
  <si>
    <t xml:space="preserve">B-2706</t>
  </si>
  <si>
    <t xml:space="preserve">Muskátli-tartók kihelyezése villanyoszlopokra</t>
  </si>
  <si>
    <t xml:space="preserve">B-2087</t>
  </si>
  <si>
    <t xml:space="preserve">Máriaremetei Templomkertben játszótér bővítése, padok, utcai 
bútorok kihelyezése</t>
  </si>
  <si>
    <t xml:space="preserve">B-2724</t>
  </si>
  <si>
    <t xml:space="preserve">Felvinci u.- Aranka u.- Ribáry u. kereszteződésének kertészeti 
rendezése (mindhárom)</t>
  </si>
  <si>
    <t xml:space="preserve">B-2725</t>
  </si>
  <si>
    <t xml:space="preserve">Kutyafuttatók kialakítása ( Zsigmond tér, Nagy Imre tér,
Csalogány u., Margit park, Hidász u., Ferenchegyi u.)</t>
  </si>
  <si>
    <t xml:space="preserve">B-2745</t>
  </si>
  <si>
    <t xml:space="preserve">Máriaremetei út-Hunyadi J. utcai kereszteződésben játszótér kialakítása</t>
  </si>
  <si>
    <t xml:space="preserve">B-2746</t>
  </si>
  <si>
    <t xml:space="preserve">Kolozsvári Tamás utcában játszótér kialakítása</t>
  </si>
  <si>
    <t xml:space="preserve">Helyi közutak létesítése </t>
  </si>
  <si>
    <t xml:space="preserve">B-2504</t>
  </si>
  <si>
    <t xml:space="preserve">Közlekedési kiskorrekció </t>
  </si>
  <si>
    <t xml:space="preserve">B-2505</t>
  </si>
  <si>
    <t xml:space="preserve">Járdaépítés </t>
  </si>
  <si>
    <t xml:space="preserve">B-2503</t>
  </si>
  <si>
    <t xml:space="preserve">Műszaki előkészítés </t>
  </si>
  <si>
    <t xml:space="preserve">B-2506</t>
  </si>
  <si>
    <t xml:space="preserve">Útépítés </t>
  </si>
  <si>
    <t xml:space="preserve">B-2727</t>
  </si>
  <si>
    <t xml:space="preserve">Mozgássérültek számára parkolóhelyek kialakítása</t>
  </si>
  <si>
    <t xml:space="preserve">B-2693</t>
  </si>
  <si>
    <t xml:space="preserve">Forgalomtechnikai eszközök láthatóságának javítása</t>
  </si>
  <si>
    <t xml:space="preserve">B-2694</t>
  </si>
  <si>
    <t xml:space="preserve">Közterületi parkolóhelyek kialakítása zöldterület rendezésével</t>
  </si>
  <si>
    <t xml:space="preserve">B-2767</t>
  </si>
  <si>
    <t xml:space="preserve">Gyalogátkelő helyek kialakítása (Gábor Á., Bimbó út, Tüske u., Ürömi út)</t>
  </si>
  <si>
    <t xml:space="preserve">B-2768</t>
  </si>
  <si>
    <t xml:space="preserve">Fillér utca-Garas utca jelzőlámpa telepítés</t>
  </si>
  <si>
    <t xml:space="preserve">B-2769</t>
  </si>
  <si>
    <t xml:space="preserve">Behajtásgátló eszközök telepítése</t>
  </si>
  <si>
    <t xml:space="preserve">B-2726</t>
  </si>
  <si>
    <t xml:space="preserve">Kerékpártárolók kialakítása </t>
  </si>
  <si>
    <t xml:space="preserve">B-2712</t>
  </si>
  <si>
    <t xml:space="preserve">Kerékpárutak fejlesztése KMOP-2007.2.1.2.</t>
  </si>
  <si>
    <t xml:space="preserve">B-2508</t>
  </si>
  <si>
    <t xml:space="preserve">Útnyilvántartó adatbázis</t>
  </si>
  <si>
    <t xml:space="preserve">B-2747</t>
  </si>
  <si>
    <t xml:space="preserve">Eszter utca-Törökvész út körforgalom kialakítása</t>
  </si>
  <si>
    <t xml:space="preserve">B-2739</t>
  </si>
  <si>
    <t xml:space="preserve">Máriaremetei út-Hidegkúti út jelzőlámpa telepítése</t>
  </si>
  <si>
    <t xml:space="preserve">B-2748</t>
  </si>
  <si>
    <t xml:space="preserve">Parkoló kiépítése a Kolozsvári u-i sporttelep mellett</t>
  </si>
  <si>
    <t xml:space="preserve">B-2001</t>
  </si>
  <si>
    <t xml:space="preserve">Földutak szilárd burkolása </t>
  </si>
  <si>
    <t xml:space="preserve">Kapy utca-Törökvész út körforgalom kialakítása</t>
  </si>
  <si>
    <t xml:space="preserve">B-2760</t>
  </si>
  <si>
    <t xml:space="preserve">Retek u.-Dékán u. csomópont átépítése</t>
  </si>
  <si>
    <t xml:space="preserve">B-2761</t>
  </si>
  <si>
    <t xml:space="preserve">Hvölgyi-Kelemen u.kereszteződés közmű+hídszélesítés</t>
  </si>
  <si>
    <t xml:space="preserve">B-2777</t>
  </si>
  <si>
    <t xml:space="preserve">Közterületi lépcső</t>
  </si>
  <si>
    <t xml:space="preserve">Helyi közutak létesítése összesen:</t>
  </si>
  <si>
    <t xml:space="preserve">Igazgatás: </t>
  </si>
  <si>
    <t xml:space="preserve">B-2511</t>
  </si>
  <si>
    <t xml:space="preserve">Fénymásoló és kieg. vásárlás</t>
  </si>
  <si>
    <t xml:space="preserve">B-2514</t>
  </si>
  <si>
    <t xml:space="preserve">Egyéb gép, berendezés </t>
  </si>
  <si>
    <t xml:space="preserve">B-2642</t>
  </si>
  <si>
    <t xml:space="preserve">Beruházási közbeszerzések lebonyolítási díja </t>
  </si>
  <si>
    <t xml:space="preserve">B-2024</t>
  </si>
  <si>
    <t xml:space="preserve">Polgármesteri Hivatal bútorcsere </t>
  </si>
  <si>
    <t xml:space="preserve">Polgármesteri Hivatal IV. emelet bútor beszerzés I. ütem</t>
  </si>
  <si>
    <t xml:space="preserve">B-2510, B-2669</t>
  </si>
  <si>
    <t xml:space="preserve">Szoftver vásárlás összesen </t>
  </si>
  <si>
    <t xml:space="preserve">B-2737</t>
  </si>
  <si>
    <t xml:space="preserve">ÉNO új helyen történő elhelyezése</t>
  </si>
  <si>
    <t xml:space="preserve">B-2007</t>
  </si>
  <si>
    <t xml:space="preserve">Hálózat építés</t>
  </si>
  <si>
    <t xml:space="preserve">B-2513</t>
  </si>
  <si>
    <t xml:space="preserve">Irattári polcok beszerzése</t>
  </si>
  <si>
    <t xml:space="preserve">B-2753</t>
  </si>
  <si>
    <t xml:space="preserve">Beruházásokhoz kapcsolódó közműfejlesztés</t>
  </si>
  <si>
    <t xml:space="preserve">B-2030</t>
  </si>
  <si>
    <t xml:space="preserve">Számítógépek vásárlása</t>
  </si>
  <si>
    <t xml:space="preserve">B-2763</t>
  </si>
  <si>
    <t xml:space="preserve">Projektoros rendszer kialakítása</t>
  </si>
  <si>
    <t xml:space="preserve">B-2764</t>
  </si>
  <si>
    <t xml:space="preserve">Nagy teljesítményű szkenner beszerzése</t>
  </si>
  <si>
    <t xml:space="preserve">B-2765</t>
  </si>
  <si>
    <t xml:space="preserve">Mobil készülék GSM alapú hálózati rendszerhez</t>
  </si>
  <si>
    <t xml:space="preserve">B-2522</t>
  </si>
  <si>
    <t xml:space="preserve">Margit krt. 47-49. kazánház költöztetésének tervezésére</t>
  </si>
  <si>
    <t xml:space="preserve">B-2690</t>
  </si>
  <si>
    <t xml:space="preserve">Telefonközpont fejlesztése - Callcenter kiépítése</t>
  </si>
  <si>
    <t xml:space="preserve">B-2004</t>
  </si>
  <si>
    <t xml:space="preserve">Nyomtató vásárlás </t>
  </si>
  <si>
    <t xml:space="preserve">B-2740</t>
  </si>
  <si>
    <t xml:space="preserve">e-környezetvédelem - informatikai fejl-i pályázat + önrész</t>
  </si>
  <si>
    <t xml:space="preserve">B-2719</t>
  </si>
  <si>
    <t xml:space="preserve">Vírusirtó beszerzése munkaállomásokhoz</t>
  </si>
  <si>
    <t xml:space="preserve">B-2668</t>
  </si>
  <si>
    <t xml:space="preserve">PH főhomlokzatán előtető létesítése</t>
  </si>
  <si>
    <t xml:space="preserve">B-2742</t>
  </si>
  <si>
    <t xml:space="preserve">Bérmentesítőgép</t>
  </si>
  <si>
    <t xml:space="preserve">B-2092</t>
  </si>
  <si>
    <t xml:space="preserve">MSZP Frakció beruházása </t>
  </si>
  <si>
    <t xml:space="preserve">B-2093</t>
  </si>
  <si>
    <t xml:space="preserve">SZDSZ frakció beruházásai</t>
  </si>
  <si>
    <t xml:space="preserve">B-2644</t>
  </si>
  <si>
    <t xml:space="preserve">PH zsaluzia beszerzés</t>
  </si>
  <si>
    <t xml:space="preserve">B-2772</t>
  </si>
  <si>
    <t xml:space="preserve">Kerület Kártya kapcs. beruházás</t>
  </si>
  <si>
    <t xml:space="preserve">B-2696</t>
  </si>
  <si>
    <t xml:space="preserve">Ügyfélszolgálati Központ beruházása / kommunikációs akadálymentesítés</t>
  </si>
  <si>
    <t xml:space="preserve">B-2758</t>
  </si>
  <si>
    <t xml:space="preserve">Polg.Hiv. szervezetfejlesztéséhez kapcsolódó beruházás</t>
  </si>
  <si>
    <t xml:space="preserve">Igazgatás összesen:</t>
  </si>
  <si>
    <t xml:space="preserve">D</t>
  </si>
  <si>
    <t xml:space="preserve">Helyi kisebbségi önkormányzatok igazgatási tev.</t>
  </si>
  <si>
    <t xml:space="preserve">B-2755</t>
  </si>
  <si>
    <t xml:space="preserve">Kisebbségek beruházásai</t>
  </si>
  <si>
    <t xml:space="preserve">Helyi kisebbségi önk. igazgatási tev. összesen:</t>
  </si>
  <si>
    <t xml:space="preserve">E</t>
  </si>
  <si>
    <t xml:space="preserve">B-2507</t>
  </si>
  <si>
    <t xml:space="preserve">Polgári védelem</t>
  </si>
  <si>
    <t xml:space="preserve">15. sz. tábla 5. oldal</t>
  </si>
  <si>
    <t xml:space="preserve">F</t>
  </si>
  <si>
    <t xml:space="preserve">Város- és községgazdálkodás </t>
  </si>
  <si>
    <t xml:space="preserve">B-2572</t>
  </si>
  <si>
    <t xml:space="preserve">Közterület lejegyzés utáni kártalanítás</t>
  </si>
  <si>
    <t xml:space="preserve">B-2709</t>
  </si>
  <si>
    <t xml:space="preserve">Mentőállomás </t>
  </si>
  <si>
    <t xml:space="preserve">B-2766</t>
  </si>
  <si>
    <t xml:space="preserve">Illemhelyek kihelyezéséhez kapcsolódó közműellátási munkák
(Vérhalom tér, Mechwart liget, Hűvösvölgyi Vk.)</t>
  </si>
  <si>
    <t xml:space="preserve">B-2741</t>
  </si>
  <si>
    <t xml:space="preserve">Hűvösvölgyi végállomás rendezése</t>
  </si>
  <si>
    <t xml:space="preserve">B-2750</t>
  </si>
  <si>
    <t xml:space="preserve">Bel-Buda funkcióbővítő rehabilitációja</t>
  </si>
  <si>
    <t xml:space="preserve">B-2033</t>
  </si>
  <si>
    <t xml:space="preserve">2 db robogó beszerzése Városrendészet részére</t>
  </si>
  <si>
    <t xml:space="preserve">B-2587</t>
  </si>
  <si>
    <t xml:space="preserve">Meglévő létesítmények akadálymentesítése</t>
  </si>
  <si>
    <t xml:space="preserve">B-2610</t>
  </si>
  <si>
    <t xml:space="preserve">Úttisztító gépek beszerzése (csere)</t>
  </si>
  <si>
    <t xml:space="preserve">B-2698</t>
  </si>
  <si>
    <t xml:space="preserve">Ingatlan vásárlás</t>
  </si>
  <si>
    <t xml:space="preserve">B-2762</t>
  </si>
  <si>
    <t xml:space="preserve">Beruházás járulékos munka: talajcsere</t>
  </si>
  <si>
    <t xml:space="preserve">Beruházás járulékos munka: veszélyes fák kivágása </t>
  </si>
  <si>
    <t xml:space="preserve">Beruházás járulékos munka: földmunkák, kerítés, támfal </t>
  </si>
  <si>
    <t xml:space="preserve">B-2752</t>
  </si>
  <si>
    <t xml:space="preserve">Ingatlanvás.: elővásárlási jog, közös tul.-bérleti jogviszony megszüntetése</t>
  </si>
  <si>
    <t xml:space="preserve">Jogi telekhatártól eltérő telekhasználat járulékos munkái</t>
  </si>
  <si>
    <t xml:space="preserve">B-2521</t>
  </si>
  <si>
    <t xml:space="preserve">Kútföldi út 1.</t>
  </si>
  <si>
    <t xml:space="preserve">Város- és községgazdálkodás összesen:</t>
  </si>
  <si>
    <t xml:space="preserve">G</t>
  </si>
  <si>
    <t xml:space="preserve">Óvodai nevelés:</t>
  </si>
  <si>
    <t xml:space="preserve">B-2732</t>
  </si>
  <si>
    <t xml:space="preserve">Virágárok u. 15. Óvoda bővítése, akadálymentesítése, fejlesztése</t>
  </si>
  <si>
    <t xml:space="preserve">B-2770</t>
  </si>
  <si>
    <t xml:space="preserve">Bolyai Óvoda beruházása B-2770</t>
  </si>
  <si>
    <t xml:space="preserve">B-2776</t>
  </si>
  <si>
    <t xml:space="preserve">Fűthető sportsátor beszerzése</t>
  </si>
  <si>
    <t xml:space="preserve">Óvodai nevelés összesen:</t>
  </si>
  <si>
    <t xml:space="preserve">H</t>
  </si>
  <si>
    <t xml:space="preserve">Ált. isk. nappali rendszerű oktatás </t>
  </si>
  <si>
    <t xml:space="preserve">B-2771</t>
  </si>
  <si>
    <t xml:space="preserve">Fillér u. 70-76. Általános Iskola beruh. pályázat</t>
  </si>
  <si>
    <t xml:space="preserve">Fillér u. 70-76. Általános Iskola beruházásai II-III. ütem</t>
  </si>
  <si>
    <t xml:space="preserve">B-2759</t>
  </si>
  <si>
    <t xml:space="preserve">Klebelsberg Kuno Ált. Isk. és Gimn. akadálymentesítése</t>
  </si>
  <si>
    <t xml:space="preserve">B-2733</t>
  </si>
  <si>
    <t xml:space="preserve">Fillér u. 70-76. Általános Iskola beruházásai I. ütem</t>
  </si>
  <si>
    <t xml:space="preserve">B-2603</t>
  </si>
  <si>
    <t xml:space="preserve">Klebelsberg Kuno Ált. Isk. és Gimn. könyvtárépület átalakítása</t>
  </si>
  <si>
    <t xml:space="preserve">B-2774</t>
  </si>
  <si>
    <t xml:space="preserve">Újlaki Általános Iskola beruházása</t>
  </si>
  <si>
    <t xml:space="preserve">Ált. isk. nappali rendszerű oktatás összesen</t>
  </si>
  <si>
    <t xml:space="preserve">Állategészségügyi tevékenység </t>
  </si>
  <si>
    <t xml:space="preserve">Irodabútorok cseréje</t>
  </si>
  <si>
    <t xml:space="preserve">Állategészségügyi tevékenység összesen:</t>
  </si>
  <si>
    <t xml:space="preserve">J</t>
  </si>
  <si>
    <t xml:space="preserve">Szennyvízelvezetés és kezelés </t>
  </si>
  <si>
    <t xml:space="preserve">B-2711</t>
  </si>
  <si>
    <t xml:space="preserve">Szennyvízcsatorna bekötővezeték kiépítése </t>
  </si>
  <si>
    <t xml:space="preserve">B-2037</t>
  </si>
  <si>
    <t xml:space="preserve">Belterületi csapadékvíz elvezetése -  pályázat </t>
  </si>
  <si>
    <t xml:space="preserve">Belterületi csapadékvíz elvezetése -  pályázati önrész </t>
  </si>
  <si>
    <t xml:space="preserve">B-2749</t>
  </si>
  <si>
    <t xml:space="preserve">Szolgalmi jog alapítása és megváltása vízgyűjtőterületek 
csapadékvíz elvezetésével  kapcsolatban</t>
  </si>
  <si>
    <t xml:space="preserve">Szennyvízelvezetés és kezelés összesen:</t>
  </si>
  <si>
    <t xml:space="preserve">K</t>
  </si>
  <si>
    <t xml:space="preserve">Művelődési Központok</t>
  </si>
  <si>
    <t xml:space="preserve">Művelődési Központok összesen</t>
  </si>
  <si>
    <t xml:space="preserve">L</t>
  </si>
  <si>
    <t xml:space="preserve">Máshová nem sorolh.egyéb szolg. (Budai Polgár)</t>
  </si>
  <si>
    <t xml:space="preserve">Máshová nem sorolh.egyéb szolg. összesen:</t>
  </si>
  <si>
    <t xml:space="preserve">M</t>
  </si>
  <si>
    <t xml:space="preserve">Települési vízellátás</t>
  </si>
  <si>
    <t xml:space="preserve">B-2697</t>
  </si>
  <si>
    <t xml:space="preserve">Települési  vízellátás</t>
  </si>
  <si>
    <t xml:space="preserve">Települési  vízellátás összesen:</t>
  </si>
  <si>
    <t xml:space="preserve">N</t>
  </si>
  <si>
    <t xml:space="preserve">Bölcsődei ellátás</t>
  </si>
  <si>
    <t xml:space="preserve">B-2756</t>
  </si>
  <si>
    <t xml:space="preserve">Mobil bölcsőde kialakítása</t>
  </si>
  <si>
    <t xml:space="preserve">B-2734</t>
  </si>
  <si>
    <t xml:space="preserve">Hűvösvölgyi út 12. - Új bölcsőde kialakítása</t>
  </si>
  <si>
    <t xml:space="preserve">B-2731</t>
  </si>
  <si>
    <t xml:space="preserve">Hidegkúti úti Bölcsőde fűtéskorszerűsítés - pályázati önrésze     </t>
  </si>
  <si>
    <t xml:space="preserve">Bölcsődei ellátás összesen:</t>
  </si>
  <si>
    <t xml:space="preserve">O</t>
  </si>
  <si>
    <t xml:space="preserve">Háziorvosi szolgálat</t>
  </si>
  <si>
    <t xml:space="preserve">B-2757</t>
  </si>
  <si>
    <t xml:space="preserve">Henger u-i Komplex Mozgásszervi Rehabilitációs Központ</t>
  </si>
  <si>
    <t xml:space="preserve">B-2743</t>
  </si>
  <si>
    <t xml:space="preserve">Szakorvosi rendelő Tölgyfa u. 10. tetőszerkezet újjáépítése</t>
  </si>
  <si>
    <t xml:space="preserve">B-2744</t>
  </si>
  <si>
    <t xml:space="preserve">Orvosi rendelő Községház u. 12-16.</t>
  </si>
  <si>
    <t xml:space="preserve">B-2716</t>
  </si>
  <si>
    <t xml:space="preserve">Pasaréti út 67-69. Gyermekrendelő és Védőnői Szolg. átalakítása</t>
  </si>
  <si>
    <t xml:space="preserve">B-2754</t>
  </si>
  <si>
    <t xml:space="preserve">Rét u. 3. Orvosi rendelők beruházása</t>
  </si>
  <si>
    <t xml:space="preserve">Háziorvosi szolgálat összesen:</t>
  </si>
  <si>
    <t xml:space="preserve">P</t>
  </si>
  <si>
    <t xml:space="preserve">Családsegítés</t>
  </si>
  <si>
    <t xml:space="preserve">B-2695</t>
  </si>
  <si>
    <t xml:space="preserve">Családsegítő és Gyermekjóléti Központ elhelyezése új helyen</t>
  </si>
  <si>
    <t xml:space="preserve">Családsegítés összesen:</t>
  </si>
  <si>
    <t xml:space="preserve">Q</t>
  </si>
  <si>
    <t xml:space="preserve">Sportintézmények, sportlétesítmények működtetése</t>
  </si>
  <si>
    <t xml:space="preserve">Sportintézmények, sportlétesítmények működtetése összesen:</t>
  </si>
  <si>
    <t xml:space="preserve">Polgármesteri Hivatal beruházási kiadásai összesen:</t>
  </si>
  <si>
    <t xml:space="preserve">ÖNKORMÁNYZAT BERUHÁZÁSI KIADÁSAI ÖSSZESEN (I+II+III):</t>
  </si>
  <si>
    <t xml:space="preserve">16. sz. tábla a     /2010. (        )</t>
  </si>
  <si>
    <t xml:space="preserve">12. sz. melléklet</t>
  </si>
  <si>
    <t xml:space="preserve">Budapest Főváros II. Kerületi Önkormányzat</t>
  </si>
  <si>
    <t xml:space="preserve"> 2010. évi tartalékainak előirányzatai</t>
  </si>
  <si>
    <t xml:space="preserve">Tartalékba helyezett összeg jogcíme</t>
  </si>
  <si>
    <t xml:space="preserve">Évközben </t>
  </si>
  <si>
    <t xml:space="preserve">eredeti  előirányzat</t>
  </si>
  <si>
    <t xml:space="preserve">képződött</t>
  </si>
  <si>
    <t xml:space="preserve">felhasznált</t>
  </si>
  <si>
    <t xml:space="preserve"> érvényes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Többletbevételből származó tartalék</t>
  </si>
  <si>
    <t xml:space="preserve">Általános tartalék összesen </t>
  </si>
  <si>
    <t xml:space="preserve">T_2_PH</t>
  </si>
  <si>
    <t xml:space="preserve">eltérés</t>
  </si>
  <si>
    <t xml:space="preserve">Céltartalékok </t>
  </si>
  <si>
    <t xml:space="preserve">Működési céltartalék</t>
  </si>
  <si>
    <t xml:space="preserve">Kisebbségi Önkormányzatok működési tartaléka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Iskolákban a szelektív hulladékgyűjtés feltételeinek biztosítása</t>
  </si>
  <si>
    <t xml:space="preserve">FÖPT jogi személyiségével kapcsolatos kiadások</t>
  </si>
  <si>
    <t xml:space="preserve">Hűvösvölgyi út 12. alatt épülő bölcsőde működési kerete</t>
  </si>
  <si>
    <t xml:space="preserve">Működési tartalék - közétkeztetéshez </t>
  </si>
  <si>
    <t xml:space="preserve">Működési tartalék - iparűzési adó elmaradása esetére </t>
  </si>
  <si>
    <t xml:space="preserve">Megszűnt kisebbségi önk. működési célú tartaléka</t>
  </si>
  <si>
    <t xml:space="preserve">Társasházak felújítása, panelprogram önrésze, nyílászárók cseréje program önrésze</t>
  </si>
  <si>
    <t xml:space="preserve">Társasházak felújítása- önk-i önrészhez </t>
  </si>
  <si>
    <t xml:space="preserve">Fejlesztések előkészítése</t>
  </si>
  <si>
    <t xml:space="preserve">Fejlesztések </t>
  </si>
  <si>
    <t xml:space="preserve">Fény Utcai Piac tartaléka</t>
  </si>
  <si>
    <t xml:space="preserve">Moszkva tér rendezéséhez Főv. Önkorm.-nak</t>
  </si>
  <si>
    <t xml:space="preserve">Egészségügyi Szolgálat eszközbeszerzése</t>
  </si>
  <si>
    <t xml:space="preserve">Iskolai férőhelyek bővítése</t>
  </si>
  <si>
    <t xml:space="preserve">Orvosi rendelőkhöz kapcsolódó többletkiadások</t>
  </si>
  <si>
    <t xml:space="preserve">Nem önkormányzati oktatási intézmények felhalmozási támogatása</t>
  </si>
  <si>
    <t xml:space="preserve">Részben önállóan gazd. int. beruházási kerete</t>
  </si>
  <si>
    <t xml:space="preserve">Részben önállóan gazd. int. felújítási kerete</t>
  </si>
  <si>
    <t xml:space="preserve">KMOP-2007-5.2.2/B Bp-i integrált városfejlesztési program - Bp-i kerületi központok fejl.</t>
  </si>
  <si>
    <t xml:space="preserve">Bel-Buda Városközpont kialakítása során felmerülő közmű vezetékek felújításának támogatása</t>
  </si>
  <si>
    <t xml:space="preserve">Céltartalék összesen ( a + b )</t>
  </si>
  <si>
    <t xml:space="preserve">Tartalékok mindösszesen ( I+II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;@"/>
    <numFmt numFmtId="166" formatCode="[$-409]m/d/yyyy"/>
    <numFmt numFmtId="167" formatCode="#,##0"/>
    <numFmt numFmtId="168" formatCode="#,##0.00"/>
    <numFmt numFmtId="169" formatCode="0.00%"/>
    <numFmt numFmtId="170" formatCode="@"/>
    <numFmt numFmtId="171" formatCode="0.00"/>
    <numFmt numFmtId="172" formatCode="0.0"/>
    <numFmt numFmtId="173" formatCode="0"/>
  </numFmts>
  <fonts count="8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Arial Unicode MS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Arial Unicode MS"/>
      <family val="0"/>
      <charset val="238"/>
    </font>
    <font>
      <sz val="8.5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30" fillId="0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29" fillId="0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4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30" fillId="24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29" fillId="24" borderId="2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7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4" borderId="3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8" fillId="24" borderId="2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0" fillId="24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29" fillId="0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24" borderId="2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8" fillId="24" borderId="3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8" fillId="24" borderId="2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7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0" fillId="24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8" fillId="2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8" fillId="24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25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25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25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24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24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24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7" fillId="24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7" fillId="24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7" fillId="24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7" fillId="24" borderId="5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8" fillId="0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8" fillId="24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0" fillId="0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2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9" fillId="24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25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25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7" fillId="24" borderId="3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8" fillId="24" borderId="3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8" fillId="24" borderId="3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7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2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4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29" fillId="25" borderId="5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8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25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25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6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33" fillId="24" borderId="6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33" fillId="24" borderId="6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24" fillId="24" borderId="2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1" fillId="24" borderId="2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3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6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4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3" fillId="24" borderId="4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4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6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5" fillId="24" borderId="6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25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9" fontId="21" fillId="24" borderId="6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7" fontId="21" fillId="24" borderId="2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7" fontId="38" fillId="0" borderId="2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9" fontId="38" fillId="24" borderId="6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1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0" fontId="24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1" fillId="24" borderId="2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1" fillId="0" borderId="2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2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38" fillId="24" borderId="2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24" fillId="24" borderId="2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38" fillId="24" borderId="2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6" fillId="2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4" borderId="6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24" fillId="0" borderId="6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7" fontId="24" fillId="24" borderId="6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6" fillId="24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1" fillId="24" borderId="2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6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1" fillId="2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6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4" fillId="0" borderId="6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4" fillId="24" borderId="6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5" fillId="2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6" fillId="24" borderId="4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1" fillId="2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48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4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4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6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5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4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4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ARSZJ3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ENZUGY/HUPENZU/2007/2007.%20&#233;vi%20Z&#193;RSZ&#193;MAD&#193;S/2007_&#233;ves_besz_19_t&#225;bla_2_oldal%20ep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ENZUGY/HUPENZU/2007/2007.%20&#233;vi%20Z&#193;RSZ&#193;MAD&#193;S/12_t&#225;bla_&#233;vv&#233;gi_besz&#225;mol&#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.kimutatás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12. Kisebbség"/>
    </sheetNames>
    <sheetDataSet>
      <sheetData sheetId="0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4.7"/>
    <col collapsed="false" customWidth="true" hidden="false" outlineLevel="0" max="3" min="3" style="2" width="13.7"/>
    <col collapsed="false" customWidth="true" hidden="false" outlineLevel="0" max="5" min="4" style="1" width="13.7"/>
    <col collapsed="false" customWidth="true" hidden="false" outlineLevel="0" max="6" min="6" style="3" width="13.7"/>
    <col collapsed="false" customWidth="true" hidden="false" outlineLevel="0" max="7" min="7" style="1" width="4.28"/>
    <col collapsed="false" customWidth="true" hidden="false" outlineLevel="0" max="8" min="8" style="1" width="44.7"/>
    <col collapsed="false" customWidth="true" hidden="true" outlineLevel="0" max="9" min="9" style="2" width="10.85"/>
    <col collapsed="false" customWidth="true" hidden="true" outlineLevel="0" max="10" min="10" style="2" width="11.13"/>
    <col collapsed="false" customWidth="true" hidden="true" outlineLevel="0" max="11" min="11" style="2" width="10.85"/>
    <col collapsed="false" customWidth="true" hidden="false" outlineLevel="0" max="12" min="12" style="2" width="13.7"/>
    <col collapsed="false" customWidth="true" hidden="false" outlineLevel="0" max="14" min="13" style="1" width="13.7"/>
    <col collapsed="false" customWidth="true" hidden="false" outlineLevel="0" max="15" min="15" style="3" width="13.7"/>
    <col collapsed="false" customWidth="true" hidden="false" outlineLevel="0" max="18" min="16" style="1" width="15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/>
      <c r="B1" s="5"/>
      <c r="C1" s="6"/>
      <c r="D1" s="7"/>
      <c r="E1" s="7"/>
      <c r="F1" s="8"/>
      <c r="G1" s="3"/>
      <c r="H1" s="9"/>
      <c r="O1" s="10"/>
      <c r="R1" s="10" t="s">
        <v>0</v>
      </c>
    </row>
    <row r="2" customFormat="false" ht="26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3"/>
    </row>
    <row r="4" customFormat="false" ht="6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3.5" hidden="false" customHeight="false" outlineLevel="0" collapsed="false">
      <c r="A5" s="3"/>
      <c r="B5" s="3"/>
      <c r="D5" s="3"/>
      <c r="E5" s="3"/>
      <c r="G5" s="3"/>
      <c r="H5" s="9"/>
    </row>
    <row r="6" customFormat="false" ht="12.75" hidden="false" customHeight="false" outlineLevel="0" collapsed="false">
      <c r="A6" s="14" t="s">
        <v>3</v>
      </c>
      <c r="B6" s="14"/>
      <c r="C6" s="15" t="s">
        <v>4</v>
      </c>
      <c r="D6" s="16" t="s">
        <v>4</v>
      </c>
      <c r="E6" s="17" t="s">
        <v>4</v>
      </c>
      <c r="F6" s="17" t="s">
        <v>4</v>
      </c>
      <c r="G6" s="18"/>
      <c r="H6" s="14"/>
      <c r="I6" s="15" t="s">
        <v>5</v>
      </c>
      <c r="J6" s="17" t="s">
        <v>6</v>
      </c>
      <c r="K6" s="15" t="s">
        <v>7</v>
      </c>
      <c r="L6" s="15" t="s">
        <v>4</v>
      </c>
      <c r="M6" s="16" t="s">
        <v>4</v>
      </c>
      <c r="N6" s="17" t="s">
        <v>4</v>
      </c>
      <c r="O6" s="17" t="s">
        <v>4</v>
      </c>
    </row>
    <row r="7" customFormat="false" ht="12.75" hidden="false" customHeight="false" outlineLevel="0" collapsed="false">
      <c r="A7" s="19" t="s">
        <v>8</v>
      </c>
      <c r="B7" s="19" t="s">
        <v>9</v>
      </c>
      <c r="C7" s="20" t="s">
        <v>10</v>
      </c>
      <c r="D7" s="20" t="s">
        <v>11</v>
      </c>
      <c r="E7" s="21" t="s">
        <v>12</v>
      </c>
      <c r="F7" s="21" t="s">
        <v>12</v>
      </c>
      <c r="G7" s="22" t="s">
        <v>8</v>
      </c>
      <c r="H7" s="19" t="s">
        <v>13</v>
      </c>
      <c r="I7" s="23" t="s">
        <v>14</v>
      </c>
      <c r="J7" s="24" t="s">
        <v>11</v>
      </c>
      <c r="K7" s="23" t="s">
        <v>15</v>
      </c>
      <c r="L7" s="20" t="s">
        <v>10</v>
      </c>
      <c r="M7" s="20" t="s">
        <v>11</v>
      </c>
      <c r="N7" s="21" t="s">
        <v>12</v>
      </c>
      <c r="O7" s="21" t="s">
        <v>12</v>
      </c>
    </row>
    <row r="8" customFormat="false" ht="13.5" hidden="false" customHeight="false" outlineLevel="0" collapsed="false">
      <c r="A8" s="25"/>
      <c r="B8" s="25"/>
      <c r="C8" s="26" t="s">
        <v>16</v>
      </c>
      <c r="D8" s="27" t="s">
        <v>16</v>
      </c>
      <c r="E8" s="28" t="n">
        <v>40451</v>
      </c>
      <c r="F8" s="27" t="s">
        <v>17</v>
      </c>
      <c r="G8" s="29"/>
      <c r="H8" s="25"/>
      <c r="I8" s="30" t="s">
        <v>12</v>
      </c>
      <c r="J8" s="26" t="s">
        <v>16</v>
      </c>
      <c r="K8" s="30" t="s">
        <v>12</v>
      </c>
      <c r="L8" s="26" t="s">
        <v>16</v>
      </c>
      <c r="M8" s="27" t="s">
        <v>16</v>
      </c>
      <c r="N8" s="28" t="n">
        <v>40451</v>
      </c>
      <c r="O8" s="27" t="s">
        <v>17</v>
      </c>
    </row>
    <row r="9" customFormat="false" ht="12.75" hidden="false" customHeight="false" outlineLevel="0" collapsed="false">
      <c r="A9" s="31" t="n">
        <v>1</v>
      </c>
      <c r="B9" s="32" t="n">
        <v>2</v>
      </c>
      <c r="C9" s="33" t="n">
        <v>3</v>
      </c>
      <c r="D9" s="34" t="n">
        <v>4</v>
      </c>
      <c r="E9" s="32" t="n">
        <v>5</v>
      </c>
      <c r="F9" s="35" t="n">
        <v>6</v>
      </c>
      <c r="G9" s="36" t="n">
        <v>7</v>
      </c>
      <c r="H9" s="37" t="n">
        <v>8</v>
      </c>
      <c r="I9" s="38" t="n">
        <v>12</v>
      </c>
      <c r="J9" s="39" t="n">
        <v>13</v>
      </c>
      <c r="K9" s="39" t="n">
        <v>14</v>
      </c>
      <c r="L9" s="39" t="n">
        <v>9</v>
      </c>
      <c r="M9" s="34" t="n">
        <v>10</v>
      </c>
      <c r="N9" s="35" t="n">
        <v>11</v>
      </c>
      <c r="O9" s="40" t="n">
        <v>12</v>
      </c>
      <c r="P9" s="41"/>
      <c r="Q9" s="41"/>
      <c r="R9" s="41"/>
    </row>
    <row r="10" customFormat="false" ht="21.75" hidden="false" customHeight="true" outlineLevel="0" collapsed="false">
      <c r="A10" s="42" t="s">
        <v>18</v>
      </c>
      <c r="B10" s="43"/>
      <c r="C10" s="44"/>
      <c r="D10" s="45"/>
      <c r="E10" s="46"/>
      <c r="F10" s="47"/>
      <c r="G10" s="42" t="s">
        <v>19</v>
      </c>
      <c r="H10" s="48"/>
      <c r="I10" s="49"/>
      <c r="J10" s="49"/>
      <c r="K10" s="49"/>
      <c r="L10" s="49"/>
      <c r="M10" s="50"/>
      <c r="N10" s="46"/>
      <c r="O10" s="51"/>
      <c r="P10" s="48"/>
      <c r="Q10" s="48"/>
    </row>
    <row r="11" customFormat="false" ht="9" hidden="false" customHeight="true" outlineLevel="0" collapsed="false">
      <c r="A11" s="52"/>
      <c r="B11" s="53"/>
      <c r="C11" s="44"/>
      <c r="D11" s="45"/>
      <c r="E11" s="54"/>
      <c r="F11" s="46"/>
      <c r="G11" s="55" t="s">
        <v>3</v>
      </c>
      <c r="H11" s="56"/>
      <c r="I11" s="44"/>
      <c r="J11" s="44"/>
      <c r="K11" s="44"/>
      <c r="L11" s="44"/>
      <c r="M11" s="57"/>
      <c r="N11" s="46"/>
      <c r="O11" s="51"/>
      <c r="P11" s="48"/>
      <c r="Q11" s="48"/>
    </row>
    <row r="12" customFormat="false" ht="15" hidden="false" customHeight="false" outlineLevel="0" collapsed="false">
      <c r="A12" s="58" t="n">
        <v>1</v>
      </c>
      <c r="B12" s="59" t="s">
        <v>20</v>
      </c>
      <c r="C12" s="60" t="n">
        <v>13197465</v>
      </c>
      <c r="D12" s="61" t="n">
        <v>14297498</v>
      </c>
      <c r="E12" s="60" t="n">
        <v>9754470</v>
      </c>
      <c r="F12" s="62" t="n">
        <v>0.682250139150221</v>
      </c>
      <c r="G12" s="63" t="n">
        <v>1</v>
      </c>
      <c r="H12" s="56" t="s">
        <v>21</v>
      </c>
      <c r="I12" s="64" t="n">
        <v>2080332</v>
      </c>
      <c r="J12" s="64" t="n">
        <v>2121586</v>
      </c>
      <c r="K12" s="64" t="n">
        <v>2072891</v>
      </c>
      <c r="L12" s="65" t="n">
        <v>2301034</v>
      </c>
      <c r="M12" s="66" t="n">
        <v>1881992</v>
      </c>
      <c r="N12" s="65" t="n">
        <v>1310676</v>
      </c>
      <c r="O12" s="67" t="n">
        <v>0.696430165484232</v>
      </c>
      <c r="P12" s="48"/>
      <c r="Q12" s="48"/>
    </row>
    <row r="13" customFormat="false" ht="28.5" hidden="false" customHeight="true" outlineLevel="0" collapsed="false">
      <c r="A13" s="68"/>
      <c r="B13" s="69" t="s">
        <v>22</v>
      </c>
      <c r="C13" s="70"/>
      <c r="D13" s="71"/>
      <c r="E13" s="70"/>
      <c r="F13" s="70"/>
      <c r="G13" s="63"/>
      <c r="H13" s="72" t="s">
        <v>23</v>
      </c>
      <c r="I13" s="73"/>
      <c r="J13" s="73"/>
      <c r="K13" s="73"/>
      <c r="L13" s="60"/>
      <c r="M13" s="66"/>
      <c r="N13" s="74"/>
      <c r="O13" s="75"/>
      <c r="P13" s="48"/>
      <c r="Q13" s="48"/>
    </row>
    <row r="14" customFormat="false" ht="30" hidden="false" customHeight="true" outlineLevel="0" collapsed="false">
      <c r="A14" s="76" t="n">
        <v>2</v>
      </c>
      <c r="B14" s="77" t="s">
        <v>24</v>
      </c>
      <c r="C14" s="78" t="n">
        <v>15300</v>
      </c>
      <c r="D14" s="79" t="n">
        <v>289825</v>
      </c>
      <c r="E14" s="78" t="n">
        <v>288922</v>
      </c>
      <c r="F14" s="80" t="n">
        <v>0.9968843267489</v>
      </c>
      <c r="G14" s="81" t="n">
        <v>2</v>
      </c>
      <c r="H14" s="82" t="s">
        <v>25</v>
      </c>
      <c r="I14" s="83" t="n">
        <v>7884807</v>
      </c>
      <c r="J14" s="83" t="n">
        <v>6982461</v>
      </c>
      <c r="K14" s="83" t="n">
        <v>7469321</v>
      </c>
      <c r="L14" s="78" t="n">
        <v>8203845</v>
      </c>
      <c r="M14" s="79" t="n">
        <v>8207745</v>
      </c>
      <c r="N14" s="78" t="n">
        <v>5143669</v>
      </c>
      <c r="O14" s="84" t="n">
        <v>0.626684795884862</v>
      </c>
      <c r="P14" s="48"/>
      <c r="Q14" s="48"/>
    </row>
    <row r="15" customFormat="false" ht="30" hidden="false" customHeight="true" outlineLevel="0" collapsed="false">
      <c r="A15" s="76" t="n">
        <v>3</v>
      </c>
      <c r="B15" s="77" t="s">
        <v>26</v>
      </c>
      <c r="C15" s="78" t="n">
        <v>120583</v>
      </c>
      <c r="D15" s="79" t="n">
        <v>125748</v>
      </c>
      <c r="E15" s="78" t="n">
        <v>95623</v>
      </c>
      <c r="F15" s="80" t="n">
        <v>0.760433565543786</v>
      </c>
      <c r="G15" s="85" t="n">
        <v>3</v>
      </c>
      <c r="H15" s="82" t="s">
        <v>27</v>
      </c>
      <c r="I15" s="83" t="n">
        <v>3129365</v>
      </c>
      <c r="J15" s="83" t="n">
        <v>3692573</v>
      </c>
      <c r="K15" s="83" t="n">
        <v>3692574</v>
      </c>
      <c r="L15" s="78" t="n">
        <v>3141841</v>
      </c>
      <c r="M15" s="79" t="n">
        <v>3404070</v>
      </c>
      <c r="N15" s="78" t="n">
        <v>2710896</v>
      </c>
      <c r="O15" s="84" t="n">
        <v>0.796369052340287</v>
      </c>
      <c r="P15" s="48"/>
      <c r="Q15" s="48"/>
    </row>
    <row r="16" customFormat="false" ht="30" hidden="false" customHeight="true" outlineLevel="0" collapsed="false">
      <c r="A16" s="76" t="n">
        <v>4</v>
      </c>
      <c r="B16" s="86" t="s">
        <v>28</v>
      </c>
      <c r="C16" s="78" t="n">
        <v>367826</v>
      </c>
      <c r="D16" s="79" t="n">
        <v>365655</v>
      </c>
      <c r="E16" s="78" t="n">
        <v>242274</v>
      </c>
      <c r="F16" s="80" t="n">
        <v>0.662575378430488</v>
      </c>
      <c r="G16" s="85" t="n">
        <v>4</v>
      </c>
      <c r="H16" s="82" t="s">
        <v>29</v>
      </c>
      <c r="I16" s="83" t="n">
        <v>1585836</v>
      </c>
      <c r="J16" s="83" t="n">
        <v>1441774</v>
      </c>
      <c r="K16" s="83" t="n">
        <v>1177016</v>
      </c>
      <c r="L16" s="78" t="n">
        <v>1101855</v>
      </c>
      <c r="M16" s="79" t="n">
        <v>1362586</v>
      </c>
      <c r="N16" s="78" t="n">
        <v>1208489</v>
      </c>
      <c r="O16" s="84" t="n">
        <v>0.886908422661028</v>
      </c>
      <c r="P16" s="48"/>
      <c r="Q16" s="48"/>
    </row>
    <row r="17" customFormat="false" ht="30" hidden="false" customHeight="true" outlineLevel="0" collapsed="false">
      <c r="A17" s="76" t="n">
        <v>5</v>
      </c>
      <c r="B17" s="77" t="s">
        <v>30</v>
      </c>
      <c r="C17" s="78" t="n">
        <v>43617</v>
      </c>
      <c r="D17" s="79" t="n">
        <v>48832</v>
      </c>
      <c r="E17" s="78" t="n">
        <v>18324</v>
      </c>
      <c r="F17" s="80" t="n">
        <v>0.375245740498034</v>
      </c>
      <c r="G17" s="85" t="n">
        <v>5</v>
      </c>
      <c r="H17" s="82" t="s">
        <v>31</v>
      </c>
      <c r="I17" s="83" t="n">
        <v>32420</v>
      </c>
      <c r="J17" s="83" t="n">
        <v>26525</v>
      </c>
      <c r="K17" s="83" t="n">
        <v>33576</v>
      </c>
      <c r="L17" s="78" t="n">
        <v>0</v>
      </c>
      <c r="M17" s="79" t="n">
        <v>24461</v>
      </c>
      <c r="N17" s="78" t="n">
        <v>24416</v>
      </c>
      <c r="O17" s="84" t="n">
        <v>0.998160336862761</v>
      </c>
      <c r="P17" s="48"/>
      <c r="Q17" s="48"/>
    </row>
    <row r="18" customFormat="false" ht="30" hidden="false" customHeight="true" outlineLevel="0" collapsed="false">
      <c r="A18" s="76" t="n">
        <v>6</v>
      </c>
      <c r="B18" s="87" t="s">
        <v>32</v>
      </c>
      <c r="C18" s="78" t="n">
        <v>200</v>
      </c>
      <c r="D18" s="79" t="n">
        <v>200</v>
      </c>
      <c r="E18" s="78" t="n">
        <v>0</v>
      </c>
      <c r="F18" s="80" t="n">
        <v>0</v>
      </c>
      <c r="G18" s="85" t="n">
        <v>6</v>
      </c>
      <c r="H18" s="88" t="s">
        <v>33</v>
      </c>
      <c r="I18" s="89"/>
      <c r="J18" s="89"/>
      <c r="K18" s="89"/>
      <c r="L18" s="90"/>
      <c r="M18" s="79"/>
      <c r="N18" s="91"/>
      <c r="O18" s="92"/>
      <c r="P18" s="48"/>
      <c r="Q18" s="48"/>
    </row>
    <row r="19" customFormat="false" ht="24.75" hidden="false" customHeight="true" outlineLevel="0" collapsed="false">
      <c r="A19" s="93" t="s">
        <v>34</v>
      </c>
      <c r="B19" s="94"/>
      <c r="C19" s="78"/>
      <c r="D19" s="79"/>
      <c r="E19" s="78"/>
      <c r="F19" s="80"/>
      <c r="G19" s="95" t="s">
        <v>34</v>
      </c>
      <c r="H19" s="96"/>
      <c r="I19" s="97"/>
      <c r="J19" s="97"/>
      <c r="K19" s="97"/>
      <c r="L19" s="98"/>
      <c r="M19" s="99"/>
      <c r="N19" s="100"/>
      <c r="O19" s="101"/>
      <c r="P19" s="48"/>
      <c r="Q19" s="48"/>
    </row>
    <row r="20" customFormat="false" ht="30" hidden="false" customHeight="true" outlineLevel="0" collapsed="false">
      <c r="A20" s="76" t="n">
        <v>7</v>
      </c>
      <c r="B20" s="77" t="s">
        <v>35</v>
      </c>
      <c r="C20" s="78" t="n">
        <v>102000</v>
      </c>
      <c r="D20" s="79" t="n">
        <v>211265</v>
      </c>
      <c r="E20" s="78"/>
      <c r="F20" s="80"/>
      <c r="G20" s="85" t="n">
        <v>7</v>
      </c>
      <c r="H20" s="82" t="s">
        <v>36</v>
      </c>
      <c r="I20" s="97" t="n">
        <v>285391</v>
      </c>
      <c r="J20" s="97" t="n">
        <v>759934</v>
      </c>
      <c r="K20" s="97"/>
      <c r="L20" s="98" t="n">
        <v>0</v>
      </c>
      <c r="M20" s="98" t="n">
        <v>848712</v>
      </c>
      <c r="N20" s="98" t="n">
        <v>603664</v>
      </c>
      <c r="O20" s="84" t="n">
        <v>0.71127072552291</v>
      </c>
      <c r="P20" s="48"/>
      <c r="Q20" s="48"/>
    </row>
    <row r="21" customFormat="false" ht="30" hidden="false" customHeight="true" outlineLevel="0" collapsed="false">
      <c r="A21" s="76" t="n">
        <v>8</v>
      </c>
      <c r="B21" s="77" t="s">
        <v>37</v>
      </c>
      <c r="C21" s="78" t="n">
        <v>244535</v>
      </c>
      <c r="D21" s="79" t="n">
        <v>191210</v>
      </c>
      <c r="E21" s="78"/>
      <c r="F21" s="80"/>
      <c r="G21" s="85"/>
      <c r="H21" s="102"/>
      <c r="I21" s="97"/>
      <c r="J21" s="97"/>
      <c r="K21" s="97"/>
      <c r="L21" s="98"/>
      <c r="M21" s="103"/>
      <c r="N21" s="100"/>
      <c r="O21" s="101"/>
      <c r="P21" s="104" t="s">
        <v>38</v>
      </c>
      <c r="Q21" s="105"/>
    </row>
    <row r="22" customFormat="false" ht="17.1" hidden="false" customHeight="true" outlineLevel="0" collapsed="false">
      <c r="A22" s="106" t="s">
        <v>39</v>
      </c>
      <c r="B22" s="107" t="s">
        <v>40</v>
      </c>
      <c r="C22" s="108"/>
      <c r="D22" s="109"/>
      <c r="E22" s="108"/>
      <c r="F22" s="110"/>
      <c r="G22" s="111" t="s">
        <v>41</v>
      </c>
      <c r="H22" s="112" t="s">
        <v>42</v>
      </c>
      <c r="I22" s="113"/>
      <c r="J22" s="113"/>
      <c r="K22" s="113"/>
      <c r="L22" s="109"/>
      <c r="M22" s="109"/>
      <c r="N22" s="109"/>
      <c r="O22" s="114"/>
      <c r="P22" s="115" t="s">
        <v>43</v>
      </c>
      <c r="Q22" s="116" t="s">
        <v>44</v>
      </c>
      <c r="R22" s="116" t="s">
        <v>45</v>
      </c>
    </row>
    <row r="23" customFormat="false" ht="14.1" hidden="false" customHeight="true" outlineLevel="0" collapsed="false">
      <c r="A23" s="106"/>
      <c r="B23" s="117" t="s">
        <v>46</v>
      </c>
      <c r="C23" s="118" t="n">
        <v>14091526</v>
      </c>
      <c r="D23" s="118" t="n">
        <v>15530233</v>
      </c>
      <c r="E23" s="118" t="n">
        <v>10399613</v>
      </c>
      <c r="F23" s="119" t="n">
        <v>0.669636637132231</v>
      </c>
      <c r="G23" s="111"/>
      <c r="H23" s="120" t="s">
        <v>46</v>
      </c>
      <c r="I23" s="121" t="n">
        <v>14998151</v>
      </c>
      <c r="J23" s="121" t="n">
        <v>15024853</v>
      </c>
      <c r="K23" s="121" t="n">
        <v>14445378</v>
      </c>
      <c r="L23" s="118" t="n">
        <v>14748575</v>
      </c>
      <c r="M23" s="118" t="n">
        <v>15729566</v>
      </c>
      <c r="N23" s="118" t="n">
        <v>11001810</v>
      </c>
      <c r="O23" s="122" t="n">
        <v>0.699435063879067</v>
      </c>
      <c r="P23" s="123" t="n">
        <v>657049</v>
      </c>
      <c r="Q23" s="123" t="n">
        <v>199333</v>
      </c>
      <c r="R23" s="123" t="n">
        <v>602197</v>
      </c>
    </row>
    <row r="24" customFormat="false" ht="24.95" hidden="false" customHeight="true" outlineLevel="0" collapsed="false">
      <c r="A24" s="124" t="s">
        <v>47</v>
      </c>
      <c r="B24" s="125"/>
      <c r="C24" s="126"/>
      <c r="D24" s="126"/>
      <c r="E24" s="126"/>
      <c r="F24" s="127"/>
      <c r="G24" s="128" t="s">
        <v>48</v>
      </c>
      <c r="H24" s="125"/>
      <c r="I24" s="129"/>
      <c r="J24" s="129"/>
      <c r="K24" s="129"/>
      <c r="L24" s="130"/>
      <c r="M24" s="126"/>
      <c r="N24" s="131"/>
      <c r="O24" s="132"/>
      <c r="P24" s="133"/>
      <c r="Q24" s="133"/>
    </row>
    <row r="25" customFormat="false" ht="24.95" hidden="false" customHeight="true" outlineLevel="0" collapsed="false">
      <c r="A25" s="134" t="s">
        <v>49</v>
      </c>
      <c r="B25" s="135" t="s">
        <v>50</v>
      </c>
      <c r="C25" s="136" t="n">
        <v>14091526</v>
      </c>
      <c r="D25" s="136" t="n">
        <v>15530233</v>
      </c>
      <c r="E25" s="136" t="n">
        <v>10399613</v>
      </c>
      <c r="F25" s="137" t="n">
        <v>0.669636637132231</v>
      </c>
      <c r="G25" s="138" t="s">
        <v>49</v>
      </c>
      <c r="H25" s="135" t="s">
        <v>51</v>
      </c>
      <c r="I25" s="139" t="n">
        <v>14998151</v>
      </c>
      <c r="J25" s="139" t="n">
        <v>15024853</v>
      </c>
      <c r="K25" s="139" t="n">
        <v>14445378</v>
      </c>
      <c r="L25" s="140" t="n">
        <v>14748575</v>
      </c>
      <c r="M25" s="140" t="n">
        <v>15729566</v>
      </c>
      <c r="N25" s="140" t="n">
        <v>11001810</v>
      </c>
      <c r="O25" s="141" t="n">
        <v>0.699435063879067</v>
      </c>
      <c r="P25" s="133"/>
      <c r="Q25" s="48"/>
    </row>
    <row r="26" customFormat="false" ht="24.75" hidden="false" customHeight="true" outlineLevel="0" collapsed="false">
      <c r="A26" s="93" t="s">
        <v>52</v>
      </c>
      <c r="B26" s="142"/>
      <c r="C26" s="143"/>
      <c r="D26" s="144"/>
      <c r="E26" s="144"/>
      <c r="F26" s="145"/>
      <c r="G26" s="95" t="s">
        <v>53</v>
      </c>
      <c r="H26" s="82"/>
      <c r="I26" s="89"/>
      <c r="J26" s="89"/>
      <c r="K26" s="89"/>
      <c r="L26" s="146"/>
      <c r="M26" s="144"/>
      <c r="N26" s="147"/>
      <c r="O26" s="92"/>
      <c r="P26" s="148"/>
      <c r="Q26" s="133"/>
    </row>
    <row r="27" customFormat="false" ht="30" hidden="false" customHeight="true" outlineLevel="0" collapsed="false">
      <c r="A27" s="76" t="n">
        <v>9</v>
      </c>
      <c r="B27" s="77" t="s">
        <v>54</v>
      </c>
      <c r="C27" s="78" t="n">
        <v>53400</v>
      </c>
      <c r="D27" s="79" t="n">
        <v>81597</v>
      </c>
      <c r="E27" s="78" t="n">
        <v>45392</v>
      </c>
      <c r="F27" s="80" t="n">
        <v>0.556294961824577</v>
      </c>
      <c r="G27" s="85" t="n">
        <v>8</v>
      </c>
      <c r="H27" s="82" t="s">
        <v>55</v>
      </c>
      <c r="I27" s="149" t="n">
        <v>3168425</v>
      </c>
      <c r="J27" s="149" t="n">
        <v>1740376</v>
      </c>
      <c r="K27" s="149" t="n">
        <v>1380965</v>
      </c>
      <c r="L27" s="150" t="n">
        <v>2018000</v>
      </c>
      <c r="M27" s="99" t="n">
        <v>2029000</v>
      </c>
      <c r="N27" s="150" t="n">
        <v>832209</v>
      </c>
      <c r="O27" s="84" t="n">
        <v>0.410157220305569</v>
      </c>
      <c r="P27" s="133"/>
      <c r="Q27" s="133"/>
    </row>
    <row r="28" customFormat="false" ht="30" hidden="false" customHeight="true" outlineLevel="0" collapsed="false">
      <c r="A28" s="76" t="n">
        <v>10</v>
      </c>
      <c r="B28" s="77" t="s">
        <v>56</v>
      </c>
      <c r="C28" s="90" t="n">
        <v>1454341</v>
      </c>
      <c r="D28" s="151" t="n">
        <v>4383215</v>
      </c>
      <c r="E28" s="90" t="n">
        <v>2798011</v>
      </c>
      <c r="F28" s="80" t="n">
        <v>0.638346738638191</v>
      </c>
      <c r="G28" s="85" t="n">
        <v>9</v>
      </c>
      <c r="H28" s="82" t="s">
        <v>27</v>
      </c>
      <c r="I28" s="152" t="n">
        <v>148257</v>
      </c>
      <c r="J28" s="152" t="n">
        <v>114063</v>
      </c>
      <c r="K28" s="152" t="n">
        <v>114063</v>
      </c>
      <c r="L28" s="153" t="n">
        <v>0</v>
      </c>
      <c r="M28" s="154" t="n">
        <v>0</v>
      </c>
      <c r="N28" s="153" t="n">
        <v>0</v>
      </c>
      <c r="O28" s="84" t="n">
        <v>0</v>
      </c>
      <c r="P28" s="148"/>
      <c r="Q28" s="102"/>
    </row>
    <row r="29" customFormat="false" ht="30" hidden="false" customHeight="true" outlineLevel="0" collapsed="false">
      <c r="A29" s="76" t="n">
        <v>11</v>
      </c>
      <c r="B29" s="86" t="s">
        <v>57</v>
      </c>
      <c r="C29" s="90" t="n">
        <v>160375</v>
      </c>
      <c r="D29" s="151" t="n">
        <v>158750</v>
      </c>
      <c r="E29" s="90" t="n">
        <v>25878</v>
      </c>
      <c r="F29" s="80" t="n">
        <v>0.163011023622047</v>
      </c>
      <c r="G29" s="85" t="n">
        <v>10</v>
      </c>
      <c r="H29" s="88" t="s">
        <v>58</v>
      </c>
      <c r="I29" s="149"/>
      <c r="J29" s="149"/>
      <c r="K29" s="149"/>
      <c r="L29" s="150" t="n">
        <v>160375</v>
      </c>
      <c r="M29" s="99" t="n">
        <v>162250</v>
      </c>
      <c r="N29" s="155" t="n">
        <v>24613</v>
      </c>
      <c r="O29" s="84" t="n">
        <v>0.151697996918336</v>
      </c>
      <c r="P29" s="148"/>
      <c r="Q29" s="102"/>
    </row>
    <row r="30" customFormat="false" ht="30" hidden="false" customHeight="true" outlineLevel="0" collapsed="false">
      <c r="A30" s="76" t="n">
        <v>12</v>
      </c>
      <c r="B30" s="77" t="s">
        <v>59</v>
      </c>
      <c r="C30" s="78" t="n">
        <v>155480</v>
      </c>
      <c r="D30" s="79" t="n">
        <v>2216618</v>
      </c>
      <c r="E30" s="78" t="n">
        <v>43514</v>
      </c>
      <c r="F30" s="80" t="n">
        <v>0.0196308069320018</v>
      </c>
      <c r="G30" s="85" t="n">
        <v>11</v>
      </c>
      <c r="H30" s="82" t="s">
        <v>60</v>
      </c>
      <c r="I30" s="149" t="n">
        <v>111070</v>
      </c>
      <c r="J30" s="149" t="n">
        <v>378066</v>
      </c>
      <c r="K30" s="149" t="n">
        <v>280794</v>
      </c>
      <c r="L30" s="150" t="n">
        <v>100599</v>
      </c>
      <c r="M30" s="99" t="n">
        <v>1800711</v>
      </c>
      <c r="N30" s="150" t="n">
        <v>1190740</v>
      </c>
      <c r="O30" s="84" t="n">
        <v>0.661261024117696</v>
      </c>
      <c r="P30" s="148"/>
      <c r="Q30" s="102"/>
    </row>
    <row r="31" customFormat="false" ht="30" hidden="false" customHeight="true" outlineLevel="0" collapsed="false">
      <c r="A31" s="76" t="n">
        <v>13</v>
      </c>
      <c r="B31" s="77" t="s">
        <v>61</v>
      </c>
      <c r="C31" s="78" t="n">
        <v>149000</v>
      </c>
      <c r="D31" s="79" t="n">
        <v>461654</v>
      </c>
      <c r="E31" s="78" t="n">
        <v>241312</v>
      </c>
      <c r="F31" s="80" t="n">
        <v>0.522711814475776</v>
      </c>
      <c r="G31" s="85" t="n">
        <v>12</v>
      </c>
      <c r="H31" s="82" t="s">
        <v>62</v>
      </c>
      <c r="I31" s="149" t="n">
        <v>440</v>
      </c>
      <c r="J31" s="149" t="n">
        <v>0</v>
      </c>
      <c r="K31" s="149" t="n">
        <v>458</v>
      </c>
      <c r="L31" s="150" t="n">
        <v>0</v>
      </c>
      <c r="M31" s="99" t="n">
        <v>2884</v>
      </c>
      <c r="N31" s="150" t="n">
        <v>3184</v>
      </c>
      <c r="O31" s="84"/>
      <c r="P31" s="148"/>
      <c r="Q31" s="102"/>
    </row>
    <row r="32" customFormat="false" ht="30" hidden="false" customHeight="true" outlineLevel="0" collapsed="false">
      <c r="A32" s="76" t="n">
        <v>14</v>
      </c>
      <c r="B32" s="77" t="s">
        <v>63</v>
      </c>
      <c r="C32" s="78" t="n">
        <v>0</v>
      </c>
      <c r="D32" s="79" t="n">
        <v>76317</v>
      </c>
      <c r="E32" s="78" t="n">
        <v>1300</v>
      </c>
      <c r="F32" s="80" t="n">
        <v>0.0170342125607663</v>
      </c>
      <c r="G32" s="85"/>
      <c r="H32" s="96"/>
      <c r="I32" s="149"/>
      <c r="J32" s="149"/>
      <c r="K32" s="149"/>
      <c r="L32" s="150"/>
      <c r="M32" s="99"/>
      <c r="N32" s="150"/>
      <c r="O32" s="156"/>
      <c r="P32" s="148"/>
      <c r="Q32" s="102"/>
    </row>
    <row r="33" customFormat="false" ht="30" hidden="false" customHeight="true" outlineLevel="0" collapsed="false">
      <c r="A33" s="76" t="n">
        <v>15</v>
      </c>
      <c r="B33" s="88" t="s">
        <v>64</v>
      </c>
      <c r="C33" s="78" t="n">
        <v>35000</v>
      </c>
      <c r="D33" s="79" t="n">
        <v>37000</v>
      </c>
      <c r="E33" s="78" t="n">
        <v>8397</v>
      </c>
      <c r="F33" s="80" t="n">
        <v>0.226945945945946</v>
      </c>
      <c r="G33" s="85" t="n">
        <v>13</v>
      </c>
      <c r="H33" s="87" t="s">
        <v>65</v>
      </c>
      <c r="I33" s="149" t="n">
        <v>55063</v>
      </c>
      <c r="J33" s="149" t="n">
        <v>49750</v>
      </c>
      <c r="K33" s="149" t="n">
        <v>55637</v>
      </c>
      <c r="L33" s="150" t="n">
        <v>33500</v>
      </c>
      <c r="M33" s="99" t="n">
        <v>41500</v>
      </c>
      <c r="N33" s="150" t="n">
        <v>30115</v>
      </c>
      <c r="O33" s="84" t="n">
        <v>0.72566265060241</v>
      </c>
      <c r="P33" s="148"/>
      <c r="Q33" s="102"/>
    </row>
    <row r="34" customFormat="false" ht="30" hidden="false" customHeight="true" outlineLevel="0" collapsed="false">
      <c r="A34" s="76" t="n">
        <v>16</v>
      </c>
      <c r="B34" s="77" t="s">
        <v>66</v>
      </c>
      <c r="C34" s="78" t="n">
        <v>80000</v>
      </c>
      <c r="D34" s="79" t="n">
        <v>80000</v>
      </c>
      <c r="E34" s="78" t="n">
        <v>29398</v>
      </c>
      <c r="F34" s="80" t="n">
        <v>0.367475</v>
      </c>
      <c r="G34" s="85"/>
      <c r="H34" s="87"/>
      <c r="I34" s="149"/>
      <c r="J34" s="149"/>
      <c r="K34" s="149"/>
      <c r="L34" s="150"/>
      <c r="M34" s="99"/>
      <c r="N34" s="150"/>
      <c r="O34" s="156"/>
      <c r="P34" s="148"/>
      <c r="Q34" s="102"/>
    </row>
    <row r="35" customFormat="false" ht="24.75" hidden="false" customHeight="true" outlineLevel="0" collapsed="false">
      <c r="A35" s="93" t="s">
        <v>67</v>
      </c>
      <c r="B35" s="77"/>
      <c r="C35" s="78"/>
      <c r="D35" s="79"/>
      <c r="E35" s="78"/>
      <c r="F35" s="78"/>
      <c r="G35" s="95" t="s">
        <v>68</v>
      </c>
      <c r="H35" s="87"/>
      <c r="I35" s="149"/>
      <c r="J35" s="149"/>
      <c r="K35" s="149"/>
      <c r="L35" s="150"/>
      <c r="M35" s="99"/>
      <c r="N35" s="150"/>
      <c r="O35" s="156"/>
      <c r="P35" s="148"/>
      <c r="Q35" s="102"/>
    </row>
    <row r="36" customFormat="false" ht="30" hidden="false" customHeight="true" outlineLevel="0" collapsed="false">
      <c r="A36" s="76" t="n">
        <v>17</v>
      </c>
      <c r="B36" s="77" t="s">
        <v>69</v>
      </c>
      <c r="C36" s="78" t="n">
        <v>752099</v>
      </c>
      <c r="D36" s="79" t="n">
        <v>496037</v>
      </c>
      <c r="E36" s="78"/>
      <c r="F36" s="78"/>
      <c r="G36" s="157" t="n">
        <v>14</v>
      </c>
      <c r="H36" s="77" t="s">
        <v>36</v>
      </c>
      <c r="I36" s="152" t="n">
        <v>1190634</v>
      </c>
      <c r="J36" s="152" t="n">
        <v>3405229</v>
      </c>
      <c r="K36" s="152" t="n">
        <v>1432101</v>
      </c>
      <c r="L36" s="152" t="n">
        <v>15000</v>
      </c>
      <c r="M36" s="158" t="n">
        <v>3900338</v>
      </c>
      <c r="N36" s="159" t="n">
        <v>1468332</v>
      </c>
      <c r="O36" s="84" t="n">
        <v>0.376462757843038</v>
      </c>
      <c r="P36" s="160" t="s">
        <v>70</v>
      </c>
      <c r="Q36" s="133"/>
    </row>
    <row r="37" customFormat="false" ht="17.1" hidden="false" customHeight="true" outlineLevel="0" collapsed="false">
      <c r="A37" s="106" t="s">
        <v>71</v>
      </c>
      <c r="B37" s="161" t="s">
        <v>72</v>
      </c>
      <c r="C37" s="162"/>
      <c r="D37" s="163"/>
      <c r="E37" s="162"/>
      <c r="F37" s="164"/>
      <c r="G37" s="165" t="s">
        <v>71</v>
      </c>
      <c r="H37" s="166" t="s">
        <v>73</v>
      </c>
      <c r="I37" s="166"/>
      <c r="J37" s="166"/>
      <c r="K37" s="166"/>
      <c r="L37" s="163"/>
      <c r="M37" s="163"/>
      <c r="N37" s="163"/>
      <c r="O37" s="167"/>
      <c r="P37" s="168" t="s">
        <v>43</v>
      </c>
      <c r="Q37" s="116" t="s">
        <v>44</v>
      </c>
      <c r="R37" s="116" t="s">
        <v>45</v>
      </c>
    </row>
    <row r="38" customFormat="false" ht="14.1" hidden="false" customHeight="true" outlineLevel="0" collapsed="false">
      <c r="A38" s="106"/>
      <c r="B38" s="169" t="s">
        <v>74</v>
      </c>
      <c r="C38" s="170" t="n">
        <v>2839695</v>
      </c>
      <c r="D38" s="170" t="n">
        <v>7991188</v>
      </c>
      <c r="E38" s="170" t="n">
        <v>3193202</v>
      </c>
      <c r="F38" s="119" t="n">
        <v>0.399590398824305</v>
      </c>
      <c r="G38" s="165"/>
      <c r="H38" s="171" t="s">
        <v>74</v>
      </c>
      <c r="I38" s="171" t="n">
        <v>4673889</v>
      </c>
      <c r="J38" s="171" t="n">
        <v>5687484</v>
      </c>
      <c r="K38" s="171" t="n">
        <v>3264018</v>
      </c>
      <c r="L38" s="170" t="n">
        <v>2327474</v>
      </c>
      <c r="M38" s="170" t="n">
        <v>7936683</v>
      </c>
      <c r="N38" s="170" t="n">
        <v>3549193</v>
      </c>
      <c r="O38" s="122" t="n">
        <v>0.447188453917084</v>
      </c>
      <c r="P38" s="123" t="n">
        <v>-512221</v>
      </c>
      <c r="Q38" s="123" t="n">
        <v>-54505</v>
      </c>
      <c r="R38" s="123" t="n">
        <v>355991</v>
      </c>
    </row>
    <row r="39" customFormat="false" ht="31.5" hidden="false" customHeight="true" outlineLevel="0" collapsed="false">
      <c r="A39" s="172" t="s">
        <v>75</v>
      </c>
      <c r="B39" s="173"/>
      <c r="C39" s="174"/>
      <c r="D39" s="175"/>
      <c r="E39" s="176"/>
      <c r="F39" s="177"/>
      <c r="G39" s="178" t="s">
        <v>76</v>
      </c>
      <c r="H39" s="82"/>
      <c r="I39" s="158"/>
      <c r="J39" s="158"/>
      <c r="K39" s="158"/>
      <c r="L39" s="179"/>
      <c r="M39" s="179"/>
      <c r="N39" s="179"/>
      <c r="O39" s="180"/>
      <c r="P39" s="133" t="s">
        <v>77</v>
      </c>
      <c r="Q39" s="133"/>
    </row>
    <row r="40" customFormat="false" ht="30" hidden="false" customHeight="true" outlineLevel="0" collapsed="false">
      <c r="A40" s="181" t="n">
        <v>18</v>
      </c>
      <c r="B40" s="182" t="s">
        <v>78</v>
      </c>
      <c r="C40" s="183" t="n">
        <v>144828</v>
      </c>
      <c r="D40" s="183" t="n">
        <v>144828</v>
      </c>
      <c r="E40" s="183" t="n">
        <v>108621</v>
      </c>
      <c r="F40" s="184" t="n">
        <v>0.75</v>
      </c>
      <c r="G40" s="185" t="n">
        <v>15</v>
      </c>
      <c r="H40" s="186" t="s">
        <v>79</v>
      </c>
      <c r="I40" s="187" t="n">
        <v>17304</v>
      </c>
      <c r="J40" s="187"/>
      <c r="K40" s="187"/>
      <c r="L40" s="188"/>
      <c r="M40" s="188"/>
      <c r="N40" s="188"/>
      <c r="O40" s="189"/>
      <c r="P40" s="190" t="n">
        <v>-144828</v>
      </c>
      <c r="Q40" s="190" t="n">
        <v>-144828</v>
      </c>
      <c r="R40" s="190" t="n">
        <v>-108621</v>
      </c>
    </row>
    <row r="41" customFormat="false" ht="31.5" hidden="false" customHeight="true" outlineLevel="0" collapsed="false">
      <c r="A41" s="191" t="s">
        <v>80</v>
      </c>
      <c r="B41" s="192" t="s">
        <v>81</v>
      </c>
      <c r="C41" s="126" t="n">
        <v>2984523</v>
      </c>
      <c r="D41" s="126" t="n">
        <v>8136016</v>
      </c>
      <c r="E41" s="126" t="n">
        <v>3301823</v>
      </c>
      <c r="F41" s="193" t="n">
        <v>0.40582798755558</v>
      </c>
      <c r="G41" s="194" t="s">
        <v>80</v>
      </c>
      <c r="H41" s="192" t="s">
        <v>82</v>
      </c>
      <c r="I41" s="195" t="n">
        <v>4691193</v>
      </c>
      <c r="J41" s="195" t="n">
        <v>5687484</v>
      </c>
      <c r="K41" s="195" t="n">
        <v>3264018</v>
      </c>
      <c r="L41" s="126" t="n">
        <v>2327474</v>
      </c>
      <c r="M41" s="126" t="n">
        <v>7936683</v>
      </c>
      <c r="N41" s="126" t="n">
        <v>3549193</v>
      </c>
      <c r="O41" s="141" t="n">
        <v>0.447188453917084</v>
      </c>
      <c r="P41" s="133"/>
      <c r="Q41" s="133"/>
    </row>
    <row r="42" customFormat="false" ht="31.5" hidden="false" customHeight="true" outlineLevel="0" collapsed="false">
      <c r="A42" s="191" t="s">
        <v>83</v>
      </c>
      <c r="B42" s="192" t="s">
        <v>84</v>
      </c>
      <c r="C42" s="126"/>
      <c r="D42" s="126"/>
      <c r="E42" s="126" t="n">
        <v>202741</v>
      </c>
      <c r="F42" s="127"/>
      <c r="G42" s="194" t="s">
        <v>83</v>
      </c>
      <c r="H42" s="192" t="s">
        <v>85</v>
      </c>
      <c r="I42" s="195" t="n">
        <v>-81422</v>
      </c>
      <c r="J42" s="196"/>
      <c r="K42" s="195" t="n">
        <v>216165</v>
      </c>
      <c r="L42" s="126" t="n">
        <v>0</v>
      </c>
      <c r="M42" s="126"/>
      <c r="N42" s="126" t="n">
        <v>-176632</v>
      </c>
      <c r="O42" s="197"/>
      <c r="P42" s="198" t="s">
        <v>86</v>
      </c>
      <c r="Q42" s="199"/>
    </row>
    <row r="43" customFormat="false" ht="17.1" hidden="false" customHeight="true" outlineLevel="0" collapsed="false">
      <c r="A43" s="200" t="s">
        <v>87</v>
      </c>
      <c r="B43" s="201" t="s">
        <v>88</v>
      </c>
      <c r="C43" s="202"/>
      <c r="D43" s="188"/>
      <c r="E43" s="202"/>
      <c r="F43" s="203"/>
      <c r="G43" s="204" t="s">
        <v>87</v>
      </c>
      <c r="H43" s="201" t="s">
        <v>89</v>
      </c>
      <c r="I43" s="187"/>
      <c r="J43" s="187"/>
      <c r="K43" s="187"/>
      <c r="L43" s="188"/>
      <c r="M43" s="188"/>
      <c r="N43" s="188"/>
      <c r="O43" s="189"/>
      <c r="P43" s="168" t="s">
        <v>43</v>
      </c>
      <c r="Q43" s="116" t="s">
        <v>44</v>
      </c>
      <c r="R43" s="116" t="s">
        <v>45</v>
      </c>
    </row>
    <row r="44" customFormat="false" ht="14.1" hidden="false" customHeight="true" outlineLevel="0" collapsed="false">
      <c r="A44" s="200"/>
      <c r="B44" s="169" t="s">
        <v>90</v>
      </c>
      <c r="C44" s="170" t="n">
        <v>17076049</v>
      </c>
      <c r="D44" s="170" t="n">
        <v>23666249</v>
      </c>
      <c r="E44" s="170" t="n">
        <v>13904177</v>
      </c>
      <c r="F44" s="119" t="n">
        <v>0.587510804944206</v>
      </c>
      <c r="G44" s="204"/>
      <c r="H44" s="169" t="s">
        <v>90</v>
      </c>
      <c r="I44" s="171" t="n">
        <v>19607922</v>
      </c>
      <c r="J44" s="171" t="n">
        <v>20712337</v>
      </c>
      <c r="K44" s="171" t="n">
        <v>17925561</v>
      </c>
      <c r="L44" s="170" t="n">
        <v>17076049</v>
      </c>
      <c r="M44" s="170" t="n">
        <v>23666249</v>
      </c>
      <c r="N44" s="170" t="n">
        <v>14374371</v>
      </c>
      <c r="O44" s="122" t="n">
        <v>0.607378507679861</v>
      </c>
      <c r="P44" s="205" t="n">
        <v>0</v>
      </c>
      <c r="Q44" s="206" t="n">
        <v>0</v>
      </c>
      <c r="R44" s="123" t="n">
        <v>470194</v>
      </c>
    </row>
    <row r="45" customFormat="false" ht="12.75" hidden="false" customHeight="false" outlineLevel="0" collapsed="false">
      <c r="H45" s="41"/>
      <c r="M45" s="207"/>
    </row>
    <row r="46" customFormat="false" ht="12.75" hidden="false" customHeight="false" outlineLevel="0" collapsed="false">
      <c r="M46" s="208"/>
    </row>
    <row r="47" customFormat="false" ht="12.75" hidden="false" customHeight="false" outlineLevel="0" collapsed="false">
      <c r="M47" s="208"/>
    </row>
    <row r="55" customFormat="false" ht="12.75" hidden="false" customHeight="false" outlineLevel="0" collapsed="false">
      <c r="M55" s="208"/>
    </row>
  </sheetData>
  <mergeCells count="8">
    <mergeCell ref="A2:O2"/>
    <mergeCell ref="A3:O3"/>
    <mergeCell ref="A22:A23"/>
    <mergeCell ref="G22:G23"/>
    <mergeCell ref="A37:A38"/>
    <mergeCell ref="G37:G38"/>
    <mergeCell ref="A43:A44"/>
    <mergeCell ref="G43:G44"/>
  </mergeCells>
  <printOptions headings="false" gridLines="false" gridLinesSet="true" horizontalCentered="true" verticalCentered="true"/>
  <pageMargins left="0" right="0" top="0.2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1" activeCellId="0" sqref="L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3.14"/>
    <col collapsed="false" customWidth="true" hidden="false" outlineLevel="0" max="8" min="8" style="0" width="9.41"/>
    <col collapsed="false" customWidth="true" hidden="false" outlineLevel="0" max="10" min="10" style="0" width="11.13"/>
    <col collapsed="false" customWidth="true" hidden="false" outlineLevel="0" max="13" min="11" style="0" width="13.14"/>
    <col collapsed="false" customWidth="true" hidden="false" outlineLevel="0" max="14" min="14" style="789" width="7.42"/>
    <col collapsed="false" customWidth="true" hidden="false" outlineLevel="0" max="16" min="15" style="0" width="1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790" t="s">
        <v>488</v>
      </c>
      <c r="M1" s="790"/>
      <c r="N1" s="790"/>
      <c r="O1" s="790"/>
      <c r="P1" s="790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91"/>
      <c r="O2" s="791"/>
      <c r="P2" s="791"/>
      <c r="Q2" s="1"/>
    </row>
    <row r="3" customFormat="false" ht="12.75" hidden="false" customHeight="false" outlineLevel="0" collapsed="false">
      <c r="A3" s="792" t="s">
        <v>489</v>
      </c>
      <c r="B3" s="792"/>
      <c r="C3" s="792"/>
      <c r="D3" s="792"/>
      <c r="E3" s="792"/>
      <c r="F3" s="792"/>
      <c r="G3" s="792"/>
      <c r="H3" s="792"/>
      <c r="I3" s="792"/>
      <c r="J3" s="792"/>
      <c r="K3" s="792"/>
      <c r="L3" s="792"/>
      <c r="M3" s="792"/>
      <c r="N3" s="792"/>
      <c r="O3" s="793"/>
      <c r="P3" s="793"/>
      <c r="Q3" s="793"/>
    </row>
    <row r="4" customFormat="false" ht="12.75" hidden="false" customHeight="false" outlineLevel="0" collapsed="false">
      <c r="A4" s="792" t="s">
        <v>490</v>
      </c>
      <c r="B4" s="792"/>
      <c r="C4" s="792"/>
      <c r="D4" s="792"/>
      <c r="E4" s="792"/>
      <c r="F4" s="792"/>
      <c r="G4" s="792"/>
      <c r="H4" s="792"/>
      <c r="I4" s="792"/>
      <c r="J4" s="792"/>
      <c r="K4" s="792"/>
      <c r="L4" s="792"/>
      <c r="M4" s="792"/>
      <c r="N4" s="792"/>
      <c r="O4" s="793"/>
      <c r="P4" s="793"/>
      <c r="Q4" s="79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94"/>
      <c r="O5" s="1"/>
      <c r="P5" s="1"/>
      <c r="Q5" s="1"/>
    </row>
    <row r="6" customFormat="false" ht="12.75" hidden="false" customHeight="false" outlineLevel="0" collapsed="false">
      <c r="A6" s="795" t="s">
        <v>491</v>
      </c>
      <c r="B6" s="796" t="s">
        <v>492</v>
      </c>
      <c r="C6" s="796"/>
      <c r="D6" s="797" t="s">
        <v>239</v>
      </c>
      <c r="E6" s="796" t="s">
        <v>493</v>
      </c>
      <c r="F6" s="796"/>
      <c r="G6" s="796"/>
      <c r="H6" s="796"/>
      <c r="I6" s="796"/>
      <c r="J6" s="796"/>
      <c r="K6" s="796"/>
      <c r="L6" s="796"/>
      <c r="M6" s="796"/>
      <c r="N6" s="796"/>
      <c r="O6" s="1"/>
      <c r="P6" s="1"/>
      <c r="Q6" s="1"/>
    </row>
    <row r="7" customFormat="false" ht="12.75" hidden="false" customHeight="false" outlineLevel="0" collapsed="false">
      <c r="A7" s="798" t="s">
        <v>487</v>
      </c>
      <c r="B7" s="795" t="s">
        <v>447</v>
      </c>
      <c r="C7" s="795" t="s">
        <v>494</v>
      </c>
      <c r="D7" s="798" t="s">
        <v>495</v>
      </c>
      <c r="E7" s="798" t="s">
        <v>496</v>
      </c>
      <c r="F7" s="798" t="s">
        <v>497</v>
      </c>
      <c r="G7" s="798" t="s">
        <v>497</v>
      </c>
      <c r="H7" s="798" t="s">
        <v>498</v>
      </c>
      <c r="I7" s="798" t="s">
        <v>499</v>
      </c>
      <c r="J7" s="798" t="s">
        <v>500</v>
      </c>
      <c r="K7" s="798" t="s">
        <v>501</v>
      </c>
      <c r="L7" s="798" t="s">
        <v>502</v>
      </c>
      <c r="M7" s="798" t="s">
        <v>503</v>
      </c>
      <c r="N7" s="799" t="s">
        <v>504</v>
      </c>
      <c r="O7" s="1"/>
      <c r="P7" s="1"/>
      <c r="Q7" s="1"/>
    </row>
    <row r="8" customFormat="false" ht="12.75" hidden="false" customHeight="false" outlineLevel="0" collapsed="false">
      <c r="A8" s="800"/>
      <c r="B8" s="800"/>
      <c r="C8" s="800"/>
      <c r="D8" s="800"/>
      <c r="E8" s="800" t="s">
        <v>505</v>
      </c>
      <c r="F8" s="800" t="s">
        <v>506</v>
      </c>
      <c r="G8" s="800" t="s">
        <v>507</v>
      </c>
      <c r="H8" s="800" t="s">
        <v>508</v>
      </c>
      <c r="I8" s="800" t="s">
        <v>508</v>
      </c>
      <c r="J8" s="800" t="s">
        <v>509</v>
      </c>
      <c r="K8" s="800" t="s">
        <v>510</v>
      </c>
      <c r="L8" s="800" t="s">
        <v>511</v>
      </c>
      <c r="M8" s="800" t="s">
        <v>512</v>
      </c>
      <c r="N8" s="801"/>
      <c r="O8" s="1"/>
      <c r="P8" s="1"/>
      <c r="Q8" s="1"/>
    </row>
    <row r="9" customFormat="false" ht="12.75" hidden="false" customHeight="false" outlineLevel="0" collapsed="false">
      <c r="A9" s="796" t="n">
        <v>1</v>
      </c>
      <c r="B9" s="796" t="n">
        <v>2</v>
      </c>
      <c r="C9" s="796" t="n">
        <v>3</v>
      </c>
      <c r="D9" s="796" t="n">
        <v>4</v>
      </c>
      <c r="E9" s="796" t="n">
        <v>5</v>
      </c>
      <c r="F9" s="796" t="n">
        <v>6</v>
      </c>
      <c r="G9" s="796" t="n">
        <v>7</v>
      </c>
      <c r="H9" s="796" t="n">
        <v>8</v>
      </c>
      <c r="I9" s="796" t="n">
        <v>9</v>
      </c>
      <c r="J9" s="796" t="n">
        <v>10</v>
      </c>
      <c r="K9" s="796" t="n">
        <v>11</v>
      </c>
      <c r="L9" s="796" t="n">
        <v>12</v>
      </c>
      <c r="M9" s="796" t="n">
        <v>13</v>
      </c>
      <c r="N9" s="796" t="n">
        <v>14</v>
      </c>
      <c r="O9" s="1"/>
      <c r="P9" s="1"/>
      <c r="Q9" s="1"/>
    </row>
    <row r="10" customFormat="false" ht="12.75" hidden="false" customHeight="false" outlineLevel="0" collapsed="false">
      <c r="A10" s="802" t="s">
        <v>513</v>
      </c>
      <c r="B10" s="803" t="n">
        <v>345353</v>
      </c>
      <c r="C10" s="803" t="n">
        <v>392595</v>
      </c>
      <c r="D10" s="803" t="n">
        <v>258993</v>
      </c>
      <c r="E10" s="803"/>
      <c r="F10" s="803"/>
      <c r="G10" s="803" t="n">
        <v>5814</v>
      </c>
      <c r="H10" s="803" t="n">
        <v>423</v>
      </c>
      <c r="I10" s="803"/>
      <c r="J10" s="803"/>
      <c r="K10" s="803"/>
      <c r="L10" s="803" t="n">
        <v>2977</v>
      </c>
      <c r="M10" s="804" t="n">
        <v>249779</v>
      </c>
      <c r="N10" s="805" t="n">
        <v>145.5</v>
      </c>
      <c r="O10" s="1"/>
      <c r="P10" s="1"/>
      <c r="Q10" s="1"/>
    </row>
    <row r="11" customFormat="false" ht="12.75" hidden="false" customHeight="false" outlineLevel="0" collapsed="false">
      <c r="A11" s="802" t="s">
        <v>514</v>
      </c>
      <c r="B11" s="803" t="n">
        <v>24821</v>
      </c>
      <c r="C11" s="803" t="n">
        <v>24821</v>
      </c>
      <c r="D11" s="803" t="n">
        <v>13133</v>
      </c>
      <c r="E11" s="803"/>
      <c r="F11" s="803"/>
      <c r="G11" s="803" t="n">
        <v>8460</v>
      </c>
      <c r="H11" s="803" t="n">
        <v>2115</v>
      </c>
      <c r="I11" s="803"/>
      <c r="J11" s="803"/>
      <c r="K11" s="803"/>
      <c r="L11" s="803"/>
      <c r="M11" s="804" t="n">
        <v>2558</v>
      </c>
      <c r="N11" s="805"/>
      <c r="O11" s="1"/>
      <c r="P11" s="1"/>
      <c r="Q11" s="1"/>
    </row>
    <row r="12" s="809" customFormat="true" ht="12.75" hidden="false" customHeight="false" outlineLevel="0" collapsed="false">
      <c r="A12" s="806" t="s">
        <v>515</v>
      </c>
      <c r="B12" s="807" t="n">
        <v>370174</v>
      </c>
      <c r="C12" s="807" t="n">
        <v>417416</v>
      </c>
      <c r="D12" s="807" t="n">
        <v>272126</v>
      </c>
      <c r="E12" s="807" t="n">
        <v>0</v>
      </c>
      <c r="F12" s="807" t="n">
        <v>0</v>
      </c>
      <c r="G12" s="807" t="n">
        <v>14274</v>
      </c>
      <c r="H12" s="807" t="n">
        <v>2538</v>
      </c>
      <c r="I12" s="807" t="n">
        <v>0</v>
      </c>
      <c r="J12" s="807" t="n">
        <v>0</v>
      </c>
      <c r="K12" s="807" t="n">
        <v>0</v>
      </c>
      <c r="L12" s="807" t="n">
        <v>2977</v>
      </c>
      <c r="M12" s="807" t="n">
        <v>252337</v>
      </c>
      <c r="N12" s="808" t="n">
        <v>145.5</v>
      </c>
      <c r="O12" s="283"/>
      <c r="P12" s="283"/>
      <c r="Q12" s="283"/>
    </row>
    <row r="13" customFormat="false" ht="12.75" hidden="false" customHeight="false" outlineLevel="0" collapsed="false">
      <c r="A13" s="802"/>
      <c r="B13" s="803"/>
      <c r="C13" s="803"/>
      <c r="D13" s="803"/>
      <c r="E13" s="803"/>
      <c r="F13" s="803"/>
      <c r="G13" s="803"/>
      <c r="H13" s="803"/>
      <c r="I13" s="803"/>
      <c r="J13" s="803"/>
      <c r="K13" s="803"/>
      <c r="L13" s="803"/>
      <c r="M13" s="804" t="n">
        <v>0</v>
      </c>
      <c r="N13" s="805"/>
      <c r="O13" s="1"/>
      <c r="P13" s="1"/>
      <c r="Q13" s="1"/>
    </row>
    <row r="14" customFormat="false" ht="12.75" hidden="false" customHeight="false" outlineLevel="0" collapsed="false">
      <c r="A14" s="802" t="s">
        <v>516</v>
      </c>
      <c r="B14" s="803"/>
      <c r="C14" s="803"/>
      <c r="D14" s="803"/>
      <c r="E14" s="803"/>
      <c r="F14" s="803"/>
      <c r="G14" s="803"/>
      <c r="H14" s="803"/>
      <c r="I14" s="803"/>
      <c r="J14" s="803"/>
      <c r="K14" s="803"/>
      <c r="L14" s="803"/>
      <c r="M14" s="804" t="n">
        <v>0</v>
      </c>
      <c r="N14" s="805"/>
      <c r="O14" s="1"/>
      <c r="P14" s="1"/>
      <c r="Q14" s="1"/>
    </row>
    <row r="15" customFormat="false" ht="12.75" hidden="false" customHeight="false" outlineLevel="0" collapsed="false">
      <c r="A15" s="802" t="s">
        <v>517</v>
      </c>
      <c r="B15" s="803" t="n">
        <v>70170</v>
      </c>
      <c r="C15" s="803" t="n">
        <v>79223</v>
      </c>
      <c r="D15" s="803" t="n">
        <v>57115</v>
      </c>
      <c r="E15" s="803"/>
      <c r="F15" s="803"/>
      <c r="G15" s="803" t="n">
        <v>769</v>
      </c>
      <c r="H15" s="803"/>
      <c r="I15" s="803"/>
      <c r="J15" s="803"/>
      <c r="K15" s="803"/>
      <c r="L15" s="803" t="n">
        <v>1646</v>
      </c>
      <c r="M15" s="804" t="n">
        <v>54700</v>
      </c>
      <c r="N15" s="805" t="n">
        <v>26</v>
      </c>
      <c r="O15" s="1"/>
      <c r="P15" s="1"/>
      <c r="Q15" s="1"/>
    </row>
    <row r="16" customFormat="false" ht="12.75" hidden="false" customHeight="false" outlineLevel="0" collapsed="false">
      <c r="A16" s="802" t="s">
        <v>518</v>
      </c>
      <c r="B16" s="803" t="n">
        <v>49202</v>
      </c>
      <c r="C16" s="803" t="n">
        <v>52201</v>
      </c>
      <c r="D16" s="803" t="n">
        <v>38758</v>
      </c>
      <c r="E16" s="803"/>
      <c r="F16" s="803"/>
      <c r="G16" s="803"/>
      <c r="H16" s="803"/>
      <c r="I16" s="803"/>
      <c r="J16" s="803"/>
      <c r="K16" s="803"/>
      <c r="L16" s="803" t="n">
        <v>174</v>
      </c>
      <c r="M16" s="804" t="n">
        <v>38584</v>
      </c>
      <c r="N16" s="805" t="n">
        <v>16.5</v>
      </c>
      <c r="O16" s="1"/>
      <c r="P16" s="1"/>
      <c r="Q16" s="1"/>
    </row>
    <row r="17" customFormat="false" ht="12.75" hidden="false" customHeight="false" outlineLevel="0" collapsed="false">
      <c r="A17" s="802" t="s">
        <v>519</v>
      </c>
      <c r="B17" s="803" t="n">
        <v>78524</v>
      </c>
      <c r="C17" s="803" t="n">
        <v>84080</v>
      </c>
      <c r="D17" s="803" t="n">
        <v>64796</v>
      </c>
      <c r="E17" s="803"/>
      <c r="F17" s="803"/>
      <c r="G17" s="803" t="n">
        <v>45</v>
      </c>
      <c r="H17" s="803"/>
      <c r="I17" s="803"/>
      <c r="J17" s="803"/>
      <c r="K17" s="803"/>
      <c r="L17" s="803" t="n">
        <v>416</v>
      </c>
      <c r="M17" s="804" t="n">
        <v>64335</v>
      </c>
      <c r="N17" s="805" t="n">
        <v>25.5</v>
      </c>
      <c r="O17" s="1"/>
      <c r="P17" s="1"/>
      <c r="Q17" s="1"/>
    </row>
    <row r="18" customFormat="false" ht="12.75" hidden="false" customHeight="false" outlineLevel="0" collapsed="false">
      <c r="A18" s="802" t="s">
        <v>520</v>
      </c>
      <c r="B18" s="803" t="n">
        <v>60710</v>
      </c>
      <c r="C18" s="803" t="n">
        <v>67712</v>
      </c>
      <c r="D18" s="803" t="n">
        <v>49017</v>
      </c>
      <c r="E18" s="803"/>
      <c r="F18" s="803"/>
      <c r="G18" s="803"/>
      <c r="H18" s="803"/>
      <c r="I18" s="803"/>
      <c r="J18" s="803"/>
      <c r="K18" s="803" t="n">
        <v>150</v>
      </c>
      <c r="L18" s="803" t="n">
        <v>1221</v>
      </c>
      <c r="M18" s="804" t="n">
        <v>47646</v>
      </c>
      <c r="N18" s="805" t="n">
        <v>23</v>
      </c>
      <c r="O18" s="1"/>
      <c r="P18" s="1"/>
      <c r="Q18" s="1"/>
    </row>
    <row r="19" customFormat="false" ht="12.75" hidden="false" customHeight="false" outlineLevel="0" collapsed="false">
      <c r="A19" s="802" t="s">
        <v>521</v>
      </c>
      <c r="B19" s="803" t="n">
        <v>137317</v>
      </c>
      <c r="C19" s="803" t="n">
        <v>145762</v>
      </c>
      <c r="D19" s="803" t="n">
        <v>103392</v>
      </c>
      <c r="E19" s="803"/>
      <c r="F19" s="803"/>
      <c r="G19" s="803" t="n">
        <v>1211</v>
      </c>
      <c r="H19" s="803"/>
      <c r="I19" s="803"/>
      <c r="J19" s="803"/>
      <c r="K19" s="803" t="n">
        <v>159</v>
      </c>
      <c r="L19" s="803" t="n">
        <v>894</v>
      </c>
      <c r="M19" s="804" t="n">
        <v>101128</v>
      </c>
      <c r="N19" s="805" t="n">
        <v>44.5</v>
      </c>
      <c r="O19" s="1"/>
      <c r="P19" s="1"/>
      <c r="Q19" s="1"/>
    </row>
    <row r="20" customFormat="false" ht="15" hidden="false" customHeight="true" outlineLevel="0" collapsed="false">
      <c r="A20" s="802" t="s">
        <v>522</v>
      </c>
      <c r="B20" s="803" t="n">
        <v>68745</v>
      </c>
      <c r="C20" s="803" t="n">
        <v>74068</v>
      </c>
      <c r="D20" s="803" t="n">
        <v>54101</v>
      </c>
      <c r="E20" s="803"/>
      <c r="F20" s="803"/>
      <c r="G20" s="803"/>
      <c r="H20" s="803"/>
      <c r="I20" s="803"/>
      <c r="J20" s="803"/>
      <c r="K20" s="803"/>
      <c r="L20" s="803" t="n">
        <v>701</v>
      </c>
      <c r="M20" s="804" t="n">
        <v>53400</v>
      </c>
      <c r="N20" s="805" t="n">
        <v>22</v>
      </c>
      <c r="O20" s="1"/>
      <c r="P20" s="1"/>
      <c r="Q20" s="1"/>
    </row>
    <row r="21" customFormat="false" ht="12.75" hidden="true" customHeight="false" outlineLevel="0" collapsed="false">
      <c r="A21" s="802"/>
      <c r="B21" s="803"/>
      <c r="C21" s="803"/>
      <c r="D21" s="803"/>
      <c r="E21" s="803"/>
      <c r="F21" s="803"/>
      <c r="G21" s="803"/>
      <c r="H21" s="803"/>
      <c r="I21" s="803"/>
      <c r="J21" s="803"/>
      <c r="K21" s="803"/>
      <c r="L21" s="803"/>
      <c r="M21" s="804" t="n">
        <v>0</v>
      </c>
      <c r="N21" s="805"/>
      <c r="O21" s="1"/>
      <c r="P21" s="1"/>
      <c r="Q21" s="1"/>
    </row>
    <row r="22" customFormat="false" ht="12.75" hidden="false" customHeight="false" outlineLevel="0" collapsed="false">
      <c r="A22" s="802" t="s">
        <v>523</v>
      </c>
      <c r="B22" s="803" t="n">
        <v>72514</v>
      </c>
      <c r="C22" s="803" t="n">
        <v>78361</v>
      </c>
      <c r="D22" s="803" t="n">
        <v>60115</v>
      </c>
      <c r="E22" s="803"/>
      <c r="F22" s="803"/>
      <c r="G22" s="803"/>
      <c r="H22" s="803"/>
      <c r="I22" s="803"/>
      <c r="J22" s="803"/>
      <c r="K22" s="803"/>
      <c r="L22" s="803" t="n">
        <v>1887</v>
      </c>
      <c r="M22" s="804" t="n">
        <v>58228</v>
      </c>
      <c r="N22" s="805" t="n">
        <v>23.5</v>
      </c>
      <c r="O22" s="1"/>
      <c r="P22" s="1"/>
      <c r="Q22" s="1"/>
    </row>
    <row r="23" customFormat="false" ht="12.75" hidden="false" customHeight="false" outlineLevel="0" collapsed="false">
      <c r="A23" s="802" t="s">
        <v>524</v>
      </c>
      <c r="B23" s="803" t="n">
        <v>139643</v>
      </c>
      <c r="C23" s="803" t="n">
        <v>156796</v>
      </c>
      <c r="D23" s="803" t="n">
        <v>116023</v>
      </c>
      <c r="E23" s="803"/>
      <c r="F23" s="803"/>
      <c r="G23" s="803"/>
      <c r="H23" s="803"/>
      <c r="I23" s="803"/>
      <c r="J23" s="803"/>
      <c r="K23" s="803"/>
      <c r="L23" s="803" t="n">
        <v>3133</v>
      </c>
      <c r="M23" s="804" t="n">
        <v>112890</v>
      </c>
      <c r="N23" s="805" t="n">
        <v>46.5</v>
      </c>
      <c r="O23" s="1"/>
      <c r="P23" s="1"/>
      <c r="Q23" s="1"/>
    </row>
    <row r="24" customFormat="false" ht="12.75" hidden="false" customHeight="false" outlineLevel="0" collapsed="false">
      <c r="A24" s="802" t="s">
        <v>525</v>
      </c>
      <c r="B24" s="803" t="n">
        <v>62085</v>
      </c>
      <c r="C24" s="803" t="n">
        <v>69479</v>
      </c>
      <c r="D24" s="803" t="n">
        <v>53896</v>
      </c>
      <c r="E24" s="803"/>
      <c r="F24" s="803"/>
      <c r="G24" s="803"/>
      <c r="H24" s="803"/>
      <c r="I24" s="803"/>
      <c r="J24" s="803"/>
      <c r="K24" s="803"/>
      <c r="L24" s="803" t="n">
        <v>1409</v>
      </c>
      <c r="M24" s="804" t="n">
        <v>52487</v>
      </c>
      <c r="N24" s="805" t="n">
        <v>22.5</v>
      </c>
      <c r="O24" s="1"/>
      <c r="P24" s="1"/>
      <c r="Q24" s="1"/>
    </row>
    <row r="25" customFormat="false" ht="12.75" hidden="false" customHeight="false" outlineLevel="0" collapsed="false">
      <c r="A25" s="802" t="s">
        <v>526</v>
      </c>
      <c r="B25" s="803" t="n">
        <v>83317</v>
      </c>
      <c r="C25" s="803" t="n">
        <v>93833</v>
      </c>
      <c r="D25" s="803" t="n">
        <v>64461</v>
      </c>
      <c r="E25" s="803"/>
      <c r="F25" s="803"/>
      <c r="G25" s="803"/>
      <c r="H25" s="803"/>
      <c r="I25" s="803"/>
      <c r="J25" s="803"/>
      <c r="K25" s="803"/>
      <c r="L25" s="803" t="n">
        <v>1814</v>
      </c>
      <c r="M25" s="804" t="n">
        <v>62647</v>
      </c>
      <c r="N25" s="805" t="n">
        <v>27.5</v>
      </c>
      <c r="O25" s="1"/>
      <c r="P25" s="1"/>
      <c r="Q25" s="1"/>
    </row>
    <row r="26" customFormat="false" ht="12.75" hidden="false" customHeight="false" outlineLevel="0" collapsed="false">
      <c r="A26" s="802" t="s">
        <v>527</v>
      </c>
      <c r="B26" s="803" t="n">
        <v>105245</v>
      </c>
      <c r="C26" s="803" t="n">
        <v>116735</v>
      </c>
      <c r="D26" s="803" t="n">
        <v>82210</v>
      </c>
      <c r="E26" s="803"/>
      <c r="F26" s="803"/>
      <c r="G26" s="803" t="n">
        <v>66</v>
      </c>
      <c r="H26" s="803"/>
      <c r="I26" s="803"/>
      <c r="J26" s="803"/>
      <c r="K26" s="803" t="n">
        <v>90</v>
      </c>
      <c r="L26" s="803" t="n">
        <v>719</v>
      </c>
      <c r="M26" s="804" t="n">
        <v>81335</v>
      </c>
      <c r="N26" s="805" t="n">
        <v>36</v>
      </c>
      <c r="O26" s="1"/>
      <c r="P26" s="1"/>
      <c r="Q26" s="1"/>
    </row>
    <row r="27" customFormat="false" ht="12.75" hidden="false" customHeight="false" outlineLevel="0" collapsed="false">
      <c r="A27" s="802" t="s">
        <v>528</v>
      </c>
      <c r="B27" s="803" t="n">
        <v>191164</v>
      </c>
      <c r="C27" s="803" t="n">
        <v>191164</v>
      </c>
      <c r="D27" s="803" t="n">
        <v>181521</v>
      </c>
      <c r="E27" s="803"/>
      <c r="F27" s="803"/>
      <c r="G27" s="803" t="n">
        <v>56334</v>
      </c>
      <c r="H27" s="803" t="n">
        <v>14084</v>
      </c>
      <c r="I27" s="803"/>
      <c r="J27" s="803"/>
      <c r="K27" s="803"/>
      <c r="L27" s="803"/>
      <c r="M27" s="804" t="n">
        <v>111103</v>
      </c>
      <c r="N27" s="805"/>
      <c r="O27" s="1"/>
      <c r="P27" s="1"/>
      <c r="Q27" s="1"/>
    </row>
    <row r="28" customFormat="false" ht="12.75" hidden="false" customHeight="false" outlineLevel="0" collapsed="false">
      <c r="A28" s="806" t="s">
        <v>529</v>
      </c>
      <c r="B28" s="807" t="n">
        <v>1118636</v>
      </c>
      <c r="C28" s="807" t="n">
        <v>1209414</v>
      </c>
      <c r="D28" s="807" t="n">
        <v>925405</v>
      </c>
      <c r="E28" s="807" t="n">
        <v>0</v>
      </c>
      <c r="F28" s="807" t="n">
        <v>0</v>
      </c>
      <c r="G28" s="807" t="n">
        <v>58425</v>
      </c>
      <c r="H28" s="807" t="n">
        <v>14084</v>
      </c>
      <c r="I28" s="807" t="n">
        <v>0</v>
      </c>
      <c r="J28" s="807" t="n">
        <v>0</v>
      </c>
      <c r="K28" s="807" t="n">
        <v>399</v>
      </c>
      <c r="L28" s="807" t="n">
        <v>14014</v>
      </c>
      <c r="M28" s="807" t="n">
        <v>838483</v>
      </c>
      <c r="N28" s="808" t="n">
        <v>313.5</v>
      </c>
      <c r="O28" s="1"/>
      <c r="P28" s="1"/>
      <c r="Q28" s="1"/>
    </row>
    <row r="29" customFormat="false" ht="12.75" hidden="false" customHeight="false" outlineLevel="0" collapsed="false">
      <c r="A29" s="802"/>
      <c r="B29" s="803"/>
      <c r="C29" s="803"/>
      <c r="D29" s="803"/>
      <c r="E29" s="1"/>
      <c r="F29" s="1"/>
      <c r="G29" s="1"/>
      <c r="H29" s="803"/>
      <c r="I29" s="803"/>
      <c r="J29" s="803"/>
      <c r="K29" s="803"/>
      <c r="L29" s="803"/>
      <c r="M29" s="803"/>
      <c r="N29" s="810"/>
      <c r="O29" s="1"/>
      <c r="P29" s="1"/>
      <c r="Q29" s="1"/>
    </row>
    <row r="30" customFormat="false" ht="12.75" hidden="false" customHeight="false" outlineLevel="0" collapsed="false">
      <c r="A30" s="802" t="s">
        <v>530</v>
      </c>
      <c r="B30" s="803"/>
      <c r="C30" s="803"/>
      <c r="D30" s="1"/>
      <c r="E30" s="803"/>
      <c r="F30" s="803"/>
      <c r="G30" s="803"/>
      <c r="H30" s="803"/>
      <c r="I30" s="803"/>
      <c r="J30" s="803"/>
      <c r="K30" s="803"/>
      <c r="L30" s="803"/>
      <c r="M30" s="803"/>
      <c r="N30" s="810"/>
      <c r="O30" s="1"/>
      <c r="P30" s="1"/>
      <c r="Q30" s="1"/>
    </row>
    <row r="31" customFormat="false" ht="12.75" hidden="false" customHeight="false" outlineLevel="0" collapsed="false">
      <c r="A31" s="802" t="s">
        <v>531</v>
      </c>
      <c r="B31" s="803" t="n">
        <v>245068</v>
      </c>
      <c r="C31" s="803" t="n">
        <v>285046</v>
      </c>
      <c r="D31" s="803" t="n">
        <v>214882</v>
      </c>
      <c r="E31" s="803"/>
      <c r="F31" s="803"/>
      <c r="G31" s="803" t="n">
        <v>1389</v>
      </c>
      <c r="H31" s="803"/>
      <c r="I31" s="803" t="n">
        <v>2</v>
      </c>
      <c r="J31" s="803" t="n">
        <v>13</v>
      </c>
      <c r="K31" s="803" t="n">
        <v>5600</v>
      </c>
      <c r="L31" s="803" t="n">
        <v>7371</v>
      </c>
      <c r="M31" s="804" t="n">
        <v>200507</v>
      </c>
      <c r="N31" s="805" t="n">
        <v>70</v>
      </c>
      <c r="O31" s="1"/>
      <c r="P31" s="1"/>
      <c r="Q31" s="1"/>
    </row>
    <row r="32" customFormat="false" ht="12.75" hidden="false" customHeight="false" outlineLevel="0" collapsed="false">
      <c r="A32" s="802" t="s">
        <v>532</v>
      </c>
      <c r="B32" s="803" t="n">
        <v>289620</v>
      </c>
      <c r="C32" s="803" t="n">
        <v>311309</v>
      </c>
      <c r="D32" s="803" t="n">
        <v>238788</v>
      </c>
      <c r="E32" s="803"/>
      <c r="F32" s="803"/>
      <c r="G32" s="803" t="n">
        <v>5732</v>
      </c>
      <c r="H32" s="803"/>
      <c r="I32" s="803"/>
      <c r="J32" s="803" t="n">
        <v>489</v>
      </c>
      <c r="K32" s="803" t="n">
        <v>3580</v>
      </c>
      <c r="L32" s="803" t="n">
        <v>4287</v>
      </c>
      <c r="M32" s="804" t="n">
        <v>224700</v>
      </c>
      <c r="N32" s="805" t="n">
        <v>78.5</v>
      </c>
      <c r="O32" s="1"/>
      <c r="P32" s="1"/>
      <c r="Q32" s="1"/>
    </row>
    <row r="33" customFormat="false" ht="12.75" hidden="false" customHeight="false" outlineLevel="0" collapsed="false">
      <c r="A33" s="802" t="s">
        <v>533</v>
      </c>
      <c r="B33" s="803" t="n">
        <v>197113</v>
      </c>
      <c r="C33" s="803" t="n">
        <v>225199</v>
      </c>
      <c r="D33" s="803" t="n">
        <v>168027</v>
      </c>
      <c r="E33" s="803"/>
      <c r="F33" s="803"/>
      <c r="G33" s="803" t="n">
        <v>864</v>
      </c>
      <c r="H33" s="803" t="n">
        <v>1</v>
      </c>
      <c r="I33" s="803"/>
      <c r="J33" s="803" t="n">
        <v>210</v>
      </c>
      <c r="K33" s="803" t="n">
        <v>960</v>
      </c>
      <c r="L33" s="803" t="n">
        <v>809</v>
      </c>
      <c r="M33" s="804" t="n">
        <v>165183</v>
      </c>
      <c r="N33" s="805" t="n">
        <v>59.5</v>
      </c>
      <c r="O33" s="1"/>
      <c r="P33" s="1"/>
      <c r="Q33" s="1"/>
    </row>
    <row r="34" customFormat="false" ht="12.75" hidden="false" customHeight="false" outlineLevel="0" collapsed="false">
      <c r="A34" s="802" t="s">
        <v>534</v>
      </c>
      <c r="B34" s="803" t="n">
        <v>304880</v>
      </c>
      <c r="C34" s="803" t="n">
        <v>336613</v>
      </c>
      <c r="D34" s="803" t="n">
        <v>253527</v>
      </c>
      <c r="E34" s="803"/>
      <c r="F34" s="803"/>
      <c r="G34" s="803" t="n">
        <v>13932</v>
      </c>
      <c r="H34" s="803"/>
      <c r="I34" s="803"/>
      <c r="J34" s="803"/>
      <c r="K34" s="803"/>
      <c r="L34" s="803" t="n">
        <v>7059</v>
      </c>
      <c r="M34" s="804" t="n">
        <v>232536</v>
      </c>
      <c r="N34" s="805" t="n">
        <v>87.5</v>
      </c>
      <c r="O34" s="1"/>
      <c r="P34" s="1"/>
      <c r="Q34" s="1"/>
    </row>
    <row r="35" customFormat="false" ht="12.75" hidden="false" customHeight="false" outlineLevel="0" collapsed="false">
      <c r="A35" s="802" t="s">
        <v>535</v>
      </c>
      <c r="B35" s="803" t="n">
        <v>289490</v>
      </c>
      <c r="C35" s="803" t="n">
        <v>321912</v>
      </c>
      <c r="D35" s="803" t="n">
        <v>243622</v>
      </c>
      <c r="E35" s="803"/>
      <c r="F35" s="803"/>
      <c r="G35" s="803" t="n">
        <v>8269</v>
      </c>
      <c r="H35" s="803"/>
      <c r="I35" s="803"/>
      <c r="J35" s="803" t="n">
        <v>160</v>
      </c>
      <c r="K35" s="803"/>
      <c r="L35" s="803" t="n">
        <v>1265</v>
      </c>
      <c r="M35" s="804" t="n">
        <v>233928</v>
      </c>
      <c r="N35" s="805" t="n">
        <v>79</v>
      </c>
      <c r="O35" s="1"/>
      <c r="P35" s="1"/>
      <c r="Q35" s="1"/>
    </row>
    <row r="36" customFormat="false" ht="12.75" hidden="false" customHeight="false" outlineLevel="0" collapsed="false">
      <c r="A36" s="802" t="s">
        <v>536</v>
      </c>
      <c r="B36" s="803" t="n">
        <v>177904</v>
      </c>
      <c r="C36" s="803" t="n">
        <v>215044</v>
      </c>
      <c r="D36" s="803" t="n">
        <v>164976</v>
      </c>
      <c r="E36" s="803"/>
      <c r="F36" s="803"/>
      <c r="G36" s="803" t="n">
        <v>2859</v>
      </c>
      <c r="H36" s="803"/>
      <c r="I36" s="803" t="n">
        <v>2</v>
      </c>
      <c r="J36" s="803" t="n">
        <v>222</v>
      </c>
      <c r="K36" s="803" t="n">
        <v>1412</v>
      </c>
      <c r="L36" s="803" t="n">
        <v>5390</v>
      </c>
      <c r="M36" s="804" t="n">
        <v>155091</v>
      </c>
      <c r="N36" s="805" t="n">
        <v>54</v>
      </c>
      <c r="O36" s="1"/>
      <c r="P36" s="1"/>
      <c r="Q36" s="1"/>
    </row>
    <row r="37" customFormat="false" ht="12.75" hidden="false" customHeight="false" outlineLevel="0" collapsed="false">
      <c r="A37" s="802" t="s">
        <v>537</v>
      </c>
      <c r="B37" s="803" t="n">
        <v>153154</v>
      </c>
      <c r="C37" s="803" t="n">
        <v>176988</v>
      </c>
      <c r="D37" s="803" t="n">
        <v>130936</v>
      </c>
      <c r="E37" s="803"/>
      <c r="F37" s="803"/>
      <c r="G37" s="803" t="n">
        <v>4160</v>
      </c>
      <c r="H37" s="803"/>
      <c r="I37" s="803"/>
      <c r="J37" s="803"/>
      <c r="K37" s="803"/>
      <c r="L37" s="803" t="n">
        <v>830</v>
      </c>
      <c r="M37" s="804" t="n">
        <v>125946</v>
      </c>
      <c r="N37" s="805" t="n">
        <v>44</v>
      </c>
      <c r="O37" s="1"/>
      <c r="P37" s="1"/>
      <c r="Q37" s="1"/>
    </row>
    <row r="38" customFormat="false" ht="12.75" hidden="false" customHeight="false" outlineLevel="0" collapsed="false">
      <c r="A38" s="802" t="s">
        <v>538</v>
      </c>
      <c r="B38" s="803" t="n">
        <v>142910</v>
      </c>
      <c r="C38" s="803" t="n">
        <v>168544</v>
      </c>
      <c r="D38" s="803" t="n">
        <v>136328</v>
      </c>
      <c r="E38" s="803"/>
      <c r="F38" s="803"/>
      <c r="G38" s="803" t="n">
        <v>2914</v>
      </c>
      <c r="H38" s="803"/>
      <c r="I38" s="803" t="n">
        <v>1</v>
      </c>
      <c r="J38" s="803" t="n">
        <v>98</v>
      </c>
      <c r="K38" s="803" t="n">
        <v>1042</v>
      </c>
      <c r="L38" s="803" t="n">
        <v>1127</v>
      </c>
      <c r="M38" s="804" t="n">
        <v>131146</v>
      </c>
      <c r="N38" s="805" t="n">
        <v>43.5</v>
      </c>
      <c r="O38" s="1"/>
      <c r="P38" s="1"/>
      <c r="Q38" s="1"/>
    </row>
    <row r="39" customFormat="false" ht="12.75" hidden="false" customHeight="false" outlineLevel="0" collapsed="false">
      <c r="A39" s="802" t="s">
        <v>539</v>
      </c>
      <c r="B39" s="803" t="n">
        <v>322483</v>
      </c>
      <c r="C39" s="803" t="n">
        <v>369693</v>
      </c>
      <c r="D39" s="803" t="n">
        <v>282630</v>
      </c>
      <c r="E39" s="803"/>
      <c r="F39" s="803"/>
      <c r="G39" s="803" t="n">
        <v>2799</v>
      </c>
      <c r="H39" s="803"/>
      <c r="I39" s="803"/>
      <c r="J39" s="803" t="n">
        <v>250</v>
      </c>
      <c r="K39" s="803"/>
      <c r="L39" s="803" t="n">
        <v>1115</v>
      </c>
      <c r="M39" s="804" t="n">
        <v>278466</v>
      </c>
      <c r="N39" s="805" t="n">
        <v>89.5</v>
      </c>
      <c r="O39" s="1"/>
      <c r="P39" s="1"/>
      <c r="Q39" s="1"/>
    </row>
    <row r="40" customFormat="false" ht="12.75" hidden="false" customHeight="false" outlineLevel="0" collapsed="false">
      <c r="A40" s="802" t="s">
        <v>540</v>
      </c>
      <c r="B40" s="803" t="n">
        <v>151656</v>
      </c>
      <c r="C40" s="803" t="n">
        <v>183121</v>
      </c>
      <c r="D40" s="803" t="n">
        <v>138330</v>
      </c>
      <c r="E40" s="803"/>
      <c r="F40" s="803"/>
      <c r="G40" s="803" t="n">
        <v>3744</v>
      </c>
      <c r="H40" s="803" t="n">
        <v>11</v>
      </c>
      <c r="I40" s="803"/>
      <c r="J40" s="803"/>
      <c r="K40" s="803" t="n">
        <v>4425</v>
      </c>
      <c r="L40" s="803" t="n">
        <v>2017</v>
      </c>
      <c r="M40" s="804" t="n">
        <v>128133</v>
      </c>
      <c r="N40" s="805" t="n">
        <v>44</v>
      </c>
      <c r="O40" s="1"/>
      <c r="P40" s="1"/>
      <c r="Q40" s="1"/>
    </row>
    <row r="41" customFormat="false" ht="12.75" hidden="false" customHeight="false" outlineLevel="0" collapsed="false">
      <c r="A41" s="802" t="s">
        <v>541</v>
      </c>
      <c r="B41" s="803" t="n">
        <v>189225</v>
      </c>
      <c r="C41" s="803" t="n">
        <v>220006</v>
      </c>
      <c r="D41" s="803" t="n">
        <v>164745</v>
      </c>
      <c r="E41" s="803"/>
      <c r="F41" s="803"/>
      <c r="G41" s="803" t="n">
        <v>2239</v>
      </c>
      <c r="H41" s="803"/>
      <c r="I41" s="803"/>
      <c r="J41" s="803" t="n">
        <v>150</v>
      </c>
      <c r="K41" s="803" t="n">
        <v>1000</v>
      </c>
      <c r="L41" s="803" t="n">
        <v>8443</v>
      </c>
      <c r="M41" s="804" t="n">
        <v>152913</v>
      </c>
      <c r="N41" s="805" t="n">
        <v>60</v>
      </c>
      <c r="O41" s="1"/>
      <c r="P41" s="1"/>
      <c r="Q41" s="1"/>
    </row>
    <row r="42" customFormat="false" ht="12.75" hidden="false" customHeight="false" outlineLevel="0" collapsed="false">
      <c r="A42" s="802" t="s">
        <v>528</v>
      </c>
      <c r="B42" s="803" t="n">
        <v>388046</v>
      </c>
      <c r="C42" s="803" t="n">
        <v>388046</v>
      </c>
      <c r="D42" s="803" t="n">
        <v>363126</v>
      </c>
      <c r="E42" s="803"/>
      <c r="F42" s="803"/>
      <c r="G42" s="803" t="n">
        <v>97498</v>
      </c>
      <c r="H42" s="803" t="n">
        <v>24375</v>
      </c>
      <c r="I42" s="803"/>
      <c r="J42" s="803"/>
      <c r="K42" s="803"/>
      <c r="L42" s="803"/>
      <c r="M42" s="804" t="n">
        <v>241253</v>
      </c>
      <c r="N42" s="805"/>
      <c r="O42" s="1"/>
      <c r="P42" s="1"/>
      <c r="Q42" s="1"/>
    </row>
    <row r="43" customFormat="false" ht="12.75" hidden="false" customHeight="false" outlineLevel="0" collapsed="false">
      <c r="A43" s="806" t="s">
        <v>542</v>
      </c>
      <c r="B43" s="807" t="n">
        <v>2851549</v>
      </c>
      <c r="C43" s="807" t="n">
        <v>3201521</v>
      </c>
      <c r="D43" s="807" t="n">
        <v>2499917</v>
      </c>
      <c r="E43" s="807" t="n">
        <v>0</v>
      </c>
      <c r="F43" s="807" t="n">
        <v>0</v>
      </c>
      <c r="G43" s="807" t="n">
        <v>146399</v>
      </c>
      <c r="H43" s="807" t="n">
        <v>24387</v>
      </c>
      <c r="I43" s="807" t="n">
        <v>5</v>
      </c>
      <c r="J43" s="807" t="n">
        <v>1592</v>
      </c>
      <c r="K43" s="807" t="n">
        <v>18019</v>
      </c>
      <c r="L43" s="807" t="n">
        <v>39713</v>
      </c>
      <c r="M43" s="807" t="n">
        <v>2269802</v>
      </c>
      <c r="N43" s="808" t="n">
        <v>709.5</v>
      </c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794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794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790" t="s">
        <v>543</v>
      </c>
      <c r="M46" s="790"/>
      <c r="N46" s="790"/>
      <c r="O46" s="790"/>
      <c r="P46" s="790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791"/>
      <c r="N47" s="794"/>
      <c r="O47" s="41"/>
      <c r="P47" s="41"/>
      <c r="Q47" s="1"/>
    </row>
    <row r="48" customFormat="false" ht="12.75" hidden="false" customHeight="false" outlineLevel="0" collapsed="false">
      <c r="A48" s="792" t="s">
        <v>489</v>
      </c>
      <c r="B48" s="792"/>
      <c r="C48" s="792"/>
      <c r="D48" s="792"/>
      <c r="E48" s="792"/>
      <c r="F48" s="792"/>
      <c r="G48" s="792"/>
      <c r="H48" s="792"/>
      <c r="I48" s="792"/>
      <c r="J48" s="792"/>
      <c r="K48" s="792"/>
      <c r="L48" s="792"/>
      <c r="M48" s="792"/>
      <c r="N48" s="792"/>
      <c r="O48" s="793"/>
      <c r="P48" s="793"/>
      <c r="Q48" s="793"/>
    </row>
    <row r="49" customFormat="false" ht="12.75" hidden="false" customHeight="false" outlineLevel="0" collapsed="false">
      <c r="A49" s="792" t="s">
        <v>544</v>
      </c>
      <c r="B49" s="792"/>
      <c r="C49" s="792"/>
      <c r="D49" s="792"/>
      <c r="E49" s="792"/>
      <c r="F49" s="792"/>
      <c r="G49" s="792"/>
      <c r="H49" s="792"/>
      <c r="I49" s="792"/>
      <c r="J49" s="792"/>
      <c r="K49" s="792"/>
      <c r="L49" s="792"/>
      <c r="M49" s="792"/>
      <c r="N49" s="792"/>
      <c r="O49" s="793"/>
      <c r="P49" s="793"/>
      <c r="Q49" s="793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794"/>
      <c r="O50" s="1"/>
      <c r="P50" s="1"/>
      <c r="Q50" s="1"/>
    </row>
    <row r="51" customFormat="false" ht="12.75" hidden="false" customHeight="false" outlineLevel="0" collapsed="false">
      <c r="A51" s="795" t="s">
        <v>491</v>
      </c>
      <c r="B51" s="796" t="s">
        <v>492</v>
      </c>
      <c r="C51" s="796"/>
      <c r="D51" s="795" t="s">
        <v>239</v>
      </c>
      <c r="E51" s="796" t="s">
        <v>493</v>
      </c>
      <c r="F51" s="796"/>
      <c r="G51" s="796"/>
      <c r="H51" s="796"/>
      <c r="I51" s="796"/>
      <c r="J51" s="796"/>
      <c r="K51" s="796"/>
      <c r="L51" s="796"/>
      <c r="M51" s="796"/>
      <c r="N51" s="796"/>
      <c r="O51" s="1"/>
      <c r="P51" s="1"/>
      <c r="Q51" s="1"/>
    </row>
    <row r="52" customFormat="false" ht="12.75" hidden="false" customHeight="false" outlineLevel="0" collapsed="false">
      <c r="A52" s="798" t="s">
        <v>487</v>
      </c>
      <c r="B52" s="795" t="s">
        <v>447</v>
      </c>
      <c r="C52" s="795" t="s">
        <v>494</v>
      </c>
      <c r="D52" s="798" t="s">
        <v>495</v>
      </c>
      <c r="E52" s="798" t="s">
        <v>496</v>
      </c>
      <c r="F52" s="798" t="s">
        <v>497</v>
      </c>
      <c r="G52" s="798" t="s">
        <v>497</v>
      </c>
      <c r="H52" s="798" t="s">
        <v>498</v>
      </c>
      <c r="I52" s="798" t="s">
        <v>499</v>
      </c>
      <c r="J52" s="798" t="s">
        <v>500</v>
      </c>
      <c r="K52" s="798" t="s">
        <v>501</v>
      </c>
      <c r="L52" s="798" t="s">
        <v>502</v>
      </c>
      <c r="M52" s="798" t="s">
        <v>503</v>
      </c>
      <c r="N52" s="799" t="s">
        <v>504</v>
      </c>
      <c r="O52" s="1"/>
      <c r="P52" s="1"/>
      <c r="Q52" s="1"/>
    </row>
    <row r="53" customFormat="false" ht="12.75" hidden="false" customHeight="false" outlineLevel="0" collapsed="false">
      <c r="A53" s="800"/>
      <c r="B53" s="800"/>
      <c r="C53" s="800"/>
      <c r="D53" s="800"/>
      <c r="E53" s="800" t="s">
        <v>545</v>
      </c>
      <c r="F53" s="800" t="s">
        <v>546</v>
      </c>
      <c r="G53" s="800" t="s">
        <v>547</v>
      </c>
      <c r="H53" s="800" t="s">
        <v>508</v>
      </c>
      <c r="I53" s="800" t="s">
        <v>508</v>
      </c>
      <c r="J53" s="800" t="s">
        <v>509</v>
      </c>
      <c r="K53" s="800" t="s">
        <v>510</v>
      </c>
      <c r="L53" s="800" t="s">
        <v>511</v>
      </c>
      <c r="M53" s="800" t="s">
        <v>512</v>
      </c>
      <c r="N53" s="801"/>
      <c r="O53" s="1"/>
      <c r="P53" s="1"/>
      <c r="Q53" s="1"/>
    </row>
    <row r="54" customFormat="false" ht="12.75" hidden="false" customHeight="false" outlineLevel="0" collapsed="false">
      <c r="A54" s="796" t="n">
        <v>1</v>
      </c>
      <c r="B54" s="796" t="n">
        <v>2</v>
      </c>
      <c r="C54" s="796" t="n">
        <v>3</v>
      </c>
      <c r="D54" s="796" t="n">
        <v>4</v>
      </c>
      <c r="E54" s="796" t="n">
        <v>5</v>
      </c>
      <c r="F54" s="796" t="n">
        <v>6</v>
      </c>
      <c r="G54" s="796" t="n">
        <v>7</v>
      </c>
      <c r="H54" s="796" t="n">
        <v>8</v>
      </c>
      <c r="I54" s="796" t="n">
        <v>9</v>
      </c>
      <c r="J54" s="796" t="n">
        <v>10</v>
      </c>
      <c r="K54" s="796" t="n">
        <v>11</v>
      </c>
      <c r="L54" s="796" t="n">
        <v>12</v>
      </c>
      <c r="M54" s="796" t="n">
        <v>13</v>
      </c>
      <c r="N54" s="796" t="n">
        <v>14</v>
      </c>
      <c r="O54" s="1"/>
      <c r="P54" s="1"/>
      <c r="Q54" s="1"/>
    </row>
    <row r="55" customFormat="false" ht="12.75" hidden="false" customHeight="false" outlineLevel="0" collapsed="false">
      <c r="A55" s="802" t="s">
        <v>548</v>
      </c>
      <c r="B55" s="803" t="n">
        <v>219240</v>
      </c>
      <c r="C55" s="803" t="n">
        <v>246230</v>
      </c>
      <c r="D55" s="803" t="n">
        <v>185854</v>
      </c>
      <c r="E55" s="803"/>
      <c r="F55" s="803"/>
      <c r="G55" s="803" t="n">
        <v>15431</v>
      </c>
      <c r="H55" s="803"/>
      <c r="I55" s="803"/>
      <c r="J55" s="803" t="n">
        <v>143</v>
      </c>
      <c r="K55" s="803"/>
      <c r="L55" s="803" t="n">
        <v>1690</v>
      </c>
      <c r="M55" s="804" t="n">
        <v>168590</v>
      </c>
      <c r="N55" s="805" t="n">
        <v>68</v>
      </c>
      <c r="O55" s="1"/>
      <c r="P55" s="1"/>
      <c r="Q55" s="1"/>
    </row>
    <row r="56" customFormat="false" ht="12.75" hidden="false" customHeight="false" outlineLevel="0" collapsed="false">
      <c r="A56" s="802" t="s">
        <v>549</v>
      </c>
      <c r="B56" s="803" t="n">
        <v>147399</v>
      </c>
      <c r="C56" s="803" t="n">
        <v>190548</v>
      </c>
      <c r="D56" s="803" t="n">
        <v>139979</v>
      </c>
      <c r="E56" s="803"/>
      <c r="F56" s="803"/>
      <c r="G56" s="803" t="n">
        <v>18767</v>
      </c>
      <c r="H56" s="803" t="n">
        <v>3793</v>
      </c>
      <c r="I56" s="803"/>
      <c r="J56" s="803"/>
      <c r="K56" s="803" t="n">
        <v>3000</v>
      </c>
      <c r="L56" s="803" t="n">
        <v>4536</v>
      </c>
      <c r="M56" s="804" t="n">
        <v>109883</v>
      </c>
      <c r="N56" s="805" t="n">
        <v>16</v>
      </c>
      <c r="O56" s="1"/>
      <c r="P56" s="1"/>
      <c r="Q56" s="1"/>
    </row>
    <row r="57" customFormat="false" ht="12.75" hidden="false" customHeight="false" outlineLevel="0" collapsed="false">
      <c r="A57" s="802" t="s">
        <v>550</v>
      </c>
      <c r="B57" s="803" t="n">
        <v>239014</v>
      </c>
      <c r="C57" s="803" t="n">
        <v>249703</v>
      </c>
      <c r="D57" s="803" t="n">
        <v>187815</v>
      </c>
      <c r="E57" s="803"/>
      <c r="F57" s="803"/>
      <c r="G57" s="803" t="n">
        <v>10</v>
      </c>
      <c r="H57" s="803"/>
      <c r="I57" s="803"/>
      <c r="J57" s="803"/>
      <c r="K57" s="803"/>
      <c r="L57" s="803" t="n">
        <v>1071</v>
      </c>
      <c r="M57" s="804" t="n">
        <v>186734</v>
      </c>
      <c r="N57" s="805" t="n">
        <v>64</v>
      </c>
      <c r="O57" s="1"/>
      <c r="P57" s="1"/>
      <c r="Q57" s="1"/>
    </row>
    <row r="58" customFormat="false" ht="12.75" hidden="false" customHeight="false" outlineLevel="0" collapsed="false">
      <c r="A58" s="806" t="s">
        <v>551</v>
      </c>
      <c r="B58" s="807" t="n">
        <v>605653</v>
      </c>
      <c r="C58" s="807" t="n">
        <v>686481</v>
      </c>
      <c r="D58" s="807" t="n">
        <v>513648</v>
      </c>
      <c r="E58" s="807" t="n">
        <v>0</v>
      </c>
      <c r="F58" s="807" t="n">
        <v>0</v>
      </c>
      <c r="G58" s="807" t="n">
        <v>34208</v>
      </c>
      <c r="H58" s="807" t="n">
        <v>3793</v>
      </c>
      <c r="I58" s="807" t="n">
        <v>0</v>
      </c>
      <c r="J58" s="807" t="n">
        <v>143</v>
      </c>
      <c r="K58" s="807" t="n">
        <v>3000</v>
      </c>
      <c r="L58" s="807" t="n">
        <v>7297</v>
      </c>
      <c r="M58" s="807" t="n">
        <v>465207</v>
      </c>
      <c r="N58" s="808" t="n">
        <v>148</v>
      </c>
      <c r="O58" s="1"/>
      <c r="P58" s="1"/>
      <c r="Q58" s="1"/>
    </row>
    <row r="59" customFormat="false" ht="12.75" hidden="false" customHeight="false" outlineLevel="0" collapsed="false">
      <c r="A59" s="802"/>
      <c r="B59" s="803"/>
      <c r="C59" s="803"/>
      <c r="D59" s="803"/>
      <c r="E59" s="803"/>
      <c r="F59" s="803"/>
      <c r="G59" s="803"/>
      <c r="H59" s="803"/>
      <c r="I59" s="803"/>
      <c r="J59" s="803"/>
      <c r="K59" s="803"/>
      <c r="L59" s="803"/>
      <c r="M59" s="803"/>
      <c r="N59" s="805"/>
      <c r="O59" s="1"/>
      <c r="P59" s="1"/>
      <c r="Q59" s="1"/>
    </row>
    <row r="60" customFormat="false" ht="12.75" hidden="false" customHeight="false" outlineLevel="0" collapsed="false">
      <c r="A60" s="802" t="s">
        <v>552</v>
      </c>
      <c r="B60" s="803" t="n">
        <v>15685</v>
      </c>
      <c r="C60" s="803" t="n">
        <v>5958</v>
      </c>
      <c r="D60" s="803"/>
      <c r="E60" s="803"/>
      <c r="F60" s="803"/>
      <c r="G60" s="803"/>
      <c r="H60" s="803"/>
      <c r="I60" s="803"/>
      <c r="J60" s="803"/>
      <c r="K60" s="803"/>
      <c r="L60" s="803"/>
      <c r="M60" s="803"/>
      <c r="N60" s="805"/>
      <c r="O60" s="1"/>
      <c r="P60" s="1"/>
      <c r="Q60" s="1"/>
    </row>
    <row r="61" customFormat="false" ht="12.75" hidden="false" customHeight="false" outlineLevel="0" collapsed="false">
      <c r="A61" s="802"/>
      <c r="B61" s="803"/>
      <c r="C61" s="803"/>
      <c r="D61" s="803"/>
      <c r="E61" s="803"/>
      <c r="F61" s="803"/>
      <c r="G61" s="803"/>
      <c r="H61" s="803"/>
      <c r="I61" s="803"/>
      <c r="J61" s="803"/>
      <c r="K61" s="803"/>
      <c r="L61" s="803"/>
      <c r="M61" s="803"/>
      <c r="N61" s="805"/>
      <c r="O61" s="1"/>
      <c r="P61" s="1"/>
      <c r="Q61" s="1"/>
    </row>
    <row r="62" customFormat="false" ht="12.75" hidden="false" customHeight="false" outlineLevel="0" collapsed="false">
      <c r="A62" s="802" t="s">
        <v>553</v>
      </c>
      <c r="B62" s="803"/>
      <c r="C62" s="803"/>
      <c r="D62" s="803"/>
      <c r="E62" s="803"/>
      <c r="F62" s="803"/>
      <c r="G62" s="803"/>
      <c r="H62" s="803"/>
      <c r="I62" s="803"/>
      <c r="J62" s="803"/>
      <c r="K62" s="803"/>
      <c r="L62" s="803"/>
      <c r="M62" s="803"/>
      <c r="N62" s="805"/>
      <c r="O62" s="1"/>
      <c r="P62" s="1"/>
      <c r="Q62" s="1"/>
    </row>
    <row r="63" customFormat="false" ht="12.75" hidden="false" customHeight="false" outlineLevel="0" collapsed="false">
      <c r="A63" s="802"/>
      <c r="B63" s="803"/>
      <c r="C63" s="803"/>
      <c r="D63" s="803"/>
      <c r="E63" s="803"/>
      <c r="F63" s="803"/>
      <c r="G63" s="803"/>
      <c r="H63" s="803"/>
      <c r="I63" s="803"/>
      <c r="J63" s="803"/>
      <c r="K63" s="803"/>
      <c r="L63" s="803"/>
      <c r="M63" s="803"/>
      <c r="N63" s="805"/>
      <c r="O63" s="1"/>
      <c r="P63" s="1"/>
      <c r="Q63" s="1"/>
    </row>
    <row r="64" customFormat="false" ht="12.75" hidden="false" customHeight="false" outlineLevel="0" collapsed="false">
      <c r="A64" s="802" t="s">
        <v>554</v>
      </c>
      <c r="B64" s="803" t="n">
        <v>37575</v>
      </c>
      <c r="C64" s="803" t="n">
        <v>40042</v>
      </c>
      <c r="D64" s="803" t="n">
        <v>23359</v>
      </c>
      <c r="E64" s="803" t="n">
        <v>0</v>
      </c>
      <c r="F64" s="803" t="n">
        <v>0</v>
      </c>
      <c r="G64" s="803"/>
      <c r="H64" s="803" t="n">
        <v>0</v>
      </c>
      <c r="I64" s="803" t="n">
        <v>0</v>
      </c>
      <c r="J64" s="803"/>
      <c r="K64" s="803" t="n">
        <v>0</v>
      </c>
      <c r="L64" s="803" t="n">
        <v>1064</v>
      </c>
      <c r="M64" s="804" t="n">
        <v>22295</v>
      </c>
      <c r="N64" s="805" t="n">
        <v>9</v>
      </c>
      <c r="O64" s="1"/>
      <c r="P64" s="1"/>
      <c r="Q64" s="1"/>
    </row>
    <row r="65" customFormat="false" ht="12.75" hidden="false" customHeight="false" outlineLevel="0" collapsed="false">
      <c r="A65" s="802" t="s">
        <v>555</v>
      </c>
      <c r="B65" s="803" t="n">
        <v>89282</v>
      </c>
      <c r="C65" s="803" t="n">
        <v>99078</v>
      </c>
      <c r="D65" s="803" t="n">
        <v>66987</v>
      </c>
      <c r="E65" s="803"/>
      <c r="F65" s="803"/>
      <c r="G65" s="803" t="n">
        <v>7950</v>
      </c>
      <c r="H65" s="803" t="n">
        <v>457</v>
      </c>
      <c r="I65" s="803"/>
      <c r="J65" s="803"/>
      <c r="K65" s="803"/>
      <c r="L65" s="803" t="n">
        <v>5230</v>
      </c>
      <c r="M65" s="804" t="n">
        <v>53350</v>
      </c>
      <c r="N65" s="805" t="n">
        <v>29</v>
      </c>
      <c r="O65" s="1"/>
      <c r="P65" s="1"/>
      <c r="Q65" s="1"/>
    </row>
    <row r="66" customFormat="false" ht="12.75" hidden="false" customHeight="false" outlineLevel="0" collapsed="false">
      <c r="A66" s="802" t="s">
        <v>556</v>
      </c>
      <c r="B66" s="803" t="n">
        <v>84501</v>
      </c>
      <c r="C66" s="803" t="n">
        <v>89783</v>
      </c>
      <c r="D66" s="803" t="n">
        <v>58830</v>
      </c>
      <c r="E66" s="803"/>
      <c r="F66" s="803"/>
      <c r="G66" s="803" t="n">
        <v>3814</v>
      </c>
      <c r="H66" s="803" t="n">
        <v>320</v>
      </c>
      <c r="I66" s="803"/>
      <c r="J66" s="803"/>
      <c r="K66" s="803"/>
      <c r="L66" s="803" t="n">
        <v>888</v>
      </c>
      <c r="M66" s="804" t="n">
        <v>53808</v>
      </c>
      <c r="N66" s="805" t="n">
        <v>26</v>
      </c>
      <c r="O66" s="1"/>
      <c r="P66" s="1"/>
      <c r="Q66" s="1"/>
    </row>
    <row r="67" customFormat="false" ht="12.75" hidden="false" customHeight="false" outlineLevel="0" collapsed="false">
      <c r="A67" s="802" t="s">
        <v>557</v>
      </c>
      <c r="B67" s="803" t="n">
        <v>53763</v>
      </c>
      <c r="C67" s="803" t="n">
        <v>57281</v>
      </c>
      <c r="D67" s="803" t="n">
        <v>35800</v>
      </c>
      <c r="E67" s="803"/>
      <c r="F67" s="803" t="n">
        <v>0</v>
      </c>
      <c r="G67" s="803" t="n">
        <v>2631</v>
      </c>
      <c r="H67" s="803" t="n">
        <v>277</v>
      </c>
      <c r="I67" s="803" t="n">
        <v>0</v>
      </c>
      <c r="J67" s="803"/>
      <c r="K67" s="803" t="n">
        <v>0</v>
      </c>
      <c r="L67" s="803" t="n">
        <v>693</v>
      </c>
      <c r="M67" s="804" t="n">
        <v>32199</v>
      </c>
      <c r="N67" s="805" t="n">
        <v>16</v>
      </c>
      <c r="O67" s="1"/>
      <c r="P67" s="1"/>
      <c r="Q67" s="1"/>
    </row>
    <row r="68" customFormat="false" ht="12.75" hidden="false" customHeight="false" outlineLevel="0" collapsed="false">
      <c r="A68" s="802" t="s">
        <v>558</v>
      </c>
      <c r="B68" s="803" t="n">
        <v>117831</v>
      </c>
      <c r="C68" s="803" t="n">
        <v>126225</v>
      </c>
      <c r="D68" s="803" t="n">
        <v>81455</v>
      </c>
      <c r="E68" s="803"/>
      <c r="F68" s="803"/>
      <c r="G68" s="803" t="n">
        <v>1052</v>
      </c>
      <c r="H68" s="803"/>
      <c r="I68" s="803"/>
      <c r="J68" s="803"/>
      <c r="K68" s="803"/>
      <c r="L68" s="803" t="n">
        <v>4951</v>
      </c>
      <c r="M68" s="804" t="n">
        <v>75452</v>
      </c>
      <c r="N68" s="805" t="n">
        <v>26</v>
      </c>
      <c r="O68" s="1"/>
      <c r="P68" s="1"/>
      <c r="Q68" s="1"/>
    </row>
    <row r="69" customFormat="false" ht="12.75" hidden="false" customHeight="false" outlineLevel="0" collapsed="false">
      <c r="A69" s="802" t="s">
        <v>559</v>
      </c>
      <c r="B69" s="803" t="n">
        <v>135700</v>
      </c>
      <c r="C69" s="803" t="n">
        <v>135700</v>
      </c>
      <c r="D69" s="803" t="n">
        <v>101515</v>
      </c>
      <c r="E69" s="803"/>
      <c r="F69" s="803"/>
      <c r="G69" s="803" t="n">
        <v>22823</v>
      </c>
      <c r="H69" s="803" t="n">
        <v>5706</v>
      </c>
      <c r="I69" s="803"/>
      <c r="J69" s="803"/>
      <c r="K69" s="803"/>
      <c r="L69" s="803" t="n">
        <v>0</v>
      </c>
      <c r="M69" s="804" t="n">
        <v>72986</v>
      </c>
      <c r="N69" s="805"/>
      <c r="O69" s="1"/>
      <c r="P69" s="1"/>
      <c r="Q69" s="1"/>
    </row>
    <row r="70" customFormat="false" ht="12.75" hidden="false" customHeight="false" outlineLevel="0" collapsed="false">
      <c r="A70" s="802" t="s">
        <v>560</v>
      </c>
      <c r="B70" s="803" t="n">
        <v>2741</v>
      </c>
      <c r="C70" s="803" t="n">
        <v>1458</v>
      </c>
      <c r="D70" s="803"/>
      <c r="E70" s="803"/>
      <c r="F70" s="803"/>
      <c r="G70" s="803"/>
      <c r="H70" s="803"/>
      <c r="I70" s="803"/>
      <c r="J70" s="803"/>
      <c r="K70" s="803"/>
      <c r="L70" s="803"/>
      <c r="M70" s="804" t="n">
        <v>0</v>
      </c>
      <c r="N70" s="805"/>
      <c r="O70" s="1"/>
      <c r="P70" s="1"/>
      <c r="Q70" s="1"/>
    </row>
    <row r="71" customFormat="false" ht="12.75" hidden="false" customHeight="false" outlineLevel="0" collapsed="false">
      <c r="A71" s="806" t="s">
        <v>561</v>
      </c>
      <c r="B71" s="807" t="n">
        <v>521393</v>
      </c>
      <c r="C71" s="807" t="n">
        <v>549567</v>
      </c>
      <c r="D71" s="807" t="n">
        <v>367946</v>
      </c>
      <c r="E71" s="807" t="n">
        <v>0</v>
      </c>
      <c r="F71" s="807" t="n">
        <v>0</v>
      </c>
      <c r="G71" s="807" t="n">
        <v>38270</v>
      </c>
      <c r="H71" s="807" t="n">
        <v>6760</v>
      </c>
      <c r="I71" s="807" t="n">
        <v>0</v>
      </c>
      <c r="J71" s="807" t="n">
        <v>0</v>
      </c>
      <c r="K71" s="807" t="n">
        <v>0</v>
      </c>
      <c r="L71" s="807" t="n">
        <v>12826</v>
      </c>
      <c r="M71" s="807" t="n">
        <v>310090</v>
      </c>
      <c r="N71" s="811" t="n">
        <v>106</v>
      </c>
      <c r="O71" s="1"/>
      <c r="P71" s="1"/>
      <c r="Q71" s="1"/>
    </row>
    <row r="72" customFormat="false" ht="12.75" hidden="false" customHeight="false" outlineLevel="0" collapsed="false">
      <c r="A72" s="806"/>
      <c r="B72" s="807"/>
      <c r="C72" s="807"/>
      <c r="D72" s="807"/>
      <c r="E72" s="807"/>
      <c r="F72" s="807"/>
      <c r="G72" s="807"/>
      <c r="H72" s="807"/>
      <c r="I72" s="807"/>
      <c r="J72" s="807"/>
      <c r="K72" s="807"/>
      <c r="L72" s="807"/>
      <c r="M72" s="804" t="n">
        <v>0</v>
      </c>
      <c r="N72" s="811"/>
      <c r="O72" s="1"/>
      <c r="P72" s="1"/>
      <c r="Q72" s="1"/>
    </row>
    <row r="73" customFormat="false" ht="12.75" hidden="false" customHeight="false" outlineLevel="0" collapsed="false">
      <c r="A73" s="802" t="s">
        <v>562</v>
      </c>
      <c r="B73" s="803" t="n">
        <v>104331</v>
      </c>
      <c r="C73" s="803" t="n">
        <v>110260</v>
      </c>
      <c r="D73" s="803" t="n">
        <v>81152</v>
      </c>
      <c r="E73" s="803"/>
      <c r="F73" s="803"/>
      <c r="G73" s="803" t="n">
        <v>787</v>
      </c>
      <c r="H73" s="803" t="n">
        <v>90</v>
      </c>
      <c r="I73" s="803" t="n">
        <v>3115</v>
      </c>
      <c r="J73" s="803"/>
      <c r="K73" s="803"/>
      <c r="L73" s="803" t="n">
        <v>5021</v>
      </c>
      <c r="M73" s="804" t="n">
        <v>72139</v>
      </c>
      <c r="N73" s="805" t="n">
        <v>19</v>
      </c>
      <c r="O73" s="1"/>
      <c r="P73" s="1"/>
      <c r="Q73" s="1"/>
    </row>
    <row r="74" customFormat="false" ht="12.75" hidden="false" customHeight="false" outlineLevel="0" collapsed="false">
      <c r="A74" s="802" t="s">
        <v>563</v>
      </c>
      <c r="B74" s="812"/>
      <c r="C74" s="813" t="n">
        <v>115098</v>
      </c>
      <c r="D74" s="812" t="n">
        <v>115098</v>
      </c>
      <c r="E74" s="812"/>
      <c r="F74" s="812"/>
      <c r="G74" s="812"/>
      <c r="H74" s="812"/>
      <c r="I74" s="812"/>
      <c r="J74" s="812" t="n">
        <v>101472</v>
      </c>
      <c r="K74" s="812"/>
      <c r="L74" s="813" t="n">
        <v>13626</v>
      </c>
      <c r="M74" s="804" t="n">
        <v>0</v>
      </c>
      <c r="N74" s="814"/>
      <c r="O74" s="1"/>
      <c r="P74" s="1"/>
      <c r="Q74" s="1"/>
    </row>
    <row r="75" customFormat="false" ht="12.75" hidden="false" customHeight="false" outlineLevel="0" collapsed="false">
      <c r="A75" s="802" t="s">
        <v>564</v>
      </c>
      <c r="B75" s="803" t="n">
        <v>5000</v>
      </c>
      <c r="C75" s="803" t="n">
        <v>-3797</v>
      </c>
      <c r="D75" s="803"/>
      <c r="E75" s="803"/>
      <c r="F75" s="803"/>
      <c r="G75" s="803"/>
      <c r="H75" s="803"/>
      <c r="I75" s="803"/>
      <c r="J75" s="803"/>
      <c r="K75" s="803"/>
      <c r="L75" s="803"/>
      <c r="M75" s="804" t="n">
        <v>0</v>
      </c>
      <c r="N75" s="805"/>
      <c r="O75" s="1"/>
      <c r="P75" s="1"/>
      <c r="Q75" s="1"/>
    </row>
    <row r="76" customFormat="false" ht="12.75" hidden="false" customHeight="false" outlineLevel="0" collapsed="false">
      <c r="A76" s="802" t="s">
        <v>565</v>
      </c>
      <c r="B76" s="803" t="n">
        <v>11000</v>
      </c>
      <c r="C76" s="803" t="n">
        <v>11000</v>
      </c>
      <c r="D76" s="803" t="n">
        <v>8402</v>
      </c>
      <c r="E76" s="803"/>
      <c r="F76" s="803"/>
      <c r="G76" s="803"/>
      <c r="H76" s="803"/>
      <c r="I76" s="803"/>
      <c r="J76" s="803"/>
      <c r="K76" s="803"/>
      <c r="L76" s="803"/>
      <c r="M76" s="804" t="n">
        <v>8402</v>
      </c>
      <c r="N76" s="805"/>
      <c r="O76" s="1"/>
      <c r="P76" s="1"/>
      <c r="Q76" s="1"/>
    </row>
    <row r="77" customFormat="false" ht="12.75" hidden="false" customHeight="false" outlineLevel="0" collapsed="false">
      <c r="A77" s="802" t="s">
        <v>566</v>
      </c>
      <c r="B77" s="803" t="n">
        <v>15000</v>
      </c>
      <c r="C77" s="803" t="n">
        <v>15000</v>
      </c>
      <c r="D77" s="803" t="n">
        <v>11246</v>
      </c>
      <c r="E77" s="803"/>
      <c r="F77" s="803"/>
      <c r="G77" s="803"/>
      <c r="H77" s="803"/>
      <c r="I77" s="803"/>
      <c r="J77" s="803"/>
      <c r="K77" s="803"/>
      <c r="L77" s="803"/>
      <c r="M77" s="804" t="n">
        <v>11246</v>
      </c>
      <c r="N77" s="805"/>
      <c r="O77" s="1"/>
      <c r="P77" s="1"/>
      <c r="Q77" s="1"/>
    </row>
    <row r="78" customFormat="false" ht="12.75" hidden="false" customHeight="false" outlineLevel="0" collapsed="false">
      <c r="A78" s="815" t="s">
        <v>567</v>
      </c>
      <c r="B78" s="816"/>
      <c r="C78" s="816" t="n">
        <v>4651</v>
      </c>
      <c r="D78" s="816" t="n">
        <v>899</v>
      </c>
      <c r="E78" s="816"/>
      <c r="F78" s="816"/>
      <c r="G78" s="816"/>
      <c r="H78" s="816"/>
      <c r="I78" s="816"/>
      <c r="J78" s="816"/>
      <c r="K78" s="816"/>
      <c r="L78" s="816" t="n">
        <v>4651</v>
      </c>
      <c r="M78" s="817" t="n">
        <v>-3752</v>
      </c>
      <c r="N78" s="818"/>
      <c r="O78" s="1"/>
      <c r="P78" s="1"/>
      <c r="Q78" s="1"/>
    </row>
    <row r="79" customFormat="false" ht="12.75" hidden="false" customHeight="false" outlineLevel="0" collapsed="false">
      <c r="A79" s="802" t="s">
        <v>568</v>
      </c>
      <c r="B79" s="803" t="n">
        <v>64000</v>
      </c>
      <c r="C79" s="803" t="n">
        <v>64000</v>
      </c>
      <c r="D79" s="803" t="n">
        <v>29823</v>
      </c>
      <c r="E79" s="803"/>
      <c r="F79" s="803"/>
      <c r="G79" s="803"/>
      <c r="H79" s="803"/>
      <c r="I79" s="803"/>
      <c r="J79" s="803"/>
      <c r="K79" s="803"/>
      <c r="L79" s="803"/>
      <c r="M79" s="804" t="n">
        <v>29823</v>
      </c>
      <c r="N79" s="805"/>
      <c r="O79" s="1"/>
      <c r="P79" s="1"/>
      <c r="Q79" s="1"/>
    </row>
    <row r="80" customFormat="false" ht="12.75" hidden="false" customHeight="false" outlineLevel="0" collapsed="false">
      <c r="A80" s="802" t="s">
        <v>569</v>
      </c>
      <c r="B80" s="813" t="n">
        <v>215900</v>
      </c>
      <c r="C80" s="813" t="n">
        <v>52972</v>
      </c>
      <c r="D80" s="813" t="n">
        <v>22389</v>
      </c>
      <c r="E80" s="812"/>
      <c r="F80" s="812"/>
      <c r="G80" s="812"/>
      <c r="H80" s="812"/>
      <c r="I80" s="812"/>
      <c r="J80" s="812"/>
      <c r="K80" s="812"/>
      <c r="L80" s="813" t="n">
        <v>4642</v>
      </c>
      <c r="M80" s="804" t="n">
        <v>17747</v>
      </c>
      <c r="N80" s="814"/>
      <c r="O80" s="1"/>
      <c r="P80" s="1"/>
      <c r="Q80" s="1"/>
    </row>
    <row r="81" customFormat="false" ht="12.75" hidden="false" customHeight="false" outlineLevel="0" collapsed="false">
      <c r="A81" s="802"/>
      <c r="B81" s="813"/>
      <c r="C81" s="813"/>
      <c r="D81" s="813"/>
      <c r="E81" s="812"/>
      <c r="F81" s="812"/>
      <c r="G81" s="812"/>
      <c r="H81" s="812"/>
      <c r="I81" s="812"/>
      <c r="J81" s="812"/>
      <c r="K81" s="812"/>
      <c r="L81" s="813"/>
      <c r="M81" s="804" t="n">
        <v>0</v>
      </c>
      <c r="N81" s="814"/>
      <c r="O81" s="1"/>
      <c r="P81" s="1"/>
      <c r="Q81" s="1"/>
    </row>
    <row r="82" customFormat="false" ht="12.75" hidden="false" customHeight="false" outlineLevel="0" collapsed="false">
      <c r="A82" s="806" t="s">
        <v>570</v>
      </c>
      <c r="B82" s="807" t="n">
        <v>415231</v>
      </c>
      <c r="C82" s="807" t="n">
        <v>369184</v>
      </c>
      <c r="D82" s="807" t="n">
        <v>269009</v>
      </c>
      <c r="E82" s="807" t="n">
        <v>0</v>
      </c>
      <c r="F82" s="807" t="n">
        <v>0</v>
      </c>
      <c r="G82" s="807" t="n">
        <v>787</v>
      </c>
      <c r="H82" s="807" t="n">
        <v>90</v>
      </c>
      <c r="I82" s="807" t="n">
        <v>3115</v>
      </c>
      <c r="J82" s="807" t="n">
        <v>101472</v>
      </c>
      <c r="K82" s="807" t="n">
        <v>0</v>
      </c>
      <c r="L82" s="807" t="n">
        <v>27940</v>
      </c>
      <c r="M82" s="807" t="n">
        <v>135605</v>
      </c>
      <c r="N82" s="808" t="n">
        <v>19</v>
      </c>
      <c r="O82" s="1"/>
      <c r="P82" s="1"/>
      <c r="Q82" s="1"/>
    </row>
    <row r="83" customFormat="false" ht="12.75" hidden="false" customHeight="false" outlineLevel="0" collapsed="false">
      <c r="A83" s="802"/>
      <c r="B83" s="802"/>
      <c r="C83" s="802"/>
      <c r="D83" s="802"/>
      <c r="E83" s="803"/>
      <c r="F83" s="802"/>
      <c r="G83" s="802"/>
      <c r="H83" s="802"/>
      <c r="I83" s="802"/>
      <c r="J83" s="802"/>
      <c r="K83" s="802"/>
      <c r="L83" s="802"/>
      <c r="M83" s="802"/>
      <c r="N83" s="805"/>
      <c r="O83" s="283"/>
      <c r="P83" s="1"/>
      <c r="Q83" s="1"/>
    </row>
    <row r="84" customFormat="false" ht="12.75" hidden="false" customHeight="false" outlineLevel="0" collapsed="false">
      <c r="A84" s="806" t="s">
        <v>571</v>
      </c>
      <c r="B84" s="807" t="n">
        <v>5898321</v>
      </c>
      <c r="C84" s="807" t="n">
        <v>6439541</v>
      </c>
      <c r="D84" s="807" t="n">
        <v>4848051</v>
      </c>
      <c r="E84" s="807" t="n">
        <v>0</v>
      </c>
      <c r="F84" s="807" t="n">
        <v>0</v>
      </c>
      <c r="G84" s="807" t="n">
        <v>292363</v>
      </c>
      <c r="H84" s="807" t="n">
        <v>51652</v>
      </c>
      <c r="I84" s="807" t="n">
        <v>3120</v>
      </c>
      <c r="J84" s="807" t="n">
        <v>103207</v>
      </c>
      <c r="K84" s="807" t="n">
        <v>21418</v>
      </c>
      <c r="L84" s="807" t="n">
        <v>104767</v>
      </c>
      <c r="M84" s="807" t="n">
        <v>4271524</v>
      </c>
      <c r="N84" s="808" t="n">
        <v>1441.5</v>
      </c>
      <c r="O84" s="1"/>
      <c r="P84" s="1"/>
      <c r="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794"/>
      <c r="O85" s="1"/>
      <c r="P85" s="1"/>
      <c r="Q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208"/>
      <c r="N86" s="794"/>
      <c r="O86" s="1"/>
      <c r="P86" s="1"/>
      <c r="Q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794"/>
      <c r="O87" s="1"/>
      <c r="P87" s="1"/>
      <c r="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794"/>
      <c r="O88" s="1"/>
      <c r="P88" s="1"/>
      <c r="Q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794"/>
      <c r="O89" s="1"/>
      <c r="P89" s="1"/>
      <c r="Q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794"/>
      <c r="O90" s="1"/>
      <c r="P90" s="1"/>
      <c r="Q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794"/>
      <c r="O91" s="1"/>
      <c r="P91" s="1"/>
      <c r="Q91" s="1"/>
    </row>
    <row r="92" customFormat="false" ht="12.75" hidden="false" customHeight="false" outlineLevel="0" collapsed="false">
      <c r="A92" s="208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794"/>
      <c r="O92" s="1"/>
      <c r="P92" s="1"/>
      <c r="Q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794"/>
      <c r="O93" s="1"/>
      <c r="P93" s="1"/>
      <c r="Q93" s="1"/>
    </row>
    <row r="94" customFormat="false" ht="12.75" hidden="false" customHeight="false" outlineLevel="0" collapsed="false">
      <c r="A94" s="208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794"/>
      <c r="O94" s="1"/>
      <c r="P94" s="1"/>
      <c r="Q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794"/>
      <c r="O95" s="1"/>
      <c r="P95" s="1"/>
      <c r="Q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794"/>
      <c r="O96" s="1"/>
      <c r="P96" s="1"/>
      <c r="Q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794"/>
      <c r="O97" s="1"/>
      <c r="P97" s="1"/>
      <c r="Q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794"/>
      <c r="O98" s="1"/>
      <c r="P98" s="1"/>
      <c r="Q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794"/>
      <c r="O99" s="1"/>
      <c r="P99" s="1"/>
      <c r="Q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794"/>
      <c r="O100" s="1"/>
      <c r="P100" s="1"/>
      <c r="Q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794"/>
      <c r="O101" s="1"/>
      <c r="P101" s="1"/>
      <c r="Q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794"/>
      <c r="O102" s="1"/>
      <c r="P102" s="1"/>
      <c r="Q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794"/>
      <c r="O103" s="1"/>
      <c r="P103" s="1"/>
      <c r="Q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794"/>
      <c r="O104" s="1"/>
      <c r="P104" s="1"/>
      <c r="Q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794"/>
      <c r="O105" s="1"/>
      <c r="P105" s="1"/>
      <c r="Q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794"/>
      <c r="O106" s="1"/>
      <c r="P106" s="1"/>
      <c r="Q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794"/>
      <c r="O107" s="1"/>
      <c r="P107" s="1"/>
      <c r="Q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794"/>
      <c r="O108" s="1"/>
      <c r="P108" s="1"/>
      <c r="Q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794"/>
      <c r="O109" s="1"/>
      <c r="P109" s="1"/>
      <c r="Q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794"/>
      <c r="O110" s="1"/>
      <c r="P110" s="1"/>
      <c r="Q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794"/>
      <c r="O111" s="1"/>
      <c r="P111" s="1"/>
      <c r="Q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794"/>
      <c r="O112" s="1"/>
      <c r="P112" s="1"/>
      <c r="Q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794"/>
      <c r="O113" s="1"/>
      <c r="P113" s="1"/>
      <c r="Q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794"/>
      <c r="O114" s="1"/>
      <c r="P114" s="1"/>
      <c r="Q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794"/>
      <c r="O115" s="1"/>
      <c r="P115" s="1"/>
      <c r="Q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794"/>
      <c r="O116" s="1"/>
      <c r="P116" s="1"/>
      <c r="Q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794"/>
      <c r="O117" s="1"/>
      <c r="P117" s="1"/>
      <c r="Q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794"/>
      <c r="O118" s="1"/>
      <c r="P118" s="1"/>
      <c r="Q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794"/>
      <c r="O119" s="1"/>
      <c r="P119" s="1"/>
      <c r="Q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794"/>
      <c r="O120" s="1"/>
      <c r="P120" s="1"/>
      <c r="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794"/>
      <c r="O121" s="1"/>
      <c r="P121" s="1"/>
      <c r="Q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794"/>
      <c r="O122" s="1"/>
      <c r="P122" s="1"/>
      <c r="Q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794"/>
      <c r="O123" s="1"/>
      <c r="P123" s="1"/>
      <c r="Q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794"/>
      <c r="O124" s="1"/>
      <c r="P124" s="1"/>
      <c r="Q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794"/>
      <c r="O125" s="1"/>
      <c r="P125" s="1"/>
      <c r="Q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794"/>
      <c r="O126" s="1"/>
      <c r="P126" s="1"/>
      <c r="Q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794"/>
      <c r="O127" s="1"/>
      <c r="P127" s="1"/>
      <c r="Q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794"/>
      <c r="O128" s="1"/>
      <c r="P128" s="1"/>
      <c r="Q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794"/>
      <c r="O129" s="1"/>
      <c r="P129" s="1"/>
      <c r="Q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794"/>
      <c r="O130" s="1"/>
      <c r="P130" s="1"/>
      <c r="Q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794"/>
      <c r="O131" s="1"/>
      <c r="P131" s="1"/>
      <c r="Q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794"/>
      <c r="O132" s="1"/>
      <c r="P132" s="1"/>
      <c r="Q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794"/>
      <c r="O133" s="1"/>
      <c r="P133" s="1"/>
      <c r="Q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794"/>
      <c r="O134" s="1"/>
      <c r="P134" s="1"/>
      <c r="Q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794"/>
      <c r="O135" s="1"/>
      <c r="P135" s="1"/>
      <c r="Q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794"/>
      <c r="O136" s="1"/>
      <c r="P136" s="1"/>
      <c r="Q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794"/>
      <c r="O137" s="1"/>
      <c r="P137" s="1"/>
      <c r="Q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794"/>
      <c r="O138" s="1"/>
      <c r="P138" s="1"/>
      <c r="Q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794"/>
      <c r="O139" s="1"/>
      <c r="P139" s="1"/>
      <c r="Q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794"/>
      <c r="O140" s="1"/>
      <c r="P140" s="1"/>
      <c r="Q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794"/>
      <c r="O141" s="1"/>
      <c r="P141" s="1"/>
      <c r="Q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794"/>
      <c r="O142" s="1"/>
      <c r="P142" s="1"/>
      <c r="Q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794"/>
      <c r="O143" s="1"/>
      <c r="P143" s="1"/>
      <c r="Q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794"/>
      <c r="O144" s="1"/>
      <c r="P144" s="1"/>
      <c r="Q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794"/>
      <c r="O145" s="1"/>
      <c r="P145" s="1"/>
      <c r="Q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794"/>
      <c r="O146" s="1"/>
      <c r="P146" s="1"/>
      <c r="Q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794"/>
      <c r="O147" s="1"/>
      <c r="P147" s="1"/>
      <c r="Q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794"/>
      <c r="O148" s="1"/>
      <c r="P148" s="1"/>
      <c r="Q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794"/>
      <c r="O149" s="1"/>
      <c r="P149" s="1"/>
      <c r="Q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794"/>
      <c r="O150" s="1"/>
      <c r="P150" s="1"/>
      <c r="Q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794"/>
      <c r="O151" s="1"/>
      <c r="P151" s="1"/>
      <c r="Q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794"/>
      <c r="O152" s="1"/>
      <c r="P152" s="1"/>
      <c r="Q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794"/>
      <c r="O153" s="1"/>
      <c r="P153" s="1"/>
      <c r="Q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794"/>
      <c r="O154" s="1"/>
      <c r="P154" s="1"/>
      <c r="Q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794"/>
      <c r="O155" s="1"/>
      <c r="P155" s="1"/>
      <c r="Q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794"/>
      <c r="O156" s="1"/>
      <c r="P156" s="1"/>
      <c r="Q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794"/>
      <c r="O157" s="1"/>
      <c r="P157" s="1"/>
      <c r="Q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794"/>
      <c r="O158" s="1"/>
      <c r="P158" s="1"/>
      <c r="Q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794"/>
      <c r="O159" s="1"/>
      <c r="P159" s="1"/>
      <c r="Q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794"/>
      <c r="O160" s="1"/>
      <c r="P160" s="1"/>
      <c r="Q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794"/>
      <c r="O161" s="1"/>
      <c r="P161" s="1"/>
      <c r="Q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794"/>
      <c r="O162" s="1"/>
      <c r="P162" s="1"/>
      <c r="Q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794"/>
      <c r="O163" s="1"/>
      <c r="P163" s="1"/>
      <c r="Q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794"/>
      <c r="O164" s="1"/>
      <c r="P164" s="1"/>
      <c r="Q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794"/>
      <c r="O165" s="1"/>
      <c r="P165" s="1"/>
      <c r="Q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794"/>
      <c r="O166" s="1"/>
      <c r="P166" s="1"/>
      <c r="Q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794"/>
      <c r="O167" s="1"/>
      <c r="P167" s="1"/>
      <c r="Q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794"/>
      <c r="O168" s="1"/>
      <c r="P168" s="1"/>
      <c r="Q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794"/>
      <c r="O169" s="1"/>
      <c r="P169" s="1"/>
      <c r="Q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794"/>
      <c r="O170" s="1"/>
      <c r="P170" s="1"/>
      <c r="Q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794"/>
      <c r="O171" s="1"/>
      <c r="P171" s="1"/>
      <c r="Q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794"/>
      <c r="O172" s="1"/>
      <c r="P172" s="1"/>
      <c r="Q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794"/>
      <c r="O173" s="1"/>
      <c r="P173" s="1"/>
      <c r="Q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794"/>
      <c r="O174" s="1"/>
      <c r="P174" s="1"/>
      <c r="Q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794"/>
      <c r="O175" s="1"/>
      <c r="P175" s="1"/>
      <c r="Q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794"/>
      <c r="O176" s="1"/>
      <c r="P176" s="1"/>
      <c r="Q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794"/>
      <c r="O177" s="1"/>
      <c r="P177" s="1"/>
      <c r="Q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794"/>
      <c r="O178" s="1"/>
      <c r="P178" s="1"/>
      <c r="Q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794"/>
      <c r="O179" s="1"/>
      <c r="P179" s="1"/>
      <c r="Q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794"/>
      <c r="O180" s="1"/>
      <c r="P180" s="1"/>
      <c r="Q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794"/>
      <c r="O181" s="1"/>
      <c r="P181" s="1"/>
      <c r="Q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794"/>
      <c r="O182" s="1"/>
      <c r="P182" s="1"/>
      <c r="Q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794"/>
      <c r="O183" s="1"/>
      <c r="P183" s="1"/>
      <c r="Q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794"/>
      <c r="O184" s="1"/>
      <c r="P184" s="1"/>
      <c r="Q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794"/>
      <c r="O185" s="1"/>
      <c r="P185" s="1"/>
      <c r="Q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794"/>
      <c r="O186" s="1"/>
      <c r="P186" s="1"/>
      <c r="Q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794"/>
      <c r="O187" s="1"/>
      <c r="P187" s="1"/>
      <c r="Q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794"/>
      <c r="O188" s="1"/>
      <c r="P188" s="1"/>
      <c r="Q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794"/>
      <c r="O189" s="1"/>
      <c r="P189" s="1"/>
      <c r="Q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794"/>
      <c r="O190" s="1"/>
      <c r="P190" s="1"/>
      <c r="Q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794"/>
      <c r="O191" s="1"/>
      <c r="P191" s="1"/>
      <c r="Q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794"/>
      <c r="O192" s="1"/>
      <c r="P192" s="1"/>
      <c r="Q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794"/>
      <c r="O193" s="1"/>
      <c r="P193" s="1"/>
      <c r="Q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794"/>
      <c r="O194" s="1"/>
      <c r="P194" s="1"/>
      <c r="Q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794"/>
      <c r="O195" s="1"/>
      <c r="P195" s="1"/>
      <c r="Q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794"/>
      <c r="O196" s="1"/>
      <c r="P196" s="1"/>
      <c r="Q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794"/>
      <c r="O197" s="1"/>
      <c r="P197" s="1"/>
      <c r="Q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794"/>
      <c r="O198" s="1"/>
      <c r="P198" s="1"/>
      <c r="Q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794"/>
      <c r="O199" s="1"/>
      <c r="P199" s="1"/>
      <c r="Q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794"/>
      <c r="O200" s="1"/>
      <c r="P200" s="1"/>
      <c r="Q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794"/>
      <c r="O201" s="1"/>
      <c r="P201" s="1"/>
      <c r="Q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794"/>
      <c r="O202" s="1"/>
      <c r="P202" s="1"/>
      <c r="Q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794"/>
      <c r="O203" s="1"/>
      <c r="P203" s="1"/>
      <c r="Q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794"/>
      <c r="O204" s="1"/>
      <c r="P204" s="1"/>
      <c r="Q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794"/>
      <c r="O205" s="1"/>
      <c r="P205" s="1"/>
      <c r="Q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794"/>
      <c r="O206" s="1"/>
      <c r="P206" s="1"/>
      <c r="Q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794"/>
      <c r="O207" s="1"/>
      <c r="P207" s="1"/>
      <c r="Q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794"/>
      <c r="O208" s="1"/>
      <c r="P208" s="1"/>
      <c r="Q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794"/>
      <c r="O209" s="1"/>
      <c r="P209" s="1"/>
      <c r="Q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794"/>
      <c r="O210" s="1"/>
      <c r="P210" s="1"/>
      <c r="Q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794"/>
      <c r="O211" s="1"/>
      <c r="P211" s="1"/>
      <c r="Q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794"/>
      <c r="O212" s="1"/>
      <c r="P212" s="1"/>
      <c r="Q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794"/>
      <c r="O213" s="1"/>
      <c r="P213" s="1"/>
      <c r="Q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794"/>
      <c r="O214" s="1"/>
      <c r="P214" s="1"/>
      <c r="Q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794"/>
      <c r="O215" s="1"/>
      <c r="P215" s="1"/>
      <c r="Q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794"/>
      <c r="O216" s="1"/>
      <c r="P216" s="1"/>
      <c r="Q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794"/>
      <c r="O217" s="1"/>
      <c r="P217" s="1"/>
      <c r="Q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794"/>
      <c r="O218" s="1"/>
      <c r="P218" s="1"/>
      <c r="Q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794"/>
      <c r="O219" s="1"/>
      <c r="P219" s="1"/>
      <c r="Q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794"/>
      <c r="O220" s="1"/>
      <c r="P220" s="1"/>
      <c r="Q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794"/>
      <c r="O221" s="1"/>
      <c r="P221" s="1"/>
      <c r="Q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794"/>
      <c r="O222" s="1"/>
      <c r="P222" s="1"/>
      <c r="Q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794"/>
      <c r="O223" s="1"/>
      <c r="P223" s="1"/>
      <c r="Q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794"/>
      <c r="O224" s="1"/>
      <c r="P224" s="1"/>
      <c r="Q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794"/>
      <c r="O225" s="1"/>
      <c r="P225" s="1"/>
      <c r="Q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794"/>
      <c r="O226" s="1"/>
      <c r="P226" s="1"/>
      <c r="Q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794"/>
      <c r="O227" s="1"/>
      <c r="P227" s="1"/>
      <c r="Q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794"/>
      <c r="O228" s="1"/>
      <c r="P228" s="1"/>
      <c r="Q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794"/>
      <c r="O229" s="1"/>
      <c r="P229" s="1"/>
      <c r="Q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794"/>
      <c r="O230" s="1"/>
      <c r="P230" s="1"/>
      <c r="Q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794"/>
      <c r="O231" s="1"/>
      <c r="P231" s="1"/>
      <c r="Q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794"/>
      <c r="O232" s="1"/>
      <c r="P232" s="1"/>
      <c r="Q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794"/>
      <c r="O233" s="1"/>
      <c r="P233" s="1"/>
      <c r="Q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794"/>
      <c r="O234" s="1"/>
      <c r="P234" s="1"/>
      <c r="Q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794"/>
      <c r="O235" s="1"/>
      <c r="P235" s="1"/>
      <c r="Q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794"/>
      <c r="O236" s="1"/>
      <c r="P236" s="1"/>
      <c r="Q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794"/>
      <c r="O237" s="1"/>
      <c r="P237" s="1"/>
      <c r="Q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794"/>
      <c r="O238" s="1"/>
      <c r="P238" s="1"/>
      <c r="Q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794"/>
      <c r="O239" s="1"/>
      <c r="P239" s="1"/>
      <c r="Q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794"/>
      <c r="O240" s="1"/>
      <c r="P240" s="1"/>
      <c r="Q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794"/>
      <c r="O241" s="1"/>
      <c r="P241" s="1"/>
      <c r="Q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794"/>
      <c r="O242" s="1"/>
      <c r="P242" s="1"/>
      <c r="Q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794"/>
      <c r="O243" s="1"/>
      <c r="P243" s="1"/>
      <c r="Q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794"/>
      <c r="O244" s="1"/>
      <c r="P244" s="1"/>
      <c r="Q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794"/>
      <c r="O245" s="1"/>
      <c r="P245" s="1"/>
      <c r="Q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794"/>
      <c r="O246" s="1"/>
      <c r="P246" s="1"/>
      <c r="Q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794"/>
      <c r="O247" s="1"/>
      <c r="P247" s="1"/>
      <c r="Q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794"/>
      <c r="O248" s="1"/>
      <c r="P248" s="1"/>
      <c r="Q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794"/>
      <c r="O249" s="1"/>
      <c r="P249" s="1"/>
      <c r="Q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794"/>
      <c r="O250" s="1"/>
      <c r="P250" s="1"/>
      <c r="Q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794"/>
      <c r="O251" s="1"/>
      <c r="P251" s="1"/>
      <c r="Q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794"/>
      <c r="O252" s="1"/>
      <c r="P252" s="1"/>
      <c r="Q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794"/>
      <c r="O253" s="1"/>
      <c r="P253" s="1"/>
      <c r="Q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794"/>
      <c r="O254" s="1"/>
      <c r="P254" s="1"/>
      <c r="Q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794"/>
      <c r="O255" s="1"/>
      <c r="P255" s="1"/>
      <c r="Q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794"/>
      <c r="O256" s="1"/>
      <c r="P256" s="1"/>
      <c r="Q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794"/>
      <c r="O257" s="1"/>
      <c r="P257" s="1"/>
      <c r="Q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794"/>
      <c r="O258" s="1"/>
      <c r="P258" s="1"/>
      <c r="Q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794"/>
      <c r="O259" s="1"/>
      <c r="P259" s="1"/>
      <c r="Q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794"/>
      <c r="O260" s="1"/>
      <c r="P260" s="1"/>
      <c r="Q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794"/>
      <c r="O261" s="1"/>
      <c r="P261" s="1"/>
      <c r="Q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794"/>
      <c r="O262" s="1"/>
      <c r="P262" s="1"/>
      <c r="Q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794"/>
      <c r="O263" s="1"/>
      <c r="P263" s="1"/>
      <c r="Q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794"/>
      <c r="O264" s="1"/>
      <c r="P264" s="1"/>
      <c r="Q264" s="1"/>
    </row>
  </sheetData>
  <mergeCells count="12">
    <mergeCell ref="L1:M1"/>
    <mergeCell ref="N1:P1"/>
    <mergeCell ref="A3:N3"/>
    <mergeCell ref="A4:N4"/>
    <mergeCell ref="B6:C6"/>
    <mergeCell ref="E6:N6"/>
    <mergeCell ref="L46:M46"/>
    <mergeCell ref="N46:P46"/>
    <mergeCell ref="A48:N48"/>
    <mergeCell ref="A49:N49"/>
    <mergeCell ref="B51:C51"/>
    <mergeCell ref="E51:N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6" min="2" style="0" width="13.28"/>
    <col collapsed="false" customWidth="true" hidden="false" outlineLevel="0" max="7" min="7" style="0" width="13.56"/>
    <col collapsed="false" customWidth="true" hidden="false" outlineLevel="0" max="11" min="8" style="0" width="13.28"/>
  </cols>
  <sheetData>
    <row r="1" customFormat="false" ht="12.75" hidden="false" customHeight="false" outlineLevel="0" collapsed="false">
      <c r="I1" s="790" t="s">
        <v>572</v>
      </c>
      <c r="J1" s="790"/>
      <c r="K1" s="790"/>
    </row>
    <row r="2" customFormat="false" ht="12.75" hidden="false" customHeight="false" outlineLevel="0" collapsed="false">
      <c r="I2" s="790"/>
      <c r="J2" s="790"/>
      <c r="K2" s="790"/>
    </row>
    <row r="3" customFormat="false" ht="12.75" hidden="false" customHeight="false" outlineLevel="0" collapsed="false">
      <c r="A3" s="792" t="s">
        <v>489</v>
      </c>
      <c r="B3" s="792"/>
      <c r="C3" s="792"/>
      <c r="D3" s="792"/>
      <c r="E3" s="792"/>
      <c r="F3" s="792"/>
      <c r="G3" s="792"/>
      <c r="H3" s="792"/>
      <c r="I3" s="792"/>
      <c r="J3" s="792"/>
      <c r="K3" s="792"/>
      <c r="L3" s="792"/>
    </row>
    <row r="4" customFormat="false" ht="12.75" hidden="false" customHeight="false" outlineLevel="0" collapsed="false">
      <c r="A4" s="792" t="s">
        <v>573</v>
      </c>
      <c r="B4" s="792"/>
      <c r="C4" s="792"/>
      <c r="D4" s="792"/>
      <c r="E4" s="792"/>
      <c r="F4" s="792"/>
      <c r="G4" s="792"/>
      <c r="H4" s="792"/>
      <c r="I4" s="792"/>
      <c r="J4" s="792"/>
      <c r="K4" s="792"/>
      <c r="L4" s="792"/>
    </row>
    <row r="5" customFormat="false" ht="13.5" hidden="false" customHeight="false" outlineLevel="0" collapsed="false"/>
    <row r="6" customFormat="false" ht="12.75" hidden="false" customHeight="false" outlineLevel="0" collapsed="false">
      <c r="A6" s="819" t="s">
        <v>491</v>
      </c>
      <c r="B6" s="820" t="s">
        <v>492</v>
      </c>
      <c r="C6" s="820"/>
      <c r="D6" s="821" t="s">
        <v>239</v>
      </c>
      <c r="E6" s="822" t="s">
        <v>493</v>
      </c>
      <c r="F6" s="822"/>
      <c r="G6" s="822"/>
      <c r="H6" s="822"/>
      <c r="I6" s="822"/>
      <c r="J6" s="823"/>
      <c r="K6" s="824"/>
    </row>
    <row r="7" customFormat="false" ht="12.75" hidden="false" customHeight="false" outlineLevel="0" collapsed="false">
      <c r="A7" s="825" t="s">
        <v>487</v>
      </c>
      <c r="B7" s="826" t="s">
        <v>447</v>
      </c>
      <c r="C7" s="826" t="s">
        <v>494</v>
      </c>
      <c r="D7" s="827" t="s">
        <v>495</v>
      </c>
      <c r="E7" s="826" t="s">
        <v>574</v>
      </c>
      <c r="F7" s="826" t="s">
        <v>575</v>
      </c>
      <c r="G7" s="826" t="s">
        <v>576</v>
      </c>
      <c r="H7" s="826" t="s">
        <v>577</v>
      </c>
      <c r="I7" s="826" t="s">
        <v>578</v>
      </c>
      <c r="J7" s="826" t="s">
        <v>579</v>
      </c>
      <c r="K7" s="828" t="s">
        <v>580</v>
      </c>
    </row>
    <row r="8" customFormat="false" ht="12.75" hidden="false" customHeight="false" outlineLevel="0" collapsed="false">
      <c r="A8" s="829"/>
      <c r="B8" s="830"/>
      <c r="C8" s="830"/>
      <c r="D8" s="830"/>
      <c r="E8" s="830"/>
      <c r="F8" s="830"/>
      <c r="G8" s="830"/>
      <c r="H8" s="830" t="s">
        <v>581</v>
      </c>
      <c r="I8" s="830" t="s">
        <v>582</v>
      </c>
      <c r="J8" s="830" t="s">
        <v>583</v>
      </c>
      <c r="K8" s="831" t="s">
        <v>584</v>
      </c>
    </row>
    <row r="9" customFormat="false" ht="12.75" hidden="false" customHeight="false" outlineLevel="0" collapsed="false">
      <c r="A9" s="832" t="n">
        <v>1</v>
      </c>
      <c r="B9" s="833" t="n">
        <v>2</v>
      </c>
      <c r="C9" s="833" t="n">
        <v>3</v>
      </c>
      <c r="D9" s="833" t="n">
        <v>4</v>
      </c>
      <c r="E9" s="833" t="n">
        <v>5</v>
      </c>
      <c r="F9" s="833" t="n">
        <v>6</v>
      </c>
      <c r="G9" s="833" t="n">
        <v>7</v>
      </c>
      <c r="H9" s="833" t="n">
        <v>8</v>
      </c>
      <c r="I9" s="833" t="n">
        <v>9</v>
      </c>
      <c r="J9" s="833" t="n">
        <v>10</v>
      </c>
      <c r="K9" s="834" t="n">
        <v>11</v>
      </c>
    </row>
    <row r="10" customFormat="false" ht="12.75" hidden="false" customHeight="false" outlineLevel="0" collapsed="false">
      <c r="A10" s="835" t="s">
        <v>585</v>
      </c>
      <c r="B10" s="836" t="n">
        <v>345353</v>
      </c>
      <c r="C10" s="836" t="n">
        <v>392595</v>
      </c>
      <c r="D10" s="836" t="n">
        <v>258993</v>
      </c>
      <c r="E10" s="836" t="n">
        <v>153418</v>
      </c>
      <c r="F10" s="836" t="n">
        <v>35663</v>
      </c>
      <c r="G10" s="836" t="n">
        <v>182</v>
      </c>
      <c r="H10" s="836" t="n">
        <v>1331</v>
      </c>
      <c r="I10" s="836" t="n">
        <v>220</v>
      </c>
      <c r="J10" s="836" t="n">
        <v>68179</v>
      </c>
      <c r="K10" s="837"/>
    </row>
    <row r="11" customFormat="false" ht="13.5" hidden="false" customHeight="false" outlineLevel="0" collapsed="false">
      <c r="A11" s="838" t="s">
        <v>514</v>
      </c>
      <c r="B11" s="839" t="n">
        <v>24821</v>
      </c>
      <c r="C11" s="839" t="n">
        <v>24821</v>
      </c>
      <c r="D11" s="839" t="n">
        <v>13133</v>
      </c>
      <c r="E11" s="839"/>
      <c r="F11" s="839"/>
      <c r="G11" s="839" t="s">
        <v>3</v>
      </c>
      <c r="H11" s="839"/>
      <c r="I11" s="839"/>
      <c r="J11" s="839" t="n">
        <v>13133</v>
      </c>
      <c r="K11" s="840"/>
    </row>
    <row r="12" customFormat="false" ht="13.5" hidden="false" customHeight="false" outlineLevel="0" collapsed="false">
      <c r="A12" s="841" t="s">
        <v>515</v>
      </c>
      <c r="B12" s="842" t="n">
        <v>370174</v>
      </c>
      <c r="C12" s="842" t="n">
        <v>417416</v>
      </c>
      <c r="D12" s="842" t="n">
        <v>272126</v>
      </c>
      <c r="E12" s="842" t="n">
        <v>153418</v>
      </c>
      <c r="F12" s="842" t="n">
        <v>35663</v>
      </c>
      <c r="G12" s="842" t="n">
        <v>182</v>
      </c>
      <c r="H12" s="842" t="n">
        <v>1331</v>
      </c>
      <c r="I12" s="842" t="n">
        <v>220</v>
      </c>
      <c r="J12" s="842" t="n">
        <v>81312</v>
      </c>
      <c r="K12" s="843" t="n">
        <v>0</v>
      </c>
    </row>
    <row r="13" customFormat="false" ht="12.75" hidden="false" customHeight="false" outlineLevel="0" collapsed="false">
      <c r="A13" s="844"/>
      <c r="B13" s="845"/>
      <c r="C13" s="845"/>
      <c r="D13" s="845"/>
      <c r="E13" s="845"/>
      <c r="F13" s="845"/>
      <c r="G13" s="845"/>
      <c r="H13" s="845"/>
      <c r="I13" s="845"/>
      <c r="J13" s="845"/>
      <c r="K13" s="846"/>
    </row>
    <row r="14" customFormat="false" ht="12.75" hidden="false" customHeight="false" outlineLevel="0" collapsed="false">
      <c r="A14" s="847" t="s">
        <v>516</v>
      </c>
      <c r="B14" s="836"/>
      <c r="C14" s="836"/>
      <c r="D14" s="836"/>
      <c r="E14" s="836"/>
      <c r="F14" s="836"/>
      <c r="G14" s="836"/>
      <c r="H14" s="836"/>
      <c r="I14" s="836"/>
      <c r="J14" s="836"/>
      <c r="K14" s="837"/>
    </row>
    <row r="15" customFormat="false" ht="12.75" hidden="false" customHeight="false" outlineLevel="0" collapsed="false">
      <c r="A15" s="847" t="s">
        <v>517</v>
      </c>
      <c r="B15" s="836" t="n">
        <v>70170</v>
      </c>
      <c r="C15" s="836" t="n">
        <v>79223</v>
      </c>
      <c r="D15" s="836" t="n">
        <v>57115</v>
      </c>
      <c r="E15" s="836" t="n">
        <v>36458</v>
      </c>
      <c r="F15" s="836" t="n">
        <v>8812</v>
      </c>
      <c r="G15" s="836" t="n">
        <v>54</v>
      </c>
      <c r="H15" s="836" t="n">
        <v>349</v>
      </c>
      <c r="I15" s="836" t="n">
        <v>71</v>
      </c>
      <c r="J15" s="836" t="n">
        <v>11371</v>
      </c>
      <c r="K15" s="837"/>
    </row>
    <row r="16" customFormat="false" ht="12.75" hidden="false" customHeight="false" outlineLevel="0" collapsed="false">
      <c r="A16" s="847" t="s">
        <v>518</v>
      </c>
      <c r="B16" s="836" t="n">
        <v>49202</v>
      </c>
      <c r="C16" s="836" t="n">
        <v>52201</v>
      </c>
      <c r="D16" s="836" t="n">
        <v>38758</v>
      </c>
      <c r="E16" s="836" t="n">
        <v>27113</v>
      </c>
      <c r="F16" s="836" t="n">
        <v>6577</v>
      </c>
      <c r="G16" s="836" t="n">
        <v>30</v>
      </c>
      <c r="H16" s="836" t="n">
        <v>262</v>
      </c>
      <c r="I16" s="836" t="n">
        <v>60</v>
      </c>
      <c r="J16" s="836" t="n">
        <v>4716</v>
      </c>
      <c r="K16" s="837"/>
    </row>
    <row r="17" customFormat="false" ht="12.75" hidden="false" customHeight="false" outlineLevel="0" collapsed="false">
      <c r="A17" s="847" t="s">
        <v>519</v>
      </c>
      <c r="B17" s="836" t="n">
        <v>78524</v>
      </c>
      <c r="C17" s="836" t="n">
        <v>84080</v>
      </c>
      <c r="D17" s="836" t="n">
        <v>64796</v>
      </c>
      <c r="E17" s="836" t="n">
        <v>44124</v>
      </c>
      <c r="F17" s="836" t="n">
        <v>10901</v>
      </c>
      <c r="G17" s="836" t="n">
        <v>50</v>
      </c>
      <c r="H17" s="836" t="n">
        <v>482</v>
      </c>
      <c r="I17" s="836" t="n">
        <v>19</v>
      </c>
      <c r="J17" s="836" t="n">
        <v>9220</v>
      </c>
      <c r="K17" s="837"/>
    </row>
    <row r="18" customFormat="false" ht="12.75" hidden="false" customHeight="false" outlineLevel="0" collapsed="false">
      <c r="A18" s="847" t="s">
        <v>520</v>
      </c>
      <c r="B18" s="836" t="n">
        <v>60710</v>
      </c>
      <c r="C18" s="836" t="n">
        <v>67712</v>
      </c>
      <c r="D18" s="836" t="n">
        <v>49017</v>
      </c>
      <c r="E18" s="836" t="n">
        <v>31881</v>
      </c>
      <c r="F18" s="836" t="n">
        <v>7711</v>
      </c>
      <c r="G18" s="836" t="n">
        <v>38</v>
      </c>
      <c r="H18" s="836" t="n">
        <v>307</v>
      </c>
      <c r="I18" s="836" t="n">
        <v>11</v>
      </c>
      <c r="J18" s="836" t="n">
        <v>9069</v>
      </c>
      <c r="K18" s="837"/>
    </row>
    <row r="19" customFormat="false" ht="12.75" hidden="false" customHeight="false" outlineLevel="0" collapsed="false">
      <c r="A19" s="847" t="s">
        <v>521</v>
      </c>
      <c r="B19" s="836" t="n">
        <v>137317</v>
      </c>
      <c r="C19" s="836" t="n">
        <v>145762</v>
      </c>
      <c r="D19" s="836" t="n">
        <v>103391</v>
      </c>
      <c r="E19" s="836" t="n">
        <v>69741</v>
      </c>
      <c r="F19" s="836" t="n">
        <v>16848</v>
      </c>
      <c r="G19" s="836" t="n">
        <v>83</v>
      </c>
      <c r="H19" s="836" t="n">
        <v>657</v>
      </c>
      <c r="I19" s="836" t="n">
        <v>260</v>
      </c>
      <c r="J19" s="836" t="n">
        <v>15802</v>
      </c>
      <c r="K19" s="837"/>
    </row>
    <row r="20" customFormat="false" ht="12.75" hidden="false" customHeight="false" outlineLevel="0" collapsed="false">
      <c r="A20" s="847" t="s">
        <v>522</v>
      </c>
      <c r="B20" s="836" t="n">
        <v>68745</v>
      </c>
      <c r="C20" s="836" t="n">
        <v>74068</v>
      </c>
      <c r="D20" s="836" t="n">
        <v>54101</v>
      </c>
      <c r="E20" s="836" t="n">
        <v>36491</v>
      </c>
      <c r="F20" s="836" t="n">
        <v>8861</v>
      </c>
      <c r="G20" s="836" t="n">
        <v>41</v>
      </c>
      <c r="H20" s="836" t="n">
        <v>354</v>
      </c>
      <c r="I20" s="836" t="n">
        <v>384</v>
      </c>
      <c r="J20" s="836" t="n">
        <v>7970</v>
      </c>
      <c r="K20" s="837"/>
    </row>
    <row r="21" customFormat="false" ht="12.75" hidden="true" customHeight="false" outlineLevel="0" collapsed="false">
      <c r="A21" s="847"/>
      <c r="B21" s="836"/>
      <c r="C21" s="836"/>
      <c r="D21" s="836"/>
      <c r="E21" s="836"/>
      <c r="F21" s="836"/>
      <c r="G21" s="836"/>
      <c r="H21" s="836"/>
      <c r="I21" s="836" t="s">
        <v>3</v>
      </c>
      <c r="J21" s="836"/>
      <c r="K21" s="837"/>
    </row>
    <row r="22" customFormat="false" ht="12.75" hidden="false" customHeight="false" outlineLevel="0" collapsed="false">
      <c r="A22" s="847" t="s">
        <v>523</v>
      </c>
      <c r="B22" s="836" t="n">
        <v>72514</v>
      </c>
      <c r="C22" s="836" t="n">
        <v>78361</v>
      </c>
      <c r="D22" s="836" t="n">
        <v>60115</v>
      </c>
      <c r="E22" s="836" t="n">
        <v>41285</v>
      </c>
      <c r="F22" s="836" t="n">
        <v>10085</v>
      </c>
      <c r="G22" s="836" t="n">
        <v>40</v>
      </c>
      <c r="H22" s="836" t="n">
        <v>397</v>
      </c>
      <c r="I22" s="836" t="n">
        <v>99</v>
      </c>
      <c r="J22" s="836" t="n">
        <v>8209</v>
      </c>
      <c r="K22" s="837"/>
    </row>
    <row r="23" customFormat="false" ht="12.75" hidden="false" customHeight="false" outlineLevel="0" collapsed="false">
      <c r="A23" s="847" t="s">
        <v>524</v>
      </c>
      <c r="B23" s="836" t="n">
        <v>139643</v>
      </c>
      <c r="C23" s="836" t="n">
        <v>156796</v>
      </c>
      <c r="D23" s="836" t="n">
        <v>116023</v>
      </c>
      <c r="E23" s="836" t="n">
        <v>79061</v>
      </c>
      <c r="F23" s="836" t="n">
        <v>18797</v>
      </c>
      <c r="G23" s="836" t="n">
        <v>82</v>
      </c>
      <c r="H23" s="836" t="n">
        <v>743</v>
      </c>
      <c r="I23" s="836" t="n">
        <v>238</v>
      </c>
      <c r="J23" s="836" t="n">
        <v>17102</v>
      </c>
      <c r="K23" s="837"/>
    </row>
    <row r="24" customFormat="false" ht="12.75" hidden="false" customHeight="false" outlineLevel="0" collapsed="false">
      <c r="A24" s="847" t="s">
        <v>525</v>
      </c>
      <c r="B24" s="836" t="n">
        <v>62085</v>
      </c>
      <c r="C24" s="836" t="n">
        <v>69479</v>
      </c>
      <c r="D24" s="836" t="n">
        <v>53896</v>
      </c>
      <c r="E24" s="836" t="n">
        <v>34103</v>
      </c>
      <c r="F24" s="836" t="n">
        <v>8278</v>
      </c>
      <c r="G24" s="836" t="n">
        <v>34</v>
      </c>
      <c r="H24" s="836" t="n">
        <v>331</v>
      </c>
      <c r="I24" s="836" t="n">
        <v>186</v>
      </c>
      <c r="J24" s="836" t="n">
        <v>10964</v>
      </c>
      <c r="K24" s="837"/>
    </row>
    <row r="25" customFormat="false" ht="12.75" hidden="false" customHeight="false" outlineLevel="0" collapsed="false">
      <c r="A25" s="847" t="s">
        <v>526</v>
      </c>
      <c r="B25" s="836" t="n">
        <v>83317</v>
      </c>
      <c r="C25" s="836" t="n">
        <v>93833</v>
      </c>
      <c r="D25" s="836" t="n">
        <v>64461</v>
      </c>
      <c r="E25" s="836" t="n">
        <v>44126</v>
      </c>
      <c r="F25" s="836" t="n">
        <v>10795</v>
      </c>
      <c r="G25" s="836" t="n">
        <v>46</v>
      </c>
      <c r="H25" s="836" t="n">
        <v>435</v>
      </c>
      <c r="I25" s="836" t="n">
        <v>313</v>
      </c>
      <c r="J25" s="836" t="n">
        <v>8746</v>
      </c>
      <c r="K25" s="837"/>
    </row>
    <row r="26" customFormat="false" ht="12.75" hidden="false" customHeight="false" outlineLevel="0" collapsed="false">
      <c r="A26" s="847" t="s">
        <v>527</v>
      </c>
      <c r="B26" s="836" t="n">
        <v>105245</v>
      </c>
      <c r="C26" s="836" t="n">
        <v>116735</v>
      </c>
      <c r="D26" s="836" t="n">
        <v>82209</v>
      </c>
      <c r="E26" s="836" t="n">
        <v>53602</v>
      </c>
      <c r="F26" s="836" t="n">
        <v>13099</v>
      </c>
      <c r="G26" s="836" t="n">
        <v>57</v>
      </c>
      <c r="H26" s="836" t="n">
        <v>520</v>
      </c>
      <c r="I26" s="836" t="n">
        <v>399</v>
      </c>
      <c r="J26" s="836" t="n">
        <v>14532</v>
      </c>
      <c r="K26" s="837"/>
    </row>
    <row r="27" customFormat="false" ht="13.5" hidden="false" customHeight="false" outlineLevel="0" collapsed="false">
      <c r="A27" s="838" t="s">
        <v>528</v>
      </c>
      <c r="B27" s="839" t="n">
        <v>191164</v>
      </c>
      <c r="C27" s="839" t="n">
        <v>191164</v>
      </c>
      <c r="D27" s="839" t="n">
        <v>121521</v>
      </c>
      <c r="E27" s="839"/>
      <c r="F27" s="839"/>
      <c r="G27" s="839" t="s">
        <v>3</v>
      </c>
      <c r="H27" s="839"/>
      <c r="I27" s="839"/>
      <c r="J27" s="839" t="n">
        <v>121521</v>
      </c>
      <c r="K27" s="840"/>
    </row>
    <row r="28" customFormat="false" ht="13.5" hidden="false" customHeight="false" outlineLevel="0" collapsed="false">
      <c r="A28" s="841" t="s">
        <v>529</v>
      </c>
      <c r="B28" s="842" t="n">
        <v>1118636</v>
      </c>
      <c r="C28" s="842" t="n">
        <v>1209414</v>
      </c>
      <c r="D28" s="842" t="n">
        <v>865403</v>
      </c>
      <c r="E28" s="842" t="n">
        <v>497985</v>
      </c>
      <c r="F28" s="842" t="n">
        <v>120764</v>
      </c>
      <c r="G28" s="842" t="n">
        <v>555</v>
      </c>
      <c r="H28" s="842" t="n">
        <v>4837</v>
      </c>
      <c r="I28" s="842" t="n">
        <v>2040</v>
      </c>
      <c r="J28" s="842" t="n">
        <v>239222</v>
      </c>
      <c r="K28" s="843" t="n">
        <v>0</v>
      </c>
    </row>
    <row r="29" customFormat="false" ht="12.75" hidden="false" customHeight="false" outlineLevel="0" collapsed="false">
      <c r="A29" s="844"/>
      <c r="B29" s="845"/>
      <c r="C29" s="845"/>
      <c r="D29" s="845"/>
      <c r="E29" s="848"/>
      <c r="F29" s="848"/>
      <c r="G29" s="848"/>
      <c r="H29" s="845"/>
      <c r="I29" s="845"/>
      <c r="J29" s="845"/>
      <c r="K29" s="846"/>
    </row>
    <row r="30" customFormat="false" ht="12.75" hidden="false" customHeight="false" outlineLevel="0" collapsed="false">
      <c r="A30" s="847" t="s">
        <v>530</v>
      </c>
      <c r="B30" s="836"/>
      <c r="C30" s="836"/>
      <c r="D30" s="848"/>
      <c r="E30" s="836"/>
      <c r="F30" s="836"/>
      <c r="G30" s="836"/>
      <c r="H30" s="836"/>
      <c r="I30" s="836"/>
      <c r="J30" s="836"/>
      <c r="K30" s="837"/>
    </row>
    <row r="31" customFormat="false" ht="12.75" hidden="false" customHeight="false" outlineLevel="0" collapsed="false">
      <c r="A31" s="847" t="s">
        <v>531</v>
      </c>
      <c r="B31" s="836" t="n">
        <v>245068</v>
      </c>
      <c r="C31" s="836" t="n">
        <v>285046</v>
      </c>
      <c r="D31" s="836" t="n">
        <v>214882</v>
      </c>
      <c r="E31" s="836" t="n">
        <v>131542</v>
      </c>
      <c r="F31" s="836" t="n">
        <v>31978</v>
      </c>
      <c r="G31" s="836" t="n">
        <v>170</v>
      </c>
      <c r="H31" s="836" t="n">
        <v>1268</v>
      </c>
      <c r="I31" s="836" t="n">
        <v>442</v>
      </c>
      <c r="J31" s="836" t="n">
        <v>49482</v>
      </c>
      <c r="K31" s="837"/>
    </row>
    <row r="32" customFormat="false" ht="12.75" hidden="false" customHeight="false" outlineLevel="0" collapsed="false">
      <c r="A32" s="847" t="s">
        <v>586</v>
      </c>
      <c r="B32" s="836" t="n">
        <v>289620</v>
      </c>
      <c r="C32" s="836" t="n">
        <v>311309</v>
      </c>
      <c r="D32" s="836" t="n">
        <v>238788</v>
      </c>
      <c r="E32" s="836" t="n">
        <v>147362</v>
      </c>
      <c r="F32" s="836" t="n">
        <v>35999</v>
      </c>
      <c r="G32" s="836" t="n">
        <v>431</v>
      </c>
      <c r="H32" s="836" t="n">
        <v>1439</v>
      </c>
      <c r="I32" s="836" t="n">
        <v>79</v>
      </c>
      <c r="J32" s="836" t="n">
        <v>53478</v>
      </c>
      <c r="K32" s="837"/>
    </row>
    <row r="33" customFormat="false" ht="12.75" hidden="false" customHeight="false" outlineLevel="0" collapsed="false">
      <c r="A33" s="847" t="s">
        <v>533</v>
      </c>
      <c r="B33" s="836" t="n">
        <v>197113</v>
      </c>
      <c r="C33" s="836" t="n">
        <v>225199</v>
      </c>
      <c r="D33" s="836" t="n">
        <v>168027</v>
      </c>
      <c r="E33" s="836" t="n">
        <v>103623</v>
      </c>
      <c r="F33" s="836" t="n">
        <v>24827</v>
      </c>
      <c r="G33" s="836" t="n">
        <v>122</v>
      </c>
      <c r="H33" s="836" t="n">
        <v>1003</v>
      </c>
      <c r="I33" s="836" t="n">
        <v>27</v>
      </c>
      <c r="J33" s="836" t="n">
        <v>38425</v>
      </c>
      <c r="K33" s="837"/>
    </row>
    <row r="34" customFormat="false" ht="12.75" hidden="false" customHeight="false" outlineLevel="0" collapsed="false">
      <c r="A34" s="847" t="s">
        <v>534</v>
      </c>
      <c r="B34" s="836" t="n">
        <v>304880</v>
      </c>
      <c r="C34" s="836" t="n">
        <v>336613</v>
      </c>
      <c r="D34" s="836" t="n">
        <v>253527</v>
      </c>
      <c r="E34" s="836" t="n">
        <v>160221</v>
      </c>
      <c r="F34" s="836" t="n">
        <v>39259</v>
      </c>
      <c r="G34" s="836" t="n">
        <v>205</v>
      </c>
      <c r="H34" s="836" t="n">
        <v>1548</v>
      </c>
      <c r="I34" s="836" t="n">
        <v>266</v>
      </c>
      <c r="J34" s="836" t="n">
        <v>52028</v>
      </c>
      <c r="K34" s="837"/>
    </row>
    <row r="35" customFormat="false" ht="12.75" hidden="false" customHeight="false" outlineLevel="0" collapsed="false">
      <c r="A35" s="847" t="s">
        <v>535</v>
      </c>
      <c r="B35" s="836" t="n">
        <v>289490</v>
      </c>
      <c r="C35" s="836" t="n">
        <v>321912</v>
      </c>
      <c r="D35" s="836" t="n">
        <v>243623</v>
      </c>
      <c r="E35" s="836" t="n">
        <v>150784</v>
      </c>
      <c r="F35" s="836" t="n">
        <v>37023</v>
      </c>
      <c r="G35" s="836" t="n">
        <v>181</v>
      </c>
      <c r="H35" s="836" t="n">
        <v>1468</v>
      </c>
      <c r="I35" s="836" t="n">
        <v>402</v>
      </c>
      <c r="J35" s="836" t="n">
        <v>53765</v>
      </c>
      <c r="K35" s="837"/>
    </row>
    <row r="36" customFormat="false" ht="12.75" hidden="true" customHeight="false" outlineLevel="0" collapsed="false">
      <c r="A36" s="847" t="s">
        <v>3</v>
      </c>
      <c r="B36" s="836" t="s">
        <v>3</v>
      </c>
      <c r="C36" s="836" t="s">
        <v>3</v>
      </c>
      <c r="D36" s="836" t="s">
        <v>3</v>
      </c>
      <c r="E36" s="836" t="s">
        <v>3</v>
      </c>
      <c r="F36" s="836" t="s">
        <v>3</v>
      </c>
      <c r="G36" s="836" t="s">
        <v>3</v>
      </c>
      <c r="H36" s="836"/>
      <c r="I36" s="836" t="s">
        <v>3</v>
      </c>
      <c r="J36" s="836"/>
      <c r="K36" s="837"/>
    </row>
    <row r="37" customFormat="false" ht="12.75" hidden="false" customHeight="false" outlineLevel="0" collapsed="false">
      <c r="A37" s="847" t="s">
        <v>536</v>
      </c>
      <c r="B37" s="836" t="n">
        <v>177904</v>
      </c>
      <c r="C37" s="836" t="n">
        <v>215044</v>
      </c>
      <c r="D37" s="836" t="n">
        <v>164976</v>
      </c>
      <c r="E37" s="836" t="n">
        <v>96479</v>
      </c>
      <c r="F37" s="836" t="n">
        <v>23562</v>
      </c>
      <c r="G37" s="836" t="n">
        <v>118</v>
      </c>
      <c r="H37" s="836" t="n">
        <v>938</v>
      </c>
      <c r="I37" s="836" t="n">
        <v>7</v>
      </c>
      <c r="J37" s="836" t="n">
        <v>43872</v>
      </c>
      <c r="K37" s="837"/>
    </row>
    <row r="38" customFormat="false" ht="12.75" hidden="false" customHeight="false" outlineLevel="0" collapsed="false">
      <c r="A38" s="847" t="s">
        <v>537</v>
      </c>
      <c r="B38" s="836" t="n">
        <v>153154</v>
      </c>
      <c r="C38" s="836" t="n">
        <v>176988</v>
      </c>
      <c r="D38" s="836" t="n">
        <v>130936</v>
      </c>
      <c r="E38" s="836" t="n">
        <v>77420</v>
      </c>
      <c r="F38" s="836" t="n">
        <v>19091</v>
      </c>
      <c r="G38" s="836" t="n">
        <v>76</v>
      </c>
      <c r="H38" s="836" t="n">
        <v>773</v>
      </c>
      <c r="I38" s="836" t="n">
        <v>296</v>
      </c>
      <c r="J38" s="836" t="n">
        <v>33280</v>
      </c>
      <c r="K38" s="837"/>
    </row>
    <row r="39" customFormat="false" ht="12.75" hidden="false" customHeight="false" outlineLevel="0" collapsed="false">
      <c r="A39" s="847" t="s">
        <v>538</v>
      </c>
      <c r="B39" s="836" t="n">
        <v>142910</v>
      </c>
      <c r="C39" s="836" t="n">
        <v>168544</v>
      </c>
      <c r="D39" s="836" t="n">
        <v>136328</v>
      </c>
      <c r="E39" s="836" t="n">
        <v>81270</v>
      </c>
      <c r="F39" s="836" t="n">
        <v>19637</v>
      </c>
      <c r="G39" s="836" t="n">
        <v>74</v>
      </c>
      <c r="H39" s="836" t="n">
        <v>765</v>
      </c>
      <c r="I39" s="836" t="n">
        <v>97</v>
      </c>
      <c r="J39" s="836" t="n">
        <v>34485</v>
      </c>
      <c r="K39" s="837"/>
    </row>
    <row r="40" customFormat="false" ht="12.75" hidden="false" customHeight="false" outlineLevel="0" collapsed="false">
      <c r="A40" s="847" t="s">
        <v>587</v>
      </c>
      <c r="B40" s="836" t="n">
        <v>322483</v>
      </c>
      <c r="C40" s="836" t="n">
        <v>369693</v>
      </c>
      <c r="D40" s="836" t="n">
        <v>282630</v>
      </c>
      <c r="E40" s="836" t="n">
        <v>171672</v>
      </c>
      <c r="F40" s="836" t="n">
        <v>41853</v>
      </c>
      <c r="G40" s="836" t="n">
        <v>254</v>
      </c>
      <c r="H40" s="836" t="n">
        <v>1595</v>
      </c>
      <c r="I40" s="836" t="n">
        <v>313</v>
      </c>
      <c r="J40" s="836" t="n">
        <v>66943</v>
      </c>
      <c r="K40" s="837"/>
    </row>
    <row r="41" customFormat="false" ht="12.75" hidden="false" customHeight="true" outlineLevel="0" collapsed="false">
      <c r="A41" s="847" t="s">
        <v>540</v>
      </c>
      <c r="B41" s="836" t="n">
        <v>151656</v>
      </c>
      <c r="C41" s="836" t="n">
        <v>183121</v>
      </c>
      <c r="D41" s="836" t="n">
        <v>138330</v>
      </c>
      <c r="E41" s="836" t="n">
        <v>79069</v>
      </c>
      <c r="F41" s="836" t="n">
        <v>19573</v>
      </c>
      <c r="G41" s="836" t="n">
        <v>49</v>
      </c>
      <c r="H41" s="836" t="n">
        <v>786</v>
      </c>
      <c r="I41" s="836" t="n">
        <v>165</v>
      </c>
      <c r="J41" s="836" t="n">
        <v>38688</v>
      </c>
      <c r="K41" s="837"/>
    </row>
    <row r="42" customFormat="false" ht="12.75" hidden="false" customHeight="true" outlineLevel="0" collapsed="false">
      <c r="A42" s="847" t="s">
        <v>541</v>
      </c>
      <c r="B42" s="836" t="n">
        <v>189225</v>
      </c>
      <c r="C42" s="836" t="n">
        <v>220006</v>
      </c>
      <c r="D42" s="836" t="n">
        <v>164745</v>
      </c>
      <c r="E42" s="836" t="n">
        <v>109158</v>
      </c>
      <c r="F42" s="836" t="n">
        <v>26305</v>
      </c>
      <c r="G42" s="836" t="n">
        <v>100</v>
      </c>
      <c r="H42" s="836" t="n">
        <v>1043</v>
      </c>
      <c r="I42" s="836" t="n">
        <v>101</v>
      </c>
      <c r="J42" s="836" t="n">
        <v>28038</v>
      </c>
      <c r="K42" s="837"/>
    </row>
    <row r="43" customFormat="false" ht="0.75" hidden="true" customHeight="true" outlineLevel="0" collapsed="false">
      <c r="A43" s="847" t="s">
        <v>3</v>
      </c>
      <c r="B43" s="836" t="s">
        <v>3</v>
      </c>
      <c r="C43" s="836" t="s">
        <v>3</v>
      </c>
      <c r="D43" s="836" t="s">
        <v>3</v>
      </c>
      <c r="E43" s="836" t="s">
        <v>3</v>
      </c>
      <c r="F43" s="836" t="s">
        <v>3</v>
      </c>
      <c r="G43" s="836" t="s">
        <v>3</v>
      </c>
      <c r="H43" s="836"/>
      <c r="I43" s="836" t="s">
        <v>3</v>
      </c>
      <c r="J43" s="836"/>
      <c r="K43" s="837"/>
    </row>
    <row r="44" customFormat="false" ht="12.75" hidden="false" customHeight="true" outlineLevel="0" collapsed="false">
      <c r="A44" s="838" t="s">
        <v>528</v>
      </c>
      <c r="B44" s="839" t="n">
        <v>388046</v>
      </c>
      <c r="C44" s="839" t="n">
        <v>388046</v>
      </c>
      <c r="D44" s="839" t="n">
        <v>233060</v>
      </c>
      <c r="E44" s="839"/>
      <c r="F44" s="839"/>
      <c r="G44" s="839" t="s">
        <v>3</v>
      </c>
      <c r="H44" s="839"/>
      <c r="I44" s="839"/>
      <c r="J44" s="839" t="n">
        <v>233060</v>
      </c>
      <c r="K44" s="840"/>
    </row>
    <row r="45" customFormat="false" ht="13.5" hidden="false" customHeight="false" outlineLevel="0" collapsed="false">
      <c r="A45" s="849" t="s">
        <v>542</v>
      </c>
      <c r="B45" s="842" t="n">
        <v>2851549</v>
      </c>
      <c r="C45" s="842" t="n">
        <v>3201521</v>
      </c>
      <c r="D45" s="842" t="n">
        <v>2369852</v>
      </c>
      <c r="E45" s="842" t="n">
        <v>1308600</v>
      </c>
      <c r="F45" s="842" t="n">
        <v>319107</v>
      </c>
      <c r="G45" s="842" t="n">
        <v>1780</v>
      </c>
      <c r="H45" s="842" t="n">
        <v>12626</v>
      </c>
      <c r="I45" s="842" t="n">
        <v>2195</v>
      </c>
      <c r="J45" s="842" t="n">
        <v>725544</v>
      </c>
      <c r="K45" s="843" t="n">
        <v>0</v>
      </c>
    </row>
    <row r="48" customFormat="false" ht="12.75" hidden="false" customHeight="false" outlineLevel="0" collapsed="false">
      <c r="I48" s="790" t="s">
        <v>588</v>
      </c>
      <c r="J48" s="790"/>
      <c r="K48" s="790"/>
    </row>
    <row r="49" customFormat="false" ht="12.75" hidden="false" customHeight="false" outlineLevel="0" collapsed="false">
      <c r="I49" s="790"/>
      <c r="J49" s="790"/>
      <c r="K49" s="790"/>
    </row>
    <row r="50" customFormat="false" ht="12.75" hidden="false" customHeight="false" outlineLevel="0" collapsed="false">
      <c r="A50" s="792" t="s">
        <v>489</v>
      </c>
      <c r="B50" s="792"/>
      <c r="C50" s="792"/>
      <c r="D50" s="792"/>
      <c r="E50" s="792"/>
      <c r="F50" s="792"/>
      <c r="G50" s="792"/>
      <c r="H50" s="792"/>
      <c r="I50" s="792"/>
      <c r="J50" s="792"/>
      <c r="K50" s="792"/>
      <c r="L50" s="792"/>
    </row>
    <row r="51" customFormat="false" ht="12.75" hidden="false" customHeight="false" outlineLevel="0" collapsed="false">
      <c r="A51" s="792" t="s">
        <v>573</v>
      </c>
      <c r="B51" s="792"/>
      <c r="C51" s="792"/>
      <c r="D51" s="792"/>
      <c r="E51" s="792"/>
      <c r="F51" s="792"/>
      <c r="G51" s="792"/>
      <c r="H51" s="792"/>
      <c r="I51" s="792"/>
      <c r="J51" s="792"/>
      <c r="K51" s="792"/>
      <c r="L51" s="792"/>
    </row>
    <row r="52" customFormat="false" ht="13.5" hidden="false" customHeight="false" outlineLevel="0" collapsed="false"/>
    <row r="53" customFormat="false" ht="12.75" hidden="false" customHeight="false" outlineLevel="0" collapsed="false">
      <c r="A53" s="819" t="s">
        <v>491</v>
      </c>
      <c r="B53" s="820" t="s">
        <v>492</v>
      </c>
      <c r="C53" s="820"/>
      <c r="D53" s="821" t="s">
        <v>239</v>
      </c>
      <c r="E53" s="822" t="s">
        <v>493</v>
      </c>
      <c r="F53" s="822"/>
      <c r="G53" s="822"/>
      <c r="H53" s="822"/>
      <c r="I53" s="822"/>
      <c r="J53" s="823"/>
      <c r="K53" s="824"/>
    </row>
    <row r="54" customFormat="false" ht="12.75" hidden="false" customHeight="false" outlineLevel="0" collapsed="false">
      <c r="A54" s="825" t="s">
        <v>487</v>
      </c>
      <c r="B54" s="826" t="s">
        <v>447</v>
      </c>
      <c r="C54" s="826" t="s">
        <v>494</v>
      </c>
      <c r="D54" s="827" t="s">
        <v>495</v>
      </c>
      <c r="E54" s="826" t="s">
        <v>574</v>
      </c>
      <c r="F54" s="826" t="s">
        <v>575</v>
      </c>
      <c r="G54" s="826" t="s">
        <v>576</v>
      </c>
      <c r="H54" s="826" t="s">
        <v>589</v>
      </c>
      <c r="I54" s="826" t="s">
        <v>578</v>
      </c>
      <c r="J54" s="826" t="s">
        <v>579</v>
      </c>
      <c r="K54" s="828" t="s">
        <v>580</v>
      </c>
    </row>
    <row r="55" customFormat="false" ht="12.75" hidden="false" customHeight="false" outlineLevel="0" collapsed="false">
      <c r="A55" s="829"/>
      <c r="B55" s="830"/>
      <c r="C55" s="830"/>
      <c r="D55" s="830"/>
      <c r="E55" s="830"/>
      <c r="F55" s="830"/>
      <c r="G55" s="830"/>
      <c r="H55" s="830" t="s">
        <v>581</v>
      </c>
      <c r="I55" s="830" t="s">
        <v>582</v>
      </c>
      <c r="J55" s="830" t="s">
        <v>583</v>
      </c>
      <c r="K55" s="831" t="s">
        <v>584</v>
      </c>
    </row>
    <row r="56" customFormat="false" ht="12.75" hidden="false" customHeight="false" outlineLevel="0" collapsed="false">
      <c r="A56" s="832" t="n">
        <v>1</v>
      </c>
      <c r="B56" s="833" t="n">
        <v>2</v>
      </c>
      <c r="C56" s="833" t="n">
        <v>3</v>
      </c>
      <c r="D56" s="833" t="n">
        <v>4</v>
      </c>
      <c r="E56" s="833" t="n">
        <v>5</v>
      </c>
      <c r="F56" s="833" t="n">
        <v>6</v>
      </c>
      <c r="G56" s="833" t="n">
        <v>7</v>
      </c>
      <c r="H56" s="833" t="n">
        <v>8</v>
      </c>
      <c r="I56" s="833" t="n">
        <v>9</v>
      </c>
      <c r="J56" s="833" t="n">
        <v>10</v>
      </c>
      <c r="K56" s="834" t="n">
        <v>11</v>
      </c>
    </row>
    <row r="57" customFormat="false" ht="12.75" hidden="false" customHeight="false" outlineLevel="0" collapsed="false">
      <c r="A57" s="850" t="s">
        <v>590</v>
      </c>
      <c r="B57" s="836"/>
      <c r="C57" s="836"/>
      <c r="D57" s="836"/>
      <c r="E57" s="836"/>
      <c r="F57" s="836"/>
      <c r="G57" s="836"/>
      <c r="H57" s="836"/>
      <c r="I57" s="836"/>
      <c r="J57" s="836"/>
      <c r="K57" s="837"/>
    </row>
    <row r="58" customFormat="false" ht="12.75" hidden="false" customHeight="false" outlineLevel="0" collapsed="false">
      <c r="A58" s="850"/>
      <c r="B58" s="836"/>
      <c r="C58" s="836"/>
      <c r="D58" s="836"/>
      <c r="E58" s="836"/>
      <c r="F58" s="836"/>
      <c r="G58" s="836"/>
      <c r="H58" s="836"/>
      <c r="I58" s="836"/>
      <c r="J58" s="836"/>
      <c r="K58" s="837"/>
    </row>
    <row r="59" customFormat="false" ht="12.75" hidden="false" customHeight="false" outlineLevel="0" collapsed="false">
      <c r="A59" s="847" t="s">
        <v>548</v>
      </c>
      <c r="B59" s="836" t="n">
        <v>219240</v>
      </c>
      <c r="C59" s="836" t="n">
        <v>246230</v>
      </c>
      <c r="D59" s="836" t="n">
        <v>185854</v>
      </c>
      <c r="E59" s="836" t="n">
        <v>129411</v>
      </c>
      <c r="F59" s="836" t="n">
        <v>31879</v>
      </c>
      <c r="G59" s="836" t="n">
        <v>180</v>
      </c>
      <c r="H59" s="836" t="n">
        <v>1270</v>
      </c>
      <c r="I59" s="836" t="n">
        <v>13</v>
      </c>
      <c r="J59" s="836" t="n">
        <v>23101</v>
      </c>
      <c r="K59" s="837"/>
    </row>
    <row r="60" customFormat="false" ht="12.75" hidden="false" customHeight="false" outlineLevel="0" collapsed="false">
      <c r="A60" s="847" t="s">
        <v>549</v>
      </c>
      <c r="B60" s="836" t="n">
        <v>147399</v>
      </c>
      <c r="C60" s="836" t="n">
        <v>190548</v>
      </c>
      <c r="D60" s="836" t="n">
        <v>139979</v>
      </c>
      <c r="E60" s="836" t="n">
        <v>57887</v>
      </c>
      <c r="F60" s="836" t="n">
        <v>13998</v>
      </c>
      <c r="G60" s="836" t="n">
        <v>38</v>
      </c>
      <c r="H60" s="836" t="n">
        <v>561</v>
      </c>
      <c r="I60" s="836" t="n">
        <v>0</v>
      </c>
      <c r="J60" s="836" t="n">
        <v>67495</v>
      </c>
      <c r="K60" s="837"/>
      <c r="L60" s="851"/>
    </row>
    <row r="61" customFormat="false" ht="12.75" hidden="false" customHeight="false" outlineLevel="0" collapsed="false">
      <c r="A61" s="847" t="s">
        <v>550</v>
      </c>
      <c r="B61" s="836" t="n">
        <v>239014</v>
      </c>
      <c r="C61" s="836" t="n">
        <v>249703</v>
      </c>
      <c r="D61" s="836" t="n">
        <v>187815</v>
      </c>
      <c r="E61" s="836" t="n">
        <v>143679</v>
      </c>
      <c r="F61" s="836" t="n">
        <v>33601</v>
      </c>
      <c r="G61" s="836" t="n">
        <v>520</v>
      </c>
      <c r="H61" s="836" t="n">
        <v>1349</v>
      </c>
      <c r="I61" s="836" t="n">
        <v>497</v>
      </c>
      <c r="J61" s="836" t="n">
        <v>8169</v>
      </c>
      <c r="K61" s="837"/>
    </row>
    <row r="62" customFormat="false" ht="13.5" hidden="false" customHeight="false" outlineLevel="0" collapsed="false">
      <c r="A62" s="852" t="s">
        <v>3</v>
      </c>
      <c r="B62" s="839" t="s">
        <v>3</v>
      </c>
      <c r="C62" s="836" t="s">
        <v>3</v>
      </c>
      <c r="D62" s="836" t="s">
        <v>3</v>
      </c>
      <c r="E62" s="836" t="s">
        <v>3</v>
      </c>
      <c r="F62" s="836" t="s">
        <v>3</v>
      </c>
      <c r="G62" s="836" t="s">
        <v>3</v>
      </c>
      <c r="H62" s="836"/>
      <c r="I62" s="836" t="s">
        <v>3</v>
      </c>
      <c r="J62" s="836"/>
      <c r="K62" s="837"/>
    </row>
    <row r="63" customFormat="false" ht="13.5" hidden="false" customHeight="false" outlineLevel="0" collapsed="false">
      <c r="A63" s="849" t="s">
        <v>551</v>
      </c>
      <c r="B63" s="842" t="n">
        <v>605653</v>
      </c>
      <c r="C63" s="842" t="n">
        <v>686481</v>
      </c>
      <c r="D63" s="842" t="n">
        <v>513648</v>
      </c>
      <c r="E63" s="842" t="n">
        <v>330977</v>
      </c>
      <c r="F63" s="842" t="n">
        <v>79478</v>
      </c>
      <c r="G63" s="842" t="n">
        <v>738</v>
      </c>
      <c r="H63" s="842" t="n">
        <v>3180</v>
      </c>
      <c r="I63" s="842" t="n">
        <v>510</v>
      </c>
      <c r="J63" s="842" t="n">
        <v>98765</v>
      </c>
      <c r="K63" s="843" t="n">
        <v>0</v>
      </c>
    </row>
    <row r="64" customFormat="false" ht="12.75" hidden="false" customHeight="false" outlineLevel="0" collapsed="false">
      <c r="A64" s="853"/>
      <c r="B64" s="845"/>
      <c r="C64" s="836"/>
      <c r="D64" s="836"/>
      <c r="E64" s="836"/>
      <c r="F64" s="836"/>
      <c r="G64" s="836"/>
      <c r="H64" s="836"/>
      <c r="I64" s="836"/>
      <c r="J64" s="836"/>
      <c r="K64" s="837"/>
    </row>
    <row r="65" customFormat="false" ht="12.75" hidden="false" customHeight="false" outlineLevel="0" collapsed="false">
      <c r="A65" s="850" t="s">
        <v>591</v>
      </c>
      <c r="B65" s="836" t="n">
        <v>15685</v>
      </c>
      <c r="C65" s="836" t="n">
        <v>5958</v>
      </c>
      <c r="D65" s="836" t="n">
        <v>0</v>
      </c>
      <c r="E65" s="836"/>
      <c r="F65" s="836"/>
      <c r="G65" s="836" t="n">
        <v>0</v>
      </c>
      <c r="H65" s="836"/>
      <c r="I65" s="836"/>
      <c r="J65" s="836"/>
      <c r="K65" s="837"/>
    </row>
    <row r="66" customFormat="false" ht="12.75" hidden="false" customHeight="false" outlineLevel="0" collapsed="false">
      <c r="A66" s="850"/>
      <c r="B66" s="836"/>
      <c r="C66" s="836"/>
      <c r="D66" s="836"/>
      <c r="E66" s="836"/>
      <c r="F66" s="836"/>
      <c r="G66" s="836"/>
      <c r="H66" s="836"/>
      <c r="I66" s="836"/>
      <c r="J66" s="836"/>
      <c r="K66" s="837"/>
    </row>
    <row r="67" customFormat="false" ht="12.75" hidden="false" customHeight="false" outlineLevel="0" collapsed="false">
      <c r="A67" s="850" t="s">
        <v>553</v>
      </c>
      <c r="B67" s="836"/>
      <c r="C67" s="836"/>
      <c r="D67" s="836"/>
      <c r="E67" s="836"/>
      <c r="F67" s="836"/>
      <c r="G67" s="836"/>
      <c r="H67" s="836"/>
      <c r="I67" s="836"/>
      <c r="J67" s="836"/>
      <c r="K67" s="837"/>
    </row>
    <row r="68" customFormat="false" ht="12.75" hidden="false" customHeight="false" outlineLevel="0" collapsed="false">
      <c r="A68" s="850" t="s">
        <v>554</v>
      </c>
      <c r="B68" s="836" t="n">
        <v>37575</v>
      </c>
      <c r="C68" s="836" t="n">
        <v>40042</v>
      </c>
      <c r="D68" s="836" t="n">
        <v>23359</v>
      </c>
      <c r="E68" s="836" t="n">
        <v>14493</v>
      </c>
      <c r="F68" s="836" t="n">
        <v>3447</v>
      </c>
      <c r="G68" s="836" t="n">
        <v>13</v>
      </c>
      <c r="H68" s="836" t="n">
        <v>143</v>
      </c>
      <c r="I68" s="836"/>
      <c r="J68" s="836" t="n">
        <v>5263</v>
      </c>
      <c r="K68" s="837"/>
    </row>
    <row r="69" customFormat="false" ht="12.75" hidden="false" customHeight="false" outlineLevel="0" collapsed="false">
      <c r="A69" s="850" t="s">
        <v>555</v>
      </c>
      <c r="B69" s="836" t="n">
        <v>89282</v>
      </c>
      <c r="C69" s="836" t="n">
        <v>99078</v>
      </c>
      <c r="D69" s="836" t="n">
        <v>66987</v>
      </c>
      <c r="E69" s="836" t="n">
        <v>40678</v>
      </c>
      <c r="F69" s="836" t="n">
        <v>9748</v>
      </c>
      <c r="G69" s="836" t="n">
        <v>51</v>
      </c>
      <c r="H69" s="836" t="n">
        <v>424</v>
      </c>
      <c r="I69" s="836" t="n">
        <v>53</v>
      </c>
      <c r="J69" s="836" t="n">
        <v>16033</v>
      </c>
      <c r="K69" s="837"/>
    </row>
    <row r="70" customFormat="false" ht="12.75" hidden="false" customHeight="false" outlineLevel="0" collapsed="false">
      <c r="A70" s="850" t="s">
        <v>556</v>
      </c>
      <c r="B70" s="836" t="n">
        <v>84501</v>
      </c>
      <c r="C70" s="836" t="n">
        <v>89783</v>
      </c>
      <c r="D70" s="836" t="n">
        <v>58831</v>
      </c>
      <c r="E70" s="836" t="n">
        <v>35545</v>
      </c>
      <c r="F70" s="836" t="n">
        <v>7871</v>
      </c>
      <c r="G70" s="836" t="n">
        <v>26</v>
      </c>
      <c r="H70" s="836" t="n">
        <v>307</v>
      </c>
      <c r="I70" s="836" t="n">
        <v>25</v>
      </c>
      <c r="J70" s="836" t="n">
        <v>15057</v>
      </c>
      <c r="K70" s="837"/>
    </row>
    <row r="71" customFormat="false" ht="12.75" hidden="false" customHeight="false" outlineLevel="0" collapsed="false">
      <c r="A71" s="850" t="s">
        <v>557</v>
      </c>
      <c r="B71" s="836" t="n">
        <v>53763</v>
      </c>
      <c r="C71" s="836" t="n">
        <v>57281</v>
      </c>
      <c r="D71" s="836" t="n">
        <v>35800</v>
      </c>
      <c r="E71" s="836" t="n">
        <v>21789</v>
      </c>
      <c r="F71" s="836" t="n">
        <v>4976</v>
      </c>
      <c r="G71" s="836" t="n">
        <v>30</v>
      </c>
      <c r="H71" s="836" t="n">
        <v>194</v>
      </c>
      <c r="I71" s="836" t="n">
        <v>14</v>
      </c>
      <c r="J71" s="836" t="n">
        <v>8797</v>
      </c>
      <c r="K71" s="837"/>
    </row>
    <row r="72" customFormat="false" ht="12.75" hidden="false" customHeight="false" outlineLevel="0" collapsed="false">
      <c r="A72" s="850" t="s">
        <v>558</v>
      </c>
      <c r="B72" s="836" t="n">
        <v>117831</v>
      </c>
      <c r="C72" s="836" t="n">
        <v>126225</v>
      </c>
      <c r="D72" s="836" t="n">
        <v>81454</v>
      </c>
      <c r="E72" s="836" t="n">
        <v>47372</v>
      </c>
      <c r="F72" s="836" t="n">
        <v>10816</v>
      </c>
      <c r="G72" s="836" t="n">
        <v>122</v>
      </c>
      <c r="H72" s="836" t="n">
        <v>498</v>
      </c>
      <c r="I72" s="836" t="n">
        <v>63</v>
      </c>
      <c r="J72" s="836" t="n">
        <v>22583</v>
      </c>
      <c r="K72" s="837"/>
    </row>
    <row r="73" customFormat="false" ht="12.75" hidden="false" customHeight="false" outlineLevel="0" collapsed="false">
      <c r="A73" s="850" t="s">
        <v>559</v>
      </c>
      <c r="B73" s="836" t="n">
        <v>135700</v>
      </c>
      <c r="C73" s="836" t="n">
        <v>135700</v>
      </c>
      <c r="D73" s="836" t="n">
        <v>93555</v>
      </c>
      <c r="E73" s="836"/>
      <c r="F73" s="836"/>
      <c r="G73" s="836" t="s">
        <v>3</v>
      </c>
      <c r="H73" s="836"/>
      <c r="I73" s="836"/>
      <c r="J73" s="836" t="n">
        <v>93555</v>
      </c>
      <c r="K73" s="837"/>
    </row>
    <row r="74" customFormat="false" ht="13.5" hidden="false" customHeight="false" outlineLevel="0" collapsed="false">
      <c r="A74" s="852" t="s">
        <v>560</v>
      </c>
      <c r="B74" s="839" t="n">
        <v>2741</v>
      </c>
      <c r="C74" s="836" t="n">
        <v>1458</v>
      </c>
      <c r="D74" s="836" t="n">
        <v>0</v>
      </c>
      <c r="E74" s="836"/>
      <c r="F74" s="836"/>
      <c r="G74" s="836"/>
      <c r="H74" s="836"/>
      <c r="I74" s="836"/>
      <c r="J74" s="836"/>
      <c r="K74" s="837"/>
    </row>
    <row r="75" customFormat="false" ht="13.5" hidden="false" customHeight="false" outlineLevel="0" collapsed="false">
      <c r="A75" s="849" t="s">
        <v>561</v>
      </c>
      <c r="B75" s="842" t="n">
        <v>521393</v>
      </c>
      <c r="C75" s="842" t="n">
        <v>549567</v>
      </c>
      <c r="D75" s="842" t="n">
        <v>359986</v>
      </c>
      <c r="E75" s="842" t="n">
        <v>159877</v>
      </c>
      <c r="F75" s="842" t="n">
        <v>36858</v>
      </c>
      <c r="G75" s="842" t="n">
        <v>242</v>
      </c>
      <c r="H75" s="842" t="n">
        <v>1566</v>
      </c>
      <c r="I75" s="842" t="n">
        <v>155</v>
      </c>
      <c r="J75" s="842" t="n">
        <v>161288</v>
      </c>
      <c r="K75" s="843" t="n">
        <v>0</v>
      </c>
    </row>
    <row r="76" customFormat="false" ht="12.75" hidden="false" customHeight="false" outlineLevel="0" collapsed="false">
      <c r="A76" s="854"/>
      <c r="B76" s="855"/>
      <c r="C76" s="856"/>
      <c r="D76" s="836"/>
      <c r="E76" s="856"/>
      <c r="F76" s="856"/>
      <c r="G76" s="856"/>
      <c r="H76" s="856"/>
      <c r="I76" s="856"/>
      <c r="J76" s="856"/>
      <c r="K76" s="857"/>
    </row>
    <row r="77" customFormat="false" ht="12.75" hidden="false" customHeight="false" outlineLevel="0" collapsed="false">
      <c r="A77" s="850" t="s">
        <v>592</v>
      </c>
      <c r="B77" s="836" t="n">
        <v>104331</v>
      </c>
      <c r="C77" s="836" t="n">
        <v>110260</v>
      </c>
      <c r="D77" s="836" t="n">
        <v>80253</v>
      </c>
      <c r="E77" s="836" t="n">
        <v>35859</v>
      </c>
      <c r="F77" s="836" t="n">
        <v>8891</v>
      </c>
      <c r="G77" s="836" t="n">
        <v>35</v>
      </c>
      <c r="H77" s="836" t="n">
        <v>350</v>
      </c>
      <c r="I77" s="836"/>
      <c r="J77" s="836" t="n">
        <v>35118</v>
      </c>
      <c r="K77" s="837"/>
    </row>
    <row r="78" customFormat="false" ht="12.75" hidden="false" customHeight="false" outlineLevel="0" collapsed="false">
      <c r="A78" s="850"/>
      <c r="B78" s="836"/>
      <c r="C78" s="836"/>
      <c r="D78" s="836"/>
      <c r="E78" s="836"/>
      <c r="F78" s="836"/>
      <c r="G78" s="836"/>
      <c r="H78" s="836"/>
      <c r="I78" s="836"/>
      <c r="J78" s="836"/>
      <c r="K78" s="837"/>
    </row>
    <row r="79" customFormat="false" ht="12.75" hidden="false" customHeight="false" outlineLevel="0" collapsed="false">
      <c r="A79" s="850" t="s">
        <v>593</v>
      </c>
      <c r="B79" s="856"/>
      <c r="C79" s="856" t="n">
        <v>115098</v>
      </c>
      <c r="D79" s="856" t="n">
        <v>115098</v>
      </c>
      <c r="E79" s="856"/>
      <c r="F79" s="856"/>
      <c r="G79" s="856" t="n">
        <v>0</v>
      </c>
      <c r="H79" s="856" t="n">
        <v>0</v>
      </c>
      <c r="I79" s="856" t="n">
        <v>0</v>
      </c>
      <c r="J79" s="856"/>
      <c r="K79" s="857" t="n">
        <v>115098</v>
      </c>
    </row>
    <row r="80" customFormat="false" ht="12.75" hidden="false" customHeight="false" outlineLevel="0" collapsed="false">
      <c r="A80" s="850" t="s">
        <v>564</v>
      </c>
      <c r="B80" s="836" t="n">
        <v>5000</v>
      </c>
      <c r="C80" s="836" t="n">
        <v>-3797</v>
      </c>
      <c r="D80" s="856" t="n">
        <v>0</v>
      </c>
      <c r="E80" s="836"/>
      <c r="F80" s="836"/>
      <c r="G80" s="836" t="n">
        <v>0</v>
      </c>
      <c r="H80" s="836" t="n">
        <v>0</v>
      </c>
      <c r="I80" s="836" t="n">
        <v>0</v>
      </c>
      <c r="J80" s="836"/>
      <c r="K80" s="837"/>
    </row>
    <row r="81" customFormat="false" ht="12.75" hidden="false" customHeight="false" outlineLevel="0" collapsed="false">
      <c r="A81" s="850" t="s">
        <v>565</v>
      </c>
      <c r="B81" s="836" t="n">
        <v>11000</v>
      </c>
      <c r="C81" s="836" t="n">
        <v>11000</v>
      </c>
      <c r="D81" s="856" t="n">
        <v>8402</v>
      </c>
      <c r="E81" s="836"/>
      <c r="F81" s="836"/>
      <c r="G81" s="836" t="n">
        <v>0</v>
      </c>
      <c r="H81" s="836" t="n">
        <v>0</v>
      </c>
      <c r="I81" s="836" t="n">
        <v>0</v>
      </c>
      <c r="J81" s="836" t="n">
        <v>8402</v>
      </c>
      <c r="K81" s="837"/>
    </row>
    <row r="82" customFormat="false" ht="12.75" hidden="false" customHeight="false" outlineLevel="0" collapsed="false">
      <c r="A82" s="850" t="s">
        <v>566</v>
      </c>
      <c r="B82" s="836" t="n">
        <v>15000</v>
      </c>
      <c r="C82" s="836" t="n">
        <v>15000</v>
      </c>
      <c r="D82" s="856" t="n">
        <v>11246</v>
      </c>
      <c r="E82" s="836"/>
      <c r="F82" s="836"/>
      <c r="G82" s="836" t="n">
        <v>0</v>
      </c>
      <c r="H82" s="836" t="n">
        <v>0</v>
      </c>
      <c r="I82" s="836" t="n">
        <v>0</v>
      </c>
      <c r="J82" s="836" t="n">
        <v>11246</v>
      </c>
      <c r="K82" s="837"/>
    </row>
    <row r="83" customFormat="false" ht="12.75" hidden="false" customHeight="false" outlineLevel="0" collapsed="false">
      <c r="A83" s="858" t="s">
        <v>567</v>
      </c>
      <c r="B83" s="644"/>
      <c r="C83" s="859" t="n">
        <v>4651</v>
      </c>
      <c r="D83" s="860" t="n">
        <v>899</v>
      </c>
      <c r="E83" s="861"/>
      <c r="F83" s="861"/>
      <c r="G83" s="859" t="n">
        <v>0</v>
      </c>
      <c r="H83" s="862" t="n">
        <v>0</v>
      </c>
      <c r="I83" s="859" t="n">
        <v>0</v>
      </c>
      <c r="J83" s="859" t="n">
        <v>899</v>
      </c>
      <c r="K83" s="863"/>
    </row>
    <row r="84" customFormat="false" ht="12.75" hidden="false" customHeight="false" outlineLevel="0" collapsed="false">
      <c r="A84" s="850" t="s">
        <v>568</v>
      </c>
      <c r="B84" s="836" t="n">
        <v>64000</v>
      </c>
      <c r="C84" s="836" t="n">
        <v>64000</v>
      </c>
      <c r="D84" s="856" t="n">
        <v>29823</v>
      </c>
      <c r="E84" s="836"/>
      <c r="F84" s="836"/>
      <c r="G84" s="836" t="n">
        <v>0</v>
      </c>
      <c r="H84" s="836" t="n">
        <v>0</v>
      </c>
      <c r="I84" s="836" t="n">
        <v>0</v>
      </c>
      <c r="J84" s="836" t="n">
        <v>29823</v>
      </c>
      <c r="K84" s="837"/>
    </row>
    <row r="85" customFormat="false" ht="12.75" hidden="false" customHeight="false" outlineLevel="0" collapsed="false">
      <c r="A85" s="864" t="s">
        <v>569</v>
      </c>
      <c r="B85" s="865" t="n">
        <v>215900</v>
      </c>
      <c r="C85" s="866" t="n">
        <v>52972</v>
      </c>
      <c r="D85" s="866" t="n">
        <v>27992</v>
      </c>
      <c r="E85" s="861"/>
      <c r="F85" s="861"/>
      <c r="G85" s="866" t="n">
        <v>0</v>
      </c>
      <c r="H85" s="866" t="n">
        <v>0</v>
      </c>
      <c r="I85" s="866" t="n">
        <v>0</v>
      </c>
      <c r="J85" s="866" t="n">
        <v>27992</v>
      </c>
      <c r="K85" s="867"/>
    </row>
    <row r="86" customFormat="false" ht="12.75" hidden="false" customHeight="false" outlineLevel="0" collapsed="false">
      <c r="A86" s="868"/>
      <c r="B86" s="869"/>
      <c r="C86" s="870"/>
      <c r="D86" s="869"/>
      <c r="E86" s="869"/>
      <c r="F86" s="869"/>
      <c r="G86" s="869"/>
      <c r="H86" s="869"/>
      <c r="I86" s="869"/>
      <c r="J86" s="869"/>
      <c r="K86" s="871"/>
    </row>
    <row r="87" customFormat="false" ht="13.5" hidden="false" customHeight="false" outlineLevel="0" collapsed="false">
      <c r="A87" s="852"/>
      <c r="B87" s="872"/>
      <c r="C87" s="869"/>
      <c r="D87" s="836"/>
      <c r="E87" s="869"/>
      <c r="F87" s="869"/>
      <c r="G87" s="869"/>
      <c r="H87" s="869"/>
      <c r="I87" s="869"/>
      <c r="J87" s="869"/>
      <c r="K87" s="871"/>
    </row>
    <row r="88" customFormat="false" ht="13.5" hidden="false" customHeight="false" outlineLevel="0" collapsed="false">
      <c r="A88" s="873" t="s">
        <v>571</v>
      </c>
      <c r="B88" s="842" t="n">
        <v>5898321</v>
      </c>
      <c r="C88" s="842" t="n">
        <v>6439541</v>
      </c>
      <c r="D88" s="842" t="n">
        <v>4654728</v>
      </c>
      <c r="E88" s="874" t="n">
        <v>2486716</v>
      </c>
      <c r="F88" s="875" t="n">
        <v>600761</v>
      </c>
      <c r="G88" s="875" t="n">
        <v>3532</v>
      </c>
      <c r="H88" s="875" t="n">
        <v>23890</v>
      </c>
      <c r="I88" s="875" t="n">
        <v>5120</v>
      </c>
      <c r="J88" s="874" t="n">
        <v>1419611</v>
      </c>
      <c r="K88" s="843" t="n">
        <v>115098</v>
      </c>
    </row>
    <row r="89" customFormat="false" ht="12.75" hidden="false" customHeight="false" outlineLevel="0" collapsed="false">
      <c r="I89" s="876"/>
    </row>
    <row r="90" customFormat="false" ht="12.75" hidden="false" customHeight="false" outlineLevel="0" collapsed="false">
      <c r="B90" s="877"/>
    </row>
    <row r="92" customFormat="false" ht="12.75" hidden="false" customHeight="false" outlineLevel="0" collapsed="false">
      <c r="F92" s="877"/>
    </row>
  </sheetData>
  <mergeCells count="12">
    <mergeCell ref="I1:K1"/>
    <mergeCell ref="I2:K2"/>
    <mergeCell ref="A3:L3"/>
    <mergeCell ref="A4:L4"/>
    <mergeCell ref="B6:C6"/>
    <mergeCell ref="E6:I6"/>
    <mergeCell ref="I48:K48"/>
    <mergeCell ref="I49:K49"/>
    <mergeCell ref="A50:L50"/>
    <mergeCell ref="A51:L51"/>
    <mergeCell ref="B53:C53"/>
    <mergeCell ref="E53:I5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normal" topLeftCell="M1" colorId="64" zoomScale="110" zoomScaleNormal="110" zoomScalePageLayoutView="100" workbookViewId="0">
      <selection pane="topLeft" activeCell="Z1" activeCellId="0" sqref="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2" min="12" style="0" width="8.7"/>
    <col collapsed="false" customWidth="true" hidden="false" outlineLevel="0" max="14" min="14" style="0" width="8.7"/>
    <col collapsed="false" customWidth="true" hidden="false" outlineLevel="0" max="16" min="16" style="0" width="8.7"/>
    <col collapsed="false" customWidth="true" hidden="false" outlineLevel="0" max="25" min="17" style="0" width="8.56"/>
    <col collapsed="false" customWidth="true" hidden="false" outlineLevel="0" max="26" min="26" style="0" width="8.99"/>
    <col collapsed="false" customWidth="true" hidden="false" outlineLevel="0" max="28" min="27" style="0" width="8.7"/>
    <col collapsed="false" customWidth="true" hidden="false" outlineLevel="0" max="30" min="29" style="0" width="7.56"/>
  </cols>
  <sheetData>
    <row r="1" customFormat="false" ht="12.75" hidden="false" customHeight="false" outlineLevel="0" collapsed="false">
      <c r="Z1" s="10" t="s">
        <v>594</v>
      </c>
    </row>
    <row r="2" customFormat="false" ht="12.75" hidden="false" customHeight="false" outlineLevel="0" collapsed="false">
      <c r="A2" s="528"/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8"/>
      <c r="T2" s="528"/>
      <c r="U2" s="528"/>
      <c r="V2" s="528"/>
      <c r="W2" s="528"/>
      <c r="X2" s="528"/>
      <c r="Y2" s="528"/>
      <c r="Z2" s="10" t="s">
        <v>232</v>
      </c>
      <c r="AD2" s="528"/>
    </row>
    <row r="3" customFormat="false" ht="12.75" hidden="false" customHeight="false" outlineLevel="0" collapsed="false">
      <c r="A3" s="528"/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  <c r="R3" s="528"/>
      <c r="S3" s="528"/>
      <c r="T3" s="528"/>
      <c r="U3" s="528"/>
      <c r="V3" s="528"/>
      <c r="W3" s="528"/>
      <c r="X3" s="528"/>
      <c r="Y3" s="528"/>
      <c r="Z3" s="528"/>
      <c r="AD3" s="528"/>
    </row>
    <row r="4" customFormat="false" ht="22.5" hidden="false" customHeight="true" outlineLevel="0" collapsed="false">
      <c r="A4" s="528"/>
      <c r="B4" s="792" t="s">
        <v>595</v>
      </c>
      <c r="C4" s="792"/>
      <c r="D4" s="792"/>
      <c r="E4" s="792"/>
      <c r="F4" s="792"/>
      <c r="G4" s="792"/>
      <c r="H4" s="792"/>
      <c r="I4" s="792"/>
      <c r="J4" s="792"/>
      <c r="K4" s="792"/>
      <c r="L4" s="792"/>
      <c r="M4" s="792"/>
      <c r="N4" s="792"/>
      <c r="O4" s="792"/>
      <c r="P4" s="792"/>
      <c r="Q4" s="792"/>
      <c r="R4" s="792"/>
      <c r="S4" s="792"/>
      <c r="T4" s="792"/>
      <c r="U4" s="792"/>
      <c r="V4" s="792"/>
      <c r="W4" s="792"/>
      <c r="X4" s="792"/>
      <c r="Y4" s="792"/>
      <c r="Z4" s="792"/>
      <c r="AA4" s="793"/>
      <c r="AB4" s="793"/>
      <c r="AC4" s="793"/>
      <c r="AD4" s="793"/>
    </row>
    <row r="5" customFormat="false" ht="13.5" hidden="false" customHeight="false" outlineLevel="0" collapsed="false">
      <c r="A5" s="528"/>
      <c r="B5" s="528"/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28"/>
      <c r="AB5" s="528"/>
      <c r="AC5" s="528"/>
      <c r="AD5" s="528"/>
    </row>
    <row r="6" customFormat="false" ht="13.5" hidden="false" customHeight="false" outlineLevel="0" collapsed="false">
      <c r="A6" s="878"/>
      <c r="B6" s="879" t="s">
        <v>596</v>
      </c>
      <c r="C6" s="879"/>
      <c r="D6" s="879"/>
      <c r="E6" s="879"/>
      <c r="F6" s="879"/>
      <c r="G6" s="879"/>
      <c r="H6" s="879"/>
      <c r="I6" s="879"/>
      <c r="J6" s="879"/>
      <c r="K6" s="879"/>
      <c r="L6" s="879"/>
      <c r="M6" s="879"/>
      <c r="N6" s="879"/>
      <c r="O6" s="879"/>
      <c r="P6" s="879"/>
      <c r="Q6" s="879"/>
      <c r="R6" s="879"/>
      <c r="S6" s="879"/>
      <c r="T6" s="879"/>
      <c r="U6" s="879"/>
      <c r="V6" s="879"/>
      <c r="W6" s="879"/>
      <c r="X6" s="879"/>
      <c r="Y6" s="879"/>
      <c r="Z6" s="879"/>
      <c r="AA6" s="880"/>
      <c r="AB6" s="880"/>
      <c r="AC6" s="881"/>
      <c r="AD6" s="881"/>
    </row>
    <row r="7" customFormat="false" ht="13.5" hidden="false" customHeight="false" outlineLevel="0" collapsed="false">
      <c r="A7" s="882"/>
      <c r="B7" s="883" t="s">
        <v>597</v>
      </c>
      <c r="C7" s="883"/>
      <c r="D7" s="883"/>
      <c r="E7" s="883"/>
      <c r="F7" s="883"/>
      <c r="G7" s="883"/>
      <c r="H7" s="883"/>
      <c r="I7" s="883"/>
      <c r="J7" s="883"/>
      <c r="K7" s="883"/>
      <c r="L7" s="883"/>
      <c r="M7" s="883"/>
      <c r="N7" s="884" t="s">
        <v>598</v>
      </c>
      <c r="O7" s="884"/>
      <c r="P7" s="884"/>
      <c r="Q7" s="884"/>
      <c r="R7" s="884"/>
      <c r="S7" s="884"/>
      <c r="T7" s="884"/>
      <c r="U7" s="884"/>
      <c r="V7" s="884"/>
      <c r="W7" s="884"/>
      <c r="X7" s="884"/>
      <c r="Y7" s="884"/>
      <c r="Z7" s="885"/>
      <c r="AA7" s="881"/>
      <c r="AB7" s="881"/>
      <c r="AC7" s="881"/>
      <c r="AD7" s="881"/>
    </row>
    <row r="8" customFormat="false" ht="42.75" hidden="false" customHeight="true" outlineLevel="0" collapsed="false">
      <c r="A8" s="886" t="s">
        <v>599</v>
      </c>
      <c r="B8" s="887" t="s">
        <v>600</v>
      </c>
      <c r="C8" s="888" t="s">
        <v>601</v>
      </c>
      <c r="D8" s="888"/>
      <c r="E8" s="889" t="s">
        <v>602</v>
      </c>
      <c r="F8" s="889"/>
      <c r="G8" s="889" t="s">
        <v>603</v>
      </c>
      <c r="H8" s="889"/>
      <c r="I8" s="889" t="s">
        <v>604</v>
      </c>
      <c r="J8" s="889"/>
      <c r="K8" s="890" t="s">
        <v>605</v>
      </c>
      <c r="L8" s="890"/>
      <c r="M8" s="891" t="s">
        <v>606</v>
      </c>
      <c r="N8" s="891"/>
      <c r="O8" s="892" t="s">
        <v>607</v>
      </c>
      <c r="P8" s="892"/>
      <c r="Q8" s="892" t="s">
        <v>608</v>
      </c>
      <c r="R8" s="892"/>
      <c r="S8" s="892" t="s">
        <v>609</v>
      </c>
      <c r="T8" s="892"/>
      <c r="U8" s="892" t="s">
        <v>610</v>
      </c>
      <c r="V8" s="892"/>
      <c r="W8" s="892" t="s">
        <v>611</v>
      </c>
      <c r="X8" s="892"/>
      <c r="Y8" s="893" t="s">
        <v>528</v>
      </c>
      <c r="Z8" s="893"/>
      <c r="AA8" s="894"/>
      <c r="AB8" s="894"/>
      <c r="AC8" s="894"/>
      <c r="AD8" s="894"/>
    </row>
    <row r="9" customFormat="false" ht="18.75" hidden="false" customHeight="true" outlineLevel="0" collapsed="false">
      <c r="A9" s="886"/>
      <c r="B9" s="887"/>
      <c r="C9" s="895" t="s">
        <v>492</v>
      </c>
      <c r="D9" s="896" t="s">
        <v>612</v>
      </c>
      <c r="E9" s="897" t="s">
        <v>492</v>
      </c>
      <c r="F9" s="896" t="s">
        <v>612</v>
      </c>
      <c r="G9" s="897" t="s">
        <v>492</v>
      </c>
      <c r="H9" s="896" t="s">
        <v>612</v>
      </c>
      <c r="I9" s="897" t="s">
        <v>492</v>
      </c>
      <c r="J9" s="896" t="s">
        <v>612</v>
      </c>
      <c r="K9" s="897" t="s">
        <v>492</v>
      </c>
      <c r="L9" s="897" t="s">
        <v>612</v>
      </c>
      <c r="M9" s="898" t="s">
        <v>492</v>
      </c>
      <c r="N9" s="896" t="s">
        <v>612</v>
      </c>
      <c r="O9" s="897" t="s">
        <v>492</v>
      </c>
      <c r="P9" s="896" t="s">
        <v>612</v>
      </c>
      <c r="Q9" s="897" t="s">
        <v>492</v>
      </c>
      <c r="R9" s="896" t="s">
        <v>239</v>
      </c>
      <c r="S9" s="897" t="s">
        <v>492</v>
      </c>
      <c r="T9" s="896" t="s">
        <v>239</v>
      </c>
      <c r="U9" s="897" t="s">
        <v>492</v>
      </c>
      <c r="V9" s="896" t="s">
        <v>239</v>
      </c>
      <c r="W9" s="897" t="s">
        <v>492</v>
      </c>
      <c r="X9" s="896" t="s">
        <v>239</v>
      </c>
      <c r="Y9" s="897" t="s">
        <v>492</v>
      </c>
      <c r="Z9" s="899" t="s">
        <v>612</v>
      </c>
      <c r="AA9" s="894"/>
      <c r="AB9" s="894"/>
      <c r="AC9" s="894"/>
      <c r="AD9" s="894"/>
    </row>
    <row r="10" customFormat="false" ht="12.75" hidden="false" customHeight="false" outlineLevel="0" collapsed="false">
      <c r="A10" s="900" t="n">
        <v>1</v>
      </c>
      <c r="B10" s="900" t="n">
        <v>2</v>
      </c>
      <c r="C10" s="901" t="n">
        <v>3</v>
      </c>
      <c r="D10" s="902" t="n">
        <v>4</v>
      </c>
      <c r="E10" s="902" t="n">
        <v>5</v>
      </c>
      <c r="F10" s="902" t="n">
        <v>6</v>
      </c>
      <c r="G10" s="902" t="n">
        <v>7</v>
      </c>
      <c r="H10" s="902" t="n">
        <v>8</v>
      </c>
      <c r="I10" s="902" t="n">
        <v>9</v>
      </c>
      <c r="J10" s="902" t="n">
        <v>10</v>
      </c>
      <c r="K10" s="902" t="n">
        <v>11</v>
      </c>
      <c r="L10" s="903" t="n">
        <v>12</v>
      </c>
      <c r="M10" s="904" t="n">
        <v>13</v>
      </c>
      <c r="N10" s="905" t="n">
        <v>14</v>
      </c>
      <c r="O10" s="902" t="n">
        <v>15</v>
      </c>
      <c r="P10" s="902" t="n">
        <v>16</v>
      </c>
      <c r="Q10" s="902" t="n">
        <v>17</v>
      </c>
      <c r="R10" s="902" t="n">
        <v>18</v>
      </c>
      <c r="S10" s="902" t="n">
        <v>19</v>
      </c>
      <c r="T10" s="902" t="n">
        <v>20</v>
      </c>
      <c r="U10" s="902" t="n">
        <v>21</v>
      </c>
      <c r="V10" s="902" t="n">
        <v>22</v>
      </c>
      <c r="W10" s="902" t="n">
        <v>23</v>
      </c>
      <c r="X10" s="902" t="n">
        <v>24</v>
      </c>
      <c r="Y10" s="902" t="n">
        <v>25</v>
      </c>
      <c r="Z10" s="906" t="n">
        <v>26</v>
      </c>
      <c r="AA10" s="907"/>
      <c r="AB10" s="907"/>
      <c r="AC10" s="907"/>
      <c r="AD10" s="907"/>
    </row>
    <row r="11" customFormat="false" ht="12.75" hidden="false" customHeight="false" outlineLevel="0" collapsed="false">
      <c r="A11" s="908"/>
      <c r="B11" s="909"/>
      <c r="C11" s="910"/>
      <c r="D11" s="911"/>
      <c r="E11" s="911"/>
      <c r="F11" s="911"/>
      <c r="G11" s="911"/>
      <c r="H11" s="911"/>
      <c r="I11" s="911"/>
      <c r="J11" s="911"/>
      <c r="K11" s="911"/>
      <c r="L11" s="912"/>
      <c r="M11" s="913"/>
      <c r="N11" s="914"/>
      <c r="O11" s="911"/>
      <c r="P11" s="911"/>
      <c r="Q11" s="911"/>
      <c r="R11" s="912"/>
      <c r="S11" s="912"/>
      <c r="T11" s="912"/>
      <c r="U11" s="912"/>
      <c r="V11" s="912"/>
      <c r="W11" s="912"/>
      <c r="X11" s="912"/>
      <c r="Y11" s="912"/>
      <c r="Z11" s="915"/>
      <c r="AA11" s="907"/>
      <c r="AB11" s="907"/>
      <c r="AC11" s="907"/>
      <c r="AD11" s="907"/>
    </row>
    <row r="12" customFormat="false" ht="12.75" hidden="false" customHeight="false" outlineLevel="0" collapsed="false">
      <c r="A12" s="908" t="s">
        <v>95</v>
      </c>
      <c r="B12" s="916" t="s">
        <v>613</v>
      </c>
      <c r="C12" s="917" t="n">
        <v>20906</v>
      </c>
      <c r="D12" s="918" t="n">
        <v>11599</v>
      </c>
      <c r="E12" s="919" t="n">
        <v>7556</v>
      </c>
      <c r="F12" s="919" t="n">
        <v>4763.75</v>
      </c>
      <c r="G12" s="919" t="n">
        <v>3330</v>
      </c>
      <c r="H12" s="919" t="n">
        <v>1933.75</v>
      </c>
      <c r="I12" s="919" t="n">
        <v>2576</v>
      </c>
      <c r="J12" s="919" t="n">
        <v>1347.5</v>
      </c>
      <c r="K12" s="919" t="n">
        <v>34368</v>
      </c>
      <c r="L12" s="920" t="n">
        <v>19644</v>
      </c>
      <c r="M12" s="921"/>
      <c r="N12" s="922"/>
      <c r="O12" s="919"/>
      <c r="P12" s="919"/>
      <c r="Q12" s="923"/>
      <c r="R12" s="924"/>
      <c r="S12" s="924"/>
      <c r="T12" s="924"/>
      <c r="U12" s="924"/>
      <c r="V12" s="924"/>
      <c r="W12" s="924"/>
      <c r="X12" s="924"/>
      <c r="Y12" s="924"/>
      <c r="Z12" s="925"/>
      <c r="AA12" s="926"/>
      <c r="AB12" s="926"/>
      <c r="AC12" s="926"/>
      <c r="AD12" s="926"/>
    </row>
    <row r="13" customFormat="false" ht="12.75" hidden="false" customHeight="false" outlineLevel="0" collapsed="false">
      <c r="A13" s="927"/>
      <c r="B13" s="928" t="s">
        <v>614</v>
      </c>
      <c r="C13" s="929"/>
      <c r="D13" s="919"/>
      <c r="E13" s="919"/>
      <c r="F13" s="919"/>
      <c r="G13" s="919"/>
      <c r="H13" s="919"/>
      <c r="I13" s="919"/>
      <c r="J13" s="919"/>
      <c r="K13" s="919"/>
      <c r="L13" s="920"/>
      <c r="M13" s="930"/>
      <c r="N13" s="922"/>
      <c r="O13" s="919"/>
      <c r="P13" s="919"/>
      <c r="Q13" s="923"/>
      <c r="R13" s="924"/>
      <c r="S13" s="924"/>
      <c r="T13" s="924"/>
      <c r="U13" s="924"/>
      <c r="V13" s="924"/>
      <c r="W13" s="924"/>
      <c r="X13" s="924"/>
      <c r="Y13" s="924" t="n">
        <v>24821</v>
      </c>
      <c r="Z13" s="925" t="n">
        <v>13133</v>
      </c>
      <c r="AA13" s="926"/>
      <c r="AB13" s="926"/>
      <c r="AC13" s="926"/>
      <c r="AD13" s="926"/>
    </row>
    <row r="14" customFormat="false" ht="12.75" hidden="false" customHeight="false" outlineLevel="0" collapsed="false">
      <c r="A14" s="931"/>
      <c r="B14" s="932" t="s">
        <v>615</v>
      </c>
      <c r="C14" s="933" t="n">
        <v>20906</v>
      </c>
      <c r="D14" s="933" t="n">
        <v>11599</v>
      </c>
      <c r="E14" s="933" t="n">
        <v>7556</v>
      </c>
      <c r="F14" s="933" t="n">
        <v>4763.75</v>
      </c>
      <c r="G14" s="934" t="n">
        <v>3330</v>
      </c>
      <c r="H14" s="934" t="n">
        <v>1933.75</v>
      </c>
      <c r="I14" s="934" t="n">
        <v>2576</v>
      </c>
      <c r="J14" s="934" t="n">
        <v>1347.5</v>
      </c>
      <c r="K14" s="934" t="n">
        <v>34368</v>
      </c>
      <c r="L14" s="935" t="n">
        <v>19644</v>
      </c>
      <c r="M14" s="936" t="n">
        <v>0</v>
      </c>
      <c r="N14" s="934" t="n">
        <v>0</v>
      </c>
      <c r="O14" s="934" t="n">
        <v>0</v>
      </c>
      <c r="P14" s="934" t="n">
        <v>0</v>
      </c>
      <c r="Q14" s="934" t="n">
        <v>0</v>
      </c>
      <c r="R14" s="934" t="n">
        <v>0</v>
      </c>
      <c r="S14" s="934" t="n">
        <v>0</v>
      </c>
      <c r="T14" s="934" t="n">
        <v>0</v>
      </c>
      <c r="U14" s="934" t="n">
        <v>0</v>
      </c>
      <c r="V14" s="934" t="n">
        <v>0</v>
      </c>
      <c r="W14" s="934" t="n">
        <v>0</v>
      </c>
      <c r="X14" s="934" t="n">
        <v>0</v>
      </c>
      <c r="Y14" s="935" t="n">
        <v>24821</v>
      </c>
      <c r="Z14" s="937" t="n">
        <v>13133</v>
      </c>
      <c r="AA14" s="938"/>
      <c r="AB14" s="938"/>
      <c r="AC14" s="939"/>
      <c r="AD14" s="939"/>
    </row>
    <row r="15" customFormat="false" ht="12.75" hidden="false" customHeight="false" outlineLevel="0" collapsed="false">
      <c r="A15" s="927"/>
      <c r="B15" s="940"/>
      <c r="C15" s="918"/>
      <c r="D15" s="918"/>
      <c r="E15" s="923"/>
      <c r="F15" s="923"/>
      <c r="G15" s="923"/>
      <c r="H15" s="923"/>
      <c r="I15" s="923"/>
      <c r="J15" s="923"/>
      <c r="K15" s="923"/>
      <c r="L15" s="924"/>
      <c r="M15" s="941"/>
      <c r="N15" s="942"/>
      <c r="O15" s="923"/>
      <c r="P15" s="923"/>
      <c r="Q15" s="923"/>
      <c r="R15" s="924"/>
      <c r="S15" s="924"/>
      <c r="T15" s="924"/>
      <c r="U15" s="924"/>
      <c r="V15" s="924"/>
      <c r="W15" s="924"/>
      <c r="X15" s="924"/>
      <c r="Y15" s="924"/>
      <c r="Z15" s="925"/>
      <c r="AA15" s="926"/>
      <c r="AB15" s="926"/>
      <c r="AC15" s="926"/>
      <c r="AD15" s="926"/>
    </row>
    <row r="16" customFormat="false" ht="12.75" hidden="false" customHeight="false" outlineLevel="0" collapsed="false">
      <c r="A16" s="908" t="s">
        <v>95</v>
      </c>
      <c r="B16" s="927" t="s">
        <v>616</v>
      </c>
      <c r="C16" s="918" t="n">
        <v>3963</v>
      </c>
      <c r="D16" s="918" t="n">
        <v>3386</v>
      </c>
      <c r="E16" s="923" t="n">
        <v>910</v>
      </c>
      <c r="F16" s="919" t="n">
        <v>648.75</v>
      </c>
      <c r="G16" s="923" t="n">
        <v>756</v>
      </c>
      <c r="H16" s="919" t="n">
        <v>596.25</v>
      </c>
      <c r="I16" s="923" t="n">
        <v>303</v>
      </c>
      <c r="J16" s="919" t="n">
        <v>235</v>
      </c>
      <c r="K16" s="919" t="n">
        <v>5932</v>
      </c>
      <c r="L16" s="920" t="n">
        <v>4866</v>
      </c>
      <c r="M16" s="930"/>
      <c r="N16" s="922"/>
      <c r="O16" s="923"/>
      <c r="P16" s="923"/>
      <c r="Q16" s="923"/>
      <c r="R16" s="924"/>
      <c r="S16" s="924"/>
      <c r="T16" s="924"/>
      <c r="U16" s="924"/>
      <c r="V16" s="924"/>
      <c r="W16" s="924"/>
      <c r="X16" s="924"/>
      <c r="Y16" s="924"/>
      <c r="Z16" s="925"/>
      <c r="AA16" s="926"/>
      <c r="AB16" s="926"/>
      <c r="AC16" s="926"/>
      <c r="AD16" s="926"/>
    </row>
    <row r="17" customFormat="false" ht="12.75" hidden="false" customHeight="false" outlineLevel="0" collapsed="false">
      <c r="A17" s="908" t="s">
        <v>104</v>
      </c>
      <c r="B17" s="927" t="s">
        <v>518</v>
      </c>
      <c r="C17" s="918" t="n">
        <v>623</v>
      </c>
      <c r="D17" s="918" t="n">
        <v>1304.75</v>
      </c>
      <c r="E17" s="923" t="n">
        <v>794</v>
      </c>
      <c r="F17" s="919" t="n">
        <v>396.25</v>
      </c>
      <c r="G17" s="923" t="n">
        <v>208</v>
      </c>
      <c r="H17" s="919" t="n">
        <v>180</v>
      </c>
      <c r="I17" s="923" t="n">
        <v>317</v>
      </c>
      <c r="J17" s="919" t="n">
        <v>235</v>
      </c>
      <c r="K17" s="919" t="n">
        <v>1942</v>
      </c>
      <c r="L17" s="920" t="n">
        <v>2116</v>
      </c>
      <c r="M17" s="930"/>
      <c r="N17" s="922"/>
      <c r="O17" s="923"/>
      <c r="P17" s="923"/>
      <c r="Q17" s="923"/>
      <c r="R17" s="924"/>
      <c r="S17" s="924"/>
      <c r="T17" s="924"/>
      <c r="U17" s="924"/>
      <c r="V17" s="924"/>
      <c r="W17" s="924"/>
      <c r="X17" s="924"/>
      <c r="Y17" s="924"/>
      <c r="Z17" s="925"/>
      <c r="AA17" s="926"/>
      <c r="AB17" s="926"/>
      <c r="AC17" s="926"/>
      <c r="AD17" s="926"/>
    </row>
    <row r="18" customFormat="false" ht="12.75" hidden="false" customHeight="false" outlineLevel="0" collapsed="false">
      <c r="A18" s="908" t="s">
        <v>110</v>
      </c>
      <c r="B18" s="927" t="s">
        <v>519</v>
      </c>
      <c r="C18" s="918" t="n">
        <v>3435</v>
      </c>
      <c r="D18" s="918" t="n">
        <v>2358.75</v>
      </c>
      <c r="E18" s="923" t="n">
        <v>1404</v>
      </c>
      <c r="F18" s="919" t="n">
        <v>1147.5</v>
      </c>
      <c r="G18" s="923" t="n">
        <v>1052</v>
      </c>
      <c r="H18" s="919" t="n">
        <v>808.75</v>
      </c>
      <c r="I18" s="923" t="n">
        <v>278</v>
      </c>
      <c r="J18" s="919" t="n">
        <v>215</v>
      </c>
      <c r="K18" s="919" t="n">
        <v>6169</v>
      </c>
      <c r="L18" s="920" t="n">
        <v>4530</v>
      </c>
      <c r="M18" s="930"/>
      <c r="N18" s="922"/>
      <c r="O18" s="923"/>
      <c r="P18" s="923"/>
      <c r="Q18" s="923"/>
      <c r="R18" s="924"/>
      <c r="S18" s="924"/>
      <c r="T18" s="924"/>
      <c r="U18" s="924"/>
      <c r="V18" s="924"/>
      <c r="W18" s="924"/>
      <c r="X18" s="924"/>
      <c r="Y18" s="924"/>
      <c r="Z18" s="925"/>
      <c r="AA18" s="926"/>
      <c r="AB18" s="926"/>
      <c r="AC18" s="926"/>
      <c r="AD18" s="926"/>
    </row>
    <row r="19" customFormat="false" ht="12.75" hidden="false" customHeight="false" outlineLevel="0" collapsed="false">
      <c r="A19" s="908" t="s">
        <v>116</v>
      </c>
      <c r="B19" s="927" t="s">
        <v>520</v>
      </c>
      <c r="C19" s="918" t="n">
        <v>2241</v>
      </c>
      <c r="D19" s="918" t="n">
        <v>2074</v>
      </c>
      <c r="E19" s="923" t="n">
        <v>906</v>
      </c>
      <c r="F19" s="919" t="n">
        <v>718.75</v>
      </c>
      <c r="G19" s="923" t="n">
        <v>682</v>
      </c>
      <c r="H19" s="919" t="n">
        <v>746.25</v>
      </c>
      <c r="I19" s="923" t="n">
        <v>304</v>
      </c>
      <c r="J19" s="919" t="n">
        <v>235</v>
      </c>
      <c r="K19" s="919" t="n">
        <v>4133</v>
      </c>
      <c r="L19" s="920" t="n">
        <v>3774</v>
      </c>
      <c r="M19" s="930"/>
      <c r="N19" s="922"/>
      <c r="O19" s="923"/>
      <c r="P19" s="923"/>
      <c r="Q19" s="923"/>
      <c r="R19" s="924"/>
      <c r="S19" s="924"/>
      <c r="T19" s="924"/>
      <c r="U19" s="924"/>
      <c r="V19" s="924"/>
      <c r="W19" s="924"/>
      <c r="X19" s="924"/>
      <c r="Y19" s="924"/>
      <c r="Z19" s="925"/>
      <c r="AA19" s="926"/>
      <c r="AB19" s="926"/>
      <c r="AC19" s="926"/>
      <c r="AD19" s="926"/>
    </row>
    <row r="20" customFormat="false" ht="12.75" hidden="false" customHeight="false" outlineLevel="0" collapsed="false">
      <c r="A20" s="908" t="s">
        <v>118</v>
      </c>
      <c r="B20" s="927" t="s">
        <v>521</v>
      </c>
      <c r="C20" s="918" t="n">
        <v>5160</v>
      </c>
      <c r="D20" s="918" t="n">
        <v>4088</v>
      </c>
      <c r="E20" s="923" t="n">
        <v>5260</v>
      </c>
      <c r="F20" s="919" t="n">
        <v>5146.25</v>
      </c>
      <c r="G20" s="923" t="n">
        <v>1570</v>
      </c>
      <c r="H20" s="919" t="n">
        <v>886.25</v>
      </c>
      <c r="I20" s="923" t="n">
        <v>445</v>
      </c>
      <c r="J20" s="919" t="n">
        <v>287.5</v>
      </c>
      <c r="K20" s="919" t="n">
        <v>12435</v>
      </c>
      <c r="L20" s="920" t="n">
        <v>10408</v>
      </c>
      <c r="M20" s="930"/>
      <c r="N20" s="922"/>
      <c r="O20" s="923"/>
      <c r="P20" s="923"/>
      <c r="Q20" s="923"/>
      <c r="R20" s="924"/>
      <c r="S20" s="924"/>
      <c r="T20" s="924"/>
      <c r="U20" s="924"/>
      <c r="V20" s="924"/>
      <c r="W20" s="924"/>
      <c r="X20" s="924"/>
      <c r="Y20" s="924"/>
      <c r="Z20" s="925"/>
      <c r="AA20" s="926"/>
      <c r="AB20" s="926"/>
      <c r="AC20" s="926"/>
      <c r="AD20" s="926"/>
    </row>
    <row r="21" customFormat="false" ht="12.75" hidden="false" customHeight="false" outlineLevel="0" collapsed="false">
      <c r="A21" s="908" t="s">
        <v>119</v>
      </c>
      <c r="B21" s="927" t="s">
        <v>522</v>
      </c>
      <c r="C21" s="918" t="n">
        <v>1818</v>
      </c>
      <c r="D21" s="918" t="n">
        <v>1354</v>
      </c>
      <c r="E21" s="923" t="n">
        <v>1466</v>
      </c>
      <c r="F21" s="919" t="n">
        <v>1055</v>
      </c>
      <c r="G21" s="923" t="n">
        <v>813</v>
      </c>
      <c r="H21" s="919" t="n">
        <v>678.75</v>
      </c>
      <c r="I21" s="923" t="n">
        <v>290</v>
      </c>
      <c r="J21" s="919" t="n">
        <v>251.25</v>
      </c>
      <c r="K21" s="919" t="n">
        <v>4387</v>
      </c>
      <c r="L21" s="920" t="n">
        <v>3339</v>
      </c>
      <c r="M21" s="930"/>
      <c r="N21" s="922"/>
      <c r="O21" s="923"/>
      <c r="P21" s="923"/>
      <c r="Q21" s="923"/>
      <c r="R21" s="924"/>
      <c r="S21" s="924"/>
      <c r="T21" s="924"/>
      <c r="U21" s="924"/>
      <c r="V21" s="924"/>
      <c r="W21" s="924"/>
      <c r="X21" s="924"/>
      <c r="Y21" s="924"/>
      <c r="Z21" s="925"/>
      <c r="AA21" s="926"/>
      <c r="AB21" s="926"/>
      <c r="AC21" s="926"/>
      <c r="AD21" s="926"/>
    </row>
    <row r="22" customFormat="false" ht="12.75" hidden="false" customHeight="false" outlineLevel="0" collapsed="false">
      <c r="A22" s="908" t="s">
        <v>127</v>
      </c>
      <c r="B22" s="927" t="s">
        <v>523</v>
      </c>
      <c r="C22" s="918" t="n">
        <v>2552</v>
      </c>
      <c r="D22" s="918" t="n">
        <v>1986.5</v>
      </c>
      <c r="E22" s="923" t="n">
        <v>691</v>
      </c>
      <c r="F22" s="919" t="n">
        <v>763.75</v>
      </c>
      <c r="G22" s="923" t="n">
        <v>717</v>
      </c>
      <c r="H22" s="919" t="n">
        <v>497.5</v>
      </c>
      <c r="I22" s="923" t="n">
        <v>228</v>
      </c>
      <c r="J22" s="919" t="n">
        <v>176.25</v>
      </c>
      <c r="K22" s="919" t="n">
        <v>4188</v>
      </c>
      <c r="L22" s="920" t="n">
        <v>3424</v>
      </c>
      <c r="M22" s="930"/>
      <c r="N22" s="922"/>
      <c r="O22" s="923"/>
      <c r="P22" s="923"/>
      <c r="Q22" s="923"/>
      <c r="R22" s="924"/>
      <c r="S22" s="924"/>
      <c r="T22" s="924"/>
      <c r="U22" s="924"/>
      <c r="V22" s="924"/>
      <c r="W22" s="924"/>
      <c r="X22" s="924"/>
      <c r="Y22" s="924"/>
      <c r="Z22" s="925"/>
      <c r="AA22" s="926"/>
      <c r="AB22" s="926"/>
      <c r="AC22" s="926"/>
      <c r="AD22" s="926"/>
    </row>
    <row r="23" customFormat="false" ht="12.75" hidden="false" customHeight="false" outlineLevel="0" collapsed="false">
      <c r="A23" s="908" t="s">
        <v>128</v>
      </c>
      <c r="B23" s="928" t="s">
        <v>524</v>
      </c>
      <c r="C23" s="918" t="n">
        <v>4313</v>
      </c>
      <c r="D23" s="918" t="n">
        <v>2448.75</v>
      </c>
      <c r="E23" s="923" t="n">
        <v>2466</v>
      </c>
      <c r="F23" s="919" t="n">
        <v>1765</v>
      </c>
      <c r="G23" s="923" t="n">
        <v>1043</v>
      </c>
      <c r="H23" s="919" t="n">
        <v>1088.75</v>
      </c>
      <c r="I23" s="923" t="n">
        <v>763</v>
      </c>
      <c r="J23" s="919" t="n">
        <v>547.5</v>
      </c>
      <c r="K23" s="919" t="n">
        <v>8585</v>
      </c>
      <c r="L23" s="920" t="n">
        <v>5850</v>
      </c>
      <c r="M23" s="930" t="n">
        <v>32</v>
      </c>
      <c r="N23" s="919"/>
      <c r="O23" s="923"/>
      <c r="P23" s="923"/>
      <c r="Q23" s="923"/>
      <c r="R23" s="924"/>
      <c r="S23" s="924"/>
      <c r="T23" s="924"/>
      <c r="U23" s="924"/>
      <c r="V23" s="924"/>
      <c r="W23" s="924"/>
      <c r="X23" s="924"/>
      <c r="Y23" s="924"/>
      <c r="Z23" s="925"/>
      <c r="AA23" s="926"/>
      <c r="AB23" s="926"/>
      <c r="AC23" s="926"/>
      <c r="AD23" s="926"/>
    </row>
    <row r="24" customFormat="false" ht="12.75" hidden="false" customHeight="false" outlineLevel="0" collapsed="false">
      <c r="A24" s="908" t="s">
        <v>129</v>
      </c>
      <c r="B24" s="927" t="s">
        <v>525</v>
      </c>
      <c r="C24" s="918" t="n">
        <v>2271</v>
      </c>
      <c r="D24" s="918" t="n">
        <v>1768.25</v>
      </c>
      <c r="E24" s="923" t="n">
        <v>783</v>
      </c>
      <c r="F24" s="919" t="n">
        <v>340</v>
      </c>
      <c r="G24" s="923" t="n">
        <v>606</v>
      </c>
      <c r="H24" s="919" t="n">
        <v>486.25</v>
      </c>
      <c r="I24" s="923" t="n">
        <v>456</v>
      </c>
      <c r="J24" s="919" t="n">
        <v>352.5</v>
      </c>
      <c r="K24" s="919" t="n">
        <v>4116</v>
      </c>
      <c r="L24" s="920" t="n">
        <v>2947</v>
      </c>
      <c r="M24" s="930"/>
      <c r="N24" s="922"/>
      <c r="O24" s="923"/>
      <c r="P24" s="923"/>
      <c r="Q24" s="923"/>
      <c r="R24" s="924"/>
      <c r="S24" s="924"/>
      <c r="T24" s="924"/>
      <c r="U24" s="924"/>
      <c r="V24" s="924"/>
      <c r="W24" s="924"/>
      <c r="X24" s="924"/>
      <c r="Y24" s="924"/>
      <c r="Z24" s="925"/>
      <c r="AA24" s="926"/>
      <c r="AB24" s="926"/>
      <c r="AC24" s="926"/>
      <c r="AD24" s="926"/>
    </row>
    <row r="25" customFormat="false" ht="12.75" hidden="false" customHeight="false" outlineLevel="0" collapsed="false">
      <c r="A25" s="908" t="s">
        <v>131</v>
      </c>
      <c r="B25" s="927" t="s">
        <v>526</v>
      </c>
      <c r="C25" s="918" t="n">
        <v>4706</v>
      </c>
      <c r="D25" s="918" t="n">
        <v>3423.5</v>
      </c>
      <c r="E25" s="923" t="n">
        <v>1179</v>
      </c>
      <c r="F25" s="919" t="n">
        <v>762.5</v>
      </c>
      <c r="G25" s="923" t="n">
        <v>783</v>
      </c>
      <c r="H25" s="919" t="n">
        <v>582.5</v>
      </c>
      <c r="I25" s="923" t="n">
        <v>379</v>
      </c>
      <c r="J25" s="919" t="n">
        <v>312.5</v>
      </c>
      <c r="K25" s="919" t="n">
        <v>7047</v>
      </c>
      <c r="L25" s="920" t="n">
        <v>5081</v>
      </c>
      <c r="M25" s="930"/>
      <c r="N25" s="922"/>
      <c r="O25" s="923"/>
      <c r="P25" s="923"/>
      <c r="Q25" s="923"/>
      <c r="R25" s="924"/>
      <c r="S25" s="924"/>
      <c r="T25" s="924"/>
      <c r="U25" s="924"/>
      <c r="V25" s="924"/>
      <c r="W25" s="924"/>
      <c r="X25" s="924"/>
      <c r="Y25" s="924"/>
      <c r="Z25" s="925"/>
      <c r="AA25" s="926"/>
      <c r="AB25" s="926"/>
      <c r="AC25" s="926"/>
      <c r="AD25" s="926"/>
    </row>
    <row r="26" customFormat="false" ht="12.75" hidden="false" customHeight="false" outlineLevel="0" collapsed="false">
      <c r="A26" s="908" t="s">
        <v>138</v>
      </c>
      <c r="B26" s="927" t="s">
        <v>617</v>
      </c>
      <c r="C26" s="918" t="n">
        <v>3413</v>
      </c>
      <c r="D26" s="918" t="n">
        <v>1809.5</v>
      </c>
      <c r="E26" s="923" t="n">
        <v>2000</v>
      </c>
      <c r="F26" s="919" t="n">
        <v>717.5</v>
      </c>
      <c r="G26" s="923" t="n">
        <v>900</v>
      </c>
      <c r="H26" s="919" t="n">
        <v>465</v>
      </c>
      <c r="I26" s="923" t="n">
        <v>300</v>
      </c>
      <c r="J26" s="919" t="n">
        <v>235</v>
      </c>
      <c r="K26" s="919" t="n">
        <v>6613</v>
      </c>
      <c r="L26" s="920" t="n">
        <v>3227</v>
      </c>
      <c r="M26" s="930"/>
      <c r="N26" s="922"/>
      <c r="O26" s="923"/>
      <c r="P26" s="923"/>
      <c r="Q26" s="923"/>
      <c r="R26" s="924"/>
      <c r="S26" s="924"/>
      <c r="T26" s="924"/>
      <c r="U26" s="924"/>
      <c r="V26" s="924"/>
      <c r="W26" s="924"/>
      <c r="X26" s="924"/>
      <c r="Y26" s="924"/>
      <c r="Z26" s="925"/>
      <c r="AA26" s="926"/>
      <c r="AB26" s="926"/>
      <c r="AC26" s="926"/>
      <c r="AD26" s="926"/>
    </row>
    <row r="27" customFormat="false" ht="12.75" hidden="false" customHeight="false" outlineLevel="0" collapsed="false">
      <c r="A27" s="908"/>
      <c r="B27" s="928" t="s">
        <v>614</v>
      </c>
      <c r="C27" s="918"/>
      <c r="D27" s="918"/>
      <c r="E27" s="923"/>
      <c r="F27" s="923"/>
      <c r="G27" s="923"/>
      <c r="H27" s="923"/>
      <c r="I27" s="923"/>
      <c r="J27" s="923"/>
      <c r="K27" s="919"/>
      <c r="L27" s="920"/>
      <c r="M27" s="930"/>
      <c r="N27" s="922"/>
      <c r="O27" s="923"/>
      <c r="P27" s="923"/>
      <c r="Q27" s="923"/>
      <c r="R27" s="924"/>
      <c r="S27" s="924"/>
      <c r="T27" s="924"/>
      <c r="U27" s="924"/>
      <c r="V27" s="924"/>
      <c r="W27" s="924"/>
      <c r="X27" s="924"/>
      <c r="Y27" s="924" t="n">
        <v>191164</v>
      </c>
      <c r="Z27" s="925" t="n">
        <v>121521</v>
      </c>
      <c r="AA27" s="926"/>
      <c r="AB27" s="926"/>
      <c r="AC27" s="926"/>
      <c r="AD27" s="926"/>
    </row>
    <row r="28" customFormat="false" ht="12.75" hidden="false" customHeight="false" outlineLevel="0" collapsed="false">
      <c r="A28" s="931"/>
      <c r="B28" s="943" t="s">
        <v>618</v>
      </c>
      <c r="C28" s="944" t="n">
        <v>34495</v>
      </c>
      <c r="D28" s="944" t="n">
        <v>26002</v>
      </c>
      <c r="E28" s="944" t="n">
        <v>17859</v>
      </c>
      <c r="F28" s="944" t="n">
        <v>13461.25</v>
      </c>
      <c r="G28" s="944" t="n">
        <v>9130</v>
      </c>
      <c r="H28" s="944" t="n">
        <v>7016.25</v>
      </c>
      <c r="I28" s="944" t="n">
        <v>4063</v>
      </c>
      <c r="J28" s="944" t="n">
        <v>3082.5</v>
      </c>
      <c r="K28" s="944" t="n">
        <v>65547</v>
      </c>
      <c r="L28" s="945" t="n">
        <v>49562</v>
      </c>
      <c r="M28" s="946" t="n">
        <v>32</v>
      </c>
      <c r="N28" s="944" t="n">
        <v>0</v>
      </c>
      <c r="O28" s="944" t="n">
        <v>0</v>
      </c>
      <c r="P28" s="944" t="n">
        <v>0</v>
      </c>
      <c r="Q28" s="944" t="n">
        <v>0</v>
      </c>
      <c r="R28" s="944" t="n">
        <v>0</v>
      </c>
      <c r="S28" s="944" t="n">
        <v>0</v>
      </c>
      <c r="T28" s="944" t="n">
        <v>0</v>
      </c>
      <c r="U28" s="944" t="n">
        <v>0</v>
      </c>
      <c r="V28" s="944" t="n">
        <v>0</v>
      </c>
      <c r="W28" s="944" t="n">
        <v>0</v>
      </c>
      <c r="X28" s="944" t="n">
        <v>0</v>
      </c>
      <c r="Y28" s="945" t="n">
        <v>191164</v>
      </c>
      <c r="Z28" s="947" t="n">
        <v>121521</v>
      </c>
      <c r="AA28" s="939"/>
      <c r="AB28" s="939"/>
      <c r="AC28" s="939"/>
      <c r="AD28" s="939"/>
      <c r="AE28" s="948"/>
    </row>
    <row r="29" customFormat="false" ht="12.75" hidden="false" customHeight="false" outlineLevel="0" collapsed="false">
      <c r="A29" s="927"/>
      <c r="B29" s="927"/>
      <c r="C29" s="918"/>
      <c r="D29" s="918"/>
      <c r="E29" s="923"/>
      <c r="F29" s="923"/>
      <c r="G29" s="923"/>
      <c r="H29" s="923"/>
      <c r="I29" s="923"/>
      <c r="J29" s="923"/>
      <c r="K29" s="923"/>
      <c r="L29" s="924"/>
      <c r="M29" s="941"/>
      <c r="N29" s="942"/>
      <c r="O29" s="923"/>
      <c r="P29" s="923"/>
      <c r="Q29" s="923"/>
      <c r="R29" s="924"/>
      <c r="S29" s="924"/>
      <c r="T29" s="924"/>
      <c r="U29" s="924"/>
      <c r="V29" s="924"/>
      <c r="W29" s="924"/>
      <c r="X29" s="924"/>
      <c r="Y29" s="924"/>
      <c r="Z29" s="925"/>
      <c r="AA29" s="926"/>
      <c r="AB29" s="926"/>
      <c r="AC29" s="926"/>
      <c r="AD29" s="926"/>
    </row>
    <row r="30" customFormat="false" ht="12.75" hidden="false" customHeight="false" outlineLevel="0" collapsed="false">
      <c r="A30" s="908" t="s">
        <v>95</v>
      </c>
      <c r="B30" s="928" t="s">
        <v>531</v>
      </c>
      <c r="C30" s="918" t="n">
        <v>10531</v>
      </c>
      <c r="D30" s="918" t="n">
        <v>7023.5</v>
      </c>
      <c r="E30" s="923" t="n">
        <v>7020</v>
      </c>
      <c r="F30" s="919" t="n">
        <v>4846.25</v>
      </c>
      <c r="G30" s="923" t="n">
        <v>1344</v>
      </c>
      <c r="H30" s="919" t="n">
        <v>1186.25</v>
      </c>
      <c r="I30" s="923" t="n">
        <v>1669</v>
      </c>
      <c r="J30" s="919" t="n">
        <v>1290</v>
      </c>
      <c r="K30" s="919" t="n">
        <v>20564</v>
      </c>
      <c r="L30" s="920" t="n">
        <v>14346</v>
      </c>
      <c r="M30" s="930" t="n">
        <v>499</v>
      </c>
      <c r="N30" s="922"/>
      <c r="O30" s="923"/>
      <c r="P30" s="923"/>
      <c r="Q30" s="923" t="n">
        <v>175</v>
      </c>
      <c r="R30" s="924" t="n">
        <v>175</v>
      </c>
      <c r="S30" s="924" t="n">
        <v>535</v>
      </c>
      <c r="T30" s="924" t="n">
        <v>535</v>
      </c>
      <c r="U30" s="924" t="n">
        <v>313</v>
      </c>
      <c r="V30" s="924" t="n">
        <v>313</v>
      </c>
      <c r="W30" s="924" t="n">
        <v>726</v>
      </c>
      <c r="X30" s="924" t="n">
        <v>726</v>
      </c>
      <c r="Y30" s="924"/>
      <c r="Z30" s="925"/>
      <c r="AA30" s="926"/>
      <c r="AB30" s="926"/>
      <c r="AC30" s="926"/>
      <c r="AD30" s="926"/>
    </row>
    <row r="31" customFormat="false" ht="12.75" hidden="false" customHeight="false" outlineLevel="0" collapsed="false">
      <c r="A31" s="908" t="s">
        <v>104</v>
      </c>
      <c r="B31" s="927" t="s">
        <v>619</v>
      </c>
      <c r="C31" s="918" t="n">
        <v>10930</v>
      </c>
      <c r="D31" s="918" t="n">
        <v>8346</v>
      </c>
      <c r="E31" s="923" t="n">
        <v>8736</v>
      </c>
      <c r="F31" s="919" t="n">
        <v>6318.75</v>
      </c>
      <c r="G31" s="923" t="n">
        <v>1562</v>
      </c>
      <c r="H31" s="919" t="n">
        <v>1897.5</v>
      </c>
      <c r="I31" s="923" t="n">
        <v>1473</v>
      </c>
      <c r="J31" s="919" t="n">
        <v>1348.75</v>
      </c>
      <c r="K31" s="919" t="n">
        <v>22701</v>
      </c>
      <c r="L31" s="920" t="n">
        <v>17911</v>
      </c>
      <c r="M31" s="930" t="n">
        <v>356</v>
      </c>
      <c r="N31" s="922"/>
      <c r="O31" s="923" t="n">
        <v>17000</v>
      </c>
      <c r="P31" s="923" t="n">
        <v>13897</v>
      </c>
      <c r="Q31" s="923" t="n">
        <v>182</v>
      </c>
      <c r="R31" s="924" t="n">
        <v>182</v>
      </c>
      <c r="S31" s="924" t="n">
        <v>475</v>
      </c>
      <c r="T31" s="924" t="n">
        <v>475</v>
      </c>
      <c r="U31" s="924" t="n">
        <v>309</v>
      </c>
      <c r="V31" s="924" t="n">
        <v>309</v>
      </c>
      <c r="W31" s="924" t="n">
        <v>719</v>
      </c>
      <c r="X31" s="924" t="n">
        <v>719</v>
      </c>
      <c r="Y31" s="924"/>
      <c r="Z31" s="925"/>
      <c r="AA31" s="926"/>
      <c r="AB31" s="926"/>
      <c r="AC31" s="926"/>
      <c r="AD31" s="926"/>
    </row>
    <row r="32" customFormat="false" ht="12.75" hidden="false" customHeight="false" outlineLevel="0" collapsed="false">
      <c r="A32" s="908" t="s">
        <v>110</v>
      </c>
      <c r="B32" s="927" t="s">
        <v>533</v>
      </c>
      <c r="C32" s="918" t="n">
        <v>7956</v>
      </c>
      <c r="D32" s="918" t="n">
        <v>5111</v>
      </c>
      <c r="E32" s="923" t="n">
        <v>6311</v>
      </c>
      <c r="F32" s="919" t="n">
        <v>4291.25</v>
      </c>
      <c r="G32" s="923" t="n">
        <v>1210</v>
      </c>
      <c r="H32" s="919" t="n">
        <v>476.25</v>
      </c>
      <c r="I32" s="923" t="n">
        <v>1421</v>
      </c>
      <c r="J32" s="919" t="n">
        <v>717.5</v>
      </c>
      <c r="K32" s="919" t="n">
        <v>16898</v>
      </c>
      <c r="L32" s="920" t="n">
        <v>10596</v>
      </c>
      <c r="M32" s="930" t="n">
        <v>263</v>
      </c>
      <c r="N32" s="922" t="n">
        <v>218.75</v>
      </c>
      <c r="O32" s="923"/>
      <c r="P32" s="923"/>
      <c r="Q32" s="923" t="n">
        <v>126</v>
      </c>
      <c r="R32" s="924" t="n">
        <v>126</v>
      </c>
      <c r="S32" s="924" t="n">
        <v>320</v>
      </c>
      <c r="T32" s="924" t="n">
        <v>320</v>
      </c>
      <c r="U32" s="924" t="n">
        <v>216</v>
      </c>
      <c r="V32" s="924" t="n">
        <v>216</v>
      </c>
      <c r="W32" s="924" t="n">
        <v>502</v>
      </c>
      <c r="X32" s="924" t="n">
        <v>502</v>
      </c>
      <c r="Y32" s="924"/>
      <c r="Z32" s="925"/>
      <c r="AA32" s="926"/>
      <c r="AB32" s="926"/>
      <c r="AC32" s="926"/>
      <c r="AD32" s="926"/>
    </row>
    <row r="33" customFormat="false" ht="12.75" hidden="false" customHeight="false" outlineLevel="0" collapsed="false">
      <c r="A33" s="908" t="s">
        <v>116</v>
      </c>
      <c r="B33" s="927" t="s">
        <v>620</v>
      </c>
      <c r="C33" s="918" t="n">
        <v>14940</v>
      </c>
      <c r="D33" s="918" t="n">
        <v>16539.5</v>
      </c>
      <c r="E33" s="923" t="n">
        <v>13195</v>
      </c>
      <c r="F33" s="919" t="n">
        <v>8051.25</v>
      </c>
      <c r="G33" s="923" t="n">
        <v>2051</v>
      </c>
      <c r="H33" s="919" t="n">
        <v>1613.75</v>
      </c>
      <c r="I33" s="942" t="n">
        <v>1257</v>
      </c>
      <c r="J33" s="919" t="n">
        <v>1042.5</v>
      </c>
      <c r="K33" s="919" t="n">
        <v>31443</v>
      </c>
      <c r="L33" s="920" t="n">
        <v>27247</v>
      </c>
      <c r="M33" s="930" t="n">
        <v>617</v>
      </c>
      <c r="N33" s="922"/>
      <c r="O33" s="923"/>
      <c r="P33" s="923"/>
      <c r="Q33" s="923" t="n">
        <v>189</v>
      </c>
      <c r="R33" s="924" t="n">
        <v>189</v>
      </c>
      <c r="S33" s="924" t="n">
        <v>650</v>
      </c>
      <c r="T33" s="924" t="n">
        <v>650</v>
      </c>
      <c r="U33" s="924" t="n">
        <v>320</v>
      </c>
      <c r="V33" s="924" t="n">
        <v>320</v>
      </c>
      <c r="W33" s="924" t="n">
        <v>743</v>
      </c>
      <c r="X33" s="924" t="n">
        <v>743</v>
      </c>
      <c r="Y33" s="924"/>
      <c r="Z33" s="925"/>
      <c r="AA33" s="926"/>
      <c r="AB33" s="926"/>
      <c r="AC33" s="926"/>
      <c r="AD33" s="926"/>
    </row>
    <row r="34" customFormat="false" ht="12.75" hidden="false" customHeight="false" outlineLevel="0" collapsed="false">
      <c r="A34" s="908" t="s">
        <v>118</v>
      </c>
      <c r="B34" s="927" t="s">
        <v>535</v>
      </c>
      <c r="C34" s="918" t="n">
        <v>26871</v>
      </c>
      <c r="D34" s="918" t="n">
        <v>16414.5</v>
      </c>
      <c r="E34" s="923" t="n">
        <v>4646</v>
      </c>
      <c r="F34" s="919" t="n">
        <v>3391.25</v>
      </c>
      <c r="G34" s="923" t="n">
        <v>2061</v>
      </c>
      <c r="H34" s="919" t="n">
        <v>1841.25</v>
      </c>
      <c r="I34" s="923" t="n">
        <v>1366</v>
      </c>
      <c r="J34" s="919" t="n">
        <v>916.25</v>
      </c>
      <c r="K34" s="919" t="n">
        <v>34944</v>
      </c>
      <c r="L34" s="920" t="n">
        <v>22563.25</v>
      </c>
      <c r="M34" s="930" t="n">
        <v>415</v>
      </c>
      <c r="N34" s="922"/>
      <c r="O34" s="923"/>
      <c r="P34" s="923"/>
      <c r="Q34" s="923" t="n">
        <v>137</v>
      </c>
      <c r="R34" s="924" t="n">
        <v>137</v>
      </c>
      <c r="S34" s="924" t="n">
        <v>488</v>
      </c>
      <c r="T34" s="924" t="n">
        <v>488</v>
      </c>
      <c r="U34" s="924" t="n">
        <v>233</v>
      </c>
      <c r="V34" s="924" t="n">
        <v>233</v>
      </c>
      <c r="W34" s="924" t="n">
        <v>541</v>
      </c>
      <c r="X34" s="924" t="n">
        <v>541</v>
      </c>
      <c r="Y34" s="924"/>
      <c r="Z34" s="925"/>
      <c r="AA34" s="926"/>
      <c r="AB34" s="926"/>
      <c r="AC34" s="926"/>
      <c r="AD34" s="926"/>
    </row>
    <row r="35" customFormat="false" ht="12.75" hidden="false" customHeight="false" outlineLevel="0" collapsed="false">
      <c r="A35" s="908" t="s">
        <v>119</v>
      </c>
      <c r="B35" s="928" t="s">
        <v>536</v>
      </c>
      <c r="C35" s="949" t="n">
        <v>8063</v>
      </c>
      <c r="D35" s="949" t="n">
        <v>5417</v>
      </c>
      <c r="E35" s="942" t="n">
        <v>5007</v>
      </c>
      <c r="F35" s="922" t="n">
        <v>3713.75</v>
      </c>
      <c r="G35" s="923" t="n">
        <v>1202</v>
      </c>
      <c r="H35" s="919" t="n">
        <v>1018.75</v>
      </c>
      <c r="I35" s="923" t="n">
        <v>466</v>
      </c>
      <c r="J35" s="919" t="n">
        <v>477.5</v>
      </c>
      <c r="K35" s="919" t="n">
        <v>14738</v>
      </c>
      <c r="L35" s="920" t="n">
        <v>10627</v>
      </c>
      <c r="M35" s="930" t="n">
        <v>172</v>
      </c>
      <c r="N35" s="922" t="n">
        <v>76.25</v>
      </c>
      <c r="O35" s="923"/>
      <c r="P35" s="923"/>
      <c r="Q35" s="923" t="n">
        <v>113</v>
      </c>
      <c r="R35" s="924" t="n">
        <v>113</v>
      </c>
      <c r="S35" s="924" t="n">
        <v>725</v>
      </c>
      <c r="T35" s="924" t="n">
        <v>725</v>
      </c>
      <c r="U35" s="924" t="n">
        <v>190</v>
      </c>
      <c r="V35" s="924" t="n">
        <v>190</v>
      </c>
      <c r="W35" s="924" t="n">
        <v>443</v>
      </c>
      <c r="X35" s="924" t="n">
        <v>443</v>
      </c>
      <c r="Y35" s="924"/>
      <c r="Z35" s="925"/>
      <c r="AA35" s="926"/>
      <c r="AB35" s="926"/>
      <c r="AC35" s="926"/>
      <c r="AD35" s="926"/>
    </row>
    <row r="36" customFormat="false" ht="12.75" hidden="false" customHeight="false" outlineLevel="0" collapsed="false">
      <c r="A36" s="908" t="s">
        <v>127</v>
      </c>
      <c r="B36" s="928" t="s">
        <v>537</v>
      </c>
      <c r="C36" s="918" t="n">
        <v>5956</v>
      </c>
      <c r="D36" s="918" t="n">
        <v>4703.25</v>
      </c>
      <c r="E36" s="923" t="n">
        <v>3310</v>
      </c>
      <c r="F36" s="919" t="n">
        <v>3200</v>
      </c>
      <c r="G36" s="923" t="n">
        <v>1831</v>
      </c>
      <c r="H36" s="919" t="n">
        <v>1360</v>
      </c>
      <c r="I36" s="923" t="n">
        <v>911</v>
      </c>
      <c r="J36" s="919" t="n">
        <v>703.75</v>
      </c>
      <c r="K36" s="919" t="n">
        <v>12008</v>
      </c>
      <c r="L36" s="920" t="n">
        <v>9967</v>
      </c>
      <c r="M36" s="930" t="n">
        <v>265</v>
      </c>
      <c r="N36" s="922" t="n">
        <v>168.75</v>
      </c>
      <c r="O36" s="923"/>
      <c r="P36" s="923"/>
      <c r="Q36" s="923" t="n">
        <v>109</v>
      </c>
      <c r="R36" s="924" t="n">
        <v>109</v>
      </c>
      <c r="S36" s="924" t="n">
        <v>275</v>
      </c>
      <c r="T36" s="924" t="n">
        <v>275</v>
      </c>
      <c r="U36" s="924" t="n">
        <v>187</v>
      </c>
      <c r="V36" s="924" t="n">
        <v>187</v>
      </c>
      <c r="W36" s="924" t="n">
        <v>435</v>
      </c>
      <c r="X36" s="924" t="n">
        <v>435</v>
      </c>
      <c r="Y36" s="924"/>
      <c r="Z36" s="925"/>
      <c r="AA36" s="926"/>
      <c r="AB36" s="926"/>
      <c r="AC36" s="926"/>
      <c r="AD36" s="926"/>
    </row>
    <row r="37" customFormat="false" ht="12.75" hidden="false" customHeight="false" outlineLevel="0" collapsed="false">
      <c r="A37" s="908" t="s">
        <v>128</v>
      </c>
      <c r="B37" s="927" t="s">
        <v>538</v>
      </c>
      <c r="C37" s="918" t="n">
        <v>6094</v>
      </c>
      <c r="D37" s="918" t="n">
        <v>4649.5</v>
      </c>
      <c r="E37" s="923" t="n">
        <v>3412</v>
      </c>
      <c r="F37" s="919" t="n">
        <v>1896.25</v>
      </c>
      <c r="G37" s="923" t="n">
        <v>1311</v>
      </c>
      <c r="H37" s="919" t="n">
        <v>920</v>
      </c>
      <c r="I37" s="923" t="n">
        <v>758</v>
      </c>
      <c r="J37" s="919" t="n">
        <v>586.25</v>
      </c>
      <c r="K37" s="919" t="n">
        <v>11575</v>
      </c>
      <c r="L37" s="920" t="n">
        <v>8052</v>
      </c>
      <c r="M37" s="930" t="n">
        <v>349</v>
      </c>
      <c r="N37" s="922" t="n">
        <v>252.5</v>
      </c>
      <c r="O37" s="923"/>
      <c r="P37" s="923"/>
      <c r="Q37" s="923" t="n">
        <v>86</v>
      </c>
      <c r="R37" s="924" t="n">
        <v>86</v>
      </c>
      <c r="S37" s="924" t="n">
        <v>268</v>
      </c>
      <c r="T37" s="924" t="n">
        <v>268</v>
      </c>
      <c r="U37" s="924" t="n">
        <v>147</v>
      </c>
      <c r="V37" s="924" t="n">
        <v>147</v>
      </c>
      <c r="W37" s="924" t="n">
        <v>342</v>
      </c>
      <c r="X37" s="924" t="n">
        <v>342</v>
      </c>
      <c r="Y37" s="924"/>
      <c r="Z37" s="925"/>
      <c r="AA37" s="926"/>
      <c r="AB37" s="926"/>
      <c r="AC37" s="926"/>
      <c r="AD37" s="926"/>
    </row>
    <row r="38" customFormat="false" ht="12.75" hidden="false" customHeight="false" outlineLevel="0" collapsed="false">
      <c r="A38" s="908" t="s">
        <v>129</v>
      </c>
      <c r="B38" s="928" t="s">
        <v>621</v>
      </c>
      <c r="C38" s="918" t="n">
        <v>14901</v>
      </c>
      <c r="D38" s="918" t="n">
        <v>11187</v>
      </c>
      <c r="E38" s="923" t="n">
        <v>5645</v>
      </c>
      <c r="F38" s="919" t="n">
        <v>5173.75</v>
      </c>
      <c r="G38" s="923" t="n">
        <v>2148</v>
      </c>
      <c r="H38" s="919" t="n">
        <v>1202.5</v>
      </c>
      <c r="I38" s="923" t="n">
        <v>1636</v>
      </c>
      <c r="J38" s="919" t="n">
        <v>1433.75</v>
      </c>
      <c r="K38" s="919" t="n">
        <v>24330</v>
      </c>
      <c r="L38" s="920" t="n">
        <v>18997</v>
      </c>
      <c r="M38" s="930" t="n">
        <v>606</v>
      </c>
      <c r="N38" s="922" t="n">
        <v>488.75</v>
      </c>
      <c r="O38" s="923"/>
      <c r="P38" s="923"/>
      <c r="Q38" s="923" t="n">
        <v>196</v>
      </c>
      <c r="R38" s="924" t="n">
        <v>196</v>
      </c>
      <c r="S38" s="924" t="n">
        <v>538</v>
      </c>
      <c r="T38" s="924" t="n">
        <v>538</v>
      </c>
      <c r="U38" s="924" t="n">
        <v>328</v>
      </c>
      <c r="V38" s="924" t="n">
        <v>328</v>
      </c>
      <c r="W38" s="924" t="n">
        <v>763</v>
      </c>
      <c r="X38" s="924" t="n">
        <v>763</v>
      </c>
      <c r="Y38" s="924"/>
      <c r="Z38" s="925"/>
      <c r="AA38" s="926"/>
      <c r="AB38" s="926"/>
      <c r="AC38" s="926"/>
      <c r="AD38" s="926"/>
    </row>
    <row r="39" customFormat="false" ht="12.75" hidden="false" customHeight="false" outlineLevel="0" collapsed="false">
      <c r="A39" s="908" t="s">
        <v>131</v>
      </c>
      <c r="B39" s="927" t="s">
        <v>540</v>
      </c>
      <c r="C39" s="918" t="n">
        <v>11361</v>
      </c>
      <c r="D39" s="918" t="n">
        <v>8455.5</v>
      </c>
      <c r="E39" s="923" t="n">
        <v>4197</v>
      </c>
      <c r="F39" s="919" t="n">
        <v>4610</v>
      </c>
      <c r="G39" s="923" t="n">
        <v>1703</v>
      </c>
      <c r="H39" s="919" t="n">
        <v>1538.75</v>
      </c>
      <c r="I39" s="923" t="n">
        <v>911</v>
      </c>
      <c r="J39" s="919" t="n">
        <v>703.75</v>
      </c>
      <c r="K39" s="919" t="n">
        <v>18172</v>
      </c>
      <c r="L39" s="920" t="n">
        <v>15308</v>
      </c>
      <c r="M39" s="930" t="n">
        <v>246</v>
      </c>
      <c r="N39" s="922" t="n">
        <v>135</v>
      </c>
      <c r="O39" s="923"/>
      <c r="P39" s="923"/>
      <c r="Q39" s="942" t="n">
        <v>88</v>
      </c>
      <c r="R39" s="924" t="n">
        <v>88</v>
      </c>
      <c r="S39" s="924" t="n">
        <v>250</v>
      </c>
      <c r="T39" s="924" t="n">
        <v>250</v>
      </c>
      <c r="U39" s="924" t="n">
        <v>148</v>
      </c>
      <c r="V39" s="924" t="n">
        <v>148</v>
      </c>
      <c r="W39" s="924" t="n">
        <v>345</v>
      </c>
      <c r="X39" s="924" t="n">
        <v>345</v>
      </c>
      <c r="Y39" s="924"/>
      <c r="Z39" s="925"/>
      <c r="AA39" s="926"/>
      <c r="AB39" s="926"/>
      <c r="AC39" s="926"/>
      <c r="AD39" s="926"/>
    </row>
    <row r="40" s="955" customFormat="true" ht="12.75" hidden="false" customHeight="false" outlineLevel="0" collapsed="false">
      <c r="A40" s="950" t="s">
        <v>138</v>
      </c>
      <c r="B40" s="928" t="s">
        <v>622</v>
      </c>
      <c r="C40" s="949" t="n">
        <v>6463</v>
      </c>
      <c r="D40" s="949" t="n">
        <v>5328.5</v>
      </c>
      <c r="E40" s="942" t="n">
        <v>4005</v>
      </c>
      <c r="F40" s="922" t="n">
        <v>4181.25</v>
      </c>
      <c r="G40" s="942" t="n">
        <v>1166</v>
      </c>
      <c r="H40" s="922" t="n">
        <v>1383.75</v>
      </c>
      <c r="I40" s="942" t="n">
        <v>456</v>
      </c>
      <c r="J40" s="922" t="n">
        <v>362.5</v>
      </c>
      <c r="K40" s="922" t="n">
        <v>12090</v>
      </c>
      <c r="L40" s="951" t="n">
        <v>11256</v>
      </c>
      <c r="M40" s="930" t="n">
        <v>217</v>
      </c>
      <c r="N40" s="922"/>
      <c r="O40" s="942"/>
      <c r="P40" s="942"/>
      <c r="Q40" s="942" t="n">
        <v>97</v>
      </c>
      <c r="R40" s="952" t="n">
        <v>97</v>
      </c>
      <c r="S40" s="952" t="n">
        <v>295</v>
      </c>
      <c r="T40" s="952" t="n">
        <v>295</v>
      </c>
      <c r="U40" s="952" t="n">
        <v>165</v>
      </c>
      <c r="V40" s="952" t="n">
        <v>165</v>
      </c>
      <c r="W40" s="952" t="n">
        <v>384</v>
      </c>
      <c r="X40" s="952" t="n">
        <v>384</v>
      </c>
      <c r="Y40" s="952"/>
      <c r="Z40" s="953"/>
      <c r="AA40" s="954"/>
      <c r="AB40" s="954"/>
      <c r="AC40" s="954"/>
      <c r="AD40" s="954"/>
    </row>
    <row r="41" customFormat="false" ht="12.75" hidden="false" customHeight="false" outlineLevel="0" collapsed="false">
      <c r="A41" s="908"/>
      <c r="B41" s="928" t="s">
        <v>614</v>
      </c>
      <c r="C41" s="918"/>
      <c r="D41" s="918"/>
      <c r="E41" s="923"/>
      <c r="F41" s="923"/>
      <c r="G41" s="923"/>
      <c r="H41" s="923"/>
      <c r="I41" s="923"/>
      <c r="J41" s="923"/>
      <c r="K41" s="919"/>
      <c r="L41" s="920"/>
      <c r="M41" s="930"/>
      <c r="N41" s="922"/>
      <c r="O41" s="923"/>
      <c r="P41" s="923"/>
      <c r="Q41" s="923"/>
      <c r="R41" s="924"/>
      <c r="S41" s="924"/>
      <c r="T41" s="924"/>
      <c r="U41" s="924"/>
      <c r="V41" s="924"/>
      <c r="W41" s="924"/>
      <c r="X41" s="924"/>
      <c r="Y41" s="924" t="n">
        <v>388046</v>
      </c>
      <c r="Z41" s="925" t="n">
        <v>233060</v>
      </c>
      <c r="AA41" s="926"/>
      <c r="AB41" s="926"/>
      <c r="AC41" s="926"/>
      <c r="AD41" s="926"/>
    </row>
    <row r="42" customFormat="false" ht="12.75" hidden="false" customHeight="false" outlineLevel="0" collapsed="false">
      <c r="A42" s="931"/>
      <c r="B42" s="943" t="s">
        <v>623</v>
      </c>
      <c r="C42" s="944" t="n">
        <v>124066</v>
      </c>
      <c r="D42" s="944" t="n">
        <v>93175.25</v>
      </c>
      <c r="E42" s="944" t="n">
        <v>65484</v>
      </c>
      <c r="F42" s="944" t="n">
        <v>49673.75</v>
      </c>
      <c r="G42" s="944" t="n">
        <v>17589</v>
      </c>
      <c r="H42" s="944" t="n">
        <v>14438.75</v>
      </c>
      <c r="I42" s="944" t="n">
        <v>12324</v>
      </c>
      <c r="J42" s="944" t="n">
        <v>9582.5</v>
      </c>
      <c r="K42" s="944" t="n">
        <v>219463</v>
      </c>
      <c r="L42" s="945" t="n">
        <v>166870.25</v>
      </c>
      <c r="M42" s="946" t="n">
        <v>4005</v>
      </c>
      <c r="N42" s="944" t="n">
        <v>1340</v>
      </c>
      <c r="O42" s="944" t="n">
        <v>17000</v>
      </c>
      <c r="P42" s="944" t="n">
        <v>13897</v>
      </c>
      <c r="Q42" s="944" t="n">
        <v>1498</v>
      </c>
      <c r="R42" s="944" t="n">
        <v>1498</v>
      </c>
      <c r="S42" s="944" t="n">
        <v>4819</v>
      </c>
      <c r="T42" s="944" t="n">
        <v>4819</v>
      </c>
      <c r="U42" s="944" t="n">
        <v>2556</v>
      </c>
      <c r="V42" s="944" t="n">
        <v>2556</v>
      </c>
      <c r="W42" s="944" t="n">
        <v>5943</v>
      </c>
      <c r="X42" s="944" t="n">
        <v>5943</v>
      </c>
      <c r="Y42" s="945" t="n">
        <v>388046</v>
      </c>
      <c r="Z42" s="947" t="n">
        <v>233060</v>
      </c>
      <c r="AA42" s="939"/>
      <c r="AB42" s="939"/>
      <c r="AC42" s="939"/>
      <c r="AD42" s="939"/>
    </row>
    <row r="43" customFormat="false" ht="12.75" hidden="false" customHeight="false" outlineLevel="0" collapsed="false">
      <c r="A43" s="927"/>
      <c r="B43" s="927"/>
      <c r="C43" s="918"/>
      <c r="D43" s="918"/>
      <c r="E43" s="923"/>
      <c r="F43" s="923"/>
      <c r="G43" s="923"/>
      <c r="H43" s="923"/>
      <c r="I43" s="923"/>
      <c r="J43" s="923"/>
      <c r="K43" s="923"/>
      <c r="L43" s="924"/>
      <c r="M43" s="941"/>
      <c r="N43" s="942"/>
      <c r="O43" s="923"/>
      <c r="P43" s="923"/>
      <c r="Q43" s="923"/>
      <c r="R43" s="924"/>
      <c r="S43" s="924"/>
      <c r="T43" s="924"/>
      <c r="U43" s="924"/>
      <c r="V43" s="924"/>
      <c r="W43" s="924"/>
      <c r="X43" s="924"/>
      <c r="Y43" s="924"/>
      <c r="Z43" s="925"/>
      <c r="AA43" s="926"/>
      <c r="AB43" s="926"/>
      <c r="AC43" s="926"/>
      <c r="AD43" s="926"/>
    </row>
    <row r="44" customFormat="false" ht="12.75" hidden="false" customHeight="false" outlineLevel="0" collapsed="false">
      <c r="A44" s="908" t="s">
        <v>95</v>
      </c>
      <c r="B44" s="927" t="s">
        <v>624</v>
      </c>
      <c r="C44" s="918"/>
      <c r="D44" s="918"/>
      <c r="E44" s="923" t="n">
        <v>1582</v>
      </c>
      <c r="F44" s="919" t="n">
        <v>1131.25</v>
      </c>
      <c r="G44" s="923"/>
      <c r="H44" s="919"/>
      <c r="I44" s="923" t="n">
        <v>221</v>
      </c>
      <c r="J44" s="919" t="n">
        <v>117.5</v>
      </c>
      <c r="K44" s="919" t="n">
        <v>1803</v>
      </c>
      <c r="L44" s="920" t="n">
        <v>1248.75</v>
      </c>
      <c r="M44" s="930"/>
      <c r="N44" s="922"/>
      <c r="O44" s="923"/>
      <c r="P44" s="923"/>
      <c r="Q44" s="923"/>
      <c r="R44" s="924"/>
      <c r="S44" s="924"/>
      <c r="T44" s="924"/>
      <c r="U44" s="924"/>
      <c r="V44" s="924"/>
      <c r="W44" s="924"/>
      <c r="X44" s="924"/>
      <c r="Y44" s="924"/>
      <c r="Z44" s="925"/>
      <c r="AA44" s="926"/>
      <c r="AB44" s="926"/>
      <c r="AC44" s="926"/>
      <c r="AD44" s="926"/>
    </row>
    <row r="45" customFormat="false" ht="12.75" hidden="false" customHeight="false" outlineLevel="0" collapsed="false">
      <c r="A45" s="908" t="s">
        <v>104</v>
      </c>
      <c r="B45" s="928" t="s">
        <v>625</v>
      </c>
      <c r="C45" s="918" t="n">
        <v>440</v>
      </c>
      <c r="D45" s="949" t="n">
        <v>38</v>
      </c>
      <c r="E45" s="923" t="n">
        <v>1520</v>
      </c>
      <c r="F45" s="919" t="n">
        <v>952.5</v>
      </c>
      <c r="G45" s="923" t="n">
        <v>2880</v>
      </c>
      <c r="H45" s="919" t="n">
        <v>918.75</v>
      </c>
      <c r="I45" s="923" t="n">
        <v>690</v>
      </c>
      <c r="J45" s="919" t="n">
        <v>487.5</v>
      </c>
      <c r="K45" s="919" t="n">
        <v>5530</v>
      </c>
      <c r="L45" s="920" t="n">
        <v>2396.75</v>
      </c>
      <c r="M45" s="930"/>
      <c r="N45" s="922"/>
      <c r="O45" s="923"/>
      <c r="P45" s="923"/>
      <c r="Q45" s="923"/>
      <c r="R45" s="924"/>
      <c r="S45" s="924"/>
      <c r="T45" s="924"/>
      <c r="U45" s="924"/>
      <c r="V45" s="924"/>
      <c r="W45" s="924"/>
      <c r="X45" s="924"/>
      <c r="Y45" s="924"/>
      <c r="Z45" s="925"/>
      <c r="AA45" s="926"/>
      <c r="AB45" s="926"/>
      <c r="AC45" s="926"/>
      <c r="AD45" s="926"/>
    </row>
    <row r="46" customFormat="false" ht="12.75" hidden="false" customHeight="false" outlineLevel="0" collapsed="false">
      <c r="A46" s="908" t="s">
        <v>110</v>
      </c>
      <c r="B46" s="927" t="s">
        <v>626</v>
      </c>
      <c r="C46" s="918"/>
      <c r="D46" s="918"/>
      <c r="E46" s="923" t="n">
        <v>738</v>
      </c>
      <c r="F46" s="919" t="n">
        <v>527.5</v>
      </c>
      <c r="G46" s="923"/>
      <c r="H46" s="919"/>
      <c r="I46" s="923" t="n">
        <v>102</v>
      </c>
      <c r="J46" s="919" t="n">
        <v>103.75</v>
      </c>
      <c r="K46" s="919" t="n">
        <v>840</v>
      </c>
      <c r="L46" s="920" t="n">
        <v>631.25</v>
      </c>
      <c r="M46" s="930"/>
      <c r="N46" s="922"/>
      <c r="O46" s="923"/>
      <c r="P46" s="923"/>
      <c r="Q46" s="923"/>
      <c r="R46" s="924"/>
      <c r="S46" s="924"/>
      <c r="T46" s="924"/>
      <c r="U46" s="924"/>
      <c r="V46" s="924"/>
      <c r="W46" s="924"/>
      <c r="X46" s="924"/>
      <c r="Y46" s="924"/>
      <c r="Z46" s="925"/>
      <c r="AA46" s="926"/>
      <c r="AB46" s="926"/>
      <c r="AC46" s="926"/>
      <c r="AD46" s="926"/>
    </row>
    <row r="47" customFormat="false" ht="12.75" hidden="false" customHeight="false" outlineLevel="0" collapsed="false">
      <c r="A47" s="908"/>
      <c r="B47" s="928" t="s">
        <v>614</v>
      </c>
      <c r="C47" s="918"/>
      <c r="D47" s="918"/>
      <c r="E47" s="923"/>
      <c r="F47" s="923"/>
      <c r="G47" s="923"/>
      <c r="H47" s="923"/>
      <c r="I47" s="923"/>
      <c r="J47" s="923"/>
      <c r="K47" s="919"/>
      <c r="L47" s="920"/>
      <c r="M47" s="930"/>
      <c r="N47" s="922"/>
      <c r="O47" s="923"/>
      <c r="P47" s="923"/>
      <c r="Q47" s="923"/>
      <c r="R47" s="924"/>
      <c r="S47" s="924"/>
      <c r="T47" s="924"/>
      <c r="U47" s="924"/>
      <c r="V47" s="924"/>
      <c r="W47" s="924"/>
      <c r="X47" s="924"/>
      <c r="Y47" s="924"/>
      <c r="Z47" s="925"/>
      <c r="AA47" s="926"/>
      <c r="AB47" s="926"/>
      <c r="AC47" s="926"/>
      <c r="AD47" s="926"/>
    </row>
    <row r="48" customFormat="false" ht="12.75" hidden="false" customHeight="false" outlineLevel="0" collapsed="false">
      <c r="A48" s="931"/>
      <c r="B48" s="931" t="s">
        <v>627</v>
      </c>
      <c r="C48" s="944" t="n">
        <v>440</v>
      </c>
      <c r="D48" s="944" t="n">
        <v>38</v>
      </c>
      <c r="E48" s="944" t="n">
        <v>3840</v>
      </c>
      <c r="F48" s="944" t="n">
        <v>2611.25</v>
      </c>
      <c r="G48" s="944" t="n">
        <v>2880</v>
      </c>
      <c r="H48" s="944" t="n">
        <v>918.75</v>
      </c>
      <c r="I48" s="944" t="n">
        <v>1013</v>
      </c>
      <c r="J48" s="944" t="n">
        <v>708.75</v>
      </c>
      <c r="K48" s="944" t="n">
        <v>8173</v>
      </c>
      <c r="L48" s="945" t="n">
        <v>4276.75</v>
      </c>
      <c r="M48" s="946" t="n">
        <v>0</v>
      </c>
      <c r="N48" s="944" t="n">
        <v>0</v>
      </c>
      <c r="O48" s="944" t="n">
        <v>0</v>
      </c>
      <c r="P48" s="944" t="n">
        <v>0</v>
      </c>
      <c r="Q48" s="944" t="n">
        <v>0</v>
      </c>
      <c r="R48" s="944" t="n">
        <v>0</v>
      </c>
      <c r="S48" s="944" t="n">
        <v>0</v>
      </c>
      <c r="T48" s="944" t="n">
        <v>0</v>
      </c>
      <c r="U48" s="944" t="n">
        <v>0</v>
      </c>
      <c r="V48" s="944" t="n">
        <v>0</v>
      </c>
      <c r="W48" s="944" t="n">
        <v>0</v>
      </c>
      <c r="X48" s="944" t="n">
        <v>0</v>
      </c>
      <c r="Y48" s="945" t="n">
        <v>0</v>
      </c>
      <c r="Z48" s="947" t="n">
        <v>0</v>
      </c>
      <c r="AA48" s="939"/>
      <c r="AB48" s="939"/>
      <c r="AC48" s="939"/>
      <c r="AD48" s="939"/>
    </row>
    <row r="49" customFormat="false" ht="12.75" hidden="false" customHeight="false" outlineLevel="0" collapsed="false">
      <c r="A49" s="927"/>
      <c r="B49" s="927"/>
      <c r="C49" s="918"/>
      <c r="D49" s="918"/>
      <c r="E49" s="923"/>
      <c r="F49" s="923"/>
      <c r="G49" s="923"/>
      <c r="H49" s="923"/>
      <c r="I49" s="923"/>
      <c r="J49" s="923"/>
      <c r="K49" s="923"/>
      <c r="L49" s="924"/>
      <c r="M49" s="941"/>
      <c r="N49" s="942"/>
      <c r="O49" s="923"/>
      <c r="P49" s="923"/>
      <c r="Q49" s="923"/>
      <c r="R49" s="924"/>
      <c r="S49" s="924"/>
      <c r="T49" s="924"/>
      <c r="U49" s="924"/>
      <c r="V49" s="924"/>
      <c r="W49" s="924"/>
      <c r="X49" s="924"/>
      <c r="Y49" s="924"/>
      <c r="Z49" s="925"/>
      <c r="AA49" s="926"/>
      <c r="AB49" s="926"/>
      <c r="AC49" s="926"/>
      <c r="AD49" s="926"/>
    </row>
    <row r="50" customFormat="false" ht="12.75" hidden="false" customHeight="false" outlineLevel="0" collapsed="false">
      <c r="A50" s="931"/>
      <c r="B50" s="931" t="s">
        <v>628</v>
      </c>
      <c r="C50" s="944" t="n">
        <v>179907</v>
      </c>
      <c r="D50" s="944" t="n">
        <v>130814.25</v>
      </c>
      <c r="E50" s="944" t="n">
        <v>94739</v>
      </c>
      <c r="F50" s="944" t="n">
        <v>70510</v>
      </c>
      <c r="G50" s="944" t="n">
        <v>32929</v>
      </c>
      <c r="H50" s="944" t="n">
        <v>24307.5</v>
      </c>
      <c r="I50" s="944" t="n">
        <v>19976</v>
      </c>
      <c r="J50" s="944" t="n">
        <v>14721.25</v>
      </c>
      <c r="K50" s="944" t="n">
        <v>327551</v>
      </c>
      <c r="L50" s="945" t="n">
        <v>240353</v>
      </c>
      <c r="M50" s="946" t="n">
        <v>4037</v>
      </c>
      <c r="N50" s="944" t="n">
        <v>1340</v>
      </c>
      <c r="O50" s="944" t="n">
        <v>17000</v>
      </c>
      <c r="P50" s="944" t="n">
        <v>13897</v>
      </c>
      <c r="Q50" s="944" t="n">
        <v>1498</v>
      </c>
      <c r="R50" s="944" t="n">
        <v>1498</v>
      </c>
      <c r="S50" s="944" t="n">
        <v>4819</v>
      </c>
      <c r="T50" s="944" t="n">
        <v>4819</v>
      </c>
      <c r="U50" s="944" t="n">
        <v>2556</v>
      </c>
      <c r="V50" s="944" t="n">
        <v>2556</v>
      </c>
      <c r="W50" s="944" t="n">
        <v>5943</v>
      </c>
      <c r="X50" s="944" t="n">
        <v>5943</v>
      </c>
      <c r="Y50" s="945" t="n">
        <v>604031</v>
      </c>
      <c r="Z50" s="947" t="n">
        <v>367714</v>
      </c>
      <c r="AA50" s="939"/>
      <c r="AB50" s="939"/>
      <c r="AC50" s="939"/>
      <c r="AD50" s="939"/>
    </row>
    <row r="51" customFormat="false" ht="12.75" hidden="false" customHeight="false" outlineLevel="0" collapsed="false">
      <c r="A51" s="927"/>
      <c r="B51" s="927"/>
      <c r="C51" s="918"/>
      <c r="D51" s="918"/>
      <c r="E51" s="923"/>
      <c r="F51" s="923"/>
      <c r="G51" s="923"/>
      <c r="H51" s="923"/>
      <c r="I51" s="923"/>
      <c r="J51" s="923"/>
      <c r="K51" s="923"/>
      <c r="L51" s="924"/>
      <c r="M51" s="941"/>
      <c r="N51" s="942"/>
      <c r="O51" s="923"/>
      <c r="P51" s="923"/>
      <c r="Q51" s="923"/>
      <c r="R51" s="924"/>
      <c r="S51" s="924"/>
      <c r="T51" s="924"/>
      <c r="U51" s="924"/>
      <c r="V51" s="924"/>
      <c r="W51" s="924"/>
      <c r="X51" s="924"/>
      <c r="Y51" s="924"/>
      <c r="Z51" s="925"/>
      <c r="AA51" s="926"/>
      <c r="AB51" s="926"/>
      <c r="AC51" s="926"/>
      <c r="AD51" s="926"/>
    </row>
    <row r="52" customFormat="false" ht="12.75" hidden="false" customHeight="false" outlineLevel="0" collapsed="false">
      <c r="A52" s="908" t="s">
        <v>95</v>
      </c>
      <c r="B52" s="928" t="s">
        <v>554</v>
      </c>
      <c r="C52" s="918"/>
      <c r="D52" s="918"/>
      <c r="E52" s="923" t="n">
        <v>1080</v>
      </c>
      <c r="F52" s="922" t="n">
        <v>641.5</v>
      </c>
      <c r="G52" s="923"/>
      <c r="H52" s="922" t="n">
        <v>117.5</v>
      </c>
      <c r="I52" s="923" t="n">
        <v>164</v>
      </c>
      <c r="J52" s="923" t="n">
        <v>117.5</v>
      </c>
      <c r="K52" s="919" t="n">
        <v>1244</v>
      </c>
      <c r="L52" s="920" t="n">
        <v>876.5</v>
      </c>
      <c r="M52" s="930"/>
      <c r="N52" s="922"/>
      <c r="O52" s="923"/>
      <c r="P52" s="923"/>
      <c r="Q52" s="923"/>
      <c r="R52" s="924"/>
      <c r="S52" s="924"/>
      <c r="T52" s="924"/>
      <c r="U52" s="924"/>
      <c r="V52" s="924"/>
      <c r="W52" s="924"/>
      <c r="X52" s="924"/>
      <c r="Y52" s="924"/>
      <c r="Z52" s="925"/>
      <c r="AA52" s="926"/>
      <c r="AB52" s="926"/>
      <c r="AC52" s="926"/>
      <c r="AD52" s="926"/>
    </row>
    <row r="53" customFormat="false" ht="12.75" hidden="false" customHeight="false" outlineLevel="0" collapsed="false">
      <c r="A53" s="908" t="s">
        <v>104</v>
      </c>
      <c r="B53" s="927" t="s">
        <v>629</v>
      </c>
      <c r="C53" s="918" t="n">
        <v>705</v>
      </c>
      <c r="D53" s="918" t="n">
        <v>398.75</v>
      </c>
      <c r="E53" s="923" t="n">
        <v>1220</v>
      </c>
      <c r="F53" s="919" t="n">
        <v>853.75</v>
      </c>
      <c r="G53" s="923"/>
      <c r="H53" s="922" t="n">
        <v>1.25</v>
      </c>
      <c r="I53" s="923" t="n">
        <v>221</v>
      </c>
      <c r="J53" s="923" t="n">
        <v>176.25</v>
      </c>
      <c r="K53" s="919" t="n">
        <v>2146</v>
      </c>
      <c r="L53" s="920" t="n">
        <v>1430</v>
      </c>
      <c r="M53" s="930"/>
      <c r="N53" s="922"/>
      <c r="O53" s="923"/>
      <c r="P53" s="923"/>
      <c r="Q53" s="923"/>
      <c r="R53" s="924"/>
      <c r="S53" s="924"/>
      <c r="T53" s="924"/>
      <c r="U53" s="924"/>
      <c r="V53" s="924"/>
      <c r="W53" s="924"/>
      <c r="X53" s="924"/>
      <c r="Y53" s="924"/>
      <c r="Z53" s="925"/>
      <c r="AA53" s="926"/>
      <c r="AB53" s="926"/>
      <c r="AC53" s="926"/>
      <c r="AD53" s="926"/>
    </row>
    <row r="54" customFormat="false" ht="12.75" hidden="false" customHeight="false" outlineLevel="0" collapsed="false">
      <c r="A54" s="908" t="s">
        <v>110</v>
      </c>
      <c r="B54" s="928" t="s">
        <v>630</v>
      </c>
      <c r="C54" s="918" t="n">
        <v>1105</v>
      </c>
      <c r="D54" s="918" t="n">
        <v>988.25</v>
      </c>
      <c r="E54" s="923" t="n">
        <v>495</v>
      </c>
      <c r="F54" s="919" t="n">
        <v>452.5</v>
      </c>
      <c r="G54" s="923" t="n">
        <v>200</v>
      </c>
      <c r="H54" s="919" t="n">
        <v>147.5</v>
      </c>
      <c r="I54" s="923" t="n">
        <v>99</v>
      </c>
      <c r="J54" s="923" t="n">
        <v>108.75</v>
      </c>
      <c r="K54" s="919" t="n">
        <v>1899</v>
      </c>
      <c r="L54" s="920" t="n">
        <v>1697</v>
      </c>
      <c r="M54" s="930"/>
      <c r="N54" s="922"/>
      <c r="O54" s="923"/>
      <c r="P54" s="923"/>
      <c r="Q54" s="923"/>
      <c r="R54" s="924"/>
      <c r="S54" s="924"/>
      <c r="T54" s="924"/>
      <c r="U54" s="924"/>
      <c r="V54" s="924"/>
      <c r="W54" s="924"/>
      <c r="X54" s="924"/>
      <c r="Y54" s="924"/>
      <c r="Z54" s="925"/>
      <c r="AA54" s="926"/>
      <c r="AB54" s="926"/>
      <c r="AC54" s="926"/>
      <c r="AD54" s="926"/>
    </row>
    <row r="55" customFormat="false" ht="12.75" hidden="false" customHeight="false" outlineLevel="0" collapsed="false">
      <c r="A55" s="908" t="s">
        <v>116</v>
      </c>
      <c r="B55" s="927" t="s">
        <v>631</v>
      </c>
      <c r="C55" s="918" t="n">
        <v>1133</v>
      </c>
      <c r="D55" s="918" t="n">
        <v>829.75</v>
      </c>
      <c r="E55" s="923" t="n">
        <v>343</v>
      </c>
      <c r="F55" s="919" t="n">
        <v>280</v>
      </c>
      <c r="G55" s="923" t="n">
        <v>139</v>
      </c>
      <c r="H55" s="919" t="n">
        <v>77.5</v>
      </c>
      <c r="I55" s="923" t="n">
        <v>73</v>
      </c>
      <c r="J55" s="923" t="n">
        <v>53.75</v>
      </c>
      <c r="K55" s="919" t="n">
        <v>1688</v>
      </c>
      <c r="L55" s="920" t="n">
        <v>1241</v>
      </c>
      <c r="M55" s="930"/>
      <c r="N55" s="922"/>
      <c r="O55" s="923"/>
      <c r="P55" s="923"/>
      <c r="Q55" s="923"/>
      <c r="R55" s="924"/>
      <c r="S55" s="924"/>
      <c r="T55" s="924"/>
      <c r="U55" s="924"/>
      <c r="V55" s="924"/>
      <c r="W55" s="924"/>
      <c r="X55" s="924"/>
      <c r="Y55" s="924"/>
      <c r="Z55" s="925"/>
      <c r="AA55" s="926"/>
      <c r="AB55" s="926"/>
      <c r="AC55" s="926"/>
      <c r="AD55" s="926"/>
    </row>
    <row r="56" customFormat="false" ht="12.75" hidden="false" customHeight="false" outlineLevel="0" collapsed="false">
      <c r="A56" s="908" t="s">
        <v>118</v>
      </c>
      <c r="B56" s="927" t="s">
        <v>632</v>
      </c>
      <c r="C56" s="918" t="n">
        <v>1111</v>
      </c>
      <c r="D56" s="918" t="n">
        <v>408.5</v>
      </c>
      <c r="E56" s="923" t="n">
        <v>608</v>
      </c>
      <c r="F56" s="919" t="n">
        <v>241.25</v>
      </c>
      <c r="G56" s="923" t="n">
        <v>70</v>
      </c>
      <c r="H56" s="919" t="n">
        <v>35</v>
      </c>
      <c r="I56" s="923" t="n">
        <v>52</v>
      </c>
      <c r="J56" s="923" t="n">
        <v>156.25</v>
      </c>
      <c r="K56" s="919" t="n">
        <v>1841</v>
      </c>
      <c r="L56" s="920" t="n">
        <v>841</v>
      </c>
      <c r="M56" s="930"/>
      <c r="N56" s="922"/>
      <c r="O56" s="923"/>
      <c r="P56" s="923"/>
      <c r="Q56" s="923"/>
      <c r="R56" s="924"/>
      <c r="S56" s="924"/>
      <c r="T56" s="924"/>
      <c r="U56" s="924"/>
      <c r="V56" s="924"/>
      <c r="W56" s="924"/>
      <c r="X56" s="924"/>
      <c r="Y56" s="924"/>
      <c r="Z56" s="925"/>
      <c r="AA56" s="926"/>
      <c r="AB56" s="926"/>
      <c r="AC56" s="926"/>
      <c r="AD56" s="926"/>
    </row>
    <row r="57" customFormat="false" ht="12.75" hidden="false" customHeight="false" outlineLevel="0" collapsed="false">
      <c r="A57" s="908"/>
      <c r="B57" s="928" t="s">
        <v>614</v>
      </c>
      <c r="C57" s="918"/>
      <c r="D57" s="918"/>
      <c r="E57" s="923"/>
      <c r="F57" s="923"/>
      <c r="G57" s="923"/>
      <c r="H57" s="923"/>
      <c r="I57" s="923"/>
      <c r="J57" s="923"/>
      <c r="K57" s="919"/>
      <c r="L57" s="920"/>
      <c r="M57" s="930"/>
      <c r="N57" s="922"/>
      <c r="O57" s="923"/>
      <c r="P57" s="923"/>
      <c r="Q57" s="923"/>
      <c r="R57" s="924"/>
      <c r="S57" s="924"/>
      <c r="T57" s="924"/>
      <c r="U57" s="924"/>
      <c r="V57" s="924"/>
      <c r="W57" s="924"/>
      <c r="X57" s="924"/>
      <c r="Y57" s="924" t="n">
        <v>135700</v>
      </c>
      <c r="Z57" s="925" t="n">
        <v>93555</v>
      </c>
      <c r="AA57" s="954"/>
      <c r="AB57" s="926"/>
      <c r="AC57" s="926"/>
      <c r="AD57" s="926"/>
    </row>
    <row r="58" customFormat="false" ht="12.75" hidden="false" customHeight="false" outlineLevel="0" collapsed="false">
      <c r="A58" s="931"/>
      <c r="B58" s="931" t="s">
        <v>561</v>
      </c>
      <c r="C58" s="944" t="n">
        <v>4054</v>
      </c>
      <c r="D58" s="944" t="n">
        <v>2625.25</v>
      </c>
      <c r="E58" s="944" t="n">
        <v>3746</v>
      </c>
      <c r="F58" s="944" t="n">
        <v>2469</v>
      </c>
      <c r="G58" s="944" t="n">
        <v>409</v>
      </c>
      <c r="H58" s="944" t="n">
        <v>378.75</v>
      </c>
      <c r="I58" s="944" t="n">
        <v>609</v>
      </c>
      <c r="J58" s="944" t="n">
        <v>612.5</v>
      </c>
      <c r="K58" s="944" t="n">
        <v>8818</v>
      </c>
      <c r="L58" s="945" t="n">
        <v>6085.5</v>
      </c>
      <c r="M58" s="946" t="n">
        <v>0</v>
      </c>
      <c r="N58" s="944" t="n">
        <v>0</v>
      </c>
      <c r="O58" s="944" t="n">
        <v>0</v>
      </c>
      <c r="P58" s="944" t="n">
        <v>0</v>
      </c>
      <c r="Q58" s="944" t="n">
        <v>0</v>
      </c>
      <c r="R58" s="944" t="n">
        <v>0</v>
      </c>
      <c r="S58" s="944" t="n">
        <v>0</v>
      </c>
      <c r="T58" s="944" t="n">
        <v>0</v>
      </c>
      <c r="U58" s="944" t="n">
        <v>0</v>
      </c>
      <c r="V58" s="944" t="n">
        <v>0</v>
      </c>
      <c r="W58" s="944" t="n">
        <v>0</v>
      </c>
      <c r="X58" s="944" t="n">
        <v>0</v>
      </c>
      <c r="Y58" s="945" t="n">
        <v>135700</v>
      </c>
      <c r="Z58" s="947" t="n">
        <v>93555</v>
      </c>
      <c r="AA58" s="939"/>
      <c r="AB58" s="939"/>
      <c r="AC58" s="939"/>
      <c r="AD58" s="939"/>
    </row>
    <row r="59" customFormat="false" ht="12.75" hidden="false" customHeight="false" outlineLevel="0" collapsed="false">
      <c r="A59" s="956"/>
      <c r="B59" s="956"/>
      <c r="C59" s="957"/>
      <c r="D59" s="957"/>
      <c r="E59" s="958"/>
      <c r="F59" s="958"/>
      <c r="G59" s="958"/>
      <c r="H59" s="958"/>
      <c r="I59" s="958"/>
      <c r="J59" s="958"/>
      <c r="K59" s="959"/>
      <c r="L59" s="960"/>
      <c r="M59" s="961"/>
      <c r="N59" s="962"/>
      <c r="O59" s="958"/>
      <c r="P59" s="958"/>
      <c r="Q59" s="958"/>
      <c r="R59" s="963"/>
      <c r="S59" s="963"/>
      <c r="T59" s="963"/>
      <c r="U59" s="963"/>
      <c r="V59" s="963"/>
      <c r="W59" s="963"/>
      <c r="X59" s="963"/>
      <c r="Y59" s="963"/>
      <c r="Z59" s="964"/>
      <c r="AA59" s="939"/>
      <c r="AB59" s="939"/>
      <c r="AC59" s="939"/>
      <c r="AD59" s="939"/>
    </row>
    <row r="60" customFormat="false" ht="12.75" hidden="false" customHeight="false" outlineLevel="0" collapsed="false">
      <c r="A60" s="965"/>
      <c r="B60" s="966" t="s">
        <v>633</v>
      </c>
      <c r="C60" s="967" t="n">
        <v>2424</v>
      </c>
      <c r="D60" s="968" t="n">
        <v>1643</v>
      </c>
      <c r="E60" s="968" t="n">
        <v>2246</v>
      </c>
      <c r="F60" s="969" t="n">
        <v>1327.5</v>
      </c>
      <c r="G60" s="968" t="n">
        <v>769</v>
      </c>
      <c r="H60" s="969" t="n">
        <v>151.25</v>
      </c>
      <c r="I60" s="968" t="n">
        <v>320</v>
      </c>
      <c r="J60" s="968" t="n">
        <v>176.25</v>
      </c>
      <c r="K60" s="969" t="n">
        <v>5759</v>
      </c>
      <c r="L60" s="970" t="n">
        <v>3298</v>
      </c>
      <c r="M60" s="971"/>
      <c r="N60" s="972"/>
      <c r="O60" s="968"/>
      <c r="P60" s="968"/>
      <c r="Q60" s="968"/>
      <c r="R60" s="973"/>
      <c r="S60" s="973"/>
      <c r="T60" s="973"/>
      <c r="U60" s="973"/>
      <c r="V60" s="973"/>
      <c r="W60" s="973"/>
      <c r="X60" s="973"/>
      <c r="Y60" s="973"/>
      <c r="Z60" s="974"/>
      <c r="AA60" s="926"/>
      <c r="AB60" s="926"/>
      <c r="AC60" s="926"/>
      <c r="AD60" s="926"/>
    </row>
    <row r="61" customFormat="false" ht="13.5" hidden="false" customHeight="false" outlineLevel="0" collapsed="false">
      <c r="A61" s="927"/>
      <c r="B61" s="975"/>
      <c r="C61" s="918"/>
      <c r="D61" s="918"/>
      <c r="E61" s="923"/>
      <c r="F61" s="923"/>
      <c r="G61" s="923"/>
      <c r="H61" s="923"/>
      <c r="I61" s="923"/>
      <c r="J61" s="923"/>
      <c r="K61" s="923"/>
      <c r="L61" s="924"/>
      <c r="M61" s="941"/>
      <c r="N61" s="942"/>
      <c r="O61" s="923"/>
      <c r="P61" s="923"/>
      <c r="Q61" s="923"/>
      <c r="R61" s="924"/>
      <c r="S61" s="924"/>
      <c r="T61" s="924"/>
      <c r="U61" s="924"/>
      <c r="V61" s="924"/>
      <c r="W61" s="924"/>
      <c r="X61" s="924"/>
      <c r="Y61" s="924"/>
      <c r="Z61" s="925"/>
      <c r="AA61" s="926"/>
      <c r="AB61" s="926"/>
      <c r="AC61" s="926"/>
      <c r="AD61" s="926"/>
    </row>
    <row r="62" customFormat="false" ht="13.5" hidden="false" customHeight="false" outlineLevel="0" collapsed="false">
      <c r="A62" s="976"/>
      <c r="B62" s="977" t="s">
        <v>571</v>
      </c>
      <c r="C62" s="978" t="n">
        <v>186385</v>
      </c>
      <c r="D62" s="978" t="n">
        <v>135082.5</v>
      </c>
      <c r="E62" s="978" t="n">
        <v>100731</v>
      </c>
      <c r="F62" s="978" t="n">
        <v>74306.5</v>
      </c>
      <c r="G62" s="978" t="n">
        <v>34107</v>
      </c>
      <c r="H62" s="978" t="n">
        <v>24837.5</v>
      </c>
      <c r="I62" s="978" t="n">
        <v>20905</v>
      </c>
      <c r="J62" s="978" t="n">
        <v>15510</v>
      </c>
      <c r="K62" s="978" t="n">
        <v>342128</v>
      </c>
      <c r="L62" s="979" t="n">
        <v>249736.5</v>
      </c>
      <c r="M62" s="980" t="n">
        <v>4037</v>
      </c>
      <c r="N62" s="978" t="n">
        <v>1340</v>
      </c>
      <c r="O62" s="978" t="n">
        <v>17000</v>
      </c>
      <c r="P62" s="978" t="n">
        <v>13897</v>
      </c>
      <c r="Q62" s="978" t="n">
        <v>1498</v>
      </c>
      <c r="R62" s="978" t="n">
        <v>1498</v>
      </c>
      <c r="S62" s="978" t="n">
        <v>4819</v>
      </c>
      <c r="T62" s="978" t="n">
        <v>4819</v>
      </c>
      <c r="U62" s="978" t="n">
        <v>2556</v>
      </c>
      <c r="V62" s="978" t="n">
        <v>2556</v>
      </c>
      <c r="W62" s="978" t="n">
        <v>5943</v>
      </c>
      <c r="X62" s="978" t="n">
        <v>5943</v>
      </c>
      <c r="Y62" s="979" t="n">
        <v>739731</v>
      </c>
      <c r="Z62" s="981" t="n">
        <v>461269</v>
      </c>
      <c r="AA62" s="982"/>
      <c r="AB62" s="982"/>
      <c r="AC62" s="926"/>
      <c r="AD62" s="926"/>
    </row>
    <row r="63" customFormat="false" ht="12.75" hidden="false" customHeight="false" outlineLevel="0" collapsed="false">
      <c r="A63" s="983"/>
      <c r="B63" s="984"/>
      <c r="C63" s="985"/>
      <c r="D63" s="986"/>
      <c r="E63" s="987"/>
      <c r="F63" s="986"/>
      <c r="G63" s="988"/>
      <c r="H63" s="986"/>
      <c r="I63" s="988"/>
      <c r="J63" s="986"/>
      <c r="K63" s="989"/>
      <c r="L63" s="989"/>
      <c r="M63" s="990"/>
      <c r="N63" s="991"/>
      <c r="O63" s="989"/>
      <c r="P63" s="986"/>
      <c r="Q63" s="992"/>
      <c r="R63" s="993"/>
      <c r="S63" s="988"/>
      <c r="T63" s="986"/>
      <c r="U63" s="994"/>
      <c r="V63" s="986"/>
      <c r="W63" s="994"/>
      <c r="X63" s="986"/>
      <c r="Y63" s="277"/>
      <c r="Z63" s="995"/>
      <c r="AA63" s="993"/>
      <c r="AB63" s="993"/>
    </row>
    <row r="64" customFormat="false" ht="12.75" hidden="false" customHeight="false" outlineLevel="0" collapsed="false">
      <c r="A64" s="996" t="s">
        <v>95</v>
      </c>
      <c r="B64" s="997" t="s">
        <v>634</v>
      </c>
      <c r="C64" s="918" t="n">
        <v>9723</v>
      </c>
      <c r="D64" s="918" t="n">
        <v>5840</v>
      </c>
      <c r="E64" s="923" t="n">
        <v>4772</v>
      </c>
      <c r="F64" s="918" t="n">
        <v>3674</v>
      </c>
      <c r="G64" s="918" t="n">
        <v>1571</v>
      </c>
      <c r="H64" s="918" t="n">
        <v>943</v>
      </c>
      <c r="I64" s="918" t="n">
        <v>2177</v>
      </c>
      <c r="J64" s="918" t="n">
        <v>1753</v>
      </c>
      <c r="K64" s="918" t="n">
        <v>18243</v>
      </c>
      <c r="L64" s="920" t="n">
        <v>12210</v>
      </c>
      <c r="M64" s="930" t="n">
        <v>398</v>
      </c>
      <c r="N64" s="917" t="n">
        <v>219</v>
      </c>
      <c r="O64" s="918"/>
      <c r="P64" s="918"/>
      <c r="Q64" s="918" t="n">
        <v>142</v>
      </c>
      <c r="R64" s="918"/>
      <c r="S64" s="918" t="n">
        <v>413</v>
      </c>
      <c r="T64" s="918"/>
      <c r="U64" s="918" t="n">
        <v>241</v>
      </c>
      <c r="V64" s="918" t="n">
        <v>241</v>
      </c>
      <c r="W64" s="918" t="n">
        <v>561</v>
      </c>
      <c r="X64" s="918" t="n">
        <v>561</v>
      </c>
      <c r="Y64" s="918" t="n">
        <v>31116</v>
      </c>
      <c r="Z64" s="998" t="n">
        <v>20125</v>
      </c>
      <c r="AA64" s="926"/>
      <c r="AB64" s="993"/>
      <c r="AC64" s="877"/>
      <c r="AD64" s="954"/>
    </row>
    <row r="65" customFormat="false" ht="12.75" hidden="false" customHeight="false" outlineLevel="0" collapsed="false">
      <c r="A65" s="996" t="s">
        <v>104</v>
      </c>
      <c r="B65" s="997" t="s">
        <v>635</v>
      </c>
      <c r="C65" s="918" t="n">
        <v>19973</v>
      </c>
      <c r="D65" s="918" t="n">
        <v>18346</v>
      </c>
      <c r="E65" s="923" t="n">
        <v>10509</v>
      </c>
      <c r="F65" s="918" t="n">
        <v>6730</v>
      </c>
      <c r="G65" s="918" t="n">
        <v>2433</v>
      </c>
      <c r="H65" s="918" t="n">
        <v>1349</v>
      </c>
      <c r="I65" s="918" t="n">
        <v>1910</v>
      </c>
      <c r="J65" s="918" t="n">
        <v>1408</v>
      </c>
      <c r="K65" s="918" t="n">
        <v>34825</v>
      </c>
      <c r="L65" s="926" t="n">
        <v>27833</v>
      </c>
      <c r="M65" s="930" t="n">
        <v>566</v>
      </c>
      <c r="N65" s="917" t="n">
        <v>455</v>
      </c>
      <c r="O65" s="918" t="n">
        <v>21178</v>
      </c>
      <c r="P65" s="918" t="n">
        <v>14980</v>
      </c>
      <c r="Q65" s="918" t="n">
        <v>152</v>
      </c>
      <c r="R65" s="918" t="n">
        <v>152</v>
      </c>
      <c r="S65" s="918" t="n">
        <v>233</v>
      </c>
      <c r="T65" s="918" t="n">
        <v>233</v>
      </c>
      <c r="U65" s="918" t="n">
        <v>260</v>
      </c>
      <c r="V65" s="918" t="n">
        <v>140</v>
      </c>
      <c r="W65" s="918" t="n">
        <v>605</v>
      </c>
      <c r="X65" s="918" t="n">
        <v>450</v>
      </c>
      <c r="Y65" s="918" t="n">
        <v>14602</v>
      </c>
      <c r="Z65" s="998" t="n">
        <v>10018</v>
      </c>
      <c r="AA65" s="926"/>
      <c r="AB65" s="993"/>
    </row>
    <row r="66" customFormat="false" ht="12.75" hidden="false" customHeight="false" outlineLevel="0" collapsed="false">
      <c r="A66" s="996" t="s">
        <v>110</v>
      </c>
      <c r="B66" s="997" t="s">
        <v>636</v>
      </c>
      <c r="C66" s="918" t="n">
        <v>9875</v>
      </c>
      <c r="D66" s="918" t="n">
        <v>7651</v>
      </c>
      <c r="E66" s="923" t="n">
        <v>9580</v>
      </c>
      <c r="F66" s="918" t="n">
        <v>8588</v>
      </c>
      <c r="G66" s="918" t="n">
        <v>1570</v>
      </c>
      <c r="H66" s="918" t="n">
        <v>1003</v>
      </c>
      <c r="I66" s="918" t="n">
        <v>799</v>
      </c>
      <c r="J66" s="918" t="n">
        <v>574</v>
      </c>
      <c r="K66" s="918" t="n">
        <v>21824</v>
      </c>
      <c r="L66" s="920" t="n">
        <v>17816</v>
      </c>
      <c r="M66" s="930" t="n">
        <v>550</v>
      </c>
      <c r="N66" s="917" t="n">
        <v>559</v>
      </c>
      <c r="O66" s="918" t="n">
        <v>18000</v>
      </c>
      <c r="P66" s="918" t="n">
        <v>10887</v>
      </c>
      <c r="Q66" s="918" t="n">
        <v>170</v>
      </c>
      <c r="R66" s="918"/>
      <c r="S66" s="918" t="n">
        <v>450</v>
      </c>
      <c r="T66" s="918"/>
      <c r="U66" s="918" t="n">
        <v>289</v>
      </c>
      <c r="V66" s="918" t="n">
        <v>130</v>
      </c>
      <c r="W66" s="918" t="n">
        <v>673</v>
      </c>
      <c r="X66" s="918" t="n">
        <v>237</v>
      </c>
      <c r="Y66" s="918" t="n">
        <v>15215</v>
      </c>
      <c r="Z66" s="998" t="n">
        <v>8262</v>
      </c>
      <c r="AA66" s="926"/>
      <c r="AB66" s="993"/>
      <c r="AD66" s="877"/>
    </row>
    <row r="67" customFormat="false" ht="12.75" hidden="false" customHeight="false" outlineLevel="0" collapsed="false">
      <c r="A67" s="996" t="s">
        <v>116</v>
      </c>
      <c r="B67" s="997" t="s">
        <v>637</v>
      </c>
      <c r="C67" s="918" t="n">
        <v>13754</v>
      </c>
      <c r="D67" s="918" t="n">
        <v>7258</v>
      </c>
      <c r="E67" s="923" t="n">
        <v>9712</v>
      </c>
      <c r="F67" s="918" t="n">
        <v>7659</v>
      </c>
      <c r="G67" s="918" t="n">
        <v>1366</v>
      </c>
      <c r="H67" s="918" t="n">
        <v>1024</v>
      </c>
      <c r="I67" s="918" t="n">
        <v>2388</v>
      </c>
      <c r="J67" s="918" t="n">
        <v>1669</v>
      </c>
      <c r="K67" s="918" t="n">
        <v>27220</v>
      </c>
      <c r="L67" s="926" t="n">
        <v>17610</v>
      </c>
      <c r="M67" s="930"/>
      <c r="N67" s="917"/>
      <c r="O67" s="918"/>
      <c r="P67" s="918"/>
      <c r="Q67" s="918"/>
      <c r="R67" s="918"/>
      <c r="S67" s="918"/>
      <c r="T67" s="918"/>
      <c r="U67" s="918"/>
      <c r="V67" s="918"/>
      <c r="W67" s="918"/>
      <c r="X67" s="918"/>
      <c r="Y67" s="918"/>
      <c r="Z67" s="998"/>
      <c r="AA67" s="926"/>
      <c r="AB67" s="993"/>
    </row>
    <row r="68" customFormat="false" ht="13.5" hidden="false" customHeight="false" outlineLevel="0" collapsed="false">
      <c r="A68" s="996" t="s">
        <v>118</v>
      </c>
      <c r="B68" s="997" t="s">
        <v>638</v>
      </c>
      <c r="C68" s="918" t="n">
        <v>10285</v>
      </c>
      <c r="D68" s="918" t="n">
        <v>7472</v>
      </c>
      <c r="E68" s="923" t="n">
        <v>7532</v>
      </c>
      <c r="F68" s="918" t="n">
        <v>6850</v>
      </c>
      <c r="G68" s="918" t="n">
        <v>862</v>
      </c>
      <c r="H68" s="918" t="n">
        <v>374</v>
      </c>
      <c r="I68" s="918" t="n">
        <v>530</v>
      </c>
      <c r="J68" s="918" t="n">
        <v>435</v>
      </c>
      <c r="K68" s="918" t="n">
        <v>19209</v>
      </c>
      <c r="L68" s="926" t="n">
        <v>15131</v>
      </c>
      <c r="M68" s="930"/>
      <c r="N68" s="917"/>
      <c r="O68" s="918"/>
      <c r="P68" s="918"/>
      <c r="Q68" s="918"/>
      <c r="R68" s="918"/>
      <c r="S68" s="918"/>
      <c r="T68" s="918"/>
      <c r="U68" s="918"/>
      <c r="V68" s="918"/>
      <c r="W68" s="918"/>
      <c r="X68" s="918"/>
      <c r="Y68" s="918"/>
      <c r="Z68" s="998"/>
      <c r="AA68" s="926"/>
      <c r="AB68" s="993"/>
    </row>
    <row r="69" customFormat="false" ht="13.5" hidden="false" customHeight="false" outlineLevel="0" collapsed="false">
      <c r="A69" s="999"/>
      <c r="B69" s="977" t="s">
        <v>639</v>
      </c>
      <c r="C69" s="978" t="n">
        <v>63610</v>
      </c>
      <c r="D69" s="978" t="n">
        <v>46567</v>
      </c>
      <c r="E69" s="978" t="n">
        <v>42105</v>
      </c>
      <c r="F69" s="978" t="n">
        <v>33501</v>
      </c>
      <c r="G69" s="978" t="n">
        <v>7802</v>
      </c>
      <c r="H69" s="978" t="n">
        <v>4693</v>
      </c>
      <c r="I69" s="978" t="n">
        <v>7804</v>
      </c>
      <c r="J69" s="978" t="n">
        <v>5839</v>
      </c>
      <c r="K69" s="978" t="n">
        <v>121321</v>
      </c>
      <c r="L69" s="979" t="n">
        <v>90600</v>
      </c>
      <c r="M69" s="980" t="n">
        <v>1514</v>
      </c>
      <c r="N69" s="978" t="n">
        <v>1233</v>
      </c>
      <c r="O69" s="978" t="n">
        <v>39178</v>
      </c>
      <c r="P69" s="978" t="n">
        <v>25867</v>
      </c>
      <c r="Q69" s="978" t="n">
        <v>464</v>
      </c>
      <c r="R69" s="978" t="n">
        <v>152</v>
      </c>
      <c r="S69" s="978" t="n">
        <v>1096</v>
      </c>
      <c r="T69" s="978" t="n">
        <v>233</v>
      </c>
      <c r="U69" s="978" t="n">
        <v>790</v>
      </c>
      <c r="V69" s="978" t="n">
        <v>511</v>
      </c>
      <c r="W69" s="978" t="n">
        <v>1839</v>
      </c>
      <c r="X69" s="978" t="n">
        <v>1248</v>
      </c>
      <c r="Y69" s="978" t="n">
        <v>60933</v>
      </c>
      <c r="Z69" s="1000" t="n">
        <v>38405</v>
      </c>
      <c r="AA69" s="982"/>
      <c r="AB69" s="993"/>
    </row>
    <row r="70" customFormat="false" ht="12.75" hidden="false" customHeight="false" outlineLevel="0" collapsed="false">
      <c r="E70" s="1001"/>
    </row>
    <row r="71" customFormat="false" ht="12.75" hidden="false" customHeight="false" outlineLevel="0" collapsed="false">
      <c r="A71" s="809"/>
      <c r="B71" s="325"/>
      <c r="C71" s="1002"/>
      <c r="D71" s="1002"/>
      <c r="E71" s="1002"/>
      <c r="F71" s="1002"/>
      <c r="G71" s="1002"/>
      <c r="H71" s="1002"/>
      <c r="I71" s="1002"/>
      <c r="J71" s="1002"/>
      <c r="K71" s="1002"/>
      <c r="L71" s="1002"/>
      <c r="M71" s="1002"/>
      <c r="N71" s="1002"/>
      <c r="O71" s="1002"/>
      <c r="P71" s="1002"/>
      <c r="Q71" s="1002"/>
      <c r="R71" s="1002"/>
      <c r="S71" s="1002"/>
      <c r="T71" s="1002"/>
      <c r="U71" s="1002"/>
      <c r="V71" s="1002"/>
      <c r="W71" s="1002"/>
      <c r="X71" s="1002"/>
      <c r="Y71" s="1002"/>
      <c r="Z71" s="1002"/>
    </row>
    <row r="72" customFormat="false" ht="12.75" hidden="false" customHeight="false" outlineLevel="0" collapsed="false">
      <c r="C72" s="877"/>
      <c r="E72" s="877"/>
      <c r="I72" s="877"/>
      <c r="J72" s="877"/>
      <c r="K72" s="877"/>
      <c r="L72" s="877"/>
      <c r="M72" s="877"/>
      <c r="N72" s="877"/>
      <c r="S72" s="877"/>
      <c r="T72" s="877"/>
    </row>
    <row r="73" customFormat="false" ht="12.75" hidden="false" customHeight="false" outlineLevel="0" collapsed="false">
      <c r="C73" s="877"/>
      <c r="E73" s="877"/>
      <c r="G73" s="877"/>
      <c r="I73" s="877"/>
      <c r="K73" s="877"/>
      <c r="L73" s="877"/>
      <c r="M73" s="877"/>
      <c r="N73" s="877"/>
      <c r="O73" s="877"/>
      <c r="Y73" s="877"/>
      <c r="Z73" s="877"/>
    </row>
    <row r="74" customFormat="false" ht="12.75" hidden="false" customHeight="false" outlineLevel="0" collapsed="false">
      <c r="C74" s="877"/>
      <c r="D74" s="877"/>
    </row>
  </sheetData>
  <mergeCells count="15">
    <mergeCell ref="B4:Z4"/>
    <mergeCell ref="B6:Z6"/>
    <mergeCell ref="B7:L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false" verticalCentered="false"/>
  <pageMargins left="0.609722222222222" right="0.429861111111111" top="0.747916666666667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3.28"/>
    <col collapsed="false" customWidth="true" hidden="false" outlineLevel="0" max="4" min="3" style="0" width="12.42"/>
    <col collapsed="false" customWidth="true" hidden="false" outlineLevel="0" max="6" min="5" style="0" width="11.13"/>
  </cols>
  <sheetData>
    <row r="1" customFormat="false" ht="12.75" hidden="false" customHeight="true" outlineLevel="0" collapsed="false">
      <c r="A1" s="1003"/>
      <c r="B1" s="1003"/>
      <c r="C1" s="1004"/>
      <c r="D1" s="1004"/>
      <c r="E1" s="1004"/>
      <c r="F1" s="10" t="s">
        <v>640</v>
      </c>
    </row>
    <row r="2" customFormat="false" ht="11.25" hidden="false" customHeight="true" outlineLevel="0" collapsed="false">
      <c r="A2" s="1003"/>
      <c r="B2" s="1003"/>
      <c r="C2" s="1004"/>
      <c r="D2" s="1004"/>
      <c r="E2" s="1004"/>
      <c r="F2" s="10"/>
    </row>
    <row r="3" customFormat="false" ht="20.25" hidden="false" customHeight="true" outlineLevel="0" collapsed="false">
      <c r="A3" s="1005" t="s">
        <v>641</v>
      </c>
      <c r="B3" s="1005"/>
      <c r="C3" s="1005"/>
      <c r="D3" s="1005"/>
      <c r="E3" s="1005"/>
      <c r="F3" s="1005"/>
    </row>
    <row r="4" customFormat="false" ht="12.75" hidden="false" customHeight="false" outlineLevel="0" collapsed="false">
      <c r="A4" s="1006" t="s">
        <v>642</v>
      </c>
      <c r="B4" s="1006"/>
      <c r="C4" s="1006"/>
      <c r="D4" s="1006"/>
      <c r="E4" s="1006"/>
      <c r="F4" s="1006"/>
    </row>
    <row r="5" customFormat="false" ht="13.5" hidden="false" customHeight="false" outlineLevel="0" collapsed="false">
      <c r="A5" s="1007"/>
      <c r="B5" s="1007"/>
      <c r="C5" s="1007"/>
      <c r="D5" s="1007"/>
      <c r="E5" s="1007"/>
      <c r="F5" s="1007"/>
    </row>
    <row r="6" customFormat="false" ht="12.75" hidden="false" customHeight="false" outlineLevel="0" collapsed="false">
      <c r="A6" s="1008" t="s">
        <v>643</v>
      </c>
      <c r="B6" s="1009" t="s">
        <v>644</v>
      </c>
      <c r="C6" s="1008" t="s">
        <v>4</v>
      </c>
      <c r="D6" s="1008" t="s">
        <v>4</v>
      </c>
      <c r="E6" s="1008" t="s">
        <v>239</v>
      </c>
      <c r="F6" s="1010" t="s">
        <v>239</v>
      </c>
    </row>
    <row r="7" customFormat="false" ht="20.25" hidden="false" customHeight="true" outlineLevel="0" collapsed="false">
      <c r="A7" s="1011" t="s">
        <v>645</v>
      </c>
      <c r="B7" s="1012"/>
      <c r="C7" s="1011" t="s">
        <v>646</v>
      </c>
      <c r="D7" s="1011" t="s">
        <v>647</v>
      </c>
      <c r="E7" s="1013" t="n">
        <v>40451</v>
      </c>
      <c r="F7" s="1014" t="s">
        <v>648</v>
      </c>
    </row>
    <row r="8" s="1018" customFormat="true" ht="13.5" hidden="false" customHeight="false" outlineLevel="0" collapsed="false">
      <c r="A8" s="1015" t="n">
        <v>1</v>
      </c>
      <c r="B8" s="1016" t="n">
        <v>2</v>
      </c>
      <c r="C8" s="1015" t="n">
        <v>3</v>
      </c>
      <c r="D8" s="1015" t="n">
        <v>4</v>
      </c>
      <c r="E8" s="1015" t="n">
        <v>5</v>
      </c>
      <c r="F8" s="1017" t="n">
        <v>6</v>
      </c>
    </row>
    <row r="9" s="1018" customFormat="true" ht="8.25" hidden="false" customHeight="true" outlineLevel="0" collapsed="false">
      <c r="A9" s="1019"/>
      <c r="B9" s="1020"/>
      <c r="C9" s="1019"/>
      <c r="D9" s="1019"/>
      <c r="E9" s="1019"/>
      <c r="F9" s="1021"/>
    </row>
    <row r="10" s="1018" customFormat="true" ht="20.25" hidden="false" customHeight="true" outlineLevel="0" collapsed="false">
      <c r="A10" s="1022" t="s">
        <v>649</v>
      </c>
      <c r="B10" s="1023" t="s">
        <v>650</v>
      </c>
      <c r="C10" s="1024"/>
      <c r="D10" s="1024"/>
      <c r="E10" s="1019"/>
      <c r="F10" s="1021"/>
    </row>
    <row r="11" customFormat="false" ht="12.75" hidden="false" customHeight="false" outlineLevel="0" collapsed="false">
      <c r="A11" s="1025"/>
      <c r="B11" s="228"/>
      <c r="C11" s="1025"/>
      <c r="D11" s="1025"/>
      <c r="E11" s="1025"/>
      <c r="F11" s="1026"/>
    </row>
    <row r="12" customFormat="false" ht="18.75" hidden="false" customHeight="true" outlineLevel="0" collapsed="false">
      <c r="A12" s="1027" t="s">
        <v>651</v>
      </c>
      <c r="B12" s="1028" t="s">
        <v>652</v>
      </c>
      <c r="C12" s="1029" t="n">
        <v>0</v>
      </c>
      <c r="D12" s="1029" t="n">
        <v>0</v>
      </c>
      <c r="E12" s="1029"/>
      <c r="F12" s="1029"/>
    </row>
    <row r="13" customFormat="false" ht="12.75" hidden="false" customHeight="true" outlineLevel="0" collapsed="false">
      <c r="A13" s="1025"/>
      <c r="B13" s="228"/>
      <c r="C13" s="1025"/>
      <c r="D13" s="1025"/>
      <c r="E13" s="1025"/>
      <c r="F13" s="1026"/>
    </row>
    <row r="14" customFormat="false" ht="18.75" hidden="false" customHeight="true" outlineLevel="0" collapsed="false">
      <c r="A14" s="1027" t="s">
        <v>653</v>
      </c>
      <c r="B14" s="1028" t="s">
        <v>654</v>
      </c>
      <c r="C14" s="1029" t="n">
        <v>0</v>
      </c>
      <c r="D14" s="1029" t="n">
        <v>0</v>
      </c>
      <c r="E14" s="1029"/>
      <c r="F14" s="1029"/>
    </row>
    <row r="15" customFormat="false" ht="12.75" hidden="false" customHeight="false" outlineLevel="0" collapsed="false">
      <c r="A15" s="1025"/>
      <c r="B15" s="228"/>
      <c r="C15" s="1025"/>
      <c r="D15" s="1025"/>
      <c r="E15" s="1025"/>
      <c r="F15" s="1026"/>
    </row>
    <row r="16" customFormat="false" ht="18.75" hidden="false" customHeight="true" outlineLevel="0" collapsed="false">
      <c r="A16" s="1027" t="s">
        <v>655</v>
      </c>
      <c r="B16" s="1028" t="s">
        <v>656</v>
      </c>
      <c r="C16" s="1029" t="n">
        <v>0</v>
      </c>
      <c r="D16" s="1029" t="n">
        <v>0</v>
      </c>
      <c r="E16" s="1029"/>
      <c r="F16" s="1029"/>
    </row>
    <row r="17" customFormat="false" ht="12.75" hidden="false" customHeight="true" outlineLevel="0" collapsed="false">
      <c r="A17" s="1025"/>
      <c r="B17" s="228"/>
      <c r="C17" s="1025"/>
      <c r="D17" s="1025"/>
      <c r="E17" s="1025"/>
      <c r="F17" s="1026"/>
    </row>
    <row r="18" customFormat="false" ht="17.25" hidden="false" customHeight="true" outlineLevel="0" collapsed="false">
      <c r="A18" s="1027" t="s">
        <v>657</v>
      </c>
      <c r="B18" s="1028" t="s">
        <v>658</v>
      </c>
      <c r="C18" s="1029" t="n">
        <v>0</v>
      </c>
      <c r="D18" s="1029" t="n">
        <v>0</v>
      </c>
      <c r="E18" s="1029"/>
      <c r="F18" s="1029"/>
    </row>
    <row r="19" customFormat="false" ht="20.25" hidden="false" customHeight="true" outlineLevel="0" collapsed="false">
      <c r="A19" s="1030" t="n">
        <v>1</v>
      </c>
      <c r="B19" s="1031" t="s">
        <v>659</v>
      </c>
      <c r="C19" s="1032" t="n">
        <v>0</v>
      </c>
      <c r="D19" s="1032" t="n">
        <v>0</v>
      </c>
      <c r="E19" s="1032" t="n">
        <v>0</v>
      </c>
      <c r="F19" s="1032" t="n">
        <v>0</v>
      </c>
    </row>
    <row r="20" customFormat="false" ht="18" hidden="false" customHeight="true" outlineLevel="0" collapsed="false">
      <c r="A20" s="1033"/>
      <c r="B20" s="1034"/>
      <c r="C20" s="1033"/>
      <c r="D20" s="1033"/>
      <c r="E20" s="1033"/>
      <c r="F20" s="1035"/>
    </row>
    <row r="21" customFormat="false" ht="14.25" hidden="false" customHeight="true" outlineLevel="0" collapsed="false">
      <c r="A21" s="1027" t="s">
        <v>651</v>
      </c>
      <c r="B21" s="1028" t="s">
        <v>660</v>
      </c>
      <c r="C21" s="1029"/>
      <c r="D21" s="1029"/>
      <c r="E21" s="1029"/>
      <c r="F21" s="1029"/>
    </row>
    <row r="22" customFormat="false" ht="12.75" hidden="false" customHeight="false" outlineLevel="0" collapsed="false">
      <c r="A22" s="1025"/>
      <c r="B22" s="228"/>
      <c r="C22" s="1025"/>
      <c r="D22" s="1025"/>
      <c r="E22" s="1025"/>
      <c r="F22" s="1026"/>
    </row>
    <row r="23" customFormat="false" ht="9" hidden="false" customHeight="true" outlineLevel="0" collapsed="false">
      <c r="A23" s="1027" t="s">
        <v>653</v>
      </c>
      <c r="B23" s="1028" t="s">
        <v>661</v>
      </c>
      <c r="C23" s="1029" t="n">
        <v>0</v>
      </c>
      <c r="D23" s="1029" t="n">
        <v>0</v>
      </c>
      <c r="E23" s="1029"/>
      <c r="F23" s="1029"/>
    </row>
    <row r="24" customFormat="false" ht="12.75" hidden="false" customHeight="true" outlineLevel="0" collapsed="false">
      <c r="A24" s="1027"/>
      <c r="B24" s="1036"/>
      <c r="C24" s="1037"/>
      <c r="D24" s="1037"/>
      <c r="E24" s="1029"/>
      <c r="F24" s="1038"/>
    </row>
    <row r="25" customFormat="false" ht="13.5" hidden="false" customHeight="true" outlineLevel="0" collapsed="false">
      <c r="A25" s="1027" t="s">
        <v>655</v>
      </c>
      <c r="B25" s="1028" t="s">
        <v>662</v>
      </c>
      <c r="C25" s="1029" t="n">
        <v>0</v>
      </c>
      <c r="D25" s="1029" t="n">
        <v>0</v>
      </c>
      <c r="E25" s="1029"/>
      <c r="F25" s="1029"/>
    </row>
    <row r="26" customFormat="false" ht="11.25" hidden="false" customHeight="true" outlineLevel="0" collapsed="false">
      <c r="A26" s="1027"/>
      <c r="B26" s="1036"/>
      <c r="C26" s="1037"/>
      <c r="D26" s="1037"/>
      <c r="E26" s="1029"/>
      <c r="F26" s="1038"/>
    </row>
    <row r="27" customFormat="false" ht="14.25" hidden="false" customHeight="true" outlineLevel="0" collapsed="false">
      <c r="A27" s="1027" t="s">
        <v>657</v>
      </c>
      <c r="B27" s="1028" t="s">
        <v>663</v>
      </c>
      <c r="C27" s="1029" t="n">
        <v>0</v>
      </c>
      <c r="D27" s="1029" t="n">
        <v>0</v>
      </c>
      <c r="E27" s="1029"/>
      <c r="F27" s="1029"/>
    </row>
    <row r="28" customFormat="false" ht="17.25" hidden="false" customHeight="true" outlineLevel="0" collapsed="false">
      <c r="A28" s="1030" t="n">
        <v>2</v>
      </c>
      <c r="B28" s="1031" t="s">
        <v>664</v>
      </c>
      <c r="C28" s="1039" t="n">
        <v>0</v>
      </c>
      <c r="D28" s="1039" t="n">
        <v>0</v>
      </c>
      <c r="E28" s="1039" t="n">
        <v>0</v>
      </c>
      <c r="F28" s="1039" t="n">
        <v>0</v>
      </c>
    </row>
    <row r="29" customFormat="false" ht="12.75" hidden="false" customHeight="true" outlineLevel="0" collapsed="false">
      <c r="A29" s="1025"/>
      <c r="B29" s="228" t="s">
        <v>665</v>
      </c>
      <c r="C29" s="1025"/>
      <c r="D29" s="1025" t="n">
        <v>220</v>
      </c>
      <c r="E29" s="1040" t="n">
        <v>220</v>
      </c>
      <c r="F29" s="1041" t="n">
        <v>100</v>
      </c>
    </row>
    <row r="30" s="809" customFormat="true" ht="15.75" hidden="false" customHeight="true" outlineLevel="0" collapsed="false">
      <c r="A30" s="1027" t="s">
        <v>651</v>
      </c>
      <c r="B30" s="1028" t="s">
        <v>666</v>
      </c>
      <c r="C30" s="1029" t="n">
        <v>0</v>
      </c>
      <c r="D30" s="1029" t="n">
        <v>220</v>
      </c>
      <c r="E30" s="1029" t="n">
        <v>220</v>
      </c>
      <c r="F30" s="1042" t="n">
        <v>100</v>
      </c>
    </row>
    <row r="31" s="809" customFormat="true" ht="12.75" hidden="false" customHeight="true" outlineLevel="0" collapsed="false">
      <c r="A31" s="1027"/>
      <c r="B31" s="1036"/>
      <c r="C31" s="1029"/>
      <c r="D31" s="1029"/>
      <c r="E31" s="1029"/>
      <c r="F31" s="1043"/>
    </row>
    <row r="32" s="809" customFormat="true" ht="10.5" hidden="false" customHeight="true" outlineLevel="0" collapsed="false">
      <c r="A32" s="1027" t="s">
        <v>653</v>
      </c>
      <c r="B32" s="1044" t="s">
        <v>667</v>
      </c>
      <c r="C32" s="1029" t="n">
        <v>0</v>
      </c>
      <c r="D32" s="1029" t="n">
        <v>0</v>
      </c>
      <c r="E32" s="1029"/>
      <c r="F32" s="1042"/>
    </row>
    <row r="33" s="809" customFormat="true" ht="12.75" hidden="false" customHeight="true" outlineLevel="0" collapsed="false">
      <c r="A33" s="1045"/>
      <c r="B33" s="228"/>
      <c r="C33" s="1025"/>
      <c r="D33" s="1025"/>
      <c r="E33" s="1045"/>
      <c r="F33" s="1046"/>
    </row>
    <row r="34" s="809" customFormat="true" ht="15" hidden="false" customHeight="true" outlineLevel="0" collapsed="false">
      <c r="A34" s="1027" t="s">
        <v>655</v>
      </c>
      <c r="B34" s="1028" t="s">
        <v>668</v>
      </c>
      <c r="C34" s="1029" t="n">
        <v>0</v>
      </c>
      <c r="D34" s="1029" t="n">
        <v>0</v>
      </c>
      <c r="E34" s="1029"/>
      <c r="F34" s="1042"/>
    </row>
    <row r="35" customFormat="false" ht="12.75" hidden="false" customHeight="false" outlineLevel="0" collapsed="false">
      <c r="A35" s="1025"/>
      <c r="B35" s="248"/>
      <c r="C35" s="1025"/>
      <c r="D35" s="1025"/>
      <c r="E35" s="1025"/>
      <c r="F35" s="1041"/>
    </row>
    <row r="36" s="809" customFormat="true" ht="15" hidden="false" customHeight="true" outlineLevel="0" collapsed="false">
      <c r="A36" s="1027" t="s">
        <v>657</v>
      </c>
      <c r="B36" s="1028" t="s">
        <v>669</v>
      </c>
      <c r="C36" s="1029" t="n">
        <v>0</v>
      </c>
      <c r="D36" s="1029" t="n">
        <v>0</v>
      </c>
      <c r="E36" s="1029"/>
      <c r="F36" s="1042"/>
    </row>
    <row r="37" s="809" customFormat="true" ht="17.25" hidden="false" customHeight="true" outlineLevel="0" collapsed="false">
      <c r="A37" s="1027"/>
      <c r="B37" s="1036" t="s">
        <v>670</v>
      </c>
      <c r="C37" s="1047"/>
      <c r="D37" s="1047" t="n">
        <v>268</v>
      </c>
      <c r="E37" s="1029"/>
      <c r="F37" s="1048"/>
    </row>
    <row r="38" s="809" customFormat="true" ht="17.25" hidden="false" customHeight="true" outlineLevel="0" collapsed="false">
      <c r="A38" s="1027" t="s">
        <v>671</v>
      </c>
      <c r="B38" s="1028" t="s">
        <v>672</v>
      </c>
      <c r="C38" s="1029" t="n">
        <v>0</v>
      </c>
      <c r="D38" s="1029" t="n">
        <v>268</v>
      </c>
      <c r="E38" s="1029" t="n">
        <v>0</v>
      </c>
      <c r="F38" s="1049" t="n">
        <v>0</v>
      </c>
    </row>
    <row r="39" s="809" customFormat="true" ht="12.75" hidden="false" customHeight="false" outlineLevel="0" collapsed="false">
      <c r="A39" s="1045"/>
      <c r="B39" s="1050"/>
      <c r="C39" s="1040"/>
      <c r="D39" s="1040"/>
      <c r="E39" s="1045"/>
      <c r="F39" s="1046"/>
    </row>
    <row r="40" customFormat="false" ht="20.25" hidden="false" customHeight="true" outlineLevel="0" collapsed="false">
      <c r="A40" s="1027" t="s">
        <v>673</v>
      </c>
      <c r="B40" s="1028" t="s">
        <v>674</v>
      </c>
      <c r="C40" s="1029" t="n">
        <v>0</v>
      </c>
      <c r="D40" s="1029" t="n">
        <v>0</v>
      </c>
      <c r="E40" s="1029"/>
      <c r="F40" s="1042"/>
    </row>
    <row r="41" customFormat="false" ht="20.25" hidden="false" customHeight="true" outlineLevel="0" collapsed="false">
      <c r="A41" s="1027"/>
      <c r="B41" s="228" t="s">
        <v>675</v>
      </c>
      <c r="C41" s="1029"/>
      <c r="D41" s="1037" t="n">
        <v>21</v>
      </c>
      <c r="E41" s="1029"/>
      <c r="F41" s="1048"/>
    </row>
    <row r="42" customFormat="false" ht="16.5" hidden="false" customHeight="true" outlineLevel="0" collapsed="false">
      <c r="A42" s="1025"/>
      <c r="B42" s="228" t="s">
        <v>676</v>
      </c>
      <c r="C42" s="1025"/>
      <c r="D42" s="1025" t="n">
        <v>22</v>
      </c>
      <c r="E42" s="1025"/>
      <c r="F42" s="1048"/>
    </row>
    <row r="43" customFormat="false" ht="20.25" hidden="false" customHeight="true" outlineLevel="0" collapsed="false">
      <c r="A43" s="1027" t="s">
        <v>677</v>
      </c>
      <c r="B43" s="1028" t="s">
        <v>678</v>
      </c>
      <c r="C43" s="1029" t="n">
        <v>0</v>
      </c>
      <c r="D43" s="1029" t="n">
        <v>43</v>
      </c>
      <c r="E43" s="1029" t="n">
        <v>0</v>
      </c>
      <c r="F43" s="1049" t="n">
        <v>0</v>
      </c>
    </row>
    <row r="44" customFormat="false" ht="16.5" hidden="false" customHeight="true" outlineLevel="0" collapsed="false">
      <c r="A44" s="1027"/>
      <c r="B44" s="228" t="s">
        <v>679</v>
      </c>
      <c r="C44" s="1029"/>
      <c r="D44" s="1037" t="n">
        <v>21</v>
      </c>
      <c r="E44" s="1029"/>
      <c r="F44" s="1048"/>
    </row>
    <row r="45" s="809" customFormat="true" ht="15.75" hidden="false" customHeight="true" outlineLevel="0" collapsed="false">
      <c r="A45" s="1045"/>
      <c r="B45" s="228" t="s">
        <v>680</v>
      </c>
      <c r="C45" s="1040"/>
      <c r="D45" s="1040" t="n">
        <v>16</v>
      </c>
      <c r="E45" s="1025"/>
      <c r="F45" s="1048"/>
    </row>
    <row r="46" s="809" customFormat="true" ht="15.75" hidden="false" customHeight="true" outlineLevel="0" collapsed="false">
      <c r="A46" s="1045"/>
      <c r="B46" s="228" t="s">
        <v>681</v>
      </c>
      <c r="C46" s="1040"/>
      <c r="D46" s="1040" t="n">
        <v>3222</v>
      </c>
      <c r="E46" s="1040" t="n">
        <v>3217</v>
      </c>
      <c r="F46" s="1048" t="n">
        <v>99.844816883923</v>
      </c>
    </row>
    <row r="47" s="809" customFormat="true" ht="19.5" hidden="false" customHeight="true" outlineLevel="0" collapsed="false">
      <c r="A47" s="1027" t="s">
        <v>682</v>
      </c>
      <c r="B47" s="1028" t="s">
        <v>683</v>
      </c>
      <c r="C47" s="1029" t="n">
        <v>0</v>
      </c>
      <c r="D47" s="1029" t="n">
        <v>3259</v>
      </c>
      <c r="E47" s="1029" t="n">
        <v>3217</v>
      </c>
      <c r="F47" s="1049" t="n">
        <v>98.7112611230439</v>
      </c>
    </row>
    <row r="48" s="809" customFormat="true" ht="15" hidden="false" customHeight="true" outlineLevel="0" collapsed="false">
      <c r="A48" s="1045"/>
      <c r="B48" s="228" t="s">
        <v>684</v>
      </c>
      <c r="C48" s="1040"/>
      <c r="D48" s="1040" t="n">
        <v>97</v>
      </c>
      <c r="E48" s="1045"/>
      <c r="F48" s="1048"/>
      <c r="G48" s="1002"/>
      <c r="H48" s="1002"/>
      <c r="I48" s="1002"/>
      <c r="J48" s="1002"/>
      <c r="K48" s="1002"/>
    </row>
    <row r="49" s="809" customFormat="true" ht="17.25" hidden="false" customHeight="true" outlineLevel="0" collapsed="false">
      <c r="A49" s="1045"/>
      <c r="B49" s="228" t="s">
        <v>679</v>
      </c>
      <c r="C49" s="1040"/>
      <c r="D49" s="1040" t="n">
        <v>13</v>
      </c>
      <c r="E49" s="1040" t="n">
        <v>13</v>
      </c>
      <c r="F49" s="1048" t="n">
        <v>100</v>
      </c>
      <c r="G49" s="1002"/>
      <c r="H49" s="1002"/>
      <c r="I49" s="1002"/>
      <c r="J49" s="1002"/>
      <c r="K49" s="1002"/>
    </row>
    <row r="50" s="809" customFormat="true" ht="18" hidden="false" customHeight="true" outlineLevel="0" collapsed="false">
      <c r="A50" s="1027" t="s">
        <v>685</v>
      </c>
      <c r="B50" s="1028" t="s">
        <v>686</v>
      </c>
      <c r="C50" s="1029" t="n">
        <v>0</v>
      </c>
      <c r="D50" s="1029" t="n">
        <v>110</v>
      </c>
      <c r="E50" s="1029" t="n">
        <v>13</v>
      </c>
      <c r="F50" s="1049" t="n">
        <v>11.8181818181818</v>
      </c>
    </row>
    <row r="51" customFormat="false" ht="8.25" hidden="false" customHeight="true" outlineLevel="0" collapsed="false">
      <c r="A51" s="1025"/>
      <c r="B51" s="1050"/>
      <c r="C51" s="1025"/>
      <c r="D51" s="1025"/>
      <c r="E51" s="1025"/>
      <c r="F51" s="1041"/>
    </row>
    <row r="52" s="809" customFormat="true" ht="17.25" hidden="false" customHeight="true" outlineLevel="0" collapsed="false">
      <c r="A52" s="1027" t="s">
        <v>687</v>
      </c>
      <c r="B52" s="1028" t="s">
        <v>688</v>
      </c>
      <c r="C52" s="1029" t="n">
        <v>0</v>
      </c>
      <c r="D52" s="1029" t="n">
        <v>0</v>
      </c>
      <c r="E52" s="1029"/>
      <c r="F52" s="1042"/>
    </row>
    <row r="53" s="809" customFormat="true" ht="11.25" hidden="false" customHeight="true" outlineLevel="0" collapsed="false">
      <c r="A53" s="1027"/>
      <c r="B53" s="1036"/>
      <c r="C53" s="1047"/>
      <c r="D53" s="1047"/>
      <c r="E53" s="1029"/>
      <c r="F53" s="1049"/>
    </row>
    <row r="54" s="809" customFormat="true" ht="13.5" hidden="false" customHeight="true" outlineLevel="0" collapsed="false">
      <c r="A54" s="1027" t="s">
        <v>689</v>
      </c>
      <c r="B54" s="1028" t="s">
        <v>690</v>
      </c>
      <c r="C54" s="1029" t="n">
        <v>0</v>
      </c>
      <c r="D54" s="1029" t="n">
        <v>0</v>
      </c>
      <c r="E54" s="1029"/>
      <c r="F54" s="1042"/>
    </row>
    <row r="55" customFormat="false" ht="21" hidden="false" customHeight="true" outlineLevel="0" collapsed="false">
      <c r="A55" s="1030" t="n">
        <v>3</v>
      </c>
      <c r="B55" s="1051" t="s">
        <v>691</v>
      </c>
      <c r="C55" s="1039" t="n">
        <v>0</v>
      </c>
      <c r="D55" s="1039" t="n">
        <v>3900</v>
      </c>
      <c r="E55" s="1039" t="n">
        <v>3450</v>
      </c>
      <c r="F55" s="1052" t="n">
        <v>88.4615384615385</v>
      </c>
      <c r="H55" s="877"/>
      <c r="I55" s="877"/>
      <c r="J55" s="877"/>
      <c r="K55" s="877"/>
      <c r="L55" s="877"/>
      <c r="M55" s="877"/>
    </row>
    <row r="56" customFormat="false" ht="11.25" hidden="false" customHeight="true" outlineLevel="0" collapsed="false">
      <c r="A56" s="1027"/>
      <c r="B56" s="1028"/>
      <c r="C56" s="1029"/>
      <c r="D56" s="1029"/>
      <c r="E56" s="1029"/>
      <c r="F56" s="1049"/>
    </row>
    <row r="57" customFormat="false" ht="12.75" hidden="false" customHeight="false" outlineLevel="0" collapsed="false">
      <c r="A57" s="1025"/>
      <c r="B57" s="228"/>
      <c r="C57" s="1025"/>
      <c r="D57" s="1025"/>
      <c r="E57" s="1025"/>
      <c r="F57" s="1041"/>
    </row>
    <row r="58" customFormat="false" ht="9.75" hidden="false" customHeight="true" outlineLevel="0" collapsed="false">
      <c r="A58" s="1027" t="s">
        <v>651</v>
      </c>
      <c r="B58" s="1053" t="s">
        <v>692</v>
      </c>
      <c r="C58" s="1029" t="n">
        <v>0</v>
      </c>
      <c r="D58" s="1029" t="n">
        <v>0</v>
      </c>
      <c r="E58" s="1029"/>
      <c r="F58" s="1042"/>
    </row>
    <row r="59" customFormat="false" ht="12.75" hidden="false" customHeight="true" outlineLevel="0" collapsed="false">
      <c r="A59" s="1027"/>
      <c r="B59" s="1054"/>
      <c r="C59" s="1047"/>
      <c r="D59" s="1047"/>
      <c r="E59" s="1029"/>
      <c r="F59" s="1049"/>
    </row>
    <row r="60" customFormat="false" ht="20.25" hidden="false" customHeight="true" outlineLevel="0" collapsed="false">
      <c r="A60" s="1027" t="s">
        <v>653</v>
      </c>
      <c r="B60" s="1053" t="s">
        <v>693</v>
      </c>
      <c r="C60" s="1029" t="n">
        <v>0</v>
      </c>
      <c r="D60" s="1029" t="n">
        <v>0</v>
      </c>
      <c r="E60" s="1029"/>
      <c r="F60" s="1042"/>
    </row>
    <row r="61" customFormat="false" ht="6" hidden="false" customHeight="true" outlineLevel="0" collapsed="false">
      <c r="A61" s="1025"/>
      <c r="B61" s="1050"/>
      <c r="C61" s="1025"/>
      <c r="D61" s="1025"/>
      <c r="E61" s="1025"/>
      <c r="F61" s="1041"/>
    </row>
    <row r="62" customFormat="false" ht="20.25" hidden="false" customHeight="true" outlineLevel="0" collapsed="false">
      <c r="A62" s="1027" t="s">
        <v>655</v>
      </c>
      <c r="B62" s="1055" t="s">
        <v>694</v>
      </c>
      <c r="C62" s="1029" t="n">
        <v>0</v>
      </c>
      <c r="D62" s="1029" t="n">
        <v>0</v>
      </c>
      <c r="E62" s="1029"/>
      <c r="F62" s="1042"/>
    </row>
    <row r="63" customFormat="false" ht="12.75" hidden="false" customHeight="false" outlineLevel="0" collapsed="false">
      <c r="A63" s="1025"/>
      <c r="B63" s="1050"/>
      <c r="C63" s="1025"/>
      <c r="D63" s="1025"/>
      <c r="E63" s="1025"/>
      <c r="F63" s="1041"/>
    </row>
    <row r="64" customFormat="false" ht="20.25" hidden="false" customHeight="true" outlineLevel="0" collapsed="false">
      <c r="A64" s="1027" t="s">
        <v>657</v>
      </c>
      <c r="B64" s="1055" t="s">
        <v>695</v>
      </c>
      <c r="C64" s="1029" t="n">
        <v>0</v>
      </c>
      <c r="D64" s="1029" t="n">
        <v>0</v>
      </c>
      <c r="E64" s="1029"/>
      <c r="F64" s="1042"/>
    </row>
    <row r="65" customFormat="false" ht="8.25" hidden="false" customHeight="true" outlineLevel="0" collapsed="false">
      <c r="A65" s="1025"/>
      <c r="B65" s="228"/>
      <c r="C65" s="1025"/>
      <c r="D65" s="1025"/>
      <c r="E65" s="1025"/>
      <c r="F65" s="1041"/>
    </row>
    <row r="66" customFormat="false" ht="20.25" hidden="false" customHeight="true" outlineLevel="0" collapsed="false">
      <c r="A66" s="1056" t="s">
        <v>671</v>
      </c>
      <c r="B66" s="1057" t="s">
        <v>696</v>
      </c>
      <c r="C66" s="1029" t="n">
        <v>0</v>
      </c>
      <c r="D66" s="1029" t="n">
        <v>0</v>
      </c>
      <c r="E66" s="1029"/>
      <c r="F66" s="1042"/>
    </row>
    <row r="67" customFormat="false" ht="8.25" hidden="false" customHeight="true" outlineLevel="0" collapsed="false">
      <c r="A67" s="1025"/>
      <c r="B67" s="228"/>
      <c r="C67" s="1025"/>
      <c r="D67" s="1025"/>
      <c r="E67" s="1025"/>
      <c r="F67" s="1041"/>
    </row>
    <row r="68" customFormat="false" ht="20.25" hidden="false" customHeight="true" outlineLevel="0" collapsed="false">
      <c r="A68" s="1056" t="s">
        <v>673</v>
      </c>
      <c r="B68" s="1058" t="s">
        <v>697</v>
      </c>
      <c r="C68" s="1029" t="n">
        <v>0</v>
      </c>
      <c r="D68" s="1029" t="n">
        <v>0</v>
      </c>
      <c r="E68" s="1029"/>
      <c r="F68" s="1042"/>
    </row>
    <row r="69" customFormat="false" ht="18.75" hidden="false" customHeight="true" outlineLevel="0" collapsed="false">
      <c r="A69" s="1025"/>
      <c r="B69" s="228" t="s">
        <v>698</v>
      </c>
      <c r="C69" s="1025"/>
      <c r="D69" s="1025" t="n">
        <v>204</v>
      </c>
      <c r="E69" s="1025"/>
      <c r="F69" s="1041"/>
    </row>
    <row r="70" customFormat="false" ht="35.25" hidden="false" customHeight="true" outlineLevel="0" collapsed="false">
      <c r="A70" s="1056" t="s">
        <v>677</v>
      </c>
      <c r="B70" s="1058" t="s">
        <v>699</v>
      </c>
      <c r="C70" s="1029" t="n">
        <v>0</v>
      </c>
      <c r="D70" s="1029" t="n">
        <v>204</v>
      </c>
      <c r="E70" s="1029" t="n">
        <v>0</v>
      </c>
      <c r="F70" s="1042" t="n">
        <v>0</v>
      </c>
    </row>
    <row r="71" customFormat="false" ht="12.75" hidden="false" customHeight="false" outlineLevel="0" collapsed="false">
      <c r="A71" s="1025"/>
      <c r="B71" s="228" t="s">
        <v>700</v>
      </c>
      <c r="C71" s="1025"/>
      <c r="D71" s="1025" t="n">
        <v>3260</v>
      </c>
      <c r="E71" s="1025" t="n">
        <v>2845</v>
      </c>
      <c r="F71" s="1041" t="n">
        <v>87.2699386503067</v>
      </c>
    </row>
    <row r="72" customFormat="false" ht="20.25" hidden="false" customHeight="true" outlineLevel="0" collapsed="false">
      <c r="A72" s="1056" t="s">
        <v>682</v>
      </c>
      <c r="B72" s="1058" t="s">
        <v>701</v>
      </c>
      <c r="C72" s="1029" t="n">
        <v>0</v>
      </c>
      <c r="D72" s="1029" t="n">
        <v>3260</v>
      </c>
      <c r="E72" s="1029" t="n">
        <v>2845</v>
      </c>
      <c r="F72" s="1042" t="n">
        <v>87.2699386503067</v>
      </c>
    </row>
    <row r="73" customFormat="false" ht="18" hidden="false" customHeight="true" outlineLevel="0" collapsed="false">
      <c r="A73" s="1056"/>
      <c r="B73" s="1059" t="s">
        <v>702</v>
      </c>
      <c r="C73" s="1029"/>
      <c r="D73" s="1037" t="n">
        <v>33</v>
      </c>
      <c r="E73" s="1029"/>
      <c r="F73" s="1041"/>
    </row>
    <row r="74" customFormat="false" ht="15" hidden="false" customHeight="true" outlineLevel="0" collapsed="false">
      <c r="A74" s="1056"/>
      <c r="B74" s="228" t="s">
        <v>703</v>
      </c>
      <c r="C74" s="1037"/>
      <c r="D74" s="1037" t="n">
        <v>18</v>
      </c>
      <c r="E74" s="1029"/>
      <c r="F74" s="1041"/>
    </row>
    <row r="75" customFormat="false" ht="20.25" hidden="false" customHeight="true" outlineLevel="0" collapsed="false">
      <c r="A75" s="1056" t="s">
        <v>685</v>
      </c>
      <c r="B75" s="1060" t="s">
        <v>704</v>
      </c>
      <c r="C75" s="1029" t="n">
        <v>0</v>
      </c>
      <c r="D75" s="1029" t="n">
        <v>51</v>
      </c>
      <c r="E75" s="1029" t="n">
        <v>0</v>
      </c>
      <c r="F75" s="1042" t="n">
        <v>0</v>
      </c>
    </row>
    <row r="76" customFormat="false" ht="12.75" hidden="false" customHeight="false" outlineLevel="0" collapsed="false">
      <c r="A76" s="1025"/>
      <c r="B76" s="228" t="s">
        <v>705</v>
      </c>
      <c r="C76" s="1025"/>
      <c r="D76" s="1025" t="n">
        <v>70</v>
      </c>
      <c r="E76" s="1025"/>
      <c r="F76" s="1041"/>
    </row>
    <row r="77" customFormat="false" ht="20.25" hidden="false" customHeight="true" outlineLevel="0" collapsed="false">
      <c r="A77" s="1056" t="s">
        <v>687</v>
      </c>
      <c r="B77" s="1060" t="s">
        <v>706</v>
      </c>
      <c r="C77" s="1029" t="n">
        <v>0</v>
      </c>
      <c r="D77" s="1029" t="n">
        <v>70</v>
      </c>
      <c r="E77" s="1029" t="n">
        <v>0</v>
      </c>
      <c r="F77" s="1042" t="n">
        <v>0</v>
      </c>
    </row>
    <row r="78" customFormat="false" ht="8.25" hidden="false" customHeight="true" outlineLevel="0" collapsed="false">
      <c r="A78" s="1025"/>
      <c r="B78" s="228"/>
      <c r="C78" s="1025"/>
      <c r="D78" s="1025"/>
      <c r="E78" s="1025"/>
      <c r="F78" s="1046"/>
    </row>
    <row r="79" customFormat="false" ht="20.25" hidden="false" customHeight="true" outlineLevel="0" collapsed="false">
      <c r="A79" s="1056" t="s">
        <v>689</v>
      </c>
      <c r="B79" s="1055" t="s">
        <v>707</v>
      </c>
      <c r="C79" s="1029" t="n">
        <v>0</v>
      </c>
      <c r="D79" s="1029" t="n">
        <v>0</v>
      </c>
      <c r="E79" s="1029"/>
      <c r="F79" s="1046"/>
    </row>
    <row r="80" customFormat="false" ht="12.75" hidden="false" customHeight="false" outlineLevel="0" collapsed="false">
      <c r="A80" s="1045"/>
      <c r="B80" s="228" t="s">
        <v>708</v>
      </c>
      <c r="C80" s="1025"/>
      <c r="D80" s="1025" t="n">
        <v>256</v>
      </c>
      <c r="E80" s="1025"/>
      <c r="F80" s="1041"/>
    </row>
    <row r="81" s="1029" customFormat="true" ht="20.25" hidden="false" customHeight="true" outlineLevel="0" collapsed="false">
      <c r="A81" s="1056" t="s">
        <v>709</v>
      </c>
      <c r="B81" s="1053" t="s">
        <v>710</v>
      </c>
      <c r="C81" s="1029" t="n">
        <v>0</v>
      </c>
      <c r="D81" s="1029" t="n">
        <v>256</v>
      </c>
      <c r="E81" s="1029" t="n">
        <v>0</v>
      </c>
      <c r="F81" s="1042" t="n">
        <v>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G81" s="1027"/>
      <c r="BH81" s="1028"/>
      <c r="BI81" s="1061"/>
      <c r="BP81" s="1027"/>
      <c r="BQ81" s="1028"/>
      <c r="BR81" s="1061"/>
      <c r="BY81" s="1027"/>
      <c r="BZ81" s="1028"/>
      <c r="CA81" s="1061"/>
      <c r="CH81" s="1027"/>
      <c r="CI81" s="1028"/>
      <c r="CJ81" s="1061"/>
      <c r="CQ81" s="1027"/>
      <c r="CR81" s="1028"/>
      <c r="CS81" s="1061"/>
      <c r="CZ81" s="1027"/>
      <c r="DA81" s="1028"/>
      <c r="DB81" s="1061"/>
      <c r="DI81" s="1027"/>
      <c r="DJ81" s="1028"/>
      <c r="DK81" s="1061"/>
      <c r="DR81" s="1027"/>
      <c r="DS81" s="1028"/>
      <c r="DT81" s="1061"/>
      <c r="EA81" s="1027"/>
      <c r="EB81" s="1028"/>
      <c r="EC81" s="1061"/>
      <c r="EJ81" s="1027"/>
      <c r="EK81" s="1028"/>
      <c r="EL81" s="1061"/>
      <c r="ES81" s="1027"/>
      <c r="ET81" s="1028"/>
      <c r="EU81" s="1061"/>
      <c r="FB81" s="1027"/>
      <c r="FC81" s="1028"/>
      <c r="FD81" s="1061"/>
      <c r="FK81" s="1027"/>
      <c r="FL81" s="1028"/>
      <c r="FM81" s="1061"/>
      <c r="FT81" s="1027"/>
      <c r="FU81" s="1028"/>
      <c r="FV81" s="1061"/>
      <c r="GC81" s="1027"/>
      <c r="GD81" s="1028"/>
      <c r="GE81" s="1061"/>
      <c r="GL81" s="1027"/>
      <c r="GM81" s="1028"/>
      <c r="GN81" s="1061"/>
      <c r="GU81" s="1027"/>
      <c r="GV81" s="1028"/>
      <c r="GW81" s="1061"/>
      <c r="HD81" s="1027"/>
      <c r="HE81" s="1028"/>
      <c r="HF81" s="1061"/>
      <c r="HM81" s="1027"/>
      <c r="HN81" s="1028"/>
      <c r="HO81" s="1061"/>
      <c r="HV81" s="1027"/>
      <c r="HW81" s="1028"/>
      <c r="HX81" s="1061"/>
      <c r="IE81" s="1027"/>
      <c r="IF81" s="1028"/>
      <c r="IG81" s="1061"/>
      <c r="IN81" s="1027"/>
      <c r="IO81" s="1028"/>
      <c r="IP81" s="1061"/>
    </row>
    <row r="82" customFormat="false" ht="6" hidden="false" customHeight="true" outlineLevel="0" collapsed="false">
      <c r="A82" s="1025"/>
      <c r="B82" s="228"/>
      <c r="C82" s="1025"/>
      <c r="D82" s="1025"/>
      <c r="E82" s="1025"/>
      <c r="F82" s="1041"/>
    </row>
    <row r="83" s="1029" customFormat="true" ht="14.25" hidden="false" customHeight="true" outlineLevel="0" collapsed="false">
      <c r="A83" s="1056" t="s">
        <v>711</v>
      </c>
      <c r="B83" s="1053" t="s">
        <v>712</v>
      </c>
      <c r="C83" s="1029" t="n">
        <v>0</v>
      </c>
      <c r="D83" s="1029" t="n">
        <v>0</v>
      </c>
      <c r="F83" s="1042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G83" s="1027"/>
      <c r="BH83" s="1028"/>
      <c r="BI83" s="1061"/>
      <c r="BP83" s="1027"/>
      <c r="BQ83" s="1028"/>
      <c r="BR83" s="1061"/>
      <c r="BY83" s="1027"/>
      <c r="BZ83" s="1028"/>
      <c r="CA83" s="1061"/>
      <c r="CH83" s="1027"/>
      <c r="CI83" s="1028"/>
      <c r="CJ83" s="1061"/>
      <c r="CQ83" s="1027"/>
      <c r="CR83" s="1028"/>
      <c r="CS83" s="1061"/>
      <c r="CZ83" s="1027"/>
      <c r="DA83" s="1028"/>
      <c r="DB83" s="1061"/>
      <c r="DI83" s="1027"/>
      <c r="DJ83" s="1028"/>
      <c r="DK83" s="1061"/>
      <c r="DR83" s="1027"/>
      <c r="DS83" s="1028"/>
      <c r="DT83" s="1061"/>
      <c r="EA83" s="1027"/>
      <c r="EB83" s="1028"/>
      <c r="EC83" s="1061"/>
      <c r="EJ83" s="1027"/>
      <c r="EK83" s="1028"/>
      <c r="EL83" s="1061"/>
      <c r="ES83" s="1027"/>
      <c r="ET83" s="1028"/>
      <c r="EU83" s="1061"/>
      <c r="FB83" s="1027"/>
      <c r="FC83" s="1028"/>
      <c r="FD83" s="1061"/>
      <c r="FK83" s="1027"/>
      <c r="FL83" s="1028"/>
      <c r="FM83" s="1061"/>
      <c r="FT83" s="1027"/>
      <c r="FU83" s="1028"/>
      <c r="FV83" s="1061"/>
      <c r="GC83" s="1027"/>
      <c r="GD83" s="1028"/>
      <c r="GE83" s="1061"/>
      <c r="GL83" s="1027"/>
      <c r="GM83" s="1028"/>
      <c r="GN83" s="1061"/>
      <c r="GU83" s="1027"/>
      <c r="GV83" s="1028"/>
      <c r="GW83" s="1061"/>
      <c r="HD83" s="1027"/>
      <c r="HE83" s="1028"/>
      <c r="HF83" s="1061"/>
      <c r="HM83" s="1027"/>
      <c r="HN83" s="1028"/>
      <c r="HO83" s="1061"/>
      <c r="HV83" s="1027"/>
      <c r="HW83" s="1028"/>
      <c r="HX83" s="1061"/>
      <c r="IE83" s="1027"/>
      <c r="IF83" s="1028"/>
      <c r="IG83" s="1061"/>
      <c r="IN83" s="1027"/>
      <c r="IO83" s="1028"/>
      <c r="IP83" s="1061"/>
    </row>
    <row r="84" customFormat="false" ht="19.5" hidden="false" customHeight="true" outlineLevel="0" collapsed="false">
      <c r="A84" s="1030" t="n">
        <v>4</v>
      </c>
      <c r="B84" s="1062" t="s">
        <v>713</v>
      </c>
      <c r="C84" s="1063" t="n">
        <v>0</v>
      </c>
      <c r="D84" s="1063" t="n">
        <v>3841</v>
      </c>
      <c r="E84" s="1063" t="n">
        <v>2845</v>
      </c>
      <c r="F84" s="1064" t="n">
        <v>74.0692527987503</v>
      </c>
    </row>
    <row r="85" customFormat="false" ht="24" hidden="false" customHeight="true" outlineLevel="0" collapsed="false">
      <c r="A85" s="1027"/>
      <c r="B85" s="1028" t="s">
        <v>714</v>
      </c>
      <c r="C85" s="1029"/>
      <c r="D85" s="1029"/>
      <c r="E85" s="1029"/>
      <c r="F85" s="1049"/>
    </row>
    <row r="86" customFormat="false" ht="12.75" hidden="false" customHeight="true" outlineLevel="0" collapsed="false">
      <c r="A86" s="1027"/>
      <c r="B86" s="1036" t="s">
        <v>715</v>
      </c>
      <c r="C86" s="1037"/>
      <c r="D86" s="1037" t="n">
        <v>66</v>
      </c>
      <c r="E86" s="1047" t="n">
        <v>66</v>
      </c>
      <c r="F86" s="1041" t="n">
        <v>100</v>
      </c>
    </row>
    <row r="87" customFormat="false" ht="15.75" hidden="false" customHeight="true" outlineLevel="0" collapsed="false">
      <c r="A87" s="1027" t="s">
        <v>651</v>
      </c>
      <c r="B87" s="1028" t="s">
        <v>716</v>
      </c>
      <c r="C87" s="1029" t="n">
        <v>0</v>
      </c>
      <c r="D87" s="1029" t="n">
        <v>66</v>
      </c>
      <c r="E87" s="1029" t="n">
        <v>66</v>
      </c>
      <c r="F87" s="1042" t="n">
        <v>100</v>
      </c>
    </row>
    <row r="88" customFormat="false" ht="15" hidden="false" customHeight="true" outlineLevel="0" collapsed="false">
      <c r="A88" s="1025"/>
      <c r="B88" s="1050" t="s">
        <v>717</v>
      </c>
      <c r="C88" s="1040"/>
      <c r="D88" s="1040" t="n">
        <v>5495</v>
      </c>
      <c r="E88" s="1040" t="n">
        <v>2191</v>
      </c>
      <c r="F88" s="1041" t="n">
        <v>39.8726114649682</v>
      </c>
    </row>
    <row r="89" s="1029" customFormat="true" ht="14.25" hidden="false" customHeight="true" outlineLevel="0" collapsed="false">
      <c r="A89" s="1027" t="s">
        <v>653</v>
      </c>
      <c r="B89" s="1028" t="s">
        <v>718</v>
      </c>
      <c r="C89" s="1029" t="n">
        <v>0</v>
      </c>
      <c r="D89" s="1029" t="n">
        <v>5495</v>
      </c>
      <c r="E89" s="1029" t="n">
        <v>2191</v>
      </c>
      <c r="F89" s="1046" t="n">
        <v>39.8726114649682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G89" s="1027"/>
      <c r="BH89" s="1028"/>
      <c r="BI89" s="1061"/>
      <c r="BP89" s="1027"/>
      <c r="BQ89" s="1028"/>
      <c r="BR89" s="1061"/>
      <c r="BY89" s="1027"/>
      <c r="BZ89" s="1028"/>
      <c r="CA89" s="1061"/>
      <c r="CH89" s="1027"/>
      <c r="CI89" s="1028"/>
      <c r="CJ89" s="1061"/>
      <c r="CQ89" s="1027"/>
      <c r="CR89" s="1028"/>
      <c r="CS89" s="1061"/>
      <c r="CZ89" s="1027"/>
      <c r="DA89" s="1028"/>
      <c r="DB89" s="1061"/>
      <c r="DI89" s="1027"/>
      <c r="DJ89" s="1028"/>
      <c r="DK89" s="1061"/>
      <c r="DR89" s="1027"/>
      <c r="DS89" s="1028"/>
      <c r="DT89" s="1061"/>
      <c r="EA89" s="1027"/>
      <c r="EB89" s="1028"/>
      <c r="EC89" s="1061"/>
      <c r="EJ89" s="1027"/>
      <c r="EK89" s="1028"/>
      <c r="EL89" s="1061"/>
      <c r="ES89" s="1027"/>
      <c r="ET89" s="1028"/>
      <c r="EU89" s="1061"/>
      <c r="FB89" s="1027"/>
      <c r="FC89" s="1028"/>
      <c r="FD89" s="1061"/>
      <c r="FK89" s="1027"/>
      <c r="FL89" s="1028"/>
      <c r="FM89" s="1061"/>
      <c r="FT89" s="1027"/>
      <c r="FU89" s="1028"/>
      <c r="FV89" s="1061"/>
      <c r="GC89" s="1027"/>
      <c r="GD89" s="1028"/>
      <c r="GE89" s="1061"/>
      <c r="GL89" s="1027"/>
      <c r="GM89" s="1028"/>
      <c r="GN89" s="1061"/>
      <c r="GU89" s="1027"/>
      <c r="GV89" s="1028"/>
      <c r="GW89" s="1061"/>
      <c r="HD89" s="1027"/>
      <c r="HE89" s="1028"/>
      <c r="HF89" s="1061"/>
      <c r="HM89" s="1027"/>
      <c r="HN89" s="1028"/>
      <c r="HO89" s="1061"/>
      <c r="HV89" s="1027"/>
      <c r="HW89" s="1028"/>
      <c r="HX89" s="1061"/>
      <c r="IE89" s="1027"/>
      <c r="IF89" s="1028"/>
      <c r="IG89" s="1061"/>
      <c r="IN89" s="1027"/>
      <c r="IO89" s="1028"/>
      <c r="IP89" s="1061"/>
    </row>
    <row r="90" customFormat="false" ht="13.5" hidden="false" customHeight="false" outlineLevel="0" collapsed="false">
      <c r="A90" s="1025"/>
      <c r="B90" s="1050"/>
      <c r="C90" s="1040"/>
      <c r="D90" s="1040"/>
      <c r="E90" s="1040"/>
      <c r="F90" s="1065"/>
    </row>
    <row r="91" customFormat="false" ht="23.25" hidden="false" customHeight="true" outlineLevel="0" collapsed="false">
      <c r="A91" s="1030" t="n">
        <v>5</v>
      </c>
      <c r="B91" s="1031" t="s">
        <v>719</v>
      </c>
      <c r="C91" s="1032" t="n">
        <v>0</v>
      </c>
      <c r="D91" s="1032" t="n">
        <v>5561</v>
      </c>
      <c r="E91" s="1032" t="n">
        <v>2257</v>
      </c>
      <c r="F91" s="1066" t="n">
        <v>40.586225499011</v>
      </c>
    </row>
    <row r="92" customFormat="false" ht="12.75" hidden="false" customHeight="true" outlineLevel="0" collapsed="false">
      <c r="A92" s="1025"/>
      <c r="B92" s="228"/>
      <c r="C92" s="1067"/>
      <c r="D92" s="1067"/>
      <c r="E92" s="1067"/>
      <c r="F92" s="1041"/>
    </row>
    <row r="93" s="1029" customFormat="true" ht="14.25" hidden="false" customHeight="true" outlineLevel="0" collapsed="false">
      <c r="A93" s="1027" t="s">
        <v>651</v>
      </c>
      <c r="B93" s="1028" t="s">
        <v>720</v>
      </c>
      <c r="C93" s="1029" t="n">
        <v>0</v>
      </c>
      <c r="D93" s="1029" t="n">
        <v>0</v>
      </c>
      <c r="F93" s="1042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G93" s="1027"/>
      <c r="BH93" s="1028"/>
      <c r="BI93" s="1061"/>
      <c r="BP93" s="1027"/>
      <c r="BQ93" s="1028"/>
      <c r="BR93" s="1061"/>
      <c r="BY93" s="1027"/>
      <c r="BZ93" s="1028"/>
      <c r="CA93" s="1061"/>
      <c r="CH93" s="1027"/>
      <c r="CI93" s="1028"/>
      <c r="CJ93" s="1061"/>
      <c r="CQ93" s="1027"/>
      <c r="CR93" s="1028"/>
      <c r="CS93" s="1061"/>
      <c r="CZ93" s="1027"/>
      <c r="DA93" s="1028"/>
      <c r="DB93" s="1061"/>
      <c r="DI93" s="1027"/>
      <c r="DJ93" s="1028"/>
      <c r="DK93" s="1061"/>
      <c r="DR93" s="1027"/>
      <c r="DS93" s="1028"/>
      <c r="DT93" s="1061"/>
      <c r="EA93" s="1027"/>
      <c r="EB93" s="1028"/>
      <c r="EC93" s="1061"/>
      <c r="EJ93" s="1027"/>
      <c r="EK93" s="1028"/>
      <c r="EL93" s="1061"/>
      <c r="ES93" s="1027"/>
      <c r="ET93" s="1028"/>
      <c r="EU93" s="1061"/>
      <c r="FB93" s="1027"/>
      <c r="FC93" s="1028"/>
      <c r="FD93" s="1061"/>
      <c r="FK93" s="1027"/>
      <c r="FL93" s="1028"/>
      <c r="FM93" s="1061"/>
      <c r="FT93" s="1027"/>
      <c r="FU93" s="1028"/>
      <c r="FV93" s="1061"/>
      <c r="GC93" s="1027"/>
      <c r="GD93" s="1028"/>
      <c r="GE93" s="1061"/>
      <c r="GL93" s="1027"/>
      <c r="GM93" s="1028"/>
      <c r="GN93" s="1061"/>
      <c r="GU93" s="1027"/>
      <c r="GV93" s="1028"/>
      <c r="GW93" s="1061"/>
      <c r="HD93" s="1027"/>
      <c r="HE93" s="1028"/>
      <c r="HF93" s="1061"/>
      <c r="HM93" s="1027"/>
      <c r="HN93" s="1028"/>
      <c r="HO93" s="1061"/>
      <c r="HV93" s="1027"/>
      <c r="HW93" s="1028"/>
      <c r="HX93" s="1061"/>
      <c r="IE93" s="1027"/>
      <c r="IF93" s="1028"/>
      <c r="IG93" s="1061"/>
      <c r="IN93" s="1027"/>
      <c r="IO93" s="1028"/>
      <c r="IP93" s="1061"/>
    </row>
    <row r="94" customFormat="false" ht="6.75" hidden="false" customHeight="true" outlineLevel="0" collapsed="false">
      <c r="A94" s="1025"/>
      <c r="B94" s="228"/>
      <c r="C94" s="1025"/>
      <c r="D94" s="1025"/>
      <c r="E94" s="1025"/>
      <c r="F94" s="1041"/>
    </row>
    <row r="95" s="1029" customFormat="true" ht="14.25" hidden="false" customHeight="true" outlineLevel="0" collapsed="false">
      <c r="A95" s="1027" t="s">
        <v>653</v>
      </c>
      <c r="B95" s="1028" t="s">
        <v>721</v>
      </c>
      <c r="C95" s="1029" t="n">
        <v>0</v>
      </c>
      <c r="D95" s="1029" t="n">
        <v>0</v>
      </c>
      <c r="F95" s="1042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G95" s="1027"/>
      <c r="BH95" s="1028"/>
      <c r="BI95" s="1061"/>
      <c r="BP95" s="1027"/>
      <c r="BQ95" s="1028"/>
      <c r="BR95" s="1061"/>
      <c r="BY95" s="1027"/>
      <c r="BZ95" s="1028"/>
      <c r="CA95" s="1061"/>
      <c r="CH95" s="1027"/>
      <c r="CI95" s="1028"/>
      <c r="CJ95" s="1061"/>
      <c r="CQ95" s="1027"/>
      <c r="CR95" s="1028"/>
      <c r="CS95" s="1061"/>
      <c r="CZ95" s="1027"/>
      <c r="DA95" s="1028"/>
      <c r="DB95" s="1061"/>
      <c r="DI95" s="1027"/>
      <c r="DJ95" s="1028"/>
      <c r="DK95" s="1061"/>
      <c r="DR95" s="1027"/>
      <c r="DS95" s="1028"/>
      <c r="DT95" s="1061"/>
      <c r="EA95" s="1027"/>
      <c r="EB95" s="1028"/>
      <c r="EC95" s="1061"/>
      <c r="EJ95" s="1027"/>
      <c r="EK95" s="1028"/>
      <c r="EL95" s="1061"/>
      <c r="ES95" s="1027"/>
      <c r="ET95" s="1028"/>
      <c r="EU95" s="1061"/>
      <c r="FB95" s="1027"/>
      <c r="FC95" s="1028"/>
      <c r="FD95" s="1061"/>
      <c r="FK95" s="1027"/>
      <c r="FL95" s="1028"/>
      <c r="FM95" s="1061"/>
      <c r="FT95" s="1027"/>
      <c r="FU95" s="1028"/>
      <c r="FV95" s="1061"/>
      <c r="GC95" s="1027"/>
      <c r="GD95" s="1028"/>
      <c r="GE95" s="1061"/>
      <c r="GL95" s="1027"/>
      <c r="GM95" s="1028"/>
      <c r="GN95" s="1061"/>
      <c r="GU95" s="1027"/>
      <c r="GV95" s="1028"/>
      <c r="GW95" s="1061"/>
      <c r="HD95" s="1027"/>
      <c r="HE95" s="1028"/>
      <c r="HF95" s="1061"/>
      <c r="HM95" s="1027"/>
      <c r="HN95" s="1028"/>
      <c r="HO95" s="1061"/>
      <c r="HV95" s="1027"/>
      <c r="HW95" s="1028"/>
      <c r="HX95" s="1061"/>
      <c r="IE95" s="1027"/>
      <c r="IF95" s="1028"/>
      <c r="IG95" s="1061"/>
      <c r="IN95" s="1027"/>
      <c r="IO95" s="1028"/>
      <c r="IP95" s="1061"/>
    </row>
    <row r="96" customFormat="false" ht="20.25" hidden="false" customHeight="true" outlineLevel="0" collapsed="false">
      <c r="A96" s="1030" t="n">
        <v>6</v>
      </c>
      <c r="B96" s="1031" t="s">
        <v>722</v>
      </c>
      <c r="C96" s="1063" t="n">
        <v>0</v>
      </c>
      <c r="D96" s="1063" t="n">
        <v>0</v>
      </c>
      <c r="E96" s="1063"/>
      <c r="F96" s="1064"/>
    </row>
    <row r="97" customFormat="false" ht="26.25" hidden="true" customHeight="true" outlineLevel="0" collapsed="false">
      <c r="A97" s="1025"/>
      <c r="B97" s="1044"/>
      <c r="C97" s="1025"/>
      <c r="D97" s="1025"/>
      <c r="E97" s="1025"/>
      <c r="F97" s="1041"/>
    </row>
    <row r="98" customFormat="false" ht="6.75" hidden="true" customHeight="true" outlineLevel="0" collapsed="false">
      <c r="A98" s="1025"/>
      <c r="B98" s="1036"/>
      <c r="C98" s="1025"/>
      <c r="D98" s="1025"/>
      <c r="E98" s="1025"/>
      <c r="F98" s="1041"/>
    </row>
    <row r="99" customFormat="false" ht="23.25" hidden="true" customHeight="true" outlineLevel="0" collapsed="false">
      <c r="A99" s="1030" t="n">
        <v>7</v>
      </c>
      <c r="B99" s="1031" t="s">
        <v>723</v>
      </c>
      <c r="C99" s="1032" t="n">
        <v>0</v>
      </c>
      <c r="D99" s="1032"/>
      <c r="E99" s="1032"/>
      <c r="F99" s="1064"/>
    </row>
    <row r="100" customFormat="false" ht="13.5" hidden="false" customHeight="true" outlineLevel="0" collapsed="false">
      <c r="A100" s="1068"/>
      <c r="B100" s="1069"/>
      <c r="C100" s="1070"/>
      <c r="D100" s="1070"/>
      <c r="E100" s="1071"/>
      <c r="F100" s="1072"/>
    </row>
    <row r="101" customFormat="false" ht="23.25" hidden="false" customHeight="true" outlineLevel="0" collapsed="false">
      <c r="A101" s="1073" t="s">
        <v>39</v>
      </c>
      <c r="B101" s="1074" t="s">
        <v>724</v>
      </c>
      <c r="C101" s="1075" t="n">
        <v>0</v>
      </c>
      <c r="D101" s="1075" t="n">
        <v>13302</v>
      </c>
      <c r="E101" s="1075" t="n">
        <v>8552</v>
      </c>
      <c r="F101" s="1076" t="n">
        <v>64.2910840475117</v>
      </c>
    </row>
    <row r="102" customFormat="false" ht="24" hidden="false" customHeight="true" outlineLevel="0" collapsed="false">
      <c r="A102" s="1077" t="s">
        <v>49</v>
      </c>
      <c r="B102" s="1023" t="s">
        <v>725</v>
      </c>
      <c r="C102" s="1078"/>
      <c r="D102" s="1078"/>
      <c r="E102" s="1078"/>
      <c r="F102" s="1079"/>
    </row>
    <row r="103" customFormat="false" ht="11.25" hidden="false" customHeight="true" outlineLevel="0" collapsed="false">
      <c r="A103" s="1077"/>
      <c r="B103" s="1080"/>
      <c r="C103" s="1040"/>
      <c r="D103" s="1040"/>
      <c r="E103" s="1040"/>
      <c r="F103" s="1046"/>
    </row>
    <row r="104" s="1029" customFormat="true" ht="14.25" hidden="false" customHeight="true" outlineLevel="0" collapsed="false">
      <c r="A104" s="1027" t="n">
        <v>1</v>
      </c>
      <c r="B104" s="1028" t="s">
        <v>726</v>
      </c>
      <c r="C104" s="1029" t="n">
        <v>0</v>
      </c>
      <c r="D104" s="1029" t="n">
        <v>0</v>
      </c>
      <c r="E104" s="1029" t="n">
        <v>0</v>
      </c>
      <c r="F104" s="1049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G104" s="1027"/>
      <c r="BH104" s="1028"/>
      <c r="BI104" s="1061"/>
      <c r="BP104" s="1027"/>
      <c r="BQ104" s="1028"/>
      <c r="BR104" s="1061"/>
      <c r="BY104" s="1027"/>
      <c r="BZ104" s="1028"/>
      <c r="CA104" s="1061"/>
      <c r="CH104" s="1027"/>
      <c r="CI104" s="1028"/>
      <c r="CJ104" s="1061"/>
      <c r="CQ104" s="1027"/>
      <c r="CR104" s="1028"/>
      <c r="CS104" s="1061"/>
      <c r="CZ104" s="1027"/>
      <c r="DA104" s="1028"/>
      <c r="DB104" s="1061"/>
      <c r="DI104" s="1027"/>
      <c r="DJ104" s="1028"/>
      <c r="DK104" s="1061"/>
      <c r="DR104" s="1027"/>
      <c r="DS104" s="1028"/>
      <c r="DT104" s="1061"/>
      <c r="EA104" s="1027"/>
      <c r="EB104" s="1028"/>
      <c r="EC104" s="1061"/>
      <c r="EJ104" s="1027"/>
      <c r="EK104" s="1028"/>
      <c r="EL104" s="1061"/>
      <c r="ES104" s="1027"/>
      <c r="ET104" s="1028"/>
      <c r="EU104" s="1061"/>
      <c r="FB104" s="1027"/>
      <c r="FC104" s="1028"/>
      <c r="FD104" s="1061"/>
      <c r="FK104" s="1027"/>
      <c r="FL104" s="1028"/>
      <c r="FM104" s="1061"/>
      <c r="FT104" s="1027"/>
      <c r="FU104" s="1028"/>
      <c r="FV104" s="1061"/>
      <c r="GC104" s="1027"/>
      <c r="GD104" s="1028"/>
      <c r="GE104" s="1061"/>
      <c r="GL104" s="1027"/>
      <c r="GM104" s="1028"/>
      <c r="GN104" s="1061"/>
      <c r="GU104" s="1027"/>
      <c r="GV104" s="1028"/>
      <c r="GW104" s="1061"/>
      <c r="HD104" s="1027"/>
      <c r="HE104" s="1028"/>
      <c r="HF104" s="1061"/>
      <c r="HM104" s="1027"/>
      <c r="HN104" s="1028"/>
      <c r="HO104" s="1061"/>
      <c r="HV104" s="1027"/>
      <c r="HW104" s="1028"/>
      <c r="HX104" s="1061"/>
      <c r="IE104" s="1027"/>
      <c r="IF104" s="1028"/>
      <c r="IG104" s="1061"/>
      <c r="IN104" s="1027"/>
      <c r="IO104" s="1028"/>
      <c r="IP104" s="1061"/>
    </row>
    <row r="105" s="1028" customFormat="true" ht="9" hidden="false" customHeight="true" outlineLevel="0" collapsed="false">
      <c r="A105" s="1027"/>
      <c r="C105" s="1029"/>
      <c r="D105" s="1029"/>
      <c r="E105" s="1029"/>
      <c r="F105" s="1049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G105" s="1081"/>
      <c r="BI105" s="1036"/>
      <c r="BP105" s="1081"/>
      <c r="BR105" s="1036"/>
      <c r="BY105" s="1081"/>
      <c r="CA105" s="1036"/>
      <c r="CH105" s="1081"/>
      <c r="CJ105" s="1036"/>
      <c r="CQ105" s="1081"/>
      <c r="CS105" s="1036"/>
      <c r="CZ105" s="1081"/>
      <c r="DB105" s="1036"/>
      <c r="DI105" s="1081"/>
      <c r="DK105" s="1036"/>
      <c r="DR105" s="1081"/>
      <c r="DT105" s="1036"/>
      <c r="EA105" s="1081"/>
      <c r="EC105" s="1036"/>
      <c r="EJ105" s="1081"/>
      <c r="EL105" s="1036"/>
      <c r="ES105" s="1081"/>
      <c r="EU105" s="1036"/>
      <c r="FB105" s="1081"/>
      <c r="FD105" s="1036"/>
      <c r="FK105" s="1081"/>
      <c r="FM105" s="1036"/>
      <c r="FT105" s="1081"/>
      <c r="FV105" s="1036"/>
      <c r="GC105" s="1081"/>
      <c r="GE105" s="1036"/>
      <c r="GL105" s="1081"/>
      <c r="GN105" s="1036"/>
      <c r="GU105" s="1081"/>
      <c r="GW105" s="1036"/>
      <c r="HD105" s="1081"/>
      <c r="HF105" s="1036"/>
      <c r="HM105" s="1081"/>
      <c r="HO105" s="1036"/>
      <c r="HV105" s="1081"/>
      <c r="HX105" s="1036"/>
      <c r="IE105" s="1081"/>
      <c r="IG105" s="1036"/>
      <c r="IN105" s="1081"/>
      <c r="IP105" s="1036"/>
    </row>
    <row r="106" customFormat="false" ht="12.75" hidden="false" customHeight="false" outlineLevel="0" collapsed="false">
      <c r="A106" s="1025"/>
      <c r="B106" s="1050" t="s">
        <v>727</v>
      </c>
      <c r="C106" s="1025"/>
      <c r="D106" s="1025"/>
      <c r="E106" s="1025"/>
      <c r="F106" s="1065"/>
    </row>
    <row r="107" customFormat="false" ht="12.75" hidden="false" customHeight="false" outlineLevel="0" collapsed="false">
      <c r="A107" s="1025"/>
      <c r="B107" s="1050" t="s">
        <v>728</v>
      </c>
      <c r="C107" s="1025"/>
      <c r="D107" s="1025"/>
      <c r="E107" s="1025"/>
      <c r="F107" s="1065"/>
    </row>
    <row r="108" customFormat="false" ht="12.75" hidden="false" customHeight="false" outlineLevel="0" collapsed="false">
      <c r="A108" s="1025"/>
      <c r="B108" s="1050" t="s">
        <v>729</v>
      </c>
      <c r="C108" s="1025"/>
      <c r="D108" s="1025" t="n">
        <v>1033</v>
      </c>
      <c r="E108" s="1025" t="n">
        <v>1034</v>
      </c>
      <c r="F108" s="1065" t="n">
        <v>100.096805421104</v>
      </c>
    </row>
    <row r="109" s="1029" customFormat="true" ht="20.25" hidden="false" customHeight="true" outlineLevel="0" collapsed="false">
      <c r="A109" s="1027" t="n">
        <v>2</v>
      </c>
      <c r="B109" s="1028" t="s">
        <v>730</v>
      </c>
      <c r="C109" s="1029" t="n">
        <v>0</v>
      </c>
      <c r="D109" s="1029" t="n">
        <v>1033</v>
      </c>
      <c r="E109" s="1029" t="n">
        <v>1034</v>
      </c>
      <c r="F109" s="1042" t="n">
        <v>100.096805421104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G109" s="1027"/>
      <c r="BH109" s="1028"/>
      <c r="BI109" s="1061"/>
      <c r="BP109" s="1027"/>
      <c r="BQ109" s="1028"/>
      <c r="BR109" s="1061"/>
      <c r="BY109" s="1027"/>
      <c r="BZ109" s="1028"/>
      <c r="CA109" s="1061"/>
      <c r="CH109" s="1027"/>
      <c r="CI109" s="1028"/>
      <c r="CJ109" s="1061"/>
      <c r="CQ109" s="1027"/>
      <c r="CR109" s="1028"/>
      <c r="CS109" s="1061"/>
      <c r="CZ109" s="1027"/>
      <c r="DA109" s="1028"/>
      <c r="DB109" s="1061"/>
      <c r="DI109" s="1027"/>
      <c r="DJ109" s="1028"/>
      <c r="DK109" s="1061"/>
      <c r="DR109" s="1027"/>
      <c r="DS109" s="1028"/>
      <c r="DT109" s="1061"/>
      <c r="EA109" s="1027"/>
      <c r="EB109" s="1028"/>
      <c r="EC109" s="1061"/>
      <c r="EJ109" s="1027"/>
      <c r="EK109" s="1028"/>
      <c r="EL109" s="1061"/>
      <c r="ES109" s="1027"/>
      <c r="ET109" s="1028"/>
      <c r="EU109" s="1061"/>
      <c r="FB109" s="1027"/>
      <c r="FC109" s="1028"/>
      <c r="FD109" s="1061"/>
      <c r="FK109" s="1027"/>
      <c r="FL109" s="1028"/>
      <c r="FM109" s="1061"/>
      <c r="FT109" s="1027"/>
      <c r="FU109" s="1028"/>
      <c r="FV109" s="1061"/>
      <c r="GC109" s="1027"/>
      <c r="GD109" s="1028"/>
      <c r="GE109" s="1061"/>
      <c r="GL109" s="1027"/>
      <c r="GM109" s="1028"/>
      <c r="GN109" s="1061"/>
      <c r="GU109" s="1027"/>
      <c r="GV109" s="1028"/>
      <c r="GW109" s="1061"/>
      <c r="HD109" s="1027"/>
      <c r="HE109" s="1028"/>
      <c r="HF109" s="1061"/>
      <c r="HM109" s="1027"/>
      <c r="HN109" s="1028"/>
      <c r="HO109" s="1061"/>
      <c r="HV109" s="1027"/>
      <c r="HW109" s="1028"/>
      <c r="HX109" s="1061"/>
      <c r="IE109" s="1027"/>
      <c r="IF109" s="1028"/>
      <c r="IG109" s="1061"/>
      <c r="IN109" s="1027"/>
      <c r="IO109" s="1028"/>
      <c r="IP109" s="1061"/>
    </row>
    <row r="110" s="1029" customFormat="true" ht="12.75" hidden="false" customHeight="true" outlineLevel="0" collapsed="false">
      <c r="A110" s="1027"/>
      <c r="B110" s="1036" t="s">
        <v>731</v>
      </c>
      <c r="C110" s="1047"/>
      <c r="D110" s="1047" t="n">
        <v>121</v>
      </c>
      <c r="E110" s="1037" t="n">
        <v>121</v>
      </c>
      <c r="F110" s="1043" t="n">
        <v>10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G110" s="1027"/>
      <c r="BH110" s="1028"/>
      <c r="BI110" s="1061"/>
      <c r="BP110" s="1027"/>
      <c r="BQ110" s="1028"/>
      <c r="BR110" s="1061"/>
      <c r="BY110" s="1027"/>
      <c r="BZ110" s="1028"/>
      <c r="CA110" s="1061"/>
      <c r="CH110" s="1027"/>
      <c r="CI110" s="1028"/>
      <c r="CJ110" s="1061"/>
      <c r="CQ110" s="1027"/>
      <c r="CR110" s="1028"/>
      <c r="CS110" s="1061"/>
      <c r="CZ110" s="1027"/>
      <c r="DA110" s="1028"/>
      <c r="DB110" s="1061"/>
      <c r="DI110" s="1027"/>
      <c r="DJ110" s="1028"/>
      <c r="DK110" s="1061"/>
      <c r="DR110" s="1027"/>
      <c r="DS110" s="1028"/>
      <c r="DT110" s="1061"/>
      <c r="EA110" s="1027"/>
      <c r="EB110" s="1028"/>
      <c r="EC110" s="1061"/>
      <c r="EJ110" s="1027"/>
      <c r="EK110" s="1028"/>
      <c r="EL110" s="1061"/>
      <c r="ES110" s="1027"/>
      <c r="ET110" s="1028"/>
      <c r="EU110" s="1061"/>
      <c r="FB110" s="1027"/>
      <c r="FC110" s="1028"/>
      <c r="FD110" s="1061"/>
      <c r="FK110" s="1027"/>
      <c r="FL110" s="1028"/>
      <c r="FM110" s="1061"/>
      <c r="FT110" s="1027"/>
      <c r="FU110" s="1028"/>
      <c r="FV110" s="1061"/>
      <c r="GC110" s="1027"/>
      <c r="GD110" s="1028"/>
      <c r="GE110" s="1061"/>
      <c r="GL110" s="1027"/>
      <c r="GM110" s="1028"/>
      <c r="GN110" s="1061"/>
      <c r="GU110" s="1027"/>
      <c r="GV110" s="1028"/>
      <c r="GW110" s="1061"/>
      <c r="HD110" s="1027"/>
      <c r="HE110" s="1028"/>
      <c r="HF110" s="1061"/>
      <c r="HM110" s="1027"/>
      <c r="HN110" s="1028"/>
      <c r="HO110" s="1061"/>
      <c r="HV110" s="1027"/>
      <c r="HW110" s="1028"/>
      <c r="HX110" s="1061"/>
      <c r="IE110" s="1027"/>
      <c r="IF110" s="1028"/>
      <c r="IG110" s="1061"/>
      <c r="IN110" s="1027"/>
      <c r="IO110" s="1028"/>
      <c r="IP110" s="1061"/>
    </row>
    <row r="111" s="1029" customFormat="true" ht="20.25" hidden="false" customHeight="true" outlineLevel="0" collapsed="false">
      <c r="A111" s="1027" t="n">
        <v>3</v>
      </c>
      <c r="B111" s="1028" t="s">
        <v>732</v>
      </c>
      <c r="C111" s="1029" t="n">
        <v>0</v>
      </c>
      <c r="D111" s="1029" t="n">
        <v>121</v>
      </c>
      <c r="E111" s="1029" t="n">
        <v>121</v>
      </c>
      <c r="F111" s="1042" t="n">
        <v>10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G111" s="1027"/>
      <c r="BH111" s="1028"/>
      <c r="BI111" s="1061"/>
      <c r="BP111" s="1027"/>
      <c r="BQ111" s="1028"/>
      <c r="BR111" s="1061"/>
      <c r="BY111" s="1027"/>
      <c r="BZ111" s="1028"/>
      <c r="CA111" s="1061"/>
      <c r="CH111" s="1027"/>
      <c r="CI111" s="1028"/>
      <c r="CJ111" s="1061"/>
      <c r="CQ111" s="1027"/>
      <c r="CR111" s="1028"/>
      <c r="CS111" s="1061"/>
      <c r="CZ111" s="1027"/>
      <c r="DA111" s="1028"/>
      <c r="DB111" s="1061"/>
      <c r="DI111" s="1027"/>
      <c r="DJ111" s="1028"/>
      <c r="DK111" s="1061"/>
      <c r="DR111" s="1027"/>
      <c r="DS111" s="1028"/>
      <c r="DT111" s="1061"/>
      <c r="EA111" s="1027"/>
      <c r="EB111" s="1028"/>
      <c r="EC111" s="1061"/>
      <c r="EJ111" s="1027"/>
      <c r="EK111" s="1028"/>
      <c r="EL111" s="1061"/>
      <c r="ES111" s="1027"/>
      <c r="ET111" s="1028"/>
      <c r="EU111" s="1061"/>
      <c r="FB111" s="1027"/>
      <c r="FC111" s="1028"/>
      <c r="FD111" s="1061"/>
      <c r="FK111" s="1027"/>
      <c r="FL111" s="1028"/>
      <c r="FM111" s="1061"/>
      <c r="FT111" s="1027"/>
      <c r="FU111" s="1028"/>
      <c r="FV111" s="1061"/>
      <c r="GC111" s="1027"/>
      <c r="GD111" s="1028"/>
      <c r="GE111" s="1061"/>
      <c r="GL111" s="1027"/>
      <c r="GM111" s="1028"/>
      <c r="GN111" s="1061"/>
      <c r="GU111" s="1027"/>
      <c r="GV111" s="1028"/>
      <c r="GW111" s="1061"/>
      <c r="HD111" s="1027"/>
      <c r="HE111" s="1028"/>
      <c r="HF111" s="1061"/>
      <c r="HM111" s="1027"/>
      <c r="HN111" s="1028"/>
      <c r="HO111" s="1061"/>
      <c r="HV111" s="1027"/>
      <c r="HW111" s="1028"/>
      <c r="HX111" s="1061"/>
      <c r="IE111" s="1027"/>
      <c r="IF111" s="1028"/>
      <c r="IG111" s="1061"/>
      <c r="IN111" s="1027"/>
      <c r="IO111" s="1028"/>
      <c r="IP111" s="1061"/>
    </row>
    <row r="112" customFormat="false" ht="12.75" hidden="false" customHeight="true" outlineLevel="0" collapsed="false">
      <c r="A112" s="1025"/>
      <c r="B112" s="228" t="s">
        <v>733</v>
      </c>
      <c r="C112" s="1025"/>
      <c r="D112" s="1025"/>
      <c r="E112" s="1025"/>
      <c r="F112" s="1041"/>
    </row>
    <row r="113" customFormat="false" ht="12.75" hidden="false" customHeight="true" outlineLevel="0" collapsed="false">
      <c r="A113" s="1025"/>
      <c r="B113" s="228" t="s">
        <v>734</v>
      </c>
      <c r="C113" s="1025"/>
      <c r="D113" s="1025"/>
      <c r="E113" s="1025"/>
      <c r="F113" s="1041"/>
    </row>
    <row r="114" customFormat="false" ht="12.75" hidden="false" customHeight="true" outlineLevel="0" collapsed="false">
      <c r="A114" s="1025"/>
      <c r="B114" s="228" t="s">
        <v>735</v>
      </c>
      <c r="C114" s="1025"/>
      <c r="D114" s="1025"/>
      <c r="E114" s="1025"/>
      <c r="F114" s="1041"/>
    </row>
    <row r="115" s="1029" customFormat="true" ht="19.5" hidden="false" customHeight="true" outlineLevel="0" collapsed="false">
      <c r="A115" s="1027" t="n">
        <v>4</v>
      </c>
      <c r="B115" s="1028" t="s">
        <v>736</v>
      </c>
      <c r="C115" s="1029" t="n">
        <v>0</v>
      </c>
      <c r="D115" s="1029" t="n">
        <v>0</v>
      </c>
      <c r="F115" s="1042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G115" s="1027"/>
      <c r="BH115" s="1028"/>
      <c r="BI115" s="1061"/>
      <c r="BP115" s="1027"/>
      <c r="BQ115" s="1028"/>
      <c r="BR115" s="1061"/>
      <c r="BY115" s="1027"/>
      <c r="BZ115" s="1028"/>
      <c r="CA115" s="1061"/>
      <c r="CH115" s="1027"/>
      <c r="CI115" s="1028"/>
      <c r="CJ115" s="1061"/>
      <c r="CQ115" s="1027"/>
      <c r="CR115" s="1028"/>
      <c r="CS115" s="1061"/>
      <c r="CZ115" s="1027"/>
      <c r="DA115" s="1028"/>
      <c r="DB115" s="1061"/>
      <c r="DI115" s="1027"/>
      <c r="DJ115" s="1028"/>
      <c r="DK115" s="1061"/>
      <c r="DR115" s="1027"/>
      <c r="DS115" s="1028"/>
      <c r="DT115" s="1061"/>
      <c r="EA115" s="1027"/>
      <c r="EB115" s="1028"/>
      <c r="EC115" s="1061"/>
      <c r="EJ115" s="1027"/>
      <c r="EK115" s="1028"/>
      <c r="EL115" s="1061"/>
      <c r="ES115" s="1027"/>
      <c r="ET115" s="1028"/>
      <c r="EU115" s="1061"/>
      <c r="FB115" s="1027"/>
      <c r="FC115" s="1028"/>
      <c r="FD115" s="1061"/>
      <c r="FK115" s="1027"/>
      <c r="FL115" s="1028"/>
      <c r="FM115" s="1061"/>
      <c r="FT115" s="1027"/>
      <c r="FU115" s="1028"/>
      <c r="FV115" s="1061"/>
      <c r="GC115" s="1027"/>
      <c r="GD115" s="1028"/>
      <c r="GE115" s="1061"/>
      <c r="GL115" s="1027"/>
      <c r="GM115" s="1028"/>
      <c r="GN115" s="1061"/>
      <c r="GU115" s="1027"/>
      <c r="GV115" s="1028"/>
      <c r="GW115" s="1061"/>
      <c r="HD115" s="1027"/>
      <c r="HE115" s="1028"/>
      <c r="HF115" s="1061"/>
      <c r="HM115" s="1027"/>
      <c r="HN115" s="1028"/>
      <c r="HO115" s="1061"/>
      <c r="HV115" s="1027"/>
      <c r="HW115" s="1028"/>
      <c r="HX115" s="1061"/>
      <c r="IE115" s="1027"/>
      <c r="IF115" s="1028"/>
      <c r="IG115" s="1061"/>
      <c r="IN115" s="1027"/>
      <c r="IO115" s="1028"/>
      <c r="IP115" s="1061"/>
    </row>
    <row r="116" customFormat="false" ht="12.75" hidden="false" customHeight="false" outlineLevel="0" collapsed="false">
      <c r="A116" s="1025"/>
      <c r="B116" s="1050" t="s">
        <v>737</v>
      </c>
      <c r="C116" s="1040"/>
      <c r="D116" s="1040" t="n">
        <v>499</v>
      </c>
      <c r="E116" s="1040" t="n">
        <v>15019</v>
      </c>
      <c r="F116" s="1065"/>
      <c r="H116" s="955"/>
    </row>
    <row r="117" s="1029" customFormat="true" ht="20.25" hidden="false" customHeight="true" outlineLevel="0" collapsed="false">
      <c r="A117" s="1027" t="n">
        <v>5</v>
      </c>
      <c r="B117" s="1028" t="s">
        <v>738</v>
      </c>
      <c r="C117" s="1029" t="n">
        <v>0</v>
      </c>
      <c r="D117" s="1029" t="n">
        <v>499</v>
      </c>
      <c r="E117" s="1029" t="n">
        <v>15019</v>
      </c>
      <c r="F117" s="1042"/>
      <c r="G117" s="0"/>
      <c r="H117" s="955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G117" s="1027"/>
      <c r="BH117" s="1028"/>
      <c r="BI117" s="1061"/>
      <c r="BP117" s="1027"/>
      <c r="BQ117" s="1028"/>
      <c r="BR117" s="1061"/>
      <c r="BY117" s="1027"/>
      <c r="BZ117" s="1028"/>
      <c r="CA117" s="1061"/>
      <c r="CH117" s="1027"/>
      <c r="CI117" s="1028"/>
      <c r="CJ117" s="1061"/>
      <c r="CQ117" s="1027"/>
      <c r="CR117" s="1028"/>
      <c r="CS117" s="1061"/>
      <c r="CZ117" s="1027"/>
      <c r="DA117" s="1028"/>
      <c r="DB117" s="1061"/>
      <c r="DI117" s="1027"/>
      <c r="DJ117" s="1028"/>
      <c r="DK117" s="1061"/>
      <c r="DR117" s="1027"/>
      <c r="DS117" s="1028"/>
      <c r="DT117" s="1061"/>
      <c r="EA117" s="1027"/>
      <c r="EB117" s="1028"/>
      <c r="EC117" s="1061"/>
      <c r="EJ117" s="1027"/>
      <c r="EK117" s="1028"/>
      <c r="EL117" s="1061"/>
      <c r="ES117" s="1027"/>
      <c r="ET117" s="1028"/>
      <c r="EU117" s="1061"/>
      <c r="FB117" s="1027"/>
      <c r="FC117" s="1028"/>
      <c r="FD117" s="1061"/>
      <c r="FK117" s="1027"/>
      <c r="FL117" s="1028"/>
      <c r="FM117" s="1061"/>
      <c r="FT117" s="1027"/>
      <c r="FU117" s="1028"/>
      <c r="FV117" s="1061"/>
      <c r="GC117" s="1027"/>
      <c r="GD117" s="1028"/>
      <c r="GE117" s="1061"/>
      <c r="GL117" s="1027"/>
      <c r="GM117" s="1028"/>
      <c r="GN117" s="1061"/>
      <c r="GU117" s="1027"/>
      <c r="GV117" s="1028"/>
      <c r="GW117" s="1061"/>
      <c r="HD117" s="1027"/>
      <c r="HE117" s="1028"/>
      <c r="HF117" s="1061"/>
      <c r="HM117" s="1027"/>
      <c r="HN117" s="1028"/>
      <c r="HO117" s="1061"/>
      <c r="HV117" s="1027"/>
      <c r="HW117" s="1028"/>
      <c r="HX117" s="1061"/>
      <c r="IE117" s="1027"/>
      <c r="IF117" s="1028"/>
      <c r="IG117" s="1061"/>
      <c r="IN117" s="1027"/>
      <c r="IO117" s="1028"/>
      <c r="IP117" s="1061"/>
    </row>
    <row r="118" customFormat="false" ht="12.75" hidden="false" customHeight="true" outlineLevel="0" collapsed="false">
      <c r="A118" s="1025"/>
      <c r="B118" s="1050" t="s">
        <v>739</v>
      </c>
      <c r="C118" s="1040"/>
      <c r="D118" s="1040"/>
      <c r="E118" s="1040"/>
      <c r="F118" s="1041"/>
      <c r="H118" s="955"/>
    </row>
    <row r="119" customFormat="false" ht="20.25" hidden="false" customHeight="true" outlineLevel="0" collapsed="false">
      <c r="A119" s="1056" t="n">
        <v>6</v>
      </c>
      <c r="B119" s="1053" t="s">
        <v>740</v>
      </c>
      <c r="C119" s="1029" t="n">
        <v>0</v>
      </c>
      <c r="D119" s="1029" t="n">
        <v>0</v>
      </c>
      <c r="E119" s="1029"/>
      <c r="F119" s="1042"/>
    </row>
    <row r="120" customFormat="false" ht="14.25" hidden="false" customHeight="true" outlineLevel="0" collapsed="false">
      <c r="A120" s="1056"/>
      <c r="B120" s="1053"/>
      <c r="C120" s="1029"/>
      <c r="D120" s="1029"/>
      <c r="E120" s="1029"/>
      <c r="F120" s="1049"/>
    </row>
    <row r="121" customFormat="false" ht="12" hidden="false" customHeight="true" outlineLevel="0" collapsed="false">
      <c r="A121" s="1056"/>
      <c r="B121" s="1054" t="s">
        <v>741</v>
      </c>
      <c r="C121" s="1037"/>
      <c r="D121" s="1037"/>
      <c r="E121" s="1037"/>
      <c r="F121" s="1049"/>
    </row>
    <row r="122" customFormat="false" ht="12" hidden="false" customHeight="true" outlineLevel="0" collapsed="false">
      <c r="A122" s="1056"/>
      <c r="B122" s="1054" t="s">
        <v>742</v>
      </c>
      <c r="C122" s="1037"/>
      <c r="D122" s="1037"/>
      <c r="E122" s="1029"/>
      <c r="F122" s="1048"/>
    </row>
    <row r="123" customFormat="false" ht="15.75" hidden="false" customHeight="true" outlineLevel="0" collapsed="false">
      <c r="A123" s="1027" t="n">
        <v>7</v>
      </c>
      <c r="B123" s="1044" t="s">
        <v>743</v>
      </c>
      <c r="C123" s="1029" t="n">
        <v>0</v>
      </c>
      <c r="D123" s="1029" t="n">
        <v>0</v>
      </c>
      <c r="E123" s="1029"/>
      <c r="F123" s="1042"/>
    </row>
    <row r="124" customFormat="false" ht="3.75" hidden="false" customHeight="true" outlineLevel="0" collapsed="false">
      <c r="A124" s="1077"/>
      <c r="B124" s="270"/>
      <c r="C124" s="1082"/>
      <c r="D124" s="1082"/>
      <c r="E124" s="1082"/>
      <c r="F124" s="1083"/>
    </row>
    <row r="125" customFormat="false" ht="25.5" hidden="false" customHeight="true" outlineLevel="0" collapsed="false">
      <c r="A125" s="1084" t="s">
        <v>49</v>
      </c>
      <c r="B125" s="1085" t="s">
        <v>744</v>
      </c>
      <c r="C125" s="1039" t="n">
        <v>0</v>
      </c>
      <c r="D125" s="1039" t="n">
        <v>1653</v>
      </c>
      <c r="E125" s="1039" t="n">
        <v>16174</v>
      </c>
      <c r="F125" s="1086" t="n">
        <v>978.463399879008</v>
      </c>
    </row>
    <row r="126" customFormat="false" ht="24" hidden="false" customHeight="true" outlineLevel="0" collapsed="false">
      <c r="A126" s="1087" t="s">
        <v>221</v>
      </c>
      <c r="B126" s="1088" t="s">
        <v>745</v>
      </c>
      <c r="C126" s="1039" t="n">
        <v>0</v>
      </c>
      <c r="D126" s="1039" t="n">
        <v>14955</v>
      </c>
      <c r="E126" s="1039" t="n">
        <v>24726</v>
      </c>
      <c r="F126" s="1089" t="n">
        <v>165.336008024072</v>
      </c>
    </row>
    <row r="127" customFormat="false" ht="12.75" hidden="false" customHeight="false" outlineLevel="0" collapsed="false">
      <c r="F127" s="1090"/>
    </row>
  </sheetData>
  <mergeCells count="2">
    <mergeCell ref="A3:F3"/>
    <mergeCell ref="A4:F4"/>
  </mergeCells>
  <printOptions headings="false" gridLines="false" gridLinesSet="true" horizontalCentered="true" verticalCentered="false"/>
  <pageMargins left="0.196527777777778" right="0" top="0.359722222222222" bottom="0.315277777777778" header="0.511811023622047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. sz. melléklet &amp;P. oldal</oddFooter>
  </headerFooter>
  <rowBreaks count="2" manualBreakCount="2">
    <brk id="84" man="true" max="16383" min="0"/>
    <brk id="19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6.85"/>
    <col collapsed="false" customWidth="false" hidden="true" outlineLevel="0" max="2" min="2" style="12" width="9.14"/>
    <col collapsed="false" customWidth="true" hidden="false" outlineLevel="0" max="3" min="3" style="1091" width="71.7"/>
    <col collapsed="false" customWidth="true" hidden="false" outlineLevel="0" max="4" min="4" style="1092" width="13.56"/>
    <col collapsed="false" customWidth="true" hidden="false" outlineLevel="0" max="5" min="5" style="1091" width="14.41"/>
    <col collapsed="false" customWidth="true" hidden="false" outlineLevel="0" max="6" min="6" style="1092" width="13.14"/>
    <col collapsed="false" customWidth="true" hidden="false" outlineLevel="0" max="7" min="7" style="1092" width="13.7"/>
    <col collapsed="false" customWidth="false" hidden="false" outlineLevel="0" max="44" min="8" style="1093" width="9.14"/>
    <col collapsed="false" customWidth="false" hidden="false" outlineLevel="0" max="257" min="45" style="1091" width="9.14"/>
  </cols>
  <sheetData>
    <row r="1" customFormat="false" ht="12.75" hidden="false" customHeight="false" outlineLevel="0" collapsed="false">
      <c r="A1" s="12"/>
    </row>
    <row r="2" customFormat="false" ht="12.75" hidden="true" customHeight="false" outlineLevel="0" collapsed="false">
      <c r="A2" s="12"/>
      <c r="G2" s="1094" t="s">
        <v>746</v>
      </c>
    </row>
    <row r="3" customFormat="false" ht="12.75" hidden="false" customHeight="false" outlineLevel="0" collapsed="false">
      <c r="A3" s="12"/>
      <c r="F3" s="210"/>
      <c r="G3" s="1094" t="s">
        <v>747</v>
      </c>
    </row>
    <row r="4" customFormat="false" ht="12.75" hidden="false" customHeight="false" outlineLevel="0" collapsed="false">
      <c r="A4" s="12"/>
      <c r="F4" s="210"/>
      <c r="G4" s="211"/>
    </row>
    <row r="5" customFormat="false" ht="12.75" hidden="false" customHeight="false" outlineLevel="0" collapsed="false">
      <c r="A5" s="12"/>
      <c r="F5" s="210"/>
    </row>
    <row r="6" customFormat="false" ht="13.5" hidden="false" customHeight="false" outlineLevel="0" collapsed="false">
      <c r="A6" s="12"/>
    </row>
    <row r="7" customFormat="false" ht="20.25" hidden="false" customHeight="true" outlineLevel="0" collapsed="false">
      <c r="A7" s="16"/>
      <c r="B7" s="16"/>
      <c r="C7" s="1095"/>
      <c r="D7" s="1096" t="s">
        <v>236</v>
      </c>
      <c r="E7" s="468" t="s">
        <v>236</v>
      </c>
      <c r="F7" s="1097"/>
      <c r="G7" s="1095"/>
      <c r="H7" s="1098"/>
      <c r="I7" s="1098"/>
      <c r="J7" s="1098"/>
    </row>
    <row r="8" customFormat="false" ht="20.25" hidden="false" customHeight="true" outlineLevel="0" collapsed="false">
      <c r="A8" s="1099" t="s">
        <v>143</v>
      </c>
      <c r="B8" s="1099"/>
      <c r="C8" s="1022" t="s">
        <v>644</v>
      </c>
      <c r="D8" s="1100" t="s">
        <v>10</v>
      </c>
      <c r="E8" s="473" t="s">
        <v>11</v>
      </c>
      <c r="F8" s="1101" t="s">
        <v>239</v>
      </c>
      <c r="G8" s="1022" t="s">
        <v>239</v>
      </c>
      <c r="H8" s="1098"/>
      <c r="I8" s="1098"/>
      <c r="J8" s="1098"/>
    </row>
    <row r="9" customFormat="false" ht="20.25" hidden="false" customHeight="true" outlineLevel="0" collapsed="false">
      <c r="A9" s="1102"/>
      <c r="B9" s="1102"/>
      <c r="C9" s="1103"/>
      <c r="D9" s="1104" t="s">
        <v>16</v>
      </c>
      <c r="E9" s="477" t="s">
        <v>16</v>
      </c>
      <c r="F9" s="477" t="s">
        <v>240</v>
      </c>
      <c r="G9" s="1105" t="s">
        <v>17</v>
      </c>
      <c r="H9" s="1098"/>
      <c r="I9" s="1098"/>
      <c r="J9" s="1098"/>
    </row>
    <row r="10" customFormat="false" ht="23.25" hidden="false" customHeight="true" outlineLevel="0" collapsed="false">
      <c r="A10" s="1106" t="n">
        <v>1</v>
      </c>
      <c r="B10" s="1106"/>
      <c r="C10" s="641" t="n">
        <v>2</v>
      </c>
      <c r="D10" s="1107" t="n">
        <v>3</v>
      </c>
      <c r="E10" s="641" t="n">
        <v>4</v>
      </c>
      <c r="F10" s="1107" t="n">
        <v>5</v>
      </c>
      <c r="G10" s="1107" t="n">
        <v>6</v>
      </c>
      <c r="H10" s="1098"/>
      <c r="I10" s="1098"/>
      <c r="J10" s="1098"/>
    </row>
    <row r="11" customFormat="false" ht="30.75" hidden="false" customHeight="true" outlineLevel="0" collapsed="false">
      <c r="A11" s="1095" t="s">
        <v>748</v>
      </c>
      <c r="B11" s="1095"/>
      <c r="C11" s="1108" t="s">
        <v>749</v>
      </c>
      <c r="D11" s="1109"/>
      <c r="E11" s="1110"/>
      <c r="F11" s="1111"/>
      <c r="G11" s="1026"/>
      <c r="I11" s="1098"/>
      <c r="J11" s="1098"/>
    </row>
    <row r="12" customFormat="false" ht="30.75" hidden="false" customHeight="true" outlineLevel="0" collapsed="false">
      <c r="A12" s="1022" t="s">
        <v>39</v>
      </c>
      <c r="B12" s="1112"/>
      <c r="C12" s="1113" t="s">
        <v>750</v>
      </c>
      <c r="D12" s="1114"/>
      <c r="E12" s="1115"/>
      <c r="F12" s="1116"/>
      <c r="G12" s="1117"/>
      <c r="I12" s="1098"/>
      <c r="J12" s="1098"/>
    </row>
    <row r="13" customFormat="false" ht="23.25" hidden="false" customHeight="true" outlineLevel="0" collapsed="false">
      <c r="A13" s="599" t="n">
        <v>1</v>
      </c>
      <c r="B13" s="1118" t="s">
        <v>751</v>
      </c>
      <c r="C13" s="1119" t="s">
        <v>752</v>
      </c>
      <c r="D13" s="1116" t="n">
        <v>0</v>
      </c>
      <c r="E13" s="1116" t="n">
        <v>0</v>
      </c>
      <c r="F13" s="1116"/>
      <c r="G13" s="1120" t="n">
        <v>0</v>
      </c>
      <c r="H13" s="1098"/>
      <c r="I13" s="1098"/>
      <c r="J13" s="1098"/>
    </row>
    <row r="14" customFormat="false" ht="23.25" hidden="false" customHeight="true" outlineLevel="0" collapsed="false">
      <c r="A14" s="599" t="n">
        <v>2</v>
      </c>
      <c r="B14" s="1118" t="s">
        <v>753</v>
      </c>
      <c r="C14" s="1121" t="s">
        <v>754</v>
      </c>
      <c r="D14" s="1116" t="n">
        <v>0</v>
      </c>
      <c r="E14" s="1116" t="n">
        <v>0</v>
      </c>
      <c r="F14" s="1116"/>
      <c r="G14" s="1120" t="n">
        <v>0</v>
      </c>
      <c r="H14" s="1098"/>
      <c r="I14" s="1098"/>
      <c r="J14" s="1098"/>
    </row>
    <row r="15" customFormat="false" ht="23.25" hidden="false" customHeight="true" outlineLevel="0" collapsed="false">
      <c r="A15" s="599" t="n">
        <v>3</v>
      </c>
      <c r="B15" s="1118" t="s">
        <v>755</v>
      </c>
      <c r="C15" s="1122" t="s">
        <v>756</v>
      </c>
      <c r="D15" s="1116" t="n">
        <v>0</v>
      </c>
      <c r="E15" s="1116" t="n">
        <v>0</v>
      </c>
      <c r="F15" s="1116"/>
      <c r="G15" s="1120" t="n">
        <v>0</v>
      </c>
      <c r="H15" s="1098"/>
      <c r="I15" s="1098"/>
      <c r="J15" s="1098"/>
    </row>
    <row r="16" customFormat="false" ht="23.25" hidden="false" customHeight="true" outlineLevel="0" collapsed="false">
      <c r="A16" s="1123"/>
      <c r="B16" s="1124"/>
      <c r="C16" s="1125"/>
      <c r="D16" s="1126"/>
      <c r="E16" s="1127"/>
      <c r="F16" s="1127"/>
      <c r="G16" s="1128"/>
      <c r="H16" s="1098"/>
      <c r="I16" s="1098"/>
      <c r="J16" s="1098"/>
    </row>
    <row r="17" customFormat="false" ht="23.25" hidden="false" customHeight="true" outlineLevel="0" collapsed="false">
      <c r="A17" s="1129"/>
      <c r="B17" s="1130"/>
      <c r="C17" s="258" t="s">
        <v>757</v>
      </c>
      <c r="D17" s="259" t="n">
        <v>0</v>
      </c>
      <c r="E17" s="260" t="n">
        <v>0</v>
      </c>
      <c r="F17" s="260" t="n">
        <v>0</v>
      </c>
      <c r="G17" s="1131" t="n">
        <v>0</v>
      </c>
      <c r="H17" s="1098"/>
      <c r="I17" s="1098"/>
      <c r="J17" s="1098"/>
    </row>
    <row r="18" customFormat="false" ht="15" hidden="false" customHeight="true" outlineLevel="0" collapsed="false">
      <c r="A18" s="19"/>
      <c r="B18" s="1118"/>
      <c r="C18" s="1119"/>
      <c r="D18" s="1132"/>
      <c r="E18" s="1115"/>
      <c r="F18" s="1116"/>
      <c r="G18" s="1120"/>
      <c r="H18" s="1098"/>
      <c r="I18" s="1098"/>
      <c r="J18" s="1098"/>
    </row>
    <row r="19" customFormat="false" ht="23.25" hidden="false" customHeight="true" outlineLevel="0" collapsed="false">
      <c r="A19" s="1022" t="s">
        <v>49</v>
      </c>
      <c r="B19" s="1112"/>
      <c r="C19" s="1113" t="s">
        <v>758</v>
      </c>
      <c r="D19" s="1132"/>
      <c r="E19" s="1116"/>
      <c r="F19" s="1116"/>
      <c r="G19" s="1120"/>
      <c r="H19" s="1098"/>
      <c r="I19" s="1098"/>
      <c r="J19" s="1098"/>
    </row>
    <row r="20" customFormat="false" ht="23.25" hidden="false" customHeight="true" outlineLevel="0" collapsed="false">
      <c r="A20" s="1133" t="n">
        <v>1</v>
      </c>
      <c r="B20" s="1134" t="s">
        <v>759</v>
      </c>
      <c r="C20" s="1135" t="s">
        <v>760</v>
      </c>
      <c r="D20" s="1136"/>
      <c r="E20" s="1116" t="n">
        <v>0</v>
      </c>
      <c r="F20" s="1116" t="n">
        <v>0</v>
      </c>
      <c r="G20" s="1120" t="n">
        <v>0</v>
      </c>
      <c r="H20" s="1098"/>
      <c r="I20" s="1098"/>
      <c r="J20" s="1098"/>
    </row>
    <row r="21" customFormat="false" ht="23.25" hidden="false" customHeight="true" outlineLevel="0" collapsed="false">
      <c r="A21" s="1133" t="n">
        <v>2</v>
      </c>
      <c r="B21" s="1118" t="s">
        <v>761</v>
      </c>
      <c r="C21" s="1137" t="s">
        <v>762</v>
      </c>
      <c r="D21" s="1136"/>
      <c r="E21" s="1116" t="n">
        <v>12828</v>
      </c>
      <c r="F21" s="1116" t="n">
        <v>12828</v>
      </c>
      <c r="G21" s="1120" t="n">
        <v>100</v>
      </c>
      <c r="H21" s="1098"/>
      <c r="I21" s="1098"/>
      <c r="J21" s="1098"/>
    </row>
    <row r="22" customFormat="false" ht="23.25" hidden="false" customHeight="true" outlineLevel="0" collapsed="false">
      <c r="A22" s="1133" t="n">
        <v>3</v>
      </c>
      <c r="B22" s="1118" t="s">
        <v>763</v>
      </c>
      <c r="C22" s="1138" t="s">
        <v>764</v>
      </c>
      <c r="D22" s="1136" t="n">
        <v>500</v>
      </c>
      <c r="E22" s="1116" t="n">
        <v>500</v>
      </c>
      <c r="F22" s="1116" t="n">
        <v>0</v>
      </c>
      <c r="G22" s="1120" t="n">
        <v>0</v>
      </c>
      <c r="H22" s="1098"/>
      <c r="I22" s="1098"/>
      <c r="J22" s="1098"/>
    </row>
    <row r="23" customFormat="false" ht="23.25" hidden="false" customHeight="true" outlineLevel="0" collapsed="false">
      <c r="A23" s="1133"/>
      <c r="B23" s="1134"/>
      <c r="C23" s="1135"/>
      <c r="D23" s="1136"/>
      <c r="E23" s="1116"/>
      <c r="F23" s="1116"/>
      <c r="G23" s="1120"/>
      <c r="H23" s="1098"/>
      <c r="I23" s="1098"/>
      <c r="J23" s="1098"/>
    </row>
    <row r="24" s="1140" customFormat="true" ht="23.25" hidden="false" customHeight="true" outlineLevel="0" collapsed="false">
      <c r="A24" s="1129"/>
      <c r="B24" s="1130"/>
      <c r="C24" s="258" t="s">
        <v>757</v>
      </c>
      <c r="D24" s="259" t="n">
        <v>500</v>
      </c>
      <c r="E24" s="260" t="n">
        <v>13328</v>
      </c>
      <c r="F24" s="260" t="n">
        <v>12828</v>
      </c>
      <c r="G24" s="1131" t="n">
        <v>96.2484993997599</v>
      </c>
      <c r="H24" s="1098"/>
      <c r="I24" s="1098"/>
      <c r="J24" s="1098"/>
      <c r="K24" s="1139"/>
      <c r="L24" s="1139"/>
      <c r="M24" s="1139"/>
      <c r="N24" s="1139"/>
      <c r="O24" s="1139"/>
      <c r="P24" s="1139"/>
      <c r="Q24" s="1139"/>
      <c r="R24" s="1139"/>
      <c r="S24" s="1139"/>
      <c r="T24" s="1139"/>
      <c r="U24" s="1139"/>
      <c r="V24" s="1139"/>
      <c r="W24" s="1139"/>
      <c r="X24" s="1139"/>
      <c r="Y24" s="1139"/>
      <c r="Z24" s="1139"/>
      <c r="AA24" s="1139"/>
      <c r="AB24" s="1139"/>
      <c r="AC24" s="1139"/>
      <c r="AD24" s="1139"/>
      <c r="AE24" s="1139"/>
      <c r="AF24" s="1139"/>
      <c r="AG24" s="1139"/>
      <c r="AH24" s="1139"/>
      <c r="AI24" s="1139"/>
      <c r="AJ24" s="1139"/>
      <c r="AK24" s="1139"/>
      <c r="AL24" s="1139"/>
      <c r="AM24" s="1139"/>
      <c r="AN24" s="1139"/>
      <c r="AO24" s="1139"/>
      <c r="AP24" s="1139"/>
      <c r="AQ24" s="1139"/>
      <c r="AR24" s="1139"/>
    </row>
    <row r="25" customFormat="false" ht="15.75" hidden="false" customHeight="true" outlineLevel="0" collapsed="false">
      <c r="A25" s="1141"/>
      <c r="B25" s="1141"/>
      <c r="C25" s="1142"/>
      <c r="D25" s="1143"/>
      <c r="E25" s="1144"/>
      <c r="F25" s="1144"/>
      <c r="G25" s="1145"/>
      <c r="H25" s="1098"/>
      <c r="I25" s="1098"/>
      <c r="J25" s="1098"/>
    </row>
    <row r="26" s="1139" customFormat="true" ht="23.25" hidden="false" customHeight="true" outlineLevel="0" collapsed="false">
      <c r="A26" s="1022" t="s">
        <v>71</v>
      </c>
      <c r="B26" s="1022"/>
      <c r="C26" s="1113" t="s">
        <v>765</v>
      </c>
      <c r="D26" s="1132"/>
      <c r="E26" s="1115"/>
      <c r="F26" s="1136"/>
      <c r="G26" s="1146"/>
      <c r="H26" s="1098"/>
      <c r="I26" s="1098"/>
      <c r="J26" s="1098"/>
    </row>
    <row r="27" s="1139" customFormat="true" ht="23.25" hidden="false" customHeight="true" outlineLevel="0" collapsed="false">
      <c r="A27" s="599" t="n">
        <v>1</v>
      </c>
      <c r="B27" s="1118" t="s">
        <v>766</v>
      </c>
      <c r="C27" s="1147" t="s">
        <v>767</v>
      </c>
      <c r="D27" s="1136" t="n">
        <v>15870</v>
      </c>
      <c r="E27" s="1116" t="n">
        <v>15870</v>
      </c>
      <c r="F27" s="1136" t="n">
        <v>0</v>
      </c>
      <c r="G27" s="1120" t="n">
        <v>0</v>
      </c>
      <c r="H27" s="1098"/>
      <c r="I27" s="1098"/>
      <c r="J27" s="1098"/>
    </row>
    <row r="28" s="1139" customFormat="true" ht="23.25" hidden="false" customHeight="true" outlineLevel="0" collapsed="false">
      <c r="A28" s="599" t="n">
        <v>2</v>
      </c>
      <c r="B28" s="1118" t="s">
        <v>768</v>
      </c>
      <c r="C28" s="1147" t="s">
        <v>769</v>
      </c>
      <c r="D28" s="1136" t="n">
        <v>16130</v>
      </c>
      <c r="E28" s="1116" t="n">
        <v>16130</v>
      </c>
      <c r="F28" s="1136" t="n">
        <v>0</v>
      </c>
      <c r="G28" s="1120" t="n">
        <v>0</v>
      </c>
      <c r="H28" s="1098"/>
      <c r="I28" s="1098"/>
      <c r="J28" s="1098"/>
    </row>
    <row r="29" s="1139" customFormat="true" ht="23.25" hidden="false" customHeight="true" outlineLevel="0" collapsed="false">
      <c r="A29" s="1133"/>
      <c r="B29" s="1134"/>
      <c r="C29" s="1135"/>
      <c r="D29" s="1136"/>
      <c r="E29" s="1116"/>
      <c r="F29" s="1116"/>
      <c r="G29" s="1120"/>
      <c r="H29" s="1098"/>
      <c r="I29" s="1098"/>
      <c r="J29" s="1098"/>
    </row>
    <row r="30" s="1139" customFormat="true" ht="23.25" hidden="false" customHeight="true" outlineLevel="0" collapsed="false">
      <c r="A30" s="1129"/>
      <c r="B30" s="1130"/>
      <c r="C30" s="258" t="s">
        <v>757</v>
      </c>
      <c r="D30" s="259" t="n">
        <v>32000</v>
      </c>
      <c r="E30" s="260" t="n">
        <v>32000</v>
      </c>
      <c r="F30" s="260" t="n">
        <v>0</v>
      </c>
      <c r="G30" s="1131" t="n">
        <v>0</v>
      </c>
      <c r="H30" s="1098"/>
      <c r="I30" s="1098"/>
      <c r="J30" s="1098"/>
    </row>
    <row r="31" s="1139" customFormat="true" ht="23.25" hidden="false" customHeight="true" outlineLevel="0" collapsed="false">
      <c r="A31" s="1148"/>
      <c r="B31" s="1148"/>
      <c r="C31" s="1149"/>
      <c r="D31" s="1150"/>
      <c r="E31" s="1116"/>
      <c r="F31" s="1136"/>
      <c r="G31" s="1120"/>
      <c r="H31" s="1098"/>
      <c r="I31" s="1098"/>
      <c r="J31" s="1098"/>
    </row>
    <row r="32" s="1139" customFormat="true" ht="23.25" hidden="false" customHeight="true" outlineLevel="0" collapsed="false">
      <c r="A32" s="1022" t="s">
        <v>80</v>
      </c>
      <c r="B32" s="1112"/>
      <c r="C32" s="1113" t="s">
        <v>770</v>
      </c>
      <c r="D32" s="1116"/>
      <c r="E32" s="1116"/>
      <c r="F32" s="1136"/>
      <c r="G32" s="1120"/>
      <c r="H32" s="1098"/>
      <c r="I32" s="1098"/>
      <c r="J32" s="1098"/>
    </row>
    <row r="33" s="1139" customFormat="true" ht="23.25" hidden="false" customHeight="true" outlineLevel="0" collapsed="false">
      <c r="A33" s="1133" t="n">
        <v>1</v>
      </c>
      <c r="B33" s="1151" t="s">
        <v>771</v>
      </c>
      <c r="C33" s="1152" t="s">
        <v>772</v>
      </c>
      <c r="D33" s="1153" t="n">
        <v>18000</v>
      </c>
      <c r="E33" s="1154" t="n">
        <v>19377</v>
      </c>
      <c r="F33" s="1153" t="n">
        <v>7509</v>
      </c>
      <c r="G33" s="1155" t="n">
        <v>38.7521288125097</v>
      </c>
      <c r="H33" s="1098"/>
      <c r="I33" s="1098"/>
      <c r="J33" s="1098"/>
    </row>
    <row r="34" s="1139" customFormat="true" ht="23.25" hidden="false" customHeight="true" outlineLevel="0" collapsed="false">
      <c r="A34" s="1133" t="n">
        <v>2</v>
      </c>
      <c r="B34" s="1151" t="s">
        <v>773</v>
      </c>
      <c r="C34" s="1152" t="s">
        <v>774</v>
      </c>
      <c r="D34" s="1153" t="n">
        <v>1800</v>
      </c>
      <c r="E34" s="1154" t="n">
        <v>1937</v>
      </c>
      <c r="F34" s="1153" t="n">
        <v>329</v>
      </c>
      <c r="G34" s="1155" t="n">
        <v>16.9850283944244</v>
      </c>
      <c r="H34" s="1098"/>
      <c r="I34" s="1098"/>
      <c r="J34" s="1098"/>
    </row>
    <row r="35" s="1139" customFormat="true" ht="23.25" hidden="false" customHeight="true" outlineLevel="0" collapsed="false">
      <c r="A35" s="1133" t="n">
        <v>3</v>
      </c>
      <c r="B35" s="1151" t="s">
        <v>775</v>
      </c>
      <c r="C35" s="1152" t="s">
        <v>776</v>
      </c>
      <c r="D35" s="1153" t="n">
        <v>1000</v>
      </c>
      <c r="E35" s="1154" t="n">
        <v>0</v>
      </c>
      <c r="F35" s="1153" t="n">
        <v>0</v>
      </c>
      <c r="G35" s="1155" t="n">
        <v>0</v>
      </c>
      <c r="H35" s="1098"/>
      <c r="I35" s="1098"/>
      <c r="J35" s="1098"/>
    </row>
    <row r="36" s="1139" customFormat="true" ht="23.25" hidden="false" customHeight="true" outlineLevel="0" collapsed="false">
      <c r="A36" s="1133" t="n">
        <v>4</v>
      </c>
      <c r="B36" s="1151" t="s">
        <v>777</v>
      </c>
      <c r="C36" s="1152" t="s">
        <v>778</v>
      </c>
      <c r="D36" s="1156" t="n">
        <v>100</v>
      </c>
      <c r="E36" s="1154" t="n">
        <v>0</v>
      </c>
      <c r="F36" s="1153" t="n">
        <v>0</v>
      </c>
      <c r="G36" s="1155" t="n">
        <v>0</v>
      </c>
      <c r="H36" s="1098"/>
      <c r="I36" s="1098"/>
      <c r="J36" s="1098"/>
    </row>
    <row r="37" s="1139" customFormat="true" ht="23.25" hidden="false" customHeight="true" outlineLevel="0" collapsed="false">
      <c r="A37" s="1157"/>
      <c r="B37" s="1158"/>
      <c r="C37" s="1159"/>
      <c r="D37" s="1160"/>
      <c r="E37" s="1161"/>
      <c r="F37" s="1161"/>
      <c r="G37" s="1162"/>
      <c r="H37" s="1098"/>
      <c r="I37" s="1098"/>
      <c r="J37" s="1098"/>
    </row>
    <row r="38" s="1139" customFormat="true" ht="23.25" hidden="false" customHeight="true" outlineLevel="0" collapsed="false">
      <c r="A38" s="27"/>
      <c r="B38" s="1163"/>
      <c r="C38" s="258" t="s">
        <v>757</v>
      </c>
      <c r="D38" s="259" t="n">
        <v>20900</v>
      </c>
      <c r="E38" s="260" t="n">
        <v>21314</v>
      </c>
      <c r="F38" s="260" t="n">
        <v>7838</v>
      </c>
      <c r="G38" s="1131" t="n">
        <v>36.7739513934503</v>
      </c>
      <c r="H38" s="1098"/>
      <c r="I38" s="1098"/>
      <c r="J38" s="1098"/>
    </row>
    <row r="39" s="1167" customFormat="true" ht="23.25" hidden="false" customHeight="true" outlineLevel="0" collapsed="false">
      <c r="A39" s="1164"/>
      <c r="B39" s="1130"/>
      <c r="C39" s="258"/>
      <c r="D39" s="1143"/>
      <c r="E39" s="1144"/>
      <c r="F39" s="1144"/>
      <c r="G39" s="1145"/>
      <c r="H39" s="1165"/>
      <c r="I39" s="1165"/>
      <c r="J39" s="1165"/>
      <c r="K39" s="1166"/>
      <c r="L39" s="1166"/>
      <c r="M39" s="1166"/>
      <c r="N39" s="1166"/>
      <c r="O39" s="1166"/>
      <c r="P39" s="1166"/>
      <c r="Q39" s="1166"/>
      <c r="R39" s="1166"/>
      <c r="S39" s="1166"/>
      <c r="T39" s="1166"/>
      <c r="U39" s="1166"/>
      <c r="V39" s="1166"/>
      <c r="W39" s="1166"/>
      <c r="X39" s="1166"/>
      <c r="Y39" s="1166"/>
      <c r="Z39" s="1166"/>
      <c r="AA39" s="1166"/>
      <c r="AB39" s="1166"/>
      <c r="AC39" s="1166"/>
      <c r="AD39" s="1166"/>
      <c r="AE39" s="1166"/>
      <c r="AF39" s="1166"/>
      <c r="AG39" s="1166"/>
      <c r="AH39" s="1166"/>
      <c r="AI39" s="1166"/>
      <c r="AJ39" s="1166"/>
      <c r="AK39" s="1166"/>
      <c r="AL39" s="1166"/>
      <c r="AM39" s="1166"/>
      <c r="AN39" s="1166"/>
      <c r="AO39" s="1166"/>
      <c r="AP39" s="1166"/>
      <c r="AQ39" s="1166"/>
      <c r="AR39" s="1166"/>
    </row>
    <row r="40" s="1171" customFormat="true" ht="30" hidden="false" customHeight="true" outlineLevel="0" collapsed="false">
      <c r="A40" s="1168" t="s">
        <v>748</v>
      </c>
      <c r="B40" s="1169"/>
      <c r="C40" s="1170" t="s">
        <v>779</v>
      </c>
      <c r="D40" s="259" t="n">
        <v>53400</v>
      </c>
      <c r="E40" s="260" t="n">
        <v>66642</v>
      </c>
      <c r="F40" s="260" t="n">
        <v>20666</v>
      </c>
      <c r="G40" s="1131" t="n">
        <v>31.0104738753339</v>
      </c>
      <c r="H40" s="1165"/>
      <c r="I40" s="1165"/>
      <c r="J40" s="1165"/>
      <c r="K40" s="1166"/>
      <c r="L40" s="1166"/>
      <c r="M40" s="1166"/>
      <c r="N40" s="1166"/>
      <c r="O40" s="1166"/>
      <c r="P40" s="1166"/>
      <c r="Q40" s="1166"/>
      <c r="R40" s="1166"/>
      <c r="S40" s="1166"/>
      <c r="T40" s="1166"/>
      <c r="U40" s="1166"/>
      <c r="V40" s="1166"/>
      <c r="W40" s="1166"/>
      <c r="X40" s="1166"/>
      <c r="Y40" s="1166"/>
      <c r="Z40" s="1166"/>
      <c r="AA40" s="1166"/>
      <c r="AB40" s="1166"/>
      <c r="AC40" s="1166"/>
      <c r="AD40" s="1166"/>
      <c r="AE40" s="1166"/>
      <c r="AF40" s="1166"/>
      <c r="AG40" s="1166"/>
      <c r="AH40" s="1166"/>
      <c r="AI40" s="1166"/>
      <c r="AJ40" s="1166"/>
      <c r="AK40" s="1166"/>
      <c r="AL40" s="1166"/>
      <c r="AM40" s="1166"/>
      <c r="AN40" s="1166"/>
      <c r="AO40" s="1166"/>
      <c r="AP40" s="1166"/>
      <c r="AQ40" s="1166"/>
      <c r="AR40" s="1166"/>
    </row>
    <row r="41" customFormat="false" ht="30" hidden="false" customHeight="true" outlineLevel="0" collapsed="false">
      <c r="A41" s="1172" t="s">
        <v>780</v>
      </c>
      <c r="B41" s="377"/>
      <c r="C41" s="258" t="s">
        <v>781</v>
      </c>
      <c r="D41" s="259" t="n">
        <v>53400</v>
      </c>
      <c r="E41" s="259" t="n">
        <v>81597</v>
      </c>
      <c r="F41" s="259" t="n">
        <v>45392</v>
      </c>
      <c r="G41" s="1131" t="n">
        <v>55.6294961824577</v>
      </c>
      <c r="H41" s="1098"/>
      <c r="I41" s="1098"/>
      <c r="J41" s="1098"/>
    </row>
    <row r="42" customFormat="false" ht="15.75" hidden="false" customHeight="false" outlineLevel="0" collapsed="false">
      <c r="C42" s="387"/>
      <c r="D42" s="248"/>
      <c r="E42" s="3"/>
      <c r="F42" s="248"/>
      <c r="G42" s="248"/>
      <c r="H42" s="1098"/>
      <c r="I42" s="1098"/>
      <c r="J42" s="1098"/>
    </row>
    <row r="43" customFormat="false" ht="15.75" hidden="false" customHeight="false" outlineLevel="0" collapsed="false">
      <c r="C43" s="463"/>
      <c r="D43" s="248"/>
      <c r="E43" s="248"/>
      <c r="F43" s="248"/>
      <c r="G43" s="248"/>
      <c r="H43" s="1098"/>
      <c r="I43" s="1098"/>
      <c r="J43" s="1098"/>
    </row>
    <row r="44" customFormat="false" ht="15.75" hidden="false" customHeight="false" outlineLevel="0" collapsed="false">
      <c r="C44" s="463"/>
      <c r="D44" s="248"/>
      <c r="E44" s="248"/>
      <c r="F44" s="248"/>
      <c r="G44" s="248"/>
      <c r="H44" s="1098"/>
      <c r="I44" s="1098"/>
      <c r="J44" s="1098"/>
    </row>
    <row r="45" customFormat="false" ht="15.75" hidden="false" customHeight="false" outlineLevel="0" collapsed="false">
      <c r="C45" s="387"/>
      <c r="D45" s="248"/>
      <c r="E45" s="3"/>
      <c r="F45" s="248"/>
      <c r="G45" s="248"/>
      <c r="H45" s="1098"/>
      <c r="I45" s="1098"/>
      <c r="J45" s="1098"/>
    </row>
    <row r="46" customFormat="false" ht="15.75" hidden="false" customHeight="false" outlineLevel="0" collapsed="false">
      <c r="C46" s="387"/>
      <c r="D46" s="248"/>
      <c r="E46" s="3"/>
      <c r="F46" s="248"/>
      <c r="G46" s="248"/>
      <c r="H46" s="1098"/>
      <c r="I46" s="1098"/>
      <c r="J46" s="1098"/>
    </row>
    <row r="47" customFormat="false" ht="15.75" hidden="false" customHeight="false" outlineLevel="0" collapsed="false">
      <c r="C47" s="387"/>
      <c r="D47" s="248"/>
      <c r="E47" s="3"/>
      <c r="F47" s="248"/>
      <c r="G47" s="248"/>
      <c r="H47" s="1098"/>
      <c r="I47" s="1098"/>
      <c r="J47" s="1098"/>
    </row>
    <row r="48" customFormat="false" ht="15.75" hidden="false" customHeight="false" outlineLevel="0" collapsed="false">
      <c r="C48" s="387"/>
      <c r="D48" s="248"/>
      <c r="E48" s="3"/>
      <c r="F48" s="248"/>
      <c r="G48" s="248"/>
      <c r="H48" s="1098"/>
      <c r="I48" s="1098"/>
      <c r="J48" s="1098"/>
    </row>
    <row r="49" customFormat="false" ht="15.75" hidden="false" customHeight="false" outlineLevel="0" collapsed="false">
      <c r="C49" s="387"/>
      <c r="D49" s="248"/>
      <c r="E49" s="3"/>
      <c r="F49" s="248"/>
      <c r="G49" s="248"/>
      <c r="H49" s="1098"/>
      <c r="I49" s="1098"/>
      <c r="J49" s="1098"/>
    </row>
    <row r="50" customFormat="false" ht="15.75" hidden="false" customHeight="false" outlineLevel="0" collapsed="false">
      <c r="C50" s="387"/>
      <c r="D50" s="248"/>
      <c r="E50" s="3"/>
      <c r="F50" s="248"/>
      <c r="G50" s="248"/>
      <c r="H50" s="1098"/>
      <c r="I50" s="1098"/>
      <c r="J50" s="1098"/>
    </row>
    <row r="51" customFormat="false" ht="15.75" hidden="false" customHeight="false" outlineLevel="0" collapsed="false">
      <c r="C51" s="387"/>
      <c r="D51" s="248"/>
      <c r="E51" s="3"/>
      <c r="F51" s="248"/>
      <c r="G51" s="248"/>
      <c r="H51" s="1098"/>
      <c r="I51" s="1098"/>
      <c r="J51" s="1098"/>
    </row>
    <row r="52" customFormat="false" ht="15.75" hidden="false" customHeight="false" outlineLevel="0" collapsed="false">
      <c r="C52" s="387"/>
      <c r="D52" s="248"/>
      <c r="E52" s="3"/>
      <c r="F52" s="248"/>
      <c r="G52" s="248"/>
      <c r="H52" s="1098"/>
      <c r="I52" s="1098"/>
      <c r="J52" s="1098"/>
    </row>
    <row r="53" customFormat="false" ht="15.75" hidden="false" customHeight="false" outlineLevel="0" collapsed="false">
      <c r="C53" s="387"/>
      <c r="D53" s="248"/>
      <c r="E53" s="3"/>
      <c r="F53" s="248"/>
      <c r="G53" s="248"/>
      <c r="H53" s="1098"/>
      <c r="I53" s="1098"/>
      <c r="J53" s="1098"/>
    </row>
    <row r="54" customFormat="false" ht="15.75" hidden="false" customHeight="false" outlineLevel="0" collapsed="false">
      <c r="C54" s="387"/>
      <c r="D54" s="248"/>
      <c r="E54" s="3"/>
      <c r="F54" s="248"/>
      <c r="G54" s="248"/>
      <c r="H54" s="1098"/>
      <c r="I54" s="1098"/>
      <c r="J54" s="1098"/>
    </row>
    <row r="55" customFormat="false" ht="15.75" hidden="false" customHeight="false" outlineLevel="0" collapsed="false">
      <c r="C55" s="387"/>
      <c r="D55" s="248"/>
      <c r="E55" s="3"/>
      <c r="F55" s="248"/>
      <c r="G55" s="248"/>
      <c r="H55" s="1098"/>
      <c r="I55" s="1098"/>
      <c r="J55" s="1098"/>
    </row>
    <row r="56" customFormat="false" ht="15.75" hidden="false" customHeight="false" outlineLevel="0" collapsed="false">
      <c r="C56" s="387"/>
      <c r="D56" s="248"/>
      <c r="E56" s="3"/>
      <c r="F56" s="248"/>
      <c r="G56" s="248"/>
      <c r="H56" s="1098"/>
      <c r="I56" s="1098"/>
      <c r="J56" s="1098"/>
    </row>
    <row r="57" customFormat="false" ht="15.75" hidden="false" customHeight="false" outlineLevel="0" collapsed="false">
      <c r="C57" s="387"/>
      <c r="D57" s="248"/>
      <c r="E57" s="3"/>
      <c r="F57" s="248"/>
      <c r="G57" s="248"/>
      <c r="H57" s="1098"/>
      <c r="I57" s="1098"/>
      <c r="J57" s="1098"/>
    </row>
    <row r="58" customFormat="false" ht="15.75" hidden="false" customHeight="false" outlineLevel="0" collapsed="false">
      <c r="C58" s="387"/>
      <c r="D58" s="248"/>
      <c r="E58" s="3"/>
      <c r="F58" s="248"/>
      <c r="G58" s="248"/>
      <c r="H58" s="1098"/>
      <c r="I58" s="1098"/>
      <c r="J58" s="1098"/>
    </row>
    <row r="59" customFormat="false" ht="15.75" hidden="false" customHeight="false" outlineLevel="0" collapsed="false">
      <c r="C59" s="387"/>
      <c r="D59" s="248"/>
      <c r="E59" s="3"/>
      <c r="F59" s="248"/>
      <c r="G59" s="248"/>
      <c r="H59" s="1098"/>
      <c r="I59" s="1098"/>
      <c r="J59" s="1098"/>
    </row>
    <row r="60" customFormat="false" ht="15.75" hidden="false" customHeight="false" outlineLevel="0" collapsed="false">
      <c r="C60" s="387"/>
      <c r="D60" s="248"/>
      <c r="E60" s="3"/>
      <c r="F60" s="248"/>
      <c r="G60" s="248"/>
      <c r="H60" s="1098"/>
      <c r="I60" s="1098"/>
      <c r="J60" s="1098"/>
    </row>
    <row r="61" customFormat="false" ht="15.75" hidden="false" customHeight="false" outlineLevel="0" collapsed="false">
      <c r="C61" s="387"/>
      <c r="D61" s="248"/>
      <c r="E61" s="3"/>
      <c r="F61" s="248"/>
      <c r="G61" s="248"/>
      <c r="H61" s="1098"/>
      <c r="I61" s="1098"/>
      <c r="J61" s="1098"/>
    </row>
    <row r="62" customFormat="false" ht="15.75" hidden="false" customHeight="false" outlineLevel="0" collapsed="false">
      <c r="C62" s="387"/>
      <c r="D62" s="248"/>
      <c r="E62" s="3"/>
      <c r="F62" s="248"/>
      <c r="G62" s="248"/>
      <c r="H62" s="1098"/>
      <c r="I62" s="1098"/>
      <c r="J62" s="1098"/>
    </row>
    <row r="63" customFormat="false" ht="15.75" hidden="false" customHeight="false" outlineLevel="0" collapsed="false">
      <c r="C63" s="387"/>
      <c r="D63" s="248"/>
      <c r="E63" s="3"/>
      <c r="F63" s="248"/>
      <c r="G63" s="248"/>
      <c r="H63" s="1098"/>
      <c r="I63" s="1098"/>
      <c r="J63" s="1098"/>
    </row>
    <row r="64" customFormat="false" ht="15.75" hidden="false" customHeight="false" outlineLevel="0" collapsed="false">
      <c r="C64" s="387"/>
      <c r="D64" s="248"/>
      <c r="E64" s="3"/>
      <c r="F64" s="248"/>
      <c r="G64" s="248"/>
      <c r="H64" s="1098"/>
      <c r="I64" s="1098"/>
      <c r="J64" s="1098"/>
    </row>
    <row r="65" customFormat="false" ht="15.75" hidden="false" customHeight="false" outlineLevel="0" collapsed="false">
      <c r="C65" s="387"/>
      <c r="D65" s="248"/>
      <c r="E65" s="3"/>
      <c r="F65" s="248"/>
      <c r="G65" s="248"/>
      <c r="H65" s="1098"/>
      <c r="I65" s="1098"/>
      <c r="J65" s="1098"/>
    </row>
    <row r="66" customFormat="false" ht="15.75" hidden="false" customHeight="false" outlineLevel="0" collapsed="false">
      <c r="C66" s="387"/>
      <c r="D66" s="248"/>
      <c r="E66" s="3"/>
      <c r="F66" s="248"/>
      <c r="G66" s="248"/>
      <c r="H66" s="1098"/>
      <c r="I66" s="1098"/>
      <c r="J66" s="1098"/>
    </row>
    <row r="67" customFormat="false" ht="15.75" hidden="false" customHeight="false" outlineLevel="0" collapsed="false">
      <c r="C67" s="387"/>
      <c r="D67" s="248"/>
      <c r="E67" s="3"/>
      <c r="F67" s="248"/>
      <c r="G67" s="248"/>
      <c r="H67" s="1098"/>
      <c r="I67" s="1098"/>
      <c r="J67" s="1098"/>
    </row>
    <row r="68" customFormat="false" ht="15.75" hidden="false" customHeight="false" outlineLevel="0" collapsed="false">
      <c r="C68" s="387"/>
      <c r="D68" s="248"/>
      <c r="E68" s="3"/>
      <c r="F68" s="248"/>
      <c r="G68" s="248"/>
      <c r="H68" s="1098"/>
      <c r="I68" s="1098"/>
      <c r="J68" s="1098"/>
    </row>
    <row r="69" customFormat="false" ht="15.75" hidden="false" customHeight="false" outlineLevel="0" collapsed="false">
      <c r="C69" s="387"/>
      <c r="D69" s="248"/>
      <c r="E69" s="3"/>
      <c r="F69" s="248"/>
      <c r="G69" s="248"/>
      <c r="H69" s="1098"/>
      <c r="I69" s="1098"/>
      <c r="J69" s="1098"/>
    </row>
    <row r="70" customFormat="false" ht="15.75" hidden="false" customHeight="false" outlineLevel="0" collapsed="false">
      <c r="C70" s="387"/>
      <c r="D70" s="248"/>
      <c r="E70" s="3"/>
      <c r="F70" s="248"/>
      <c r="G70" s="248"/>
      <c r="H70" s="1098"/>
      <c r="I70" s="1098"/>
      <c r="J70" s="1098"/>
    </row>
    <row r="71" customFormat="false" ht="15.75" hidden="false" customHeight="false" outlineLevel="0" collapsed="false">
      <c r="C71" s="387"/>
      <c r="D71" s="248"/>
      <c r="E71" s="3"/>
      <c r="F71" s="248"/>
      <c r="G71" s="248"/>
      <c r="H71" s="1098"/>
      <c r="I71" s="1098"/>
      <c r="J71" s="1098"/>
    </row>
    <row r="72" customFormat="false" ht="15.75" hidden="false" customHeight="false" outlineLevel="0" collapsed="false">
      <c r="C72" s="387"/>
      <c r="D72" s="248"/>
      <c r="E72" s="3"/>
      <c r="F72" s="248"/>
      <c r="G72" s="248"/>
      <c r="H72" s="1098"/>
      <c r="I72" s="1098"/>
      <c r="J72" s="1098"/>
    </row>
    <row r="73" customFormat="false" ht="15.75" hidden="false" customHeight="false" outlineLevel="0" collapsed="false">
      <c r="C73" s="387"/>
      <c r="D73" s="248"/>
      <c r="E73" s="3"/>
      <c r="F73" s="248"/>
      <c r="G73" s="248"/>
      <c r="H73" s="1098"/>
      <c r="I73" s="1098"/>
      <c r="J73" s="1098"/>
    </row>
    <row r="74" customFormat="false" ht="15.75" hidden="false" customHeight="false" outlineLevel="0" collapsed="false">
      <c r="C74" s="387"/>
      <c r="D74" s="248"/>
      <c r="E74" s="3"/>
      <c r="F74" s="248"/>
      <c r="G74" s="248"/>
      <c r="H74" s="1098"/>
      <c r="I74" s="1098"/>
      <c r="J74" s="1098"/>
    </row>
    <row r="75" customFormat="false" ht="15.75" hidden="false" customHeight="false" outlineLevel="0" collapsed="false">
      <c r="C75" s="387"/>
      <c r="D75" s="248"/>
      <c r="E75" s="3"/>
      <c r="F75" s="248"/>
      <c r="G75" s="248"/>
      <c r="H75" s="1098"/>
      <c r="I75" s="1098"/>
      <c r="J75" s="1098"/>
    </row>
    <row r="76" customFormat="false" ht="15.75" hidden="false" customHeight="false" outlineLevel="0" collapsed="false">
      <c r="C76" s="387"/>
      <c r="D76" s="248"/>
      <c r="E76" s="3"/>
      <c r="F76" s="248"/>
      <c r="G76" s="248"/>
      <c r="H76" s="1098"/>
      <c r="I76" s="1098"/>
      <c r="J76" s="1098"/>
    </row>
    <row r="77" customFormat="false" ht="15.75" hidden="false" customHeight="false" outlineLevel="0" collapsed="false">
      <c r="C77" s="387"/>
      <c r="D77" s="248"/>
      <c r="E77" s="3"/>
      <c r="F77" s="248"/>
      <c r="G77" s="248"/>
      <c r="H77" s="1098"/>
      <c r="I77" s="1098"/>
      <c r="J77" s="1098"/>
    </row>
    <row r="78" customFormat="false" ht="15.75" hidden="false" customHeight="false" outlineLevel="0" collapsed="false">
      <c r="C78" s="387"/>
      <c r="D78" s="248"/>
      <c r="E78" s="3"/>
      <c r="F78" s="248"/>
      <c r="G78" s="248"/>
      <c r="H78" s="1098"/>
      <c r="I78" s="1098"/>
      <c r="J78" s="1098"/>
    </row>
    <row r="79" customFormat="false" ht="15.75" hidden="false" customHeight="false" outlineLevel="0" collapsed="false">
      <c r="C79" s="387"/>
      <c r="D79" s="248"/>
      <c r="E79" s="3"/>
      <c r="F79" s="248"/>
      <c r="G79" s="248"/>
      <c r="H79" s="1098"/>
      <c r="I79" s="1098"/>
      <c r="J79" s="1098"/>
    </row>
    <row r="80" customFormat="false" ht="15.75" hidden="false" customHeight="false" outlineLevel="0" collapsed="false">
      <c r="C80" s="387"/>
      <c r="D80" s="248"/>
      <c r="E80" s="3"/>
      <c r="F80" s="248"/>
      <c r="G80" s="248"/>
      <c r="H80" s="1098"/>
      <c r="I80" s="1098"/>
      <c r="J80" s="1098"/>
    </row>
    <row r="81" customFormat="false" ht="15.75" hidden="false" customHeight="false" outlineLevel="0" collapsed="false">
      <c r="C81" s="387"/>
      <c r="D81" s="248"/>
      <c r="E81" s="3"/>
      <c r="F81" s="248"/>
      <c r="G81" s="248"/>
      <c r="H81" s="1098"/>
      <c r="I81" s="1098"/>
      <c r="J81" s="1098"/>
    </row>
    <row r="82" customFormat="false" ht="15.75" hidden="false" customHeight="false" outlineLevel="0" collapsed="false">
      <c r="C82" s="387"/>
      <c r="D82" s="248"/>
      <c r="E82" s="3"/>
      <c r="F82" s="248"/>
      <c r="G82" s="248"/>
      <c r="H82" s="1098"/>
      <c r="I82" s="1098"/>
      <c r="J82" s="1098"/>
    </row>
    <row r="83" customFormat="false" ht="15.75" hidden="false" customHeight="false" outlineLevel="0" collapsed="false">
      <c r="C83" s="387"/>
      <c r="D83" s="248"/>
      <c r="E83" s="3"/>
      <c r="F83" s="248"/>
      <c r="G83" s="248"/>
      <c r="H83" s="1098"/>
      <c r="I83" s="1098"/>
      <c r="J83" s="1098"/>
    </row>
    <row r="84" customFormat="false" ht="15.75" hidden="false" customHeight="false" outlineLevel="0" collapsed="false">
      <c r="C84" s="387"/>
      <c r="D84" s="248"/>
      <c r="E84" s="3"/>
      <c r="F84" s="248"/>
      <c r="G84" s="248"/>
      <c r="H84" s="1098"/>
      <c r="I84" s="1098"/>
      <c r="J84" s="1098"/>
    </row>
    <row r="85" customFormat="false" ht="15.75" hidden="false" customHeight="false" outlineLevel="0" collapsed="false">
      <c r="C85" s="387"/>
      <c r="D85" s="248"/>
      <c r="E85" s="3"/>
      <c r="F85" s="248"/>
      <c r="G85" s="248"/>
      <c r="H85" s="1098"/>
      <c r="I85" s="1098"/>
      <c r="J85" s="1098"/>
    </row>
    <row r="86" customFormat="false" ht="15.75" hidden="false" customHeight="false" outlineLevel="0" collapsed="false">
      <c r="C86" s="387"/>
      <c r="D86" s="248"/>
      <c r="E86" s="3"/>
      <c r="F86" s="248"/>
      <c r="G86" s="248"/>
      <c r="H86" s="1098"/>
      <c r="I86" s="1098"/>
      <c r="J86" s="1098"/>
    </row>
    <row r="87" customFormat="false" ht="15.75" hidden="false" customHeight="false" outlineLevel="0" collapsed="false">
      <c r="C87" s="387"/>
      <c r="D87" s="248"/>
      <c r="E87" s="3"/>
      <c r="F87" s="248"/>
      <c r="G87" s="248"/>
      <c r="H87" s="1098"/>
      <c r="I87" s="1098"/>
      <c r="J87" s="1098"/>
    </row>
    <row r="88" customFormat="false" ht="15.75" hidden="false" customHeight="false" outlineLevel="0" collapsed="false">
      <c r="C88" s="387"/>
      <c r="D88" s="248"/>
      <c r="E88" s="3"/>
      <c r="F88" s="248"/>
      <c r="G88" s="248"/>
      <c r="H88" s="1098"/>
      <c r="I88" s="1098"/>
      <c r="J88" s="1098"/>
    </row>
    <row r="89" customFormat="false" ht="15.75" hidden="false" customHeight="false" outlineLevel="0" collapsed="false">
      <c r="C89" s="387"/>
      <c r="D89" s="248"/>
      <c r="E89" s="3"/>
      <c r="F89" s="248"/>
      <c r="G89" s="248"/>
      <c r="H89" s="1098"/>
      <c r="I89" s="1098"/>
      <c r="J89" s="1098"/>
    </row>
    <row r="90" customFormat="false" ht="15.75" hidden="false" customHeight="false" outlineLevel="0" collapsed="false">
      <c r="C90" s="387"/>
      <c r="D90" s="248"/>
      <c r="E90" s="3"/>
      <c r="F90" s="248"/>
      <c r="G90" s="248"/>
      <c r="H90" s="1098"/>
      <c r="I90" s="1098"/>
      <c r="J90" s="1098"/>
    </row>
    <row r="91" customFormat="false" ht="15.75" hidden="false" customHeight="false" outlineLevel="0" collapsed="false">
      <c r="C91" s="387"/>
      <c r="D91" s="248"/>
      <c r="E91" s="3"/>
      <c r="F91" s="248"/>
      <c r="G91" s="248"/>
      <c r="H91" s="1098"/>
      <c r="I91" s="1098"/>
      <c r="J91" s="1098"/>
    </row>
    <row r="92" customFormat="false" ht="15.75" hidden="false" customHeight="false" outlineLevel="0" collapsed="false">
      <c r="C92" s="387"/>
      <c r="D92" s="248"/>
      <c r="E92" s="3"/>
      <c r="F92" s="248"/>
      <c r="G92" s="248"/>
      <c r="H92" s="1098"/>
      <c r="I92" s="1098"/>
      <c r="J92" s="1098"/>
    </row>
    <row r="93" customFormat="false" ht="15.75" hidden="false" customHeight="false" outlineLevel="0" collapsed="false">
      <c r="C93" s="387"/>
      <c r="D93" s="248"/>
      <c r="E93" s="3"/>
      <c r="F93" s="248"/>
      <c r="G93" s="248"/>
      <c r="H93" s="1098"/>
      <c r="I93" s="1098"/>
      <c r="J93" s="1098"/>
    </row>
    <row r="94" customFormat="false" ht="15.75" hidden="false" customHeight="false" outlineLevel="0" collapsed="false">
      <c r="C94" s="387"/>
      <c r="D94" s="248"/>
      <c r="E94" s="3"/>
      <c r="F94" s="248"/>
      <c r="G94" s="248"/>
      <c r="H94" s="1098"/>
      <c r="I94" s="1098"/>
      <c r="J94" s="1098"/>
    </row>
    <row r="95" customFormat="false" ht="15.75" hidden="false" customHeight="false" outlineLevel="0" collapsed="false">
      <c r="C95" s="387"/>
      <c r="D95" s="248"/>
      <c r="E95" s="3"/>
      <c r="F95" s="248"/>
      <c r="G95" s="248"/>
      <c r="H95" s="1098"/>
      <c r="I95" s="1098"/>
      <c r="J95" s="1098"/>
    </row>
    <row r="96" customFormat="false" ht="15.75" hidden="false" customHeight="false" outlineLevel="0" collapsed="false">
      <c r="C96" s="387"/>
      <c r="D96" s="248"/>
      <c r="E96" s="3"/>
      <c r="F96" s="248"/>
      <c r="G96" s="248"/>
      <c r="H96" s="1098"/>
      <c r="I96" s="1098"/>
      <c r="J96" s="1098"/>
    </row>
    <row r="97" customFormat="false" ht="15.75" hidden="false" customHeight="false" outlineLevel="0" collapsed="false">
      <c r="C97" s="387"/>
      <c r="D97" s="248"/>
      <c r="E97" s="3"/>
      <c r="F97" s="248"/>
      <c r="G97" s="248"/>
      <c r="H97" s="1098"/>
      <c r="I97" s="1098"/>
      <c r="J97" s="1098"/>
    </row>
    <row r="98" customFormat="false" ht="15.75" hidden="false" customHeight="false" outlineLevel="0" collapsed="false">
      <c r="C98" s="387"/>
      <c r="D98" s="248"/>
      <c r="E98" s="3"/>
      <c r="F98" s="248"/>
      <c r="G98" s="248"/>
      <c r="H98" s="1098"/>
      <c r="I98" s="1098"/>
      <c r="J98" s="1098"/>
    </row>
    <row r="99" customFormat="false" ht="15.75" hidden="false" customHeight="false" outlineLevel="0" collapsed="false">
      <c r="C99" s="387"/>
      <c r="D99" s="248"/>
      <c r="E99" s="3"/>
      <c r="F99" s="248"/>
      <c r="G99" s="248"/>
      <c r="H99" s="1098"/>
      <c r="I99" s="1098"/>
      <c r="J99" s="1098"/>
    </row>
    <row r="100" customFormat="false" ht="15.75" hidden="false" customHeight="false" outlineLevel="0" collapsed="false">
      <c r="C100" s="387"/>
      <c r="D100" s="248"/>
      <c r="E100" s="3"/>
      <c r="F100" s="248"/>
      <c r="G100" s="248"/>
      <c r="H100" s="1098"/>
      <c r="I100" s="1098"/>
      <c r="J100" s="1098"/>
    </row>
    <row r="101" customFormat="false" ht="15.75" hidden="false" customHeight="false" outlineLevel="0" collapsed="false">
      <c r="C101" s="387"/>
      <c r="D101" s="248"/>
      <c r="E101" s="3"/>
      <c r="F101" s="248"/>
      <c r="G101" s="248"/>
      <c r="H101" s="1098"/>
      <c r="I101" s="1098"/>
      <c r="J101" s="1098"/>
    </row>
    <row r="102" customFormat="false" ht="15.75" hidden="false" customHeight="false" outlineLevel="0" collapsed="false">
      <c r="C102" s="387"/>
      <c r="D102" s="248"/>
      <c r="E102" s="3"/>
      <c r="F102" s="248"/>
      <c r="G102" s="248"/>
      <c r="H102" s="1098"/>
      <c r="I102" s="1098"/>
      <c r="J102" s="1098"/>
    </row>
    <row r="103" customFormat="false" ht="15.75" hidden="false" customHeight="false" outlineLevel="0" collapsed="false">
      <c r="C103" s="387"/>
      <c r="D103" s="248"/>
      <c r="E103" s="3"/>
      <c r="F103" s="248"/>
      <c r="G103" s="248"/>
      <c r="H103" s="1098"/>
      <c r="I103" s="1098"/>
      <c r="J103" s="1098"/>
    </row>
    <row r="104" customFormat="false" ht="15.75" hidden="false" customHeight="false" outlineLevel="0" collapsed="false">
      <c r="C104" s="387"/>
      <c r="D104" s="248"/>
      <c r="E104" s="3"/>
      <c r="F104" s="248"/>
      <c r="G104" s="248"/>
      <c r="H104" s="1098"/>
      <c r="I104" s="1098"/>
      <c r="J104" s="1098"/>
    </row>
    <row r="105" customFormat="false" ht="15.75" hidden="false" customHeight="false" outlineLevel="0" collapsed="false">
      <c r="C105" s="387"/>
      <c r="D105" s="248"/>
      <c r="E105" s="3"/>
      <c r="F105" s="248"/>
      <c r="G105" s="248"/>
      <c r="H105" s="1098"/>
      <c r="I105" s="1098"/>
      <c r="J105" s="1098"/>
    </row>
    <row r="106" customFormat="false" ht="15.75" hidden="false" customHeight="false" outlineLevel="0" collapsed="false">
      <c r="C106" s="387"/>
      <c r="D106" s="248"/>
      <c r="E106" s="3"/>
      <c r="F106" s="248"/>
      <c r="G106" s="248"/>
      <c r="H106" s="1098"/>
      <c r="I106" s="1098"/>
      <c r="J106" s="1098"/>
    </row>
    <row r="107" customFormat="false" ht="15.75" hidden="false" customHeight="false" outlineLevel="0" collapsed="false">
      <c r="C107" s="387"/>
      <c r="D107" s="248"/>
      <c r="E107" s="3"/>
      <c r="F107" s="248"/>
      <c r="G107" s="248"/>
      <c r="H107" s="1098"/>
      <c r="I107" s="1098"/>
      <c r="J107" s="1098"/>
    </row>
    <row r="108" customFormat="false" ht="15.75" hidden="false" customHeight="false" outlineLevel="0" collapsed="false">
      <c r="C108" s="387"/>
      <c r="D108" s="248"/>
      <c r="E108" s="3"/>
      <c r="F108" s="248"/>
      <c r="G108" s="248"/>
      <c r="H108" s="1098"/>
      <c r="I108" s="1098"/>
      <c r="J108" s="1098"/>
    </row>
    <row r="109" customFormat="false" ht="15.75" hidden="false" customHeight="false" outlineLevel="0" collapsed="false">
      <c r="C109" s="387"/>
      <c r="D109" s="248"/>
      <c r="E109" s="3"/>
      <c r="F109" s="248"/>
      <c r="G109" s="248"/>
      <c r="H109" s="1098"/>
      <c r="I109" s="1098"/>
      <c r="J109" s="1098"/>
    </row>
    <row r="110" customFormat="false" ht="15.75" hidden="false" customHeight="false" outlineLevel="0" collapsed="false">
      <c r="C110" s="387"/>
      <c r="D110" s="248"/>
      <c r="E110" s="3"/>
      <c r="F110" s="248"/>
      <c r="G110" s="248"/>
      <c r="H110" s="1098"/>
      <c r="I110" s="1098"/>
      <c r="J110" s="1098"/>
    </row>
    <row r="111" customFormat="false" ht="15.75" hidden="false" customHeight="false" outlineLevel="0" collapsed="false">
      <c r="C111" s="387"/>
      <c r="D111" s="248"/>
      <c r="E111" s="3"/>
      <c r="F111" s="248"/>
      <c r="G111" s="248"/>
      <c r="H111" s="1098"/>
      <c r="I111" s="1098"/>
      <c r="J111" s="1098"/>
    </row>
    <row r="112" customFormat="false" ht="15.75" hidden="false" customHeight="false" outlineLevel="0" collapsed="false">
      <c r="C112" s="387"/>
      <c r="D112" s="248"/>
      <c r="E112" s="3"/>
      <c r="F112" s="248"/>
      <c r="G112" s="248"/>
      <c r="H112" s="1098"/>
      <c r="I112" s="1098"/>
      <c r="J112" s="1098"/>
    </row>
    <row r="113" customFormat="false" ht="15.75" hidden="false" customHeight="false" outlineLevel="0" collapsed="false">
      <c r="C113" s="387"/>
      <c r="D113" s="248"/>
      <c r="E113" s="3"/>
      <c r="F113" s="248"/>
      <c r="G113" s="248"/>
      <c r="H113" s="1098"/>
      <c r="I113" s="1098"/>
      <c r="J113" s="1098"/>
    </row>
    <row r="114" customFormat="false" ht="15.75" hidden="false" customHeight="false" outlineLevel="0" collapsed="false">
      <c r="C114" s="387"/>
      <c r="D114" s="248"/>
      <c r="E114" s="3"/>
      <c r="F114" s="248"/>
      <c r="G114" s="248"/>
      <c r="H114" s="1098"/>
      <c r="I114" s="1098"/>
      <c r="J114" s="1098"/>
    </row>
    <row r="115" customFormat="false" ht="15.75" hidden="false" customHeight="false" outlineLevel="0" collapsed="false">
      <c r="C115" s="387"/>
      <c r="D115" s="248"/>
      <c r="E115" s="3"/>
      <c r="F115" s="248"/>
      <c r="G115" s="248"/>
      <c r="H115" s="1098"/>
      <c r="I115" s="1098"/>
      <c r="J115" s="1098"/>
    </row>
    <row r="116" customFormat="false" ht="15.75" hidden="false" customHeight="false" outlineLevel="0" collapsed="false">
      <c r="C116" s="387"/>
      <c r="D116" s="248"/>
      <c r="E116" s="3"/>
      <c r="F116" s="248"/>
      <c r="G116" s="248"/>
      <c r="H116" s="1098"/>
      <c r="I116" s="1098"/>
      <c r="J116" s="1098"/>
    </row>
    <row r="117" customFormat="false" ht="15.75" hidden="false" customHeight="false" outlineLevel="0" collapsed="false">
      <c r="C117" s="387"/>
      <c r="D117" s="248"/>
      <c r="E117" s="3"/>
      <c r="F117" s="248"/>
      <c r="G117" s="248"/>
      <c r="H117" s="1098"/>
      <c r="I117" s="1098"/>
      <c r="J117" s="1098"/>
    </row>
    <row r="118" customFormat="false" ht="15.75" hidden="false" customHeight="false" outlineLevel="0" collapsed="false">
      <c r="C118" s="387"/>
      <c r="D118" s="248"/>
      <c r="E118" s="3"/>
      <c r="F118" s="248"/>
      <c r="G118" s="248"/>
      <c r="H118" s="1098"/>
      <c r="I118" s="1098"/>
      <c r="J118" s="1098"/>
    </row>
    <row r="119" customFormat="false" ht="15.75" hidden="false" customHeight="false" outlineLevel="0" collapsed="false">
      <c r="C119" s="387"/>
      <c r="D119" s="248"/>
      <c r="E119" s="3"/>
      <c r="F119" s="248"/>
      <c r="G119" s="248"/>
      <c r="H119" s="1098"/>
      <c r="I119" s="1098"/>
      <c r="J119" s="1098"/>
    </row>
    <row r="120" customFormat="false" ht="15.75" hidden="false" customHeight="false" outlineLevel="0" collapsed="false">
      <c r="C120" s="387"/>
      <c r="D120" s="248"/>
      <c r="E120" s="3"/>
      <c r="F120" s="248"/>
      <c r="G120" s="248"/>
      <c r="H120" s="1098"/>
      <c r="I120" s="1098"/>
      <c r="J120" s="1098"/>
    </row>
    <row r="121" customFormat="false" ht="15.75" hidden="false" customHeight="false" outlineLevel="0" collapsed="false">
      <c r="C121" s="387"/>
      <c r="D121" s="248"/>
      <c r="E121" s="3"/>
      <c r="F121" s="248"/>
      <c r="G121" s="248"/>
      <c r="H121" s="1098"/>
      <c r="I121" s="1098"/>
      <c r="J121" s="1098"/>
    </row>
    <row r="122" customFormat="false" ht="15.75" hidden="false" customHeight="false" outlineLevel="0" collapsed="false">
      <c r="C122" s="387"/>
      <c r="D122" s="248"/>
      <c r="E122" s="3"/>
      <c r="F122" s="248"/>
      <c r="G122" s="248"/>
      <c r="H122" s="1098"/>
      <c r="I122" s="1098"/>
      <c r="J122" s="1098"/>
    </row>
    <row r="123" customFormat="false" ht="15.75" hidden="false" customHeight="false" outlineLevel="0" collapsed="false">
      <c r="C123" s="387"/>
      <c r="D123" s="248"/>
      <c r="E123" s="3"/>
      <c r="F123" s="248"/>
      <c r="G123" s="248"/>
      <c r="H123" s="1098"/>
      <c r="I123" s="1098"/>
      <c r="J123" s="1098"/>
    </row>
    <row r="124" customFormat="false" ht="15.75" hidden="false" customHeight="false" outlineLevel="0" collapsed="false">
      <c r="C124" s="387"/>
      <c r="D124" s="248"/>
      <c r="E124" s="3"/>
      <c r="F124" s="248"/>
      <c r="G124" s="248"/>
      <c r="H124" s="1098"/>
      <c r="I124" s="1098"/>
      <c r="J124" s="1098"/>
    </row>
    <row r="125" customFormat="false" ht="15.75" hidden="false" customHeight="false" outlineLevel="0" collapsed="false">
      <c r="C125" s="387"/>
      <c r="D125" s="248"/>
      <c r="E125" s="3"/>
      <c r="F125" s="248"/>
      <c r="G125" s="248"/>
      <c r="H125" s="1098"/>
      <c r="I125" s="1098"/>
      <c r="J125" s="1098"/>
    </row>
    <row r="126" customFormat="false" ht="15.75" hidden="false" customHeight="false" outlineLevel="0" collapsed="false">
      <c r="C126" s="387"/>
      <c r="D126" s="248"/>
      <c r="E126" s="3"/>
      <c r="F126" s="248"/>
      <c r="G126" s="248"/>
      <c r="H126" s="1098"/>
      <c r="I126" s="1098"/>
      <c r="J126" s="1098"/>
    </row>
    <row r="127" customFormat="false" ht="15.75" hidden="false" customHeight="false" outlineLevel="0" collapsed="false">
      <c r="C127" s="387"/>
      <c r="D127" s="248"/>
      <c r="E127" s="3"/>
      <c r="F127" s="248"/>
      <c r="G127" s="248"/>
      <c r="H127" s="1098"/>
      <c r="I127" s="1098"/>
      <c r="J127" s="1098"/>
    </row>
    <row r="128" customFormat="false" ht="15.75" hidden="false" customHeight="false" outlineLevel="0" collapsed="false">
      <c r="C128" s="387"/>
      <c r="D128" s="248"/>
      <c r="E128" s="3"/>
      <c r="F128" s="248"/>
      <c r="G128" s="248"/>
      <c r="H128" s="1098"/>
      <c r="I128" s="1098"/>
      <c r="J128" s="1098"/>
    </row>
    <row r="129" customFormat="false" ht="15.75" hidden="false" customHeight="false" outlineLevel="0" collapsed="false">
      <c r="C129" s="387"/>
      <c r="D129" s="248"/>
      <c r="E129" s="3"/>
      <c r="F129" s="248"/>
      <c r="G129" s="248"/>
      <c r="H129" s="1098"/>
      <c r="I129" s="1098"/>
      <c r="J129" s="1098"/>
    </row>
    <row r="130" customFormat="false" ht="15.75" hidden="false" customHeight="false" outlineLevel="0" collapsed="false">
      <c r="C130" s="387"/>
      <c r="D130" s="248"/>
      <c r="E130" s="3"/>
      <c r="F130" s="248"/>
      <c r="G130" s="248"/>
      <c r="H130" s="1098"/>
      <c r="I130" s="1098"/>
      <c r="J130" s="1098"/>
    </row>
    <row r="131" customFormat="false" ht="15.75" hidden="false" customHeight="false" outlineLevel="0" collapsed="false">
      <c r="C131" s="387"/>
      <c r="D131" s="248"/>
      <c r="E131" s="3"/>
      <c r="F131" s="248"/>
      <c r="G131" s="248"/>
      <c r="H131" s="1098"/>
      <c r="I131" s="1098"/>
      <c r="J131" s="1098"/>
    </row>
    <row r="132" customFormat="false" ht="15.75" hidden="false" customHeight="false" outlineLevel="0" collapsed="false">
      <c r="C132" s="387"/>
      <c r="D132" s="248"/>
      <c r="E132" s="3"/>
      <c r="F132" s="248"/>
      <c r="G132" s="248"/>
      <c r="H132" s="1098"/>
      <c r="I132" s="1098"/>
      <c r="J132" s="1098"/>
    </row>
    <row r="133" customFormat="false" ht="15.75" hidden="false" customHeight="false" outlineLevel="0" collapsed="false">
      <c r="C133" s="387"/>
      <c r="D133" s="248"/>
      <c r="E133" s="3"/>
      <c r="F133" s="248"/>
      <c r="G133" s="248"/>
      <c r="H133" s="1098"/>
      <c r="I133" s="1098"/>
      <c r="J133" s="1098"/>
    </row>
    <row r="134" customFormat="false" ht="15.75" hidden="false" customHeight="false" outlineLevel="0" collapsed="false">
      <c r="C134" s="387"/>
      <c r="D134" s="248"/>
      <c r="E134" s="3"/>
      <c r="F134" s="248"/>
      <c r="G134" s="248"/>
      <c r="H134" s="1098"/>
      <c r="I134" s="1098"/>
      <c r="J134" s="1098"/>
    </row>
    <row r="135" customFormat="false" ht="15.75" hidden="false" customHeight="false" outlineLevel="0" collapsed="false">
      <c r="C135" s="387"/>
      <c r="D135" s="248"/>
      <c r="E135" s="3"/>
      <c r="F135" s="248"/>
      <c r="G135" s="248"/>
      <c r="H135" s="1098"/>
      <c r="I135" s="1098"/>
      <c r="J135" s="1098"/>
    </row>
    <row r="136" customFormat="false" ht="15.75" hidden="false" customHeight="false" outlineLevel="0" collapsed="false">
      <c r="C136" s="387"/>
      <c r="D136" s="248"/>
      <c r="E136" s="3"/>
      <c r="F136" s="248"/>
      <c r="G136" s="248"/>
      <c r="H136" s="1098"/>
      <c r="I136" s="1098"/>
      <c r="J136" s="1098"/>
    </row>
    <row r="137" customFormat="false" ht="15.75" hidden="false" customHeight="false" outlineLevel="0" collapsed="false">
      <c r="C137" s="387"/>
      <c r="D137" s="248"/>
      <c r="E137" s="3"/>
      <c r="F137" s="248"/>
      <c r="G137" s="248"/>
      <c r="H137" s="1098"/>
      <c r="I137" s="1098"/>
      <c r="J137" s="1098"/>
    </row>
    <row r="138" customFormat="false" ht="15.75" hidden="false" customHeight="false" outlineLevel="0" collapsed="false">
      <c r="C138" s="387"/>
      <c r="D138" s="248"/>
      <c r="E138" s="3"/>
      <c r="F138" s="248"/>
      <c r="G138" s="248"/>
      <c r="H138" s="1098"/>
      <c r="I138" s="1098"/>
      <c r="J138" s="1098"/>
    </row>
    <row r="139" customFormat="false" ht="15.75" hidden="false" customHeight="false" outlineLevel="0" collapsed="false">
      <c r="C139" s="387"/>
      <c r="D139" s="248"/>
      <c r="E139" s="3"/>
      <c r="F139" s="248"/>
      <c r="G139" s="248"/>
      <c r="H139" s="1098"/>
      <c r="I139" s="1098"/>
      <c r="J139" s="1098"/>
    </row>
    <row r="140" customFormat="false" ht="15.75" hidden="false" customHeight="false" outlineLevel="0" collapsed="false">
      <c r="C140" s="387"/>
      <c r="D140" s="248"/>
      <c r="E140" s="3"/>
      <c r="F140" s="248"/>
      <c r="G140" s="248"/>
      <c r="H140" s="1098"/>
      <c r="I140" s="1098"/>
      <c r="J140" s="1098"/>
    </row>
    <row r="141" customFormat="false" ht="15.75" hidden="false" customHeight="false" outlineLevel="0" collapsed="false">
      <c r="C141" s="387"/>
      <c r="D141" s="248"/>
      <c r="E141" s="3"/>
      <c r="F141" s="248"/>
      <c r="G141" s="248"/>
      <c r="H141" s="1098"/>
      <c r="I141" s="1098"/>
      <c r="J141" s="1098"/>
    </row>
    <row r="142" customFormat="false" ht="15.75" hidden="false" customHeight="false" outlineLevel="0" collapsed="false">
      <c r="C142" s="387"/>
      <c r="D142" s="248"/>
      <c r="E142" s="3"/>
      <c r="F142" s="248"/>
      <c r="G142" s="248"/>
      <c r="H142" s="1098"/>
      <c r="I142" s="1098"/>
      <c r="J142" s="1098"/>
    </row>
    <row r="143" customFormat="false" ht="15.75" hidden="false" customHeight="false" outlineLevel="0" collapsed="false">
      <c r="C143" s="387"/>
      <c r="D143" s="248"/>
      <c r="E143" s="3"/>
      <c r="F143" s="248"/>
      <c r="G143" s="248"/>
      <c r="H143" s="1098"/>
      <c r="I143" s="1098"/>
      <c r="J143" s="1098"/>
    </row>
    <row r="144" customFormat="false" ht="15.75" hidden="false" customHeight="false" outlineLevel="0" collapsed="false">
      <c r="C144" s="387"/>
      <c r="D144" s="248"/>
      <c r="E144" s="3"/>
      <c r="F144" s="248"/>
      <c r="G144" s="248"/>
      <c r="H144" s="1098"/>
      <c r="I144" s="1098"/>
      <c r="J144" s="1098"/>
    </row>
    <row r="145" customFormat="false" ht="15.75" hidden="false" customHeight="false" outlineLevel="0" collapsed="false">
      <c r="C145" s="387"/>
      <c r="D145" s="248"/>
      <c r="E145" s="3"/>
      <c r="F145" s="248"/>
      <c r="G145" s="248"/>
      <c r="H145" s="1098"/>
      <c r="I145" s="1098"/>
      <c r="J145" s="1098"/>
    </row>
    <row r="146" customFormat="false" ht="15.75" hidden="false" customHeight="false" outlineLevel="0" collapsed="false">
      <c r="C146" s="387"/>
      <c r="D146" s="248"/>
      <c r="E146" s="3"/>
      <c r="F146" s="248"/>
      <c r="G146" s="248"/>
      <c r="H146" s="1098"/>
      <c r="I146" s="1098"/>
      <c r="J146" s="1098"/>
    </row>
    <row r="147" customFormat="false" ht="15.75" hidden="false" customHeight="false" outlineLevel="0" collapsed="false">
      <c r="C147" s="387"/>
      <c r="D147" s="248"/>
      <c r="E147" s="3"/>
      <c r="F147" s="248"/>
      <c r="G147" s="248"/>
      <c r="H147" s="1098"/>
      <c r="I147" s="1098"/>
      <c r="J147" s="1098"/>
    </row>
    <row r="148" customFormat="false" ht="15.75" hidden="false" customHeight="false" outlineLevel="0" collapsed="false">
      <c r="C148" s="387"/>
      <c r="D148" s="248"/>
      <c r="E148" s="3"/>
      <c r="F148" s="248"/>
      <c r="G148" s="248"/>
      <c r="H148" s="1098"/>
      <c r="I148" s="1098"/>
      <c r="J148" s="1098"/>
    </row>
    <row r="149" customFormat="false" ht="15.75" hidden="false" customHeight="false" outlineLevel="0" collapsed="false">
      <c r="C149" s="387"/>
      <c r="D149" s="248"/>
      <c r="E149" s="3"/>
      <c r="F149" s="248"/>
      <c r="G149" s="248"/>
      <c r="H149" s="1098"/>
      <c r="I149" s="1098"/>
      <c r="J149" s="1098"/>
    </row>
    <row r="150" customFormat="false" ht="15.75" hidden="false" customHeight="false" outlineLevel="0" collapsed="false">
      <c r="C150" s="387"/>
      <c r="D150" s="248"/>
      <c r="E150" s="3"/>
      <c r="F150" s="248"/>
      <c r="G150" s="248"/>
      <c r="H150" s="1098"/>
      <c r="I150" s="1098"/>
      <c r="J150" s="1098"/>
    </row>
    <row r="151" customFormat="false" ht="15.75" hidden="false" customHeight="false" outlineLevel="0" collapsed="false">
      <c r="C151" s="387"/>
      <c r="D151" s="248"/>
      <c r="E151" s="3"/>
      <c r="F151" s="248"/>
      <c r="G151" s="248"/>
      <c r="H151" s="1098"/>
      <c r="I151" s="1098"/>
      <c r="J151" s="1098"/>
    </row>
    <row r="152" customFormat="false" ht="15.75" hidden="false" customHeight="false" outlineLevel="0" collapsed="false">
      <c r="C152" s="387"/>
      <c r="D152" s="248"/>
      <c r="E152" s="3"/>
      <c r="F152" s="248"/>
      <c r="G152" s="248"/>
      <c r="H152" s="1098"/>
      <c r="I152" s="1098"/>
      <c r="J152" s="1098"/>
    </row>
    <row r="153" customFormat="false" ht="15.75" hidden="false" customHeight="false" outlineLevel="0" collapsed="false">
      <c r="C153" s="387"/>
      <c r="D153" s="248"/>
      <c r="E153" s="3"/>
      <c r="F153" s="248"/>
      <c r="G153" s="248"/>
      <c r="H153" s="1098"/>
      <c r="I153" s="1098"/>
      <c r="J153" s="1098"/>
    </row>
    <row r="154" customFormat="false" ht="15.75" hidden="false" customHeight="false" outlineLevel="0" collapsed="false">
      <c r="C154" s="387"/>
      <c r="D154" s="248"/>
      <c r="E154" s="3"/>
      <c r="F154" s="248"/>
      <c r="G154" s="248"/>
      <c r="H154" s="1098"/>
      <c r="I154" s="1098"/>
      <c r="J154" s="1098"/>
    </row>
    <row r="155" customFormat="false" ht="15.75" hidden="false" customHeight="false" outlineLevel="0" collapsed="false">
      <c r="C155" s="387"/>
      <c r="D155" s="248"/>
      <c r="E155" s="3"/>
      <c r="F155" s="248"/>
      <c r="G155" s="248"/>
      <c r="H155" s="1098"/>
      <c r="I155" s="1098"/>
      <c r="J155" s="1098"/>
    </row>
    <row r="156" customFormat="false" ht="15.75" hidden="false" customHeight="false" outlineLevel="0" collapsed="false">
      <c r="C156" s="387"/>
      <c r="D156" s="248"/>
      <c r="E156" s="3"/>
      <c r="F156" s="248"/>
      <c r="G156" s="248"/>
      <c r="H156" s="1098"/>
      <c r="I156" s="1098"/>
      <c r="J156" s="1098"/>
    </row>
    <row r="157" customFormat="false" ht="15.75" hidden="false" customHeight="false" outlineLevel="0" collapsed="false">
      <c r="C157" s="387"/>
      <c r="D157" s="248"/>
      <c r="E157" s="3"/>
      <c r="F157" s="248"/>
      <c r="G157" s="248"/>
      <c r="H157" s="1098"/>
      <c r="I157" s="1098"/>
      <c r="J157" s="1098"/>
    </row>
    <row r="158" customFormat="false" ht="15.75" hidden="false" customHeight="false" outlineLevel="0" collapsed="false">
      <c r="C158" s="387"/>
      <c r="D158" s="248"/>
      <c r="E158" s="3"/>
      <c r="F158" s="248"/>
      <c r="G158" s="248"/>
      <c r="H158" s="1098"/>
      <c r="I158" s="1098"/>
      <c r="J158" s="1098"/>
    </row>
    <row r="159" customFormat="false" ht="15.75" hidden="false" customHeight="false" outlineLevel="0" collapsed="false">
      <c r="C159" s="387"/>
      <c r="D159" s="248"/>
      <c r="E159" s="3"/>
      <c r="F159" s="248"/>
      <c r="G159" s="248"/>
      <c r="H159" s="1098"/>
      <c r="I159" s="1098"/>
      <c r="J159" s="1098"/>
    </row>
    <row r="160" customFormat="false" ht="15.75" hidden="false" customHeight="false" outlineLevel="0" collapsed="false">
      <c r="C160" s="387"/>
      <c r="D160" s="248"/>
      <c r="E160" s="3"/>
      <c r="F160" s="248"/>
      <c r="G160" s="248"/>
      <c r="H160" s="1098"/>
      <c r="I160" s="1098"/>
      <c r="J160" s="1098"/>
    </row>
    <row r="161" customFormat="false" ht="15.75" hidden="false" customHeight="false" outlineLevel="0" collapsed="false">
      <c r="C161" s="387"/>
      <c r="D161" s="248"/>
      <c r="E161" s="3"/>
      <c r="F161" s="248"/>
      <c r="G161" s="248"/>
      <c r="H161" s="1098"/>
      <c r="I161" s="1098"/>
      <c r="J161" s="1098"/>
    </row>
    <row r="162" customFormat="false" ht="15.75" hidden="false" customHeight="false" outlineLevel="0" collapsed="false">
      <c r="C162" s="387"/>
      <c r="D162" s="248"/>
      <c r="E162" s="3"/>
      <c r="F162" s="248"/>
      <c r="G162" s="248"/>
      <c r="H162" s="1098"/>
      <c r="I162" s="1098"/>
      <c r="J162" s="1098"/>
    </row>
    <row r="163" customFormat="false" ht="15.75" hidden="false" customHeight="false" outlineLevel="0" collapsed="false">
      <c r="C163" s="387"/>
      <c r="D163" s="248"/>
      <c r="E163" s="3"/>
      <c r="F163" s="248"/>
      <c r="G163" s="248"/>
      <c r="H163" s="1098"/>
      <c r="I163" s="1098"/>
      <c r="J163" s="1098"/>
    </row>
    <row r="164" customFormat="false" ht="15.75" hidden="false" customHeight="false" outlineLevel="0" collapsed="false">
      <c r="C164" s="387"/>
      <c r="D164" s="248"/>
      <c r="E164" s="3"/>
      <c r="F164" s="248"/>
      <c r="G164" s="248"/>
      <c r="H164" s="1098"/>
      <c r="I164" s="1098"/>
      <c r="J164" s="1098"/>
    </row>
    <row r="165" customFormat="false" ht="15.75" hidden="false" customHeight="false" outlineLevel="0" collapsed="false">
      <c r="C165" s="387"/>
      <c r="D165" s="248"/>
      <c r="E165" s="3"/>
      <c r="F165" s="248"/>
      <c r="G165" s="248"/>
      <c r="H165" s="1098"/>
      <c r="I165" s="1098"/>
      <c r="J165" s="1098"/>
    </row>
    <row r="166" customFormat="false" ht="15.75" hidden="false" customHeight="false" outlineLevel="0" collapsed="false">
      <c r="C166" s="387"/>
      <c r="D166" s="248"/>
      <c r="E166" s="3"/>
      <c r="F166" s="248"/>
      <c r="G166" s="248"/>
      <c r="H166" s="1098"/>
      <c r="I166" s="1098"/>
      <c r="J166" s="1098"/>
    </row>
    <row r="167" customFormat="false" ht="15.75" hidden="false" customHeight="false" outlineLevel="0" collapsed="false">
      <c r="C167" s="387"/>
      <c r="D167" s="248"/>
      <c r="E167" s="3"/>
      <c r="F167" s="248"/>
      <c r="G167" s="248"/>
      <c r="H167" s="1098"/>
      <c r="I167" s="1098"/>
      <c r="J167" s="1098"/>
    </row>
    <row r="168" customFormat="false" ht="15.75" hidden="false" customHeight="false" outlineLevel="0" collapsed="false">
      <c r="C168" s="387"/>
      <c r="D168" s="248"/>
      <c r="E168" s="3"/>
      <c r="F168" s="248"/>
      <c r="G168" s="248"/>
      <c r="H168" s="1098"/>
      <c r="I168" s="1098"/>
      <c r="J168" s="1098"/>
    </row>
    <row r="169" customFormat="false" ht="15.75" hidden="false" customHeight="false" outlineLevel="0" collapsed="false">
      <c r="C169" s="387"/>
      <c r="D169" s="248"/>
      <c r="E169" s="3"/>
      <c r="F169" s="248"/>
      <c r="G169" s="248"/>
      <c r="H169" s="1098"/>
      <c r="I169" s="1098"/>
      <c r="J169" s="1098"/>
    </row>
    <row r="170" customFormat="false" ht="15.75" hidden="false" customHeight="false" outlineLevel="0" collapsed="false">
      <c r="C170" s="387"/>
      <c r="D170" s="248"/>
      <c r="E170" s="3"/>
      <c r="F170" s="248"/>
      <c r="G170" s="248"/>
      <c r="H170" s="1098"/>
      <c r="I170" s="1098"/>
      <c r="J170" s="1098"/>
    </row>
    <row r="171" customFormat="false" ht="15.75" hidden="false" customHeight="false" outlineLevel="0" collapsed="false">
      <c r="C171" s="387"/>
      <c r="D171" s="248"/>
      <c r="E171" s="3"/>
      <c r="F171" s="248"/>
      <c r="G171" s="248"/>
      <c r="H171" s="1098"/>
      <c r="I171" s="1098"/>
      <c r="J171" s="1098"/>
    </row>
    <row r="172" customFormat="false" ht="15.75" hidden="false" customHeight="false" outlineLevel="0" collapsed="false">
      <c r="C172" s="387"/>
      <c r="D172" s="248"/>
      <c r="E172" s="3"/>
      <c r="F172" s="248"/>
      <c r="G172" s="248"/>
      <c r="H172" s="1098"/>
      <c r="I172" s="1098"/>
      <c r="J172" s="1098"/>
    </row>
    <row r="173" customFormat="false" ht="15.75" hidden="false" customHeight="false" outlineLevel="0" collapsed="false">
      <c r="C173" s="387"/>
      <c r="D173" s="248"/>
      <c r="E173" s="3"/>
      <c r="F173" s="248"/>
      <c r="G173" s="248"/>
      <c r="H173" s="1098"/>
      <c r="I173" s="1098"/>
      <c r="J173" s="1098"/>
    </row>
    <row r="174" customFormat="false" ht="15.75" hidden="false" customHeight="false" outlineLevel="0" collapsed="false">
      <c r="C174" s="387"/>
      <c r="D174" s="248"/>
      <c r="E174" s="3"/>
      <c r="F174" s="248"/>
      <c r="G174" s="248"/>
      <c r="H174" s="1098"/>
      <c r="I174" s="1098"/>
      <c r="J174" s="1098"/>
    </row>
    <row r="175" customFormat="false" ht="15.75" hidden="false" customHeight="false" outlineLevel="0" collapsed="false">
      <c r="C175" s="387"/>
      <c r="D175" s="248"/>
      <c r="E175" s="3"/>
      <c r="F175" s="248"/>
      <c r="G175" s="248"/>
      <c r="H175" s="1098"/>
      <c r="I175" s="1098"/>
      <c r="J175" s="1098"/>
    </row>
    <row r="176" customFormat="false" ht="15.75" hidden="false" customHeight="false" outlineLevel="0" collapsed="false">
      <c r="C176" s="387"/>
      <c r="D176" s="248"/>
      <c r="E176" s="3"/>
      <c r="F176" s="248"/>
      <c r="G176" s="248"/>
      <c r="H176" s="1098"/>
      <c r="I176" s="1098"/>
      <c r="J176" s="1098"/>
    </row>
    <row r="177" customFormat="false" ht="15.75" hidden="false" customHeight="false" outlineLevel="0" collapsed="false">
      <c r="C177" s="387"/>
      <c r="D177" s="248"/>
      <c r="E177" s="3"/>
      <c r="F177" s="248"/>
      <c r="G177" s="248"/>
      <c r="H177" s="1098"/>
      <c r="I177" s="1098"/>
      <c r="J177" s="1098"/>
    </row>
    <row r="178" customFormat="false" ht="15.75" hidden="false" customHeight="false" outlineLevel="0" collapsed="false">
      <c r="C178" s="387"/>
      <c r="D178" s="248"/>
      <c r="E178" s="3"/>
      <c r="F178" s="248"/>
      <c r="G178" s="248"/>
      <c r="H178" s="1098"/>
      <c r="I178" s="1098"/>
      <c r="J178" s="1098"/>
    </row>
    <row r="179" customFormat="false" ht="15.75" hidden="false" customHeight="false" outlineLevel="0" collapsed="false">
      <c r="C179" s="387"/>
      <c r="D179" s="248"/>
      <c r="E179" s="3"/>
      <c r="F179" s="248"/>
      <c r="G179" s="248"/>
      <c r="H179" s="1098"/>
      <c r="I179" s="1098"/>
      <c r="J179" s="1098"/>
    </row>
    <row r="180" customFormat="false" ht="15.75" hidden="false" customHeight="false" outlineLevel="0" collapsed="false">
      <c r="C180" s="387"/>
      <c r="D180" s="248"/>
      <c r="E180" s="3"/>
      <c r="F180" s="248"/>
      <c r="G180" s="248"/>
      <c r="H180" s="1098"/>
      <c r="I180" s="1098"/>
      <c r="J180" s="1098"/>
    </row>
    <row r="181" customFormat="false" ht="15.75" hidden="false" customHeight="false" outlineLevel="0" collapsed="false">
      <c r="C181" s="387"/>
      <c r="D181" s="248"/>
      <c r="E181" s="3"/>
      <c r="F181" s="248"/>
      <c r="G181" s="248"/>
      <c r="H181" s="1098"/>
      <c r="I181" s="1098"/>
      <c r="J181" s="1098"/>
    </row>
    <row r="182" customFormat="false" ht="15.75" hidden="false" customHeight="false" outlineLevel="0" collapsed="false">
      <c r="C182" s="387"/>
      <c r="D182" s="248"/>
      <c r="E182" s="3"/>
      <c r="F182" s="248"/>
      <c r="G182" s="248"/>
      <c r="H182" s="1098"/>
      <c r="I182" s="1098"/>
      <c r="J182" s="1098"/>
    </row>
    <row r="183" customFormat="false" ht="15.75" hidden="false" customHeight="false" outlineLevel="0" collapsed="false">
      <c r="C183" s="387"/>
      <c r="D183" s="248"/>
      <c r="E183" s="3"/>
      <c r="F183" s="248"/>
      <c r="G183" s="248"/>
      <c r="H183" s="1098"/>
      <c r="I183" s="1098"/>
      <c r="J183" s="1098"/>
    </row>
    <row r="184" customFormat="false" ht="15.75" hidden="false" customHeight="false" outlineLevel="0" collapsed="false">
      <c r="C184" s="387"/>
      <c r="D184" s="248"/>
      <c r="E184" s="3"/>
      <c r="F184" s="248"/>
      <c r="G184" s="248"/>
      <c r="H184" s="1098"/>
      <c r="I184" s="1098"/>
      <c r="J184" s="1098"/>
    </row>
    <row r="185" customFormat="false" ht="15.75" hidden="false" customHeight="false" outlineLevel="0" collapsed="false">
      <c r="C185" s="387"/>
      <c r="D185" s="248"/>
      <c r="E185" s="3"/>
      <c r="F185" s="248"/>
      <c r="G185" s="248"/>
      <c r="H185" s="1098"/>
      <c r="I185" s="1098"/>
      <c r="J185" s="1098"/>
    </row>
    <row r="186" customFormat="false" ht="15.75" hidden="false" customHeight="false" outlineLevel="0" collapsed="false">
      <c r="C186" s="387"/>
      <c r="D186" s="248"/>
      <c r="E186" s="3"/>
      <c r="F186" s="248"/>
      <c r="G186" s="248"/>
      <c r="H186" s="1098"/>
      <c r="I186" s="1098"/>
      <c r="J186" s="1098"/>
    </row>
    <row r="187" customFormat="false" ht="15.75" hidden="false" customHeight="false" outlineLevel="0" collapsed="false">
      <c r="C187" s="387"/>
      <c r="D187" s="248"/>
      <c r="E187" s="3"/>
      <c r="F187" s="248"/>
      <c r="G187" s="248"/>
      <c r="H187" s="1098"/>
      <c r="I187" s="1098"/>
      <c r="J187" s="1098"/>
    </row>
    <row r="188" customFormat="false" ht="15.75" hidden="false" customHeight="false" outlineLevel="0" collapsed="false">
      <c r="C188" s="387"/>
      <c r="D188" s="248"/>
      <c r="E188" s="3"/>
      <c r="F188" s="248"/>
      <c r="G188" s="248"/>
      <c r="H188" s="1098"/>
      <c r="I188" s="1098"/>
      <c r="J188" s="1098"/>
    </row>
    <row r="189" customFormat="false" ht="15.75" hidden="false" customHeight="false" outlineLevel="0" collapsed="false">
      <c r="C189" s="387"/>
      <c r="D189" s="248"/>
      <c r="E189" s="3"/>
      <c r="F189" s="248"/>
      <c r="G189" s="248"/>
      <c r="H189" s="1098"/>
      <c r="I189" s="1098"/>
      <c r="J189" s="1098"/>
    </row>
    <row r="190" customFormat="false" ht="15.75" hidden="false" customHeight="false" outlineLevel="0" collapsed="false">
      <c r="C190" s="387"/>
      <c r="D190" s="248"/>
      <c r="E190" s="3"/>
      <c r="F190" s="248"/>
      <c r="G190" s="248"/>
      <c r="H190" s="1098"/>
      <c r="I190" s="1098"/>
      <c r="J190" s="1098"/>
    </row>
    <row r="191" customFormat="false" ht="15.75" hidden="false" customHeight="false" outlineLevel="0" collapsed="false">
      <c r="C191" s="387"/>
      <c r="D191" s="248"/>
      <c r="E191" s="3"/>
      <c r="F191" s="248"/>
      <c r="G191" s="248"/>
      <c r="H191" s="1098"/>
      <c r="I191" s="1098"/>
      <c r="J191" s="1098"/>
    </row>
    <row r="192" customFormat="false" ht="15.75" hidden="false" customHeight="false" outlineLevel="0" collapsed="false">
      <c r="C192" s="387"/>
      <c r="D192" s="248"/>
      <c r="E192" s="3"/>
      <c r="F192" s="248"/>
      <c r="G192" s="248"/>
      <c r="H192" s="1098"/>
      <c r="I192" s="1098"/>
      <c r="J192" s="1098"/>
    </row>
    <row r="193" customFormat="false" ht="15.75" hidden="false" customHeight="false" outlineLevel="0" collapsed="false">
      <c r="C193" s="387"/>
      <c r="D193" s="248"/>
      <c r="E193" s="3"/>
      <c r="F193" s="248"/>
      <c r="G193" s="248"/>
      <c r="H193" s="1098"/>
      <c r="I193" s="1098"/>
      <c r="J193" s="1098"/>
    </row>
    <row r="194" customFormat="false" ht="15.75" hidden="false" customHeight="false" outlineLevel="0" collapsed="false">
      <c r="C194" s="387"/>
      <c r="D194" s="248"/>
      <c r="E194" s="3"/>
      <c r="F194" s="248"/>
      <c r="G194" s="248"/>
      <c r="H194" s="1098"/>
      <c r="I194" s="1098"/>
      <c r="J194" s="1098"/>
    </row>
    <row r="195" customFormat="false" ht="15.75" hidden="false" customHeight="false" outlineLevel="0" collapsed="false">
      <c r="C195" s="387"/>
      <c r="D195" s="248"/>
      <c r="E195" s="3"/>
      <c r="F195" s="248"/>
      <c r="G195" s="248"/>
      <c r="H195" s="1098"/>
      <c r="I195" s="1098"/>
      <c r="J195" s="1098"/>
    </row>
    <row r="196" customFormat="false" ht="15.75" hidden="false" customHeight="false" outlineLevel="0" collapsed="false">
      <c r="C196" s="387"/>
      <c r="D196" s="248"/>
      <c r="E196" s="3"/>
      <c r="F196" s="248"/>
      <c r="G196" s="248"/>
      <c r="H196" s="1098"/>
      <c r="I196" s="1098"/>
      <c r="J196" s="1098"/>
    </row>
    <row r="197" customFormat="false" ht="15.75" hidden="false" customHeight="false" outlineLevel="0" collapsed="false">
      <c r="C197" s="387"/>
      <c r="D197" s="248"/>
      <c r="E197" s="3"/>
      <c r="F197" s="248"/>
      <c r="G197" s="248"/>
      <c r="H197" s="1098"/>
      <c r="I197" s="1098"/>
      <c r="J197" s="1098"/>
    </row>
    <row r="198" customFormat="false" ht="15.75" hidden="false" customHeight="false" outlineLevel="0" collapsed="false">
      <c r="C198" s="387"/>
      <c r="D198" s="248"/>
      <c r="E198" s="3"/>
      <c r="F198" s="248"/>
      <c r="G198" s="248"/>
      <c r="H198" s="1098"/>
      <c r="I198" s="1098"/>
      <c r="J198" s="1098"/>
    </row>
    <row r="199" customFormat="false" ht="15.75" hidden="false" customHeight="false" outlineLevel="0" collapsed="false">
      <c r="C199" s="387"/>
      <c r="D199" s="248"/>
      <c r="E199" s="3"/>
      <c r="F199" s="248"/>
      <c r="G199" s="248"/>
      <c r="H199" s="1098"/>
      <c r="I199" s="1098"/>
      <c r="J199" s="1098"/>
    </row>
    <row r="200" customFormat="false" ht="15.75" hidden="false" customHeight="false" outlineLevel="0" collapsed="false">
      <c r="C200" s="387"/>
      <c r="D200" s="248"/>
      <c r="E200" s="3"/>
      <c r="F200" s="248"/>
      <c r="G200" s="248"/>
      <c r="H200" s="1098"/>
      <c r="I200" s="1098"/>
      <c r="J200" s="1098"/>
    </row>
    <row r="201" customFormat="false" ht="15.75" hidden="false" customHeight="false" outlineLevel="0" collapsed="false">
      <c r="C201" s="387"/>
      <c r="D201" s="248"/>
      <c r="E201" s="3"/>
      <c r="F201" s="248"/>
      <c r="G201" s="248"/>
      <c r="H201" s="1098"/>
      <c r="I201" s="1098"/>
      <c r="J201" s="1098"/>
    </row>
    <row r="202" customFormat="false" ht="15.75" hidden="false" customHeight="false" outlineLevel="0" collapsed="false">
      <c r="C202" s="387"/>
      <c r="D202" s="248"/>
      <c r="E202" s="3"/>
      <c r="F202" s="248"/>
      <c r="G202" s="248"/>
      <c r="H202" s="1098"/>
      <c r="I202" s="1098"/>
      <c r="J202" s="1098"/>
    </row>
    <row r="203" customFormat="false" ht="15.75" hidden="false" customHeight="false" outlineLevel="0" collapsed="false">
      <c r="C203" s="387"/>
      <c r="D203" s="248"/>
      <c r="E203" s="3"/>
      <c r="F203" s="248"/>
      <c r="G203" s="248"/>
      <c r="H203" s="1098"/>
      <c r="I203" s="1098"/>
      <c r="J203" s="1098"/>
    </row>
    <row r="204" customFormat="false" ht="15.75" hidden="false" customHeight="false" outlineLevel="0" collapsed="false">
      <c r="C204" s="387"/>
      <c r="D204" s="248"/>
      <c r="E204" s="3"/>
      <c r="F204" s="248"/>
      <c r="G204" s="248"/>
      <c r="H204" s="1098"/>
      <c r="I204" s="1098"/>
      <c r="J204" s="1098"/>
    </row>
    <row r="205" customFormat="false" ht="15.75" hidden="false" customHeight="false" outlineLevel="0" collapsed="false">
      <c r="C205" s="387"/>
      <c r="D205" s="248"/>
      <c r="E205" s="3"/>
      <c r="F205" s="248"/>
      <c r="G205" s="248"/>
      <c r="H205" s="1098"/>
      <c r="I205" s="1098"/>
      <c r="J205" s="1098"/>
    </row>
    <row r="206" customFormat="false" ht="15.75" hidden="false" customHeight="false" outlineLevel="0" collapsed="false">
      <c r="C206" s="387"/>
      <c r="D206" s="248"/>
      <c r="E206" s="3"/>
      <c r="F206" s="248"/>
      <c r="G206" s="248"/>
      <c r="H206" s="1098"/>
      <c r="I206" s="1098"/>
      <c r="J206" s="1098"/>
    </row>
    <row r="207" customFormat="false" ht="15.75" hidden="false" customHeight="false" outlineLevel="0" collapsed="false">
      <c r="C207" s="387"/>
      <c r="D207" s="248"/>
      <c r="E207" s="3"/>
      <c r="F207" s="248"/>
      <c r="G207" s="248"/>
      <c r="H207" s="1098"/>
      <c r="I207" s="1098"/>
      <c r="J207" s="1098"/>
    </row>
    <row r="208" customFormat="false" ht="15.75" hidden="false" customHeight="false" outlineLevel="0" collapsed="false">
      <c r="C208" s="387"/>
      <c r="D208" s="248"/>
      <c r="E208" s="3"/>
      <c r="F208" s="248"/>
      <c r="G208" s="248"/>
      <c r="H208" s="1098"/>
      <c r="I208" s="1098"/>
      <c r="J208" s="1098"/>
    </row>
    <row r="209" customFormat="false" ht="15.75" hidden="false" customHeight="false" outlineLevel="0" collapsed="false">
      <c r="C209" s="387"/>
      <c r="D209" s="248"/>
      <c r="E209" s="3"/>
      <c r="F209" s="248"/>
      <c r="G209" s="248"/>
      <c r="H209" s="1098"/>
      <c r="I209" s="1098"/>
      <c r="J209" s="1098"/>
    </row>
    <row r="210" customFormat="false" ht="15.75" hidden="false" customHeight="false" outlineLevel="0" collapsed="false">
      <c r="C210" s="387"/>
      <c r="D210" s="248"/>
      <c r="E210" s="3"/>
      <c r="F210" s="248"/>
      <c r="G210" s="248"/>
      <c r="H210" s="1098"/>
      <c r="I210" s="1098"/>
      <c r="J210" s="1098"/>
    </row>
    <row r="211" customFormat="false" ht="15.75" hidden="false" customHeight="false" outlineLevel="0" collapsed="false">
      <c r="C211" s="387"/>
      <c r="D211" s="248"/>
      <c r="E211" s="3"/>
      <c r="F211" s="248"/>
      <c r="G211" s="248"/>
      <c r="H211" s="1098"/>
      <c r="I211" s="1098"/>
      <c r="J211" s="1098"/>
    </row>
    <row r="212" customFormat="false" ht="15.75" hidden="false" customHeight="false" outlineLevel="0" collapsed="false">
      <c r="C212" s="387"/>
      <c r="D212" s="248"/>
      <c r="E212" s="3"/>
      <c r="F212" s="248"/>
      <c r="G212" s="248"/>
      <c r="H212" s="1098"/>
      <c r="I212" s="1098"/>
      <c r="J212" s="1098"/>
    </row>
    <row r="213" customFormat="false" ht="15.75" hidden="false" customHeight="false" outlineLevel="0" collapsed="false">
      <c r="C213" s="387"/>
      <c r="D213" s="248"/>
      <c r="E213" s="3"/>
      <c r="F213" s="248"/>
      <c r="G213" s="248"/>
      <c r="H213" s="1098"/>
      <c r="I213" s="1098"/>
      <c r="J213" s="1098"/>
    </row>
    <row r="214" customFormat="false" ht="15.75" hidden="false" customHeight="false" outlineLevel="0" collapsed="false">
      <c r="C214" s="387"/>
      <c r="D214" s="248"/>
      <c r="E214" s="3"/>
      <c r="F214" s="248"/>
      <c r="G214" s="248"/>
      <c r="H214" s="1098"/>
      <c r="I214" s="1098"/>
      <c r="J214" s="1098"/>
    </row>
    <row r="215" customFormat="false" ht="15.75" hidden="false" customHeight="false" outlineLevel="0" collapsed="false">
      <c r="C215" s="387"/>
      <c r="D215" s="248"/>
      <c r="E215" s="3"/>
      <c r="F215" s="248"/>
      <c r="G215" s="248"/>
      <c r="H215" s="1098"/>
      <c r="I215" s="1098"/>
      <c r="J215" s="1098"/>
    </row>
    <row r="216" customFormat="false" ht="15.75" hidden="false" customHeight="false" outlineLevel="0" collapsed="false">
      <c r="C216" s="387"/>
      <c r="D216" s="248"/>
      <c r="E216" s="3"/>
      <c r="F216" s="248"/>
      <c r="G216" s="248"/>
      <c r="H216" s="1098"/>
      <c r="I216" s="1098"/>
      <c r="J216" s="1098"/>
    </row>
    <row r="217" customFormat="false" ht="15.75" hidden="false" customHeight="false" outlineLevel="0" collapsed="false">
      <c r="C217" s="387"/>
      <c r="D217" s="248"/>
      <c r="E217" s="3"/>
      <c r="F217" s="248"/>
      <c r="G217" s="248"/>
      <c r="H217" s="1098"/>
      <c r="I217" s="1098"/>
      <c r="J217" s="1098"/>
    </row>
    <row r="218" customFormat="false" ht="15.75" hidden="false" customHeight="false" outlineLevel="0" collapsed="false">
      <c r="C218" s="387"/>
      <c r="D218" s="248"/>
      <c r="E218" s="3"/>
      <c r="F218" s="248"/>
      <c r="G218" s="248"/>
      <c r="H218" s="1098"/>
      <c r="I218" s="1098"/>
      <c r="J218" s="1098"/>
    </row>
    <row r="219" customFormat="false" ht="15.75" hidden="false" customHeight="false" outlineLevel="0" collapsed="false">
      <c r="C219" s="387"/>
      <c r="D219" s="248"/>
      <c r="E219" s="3"/>
      <c r="F219" s="248"/>
      <c r="G219" s="248"/>
      <c r="H219" s="1098"/>
      <c r="I219" s="1098"/>
      <c r="J219" s="1098"/>
    </row>
    <row r="220" customFormat="false" ht="15.75" hidden="false" customHeight="false" outlineLevel="0" collapsed="false">
      <c r="C220" s="387"/>
      <c r="D220" s="248"/>
      <c r="E220" s="3"/>
      <c r="F220" s="248"/>
      <c r="G220" s="248"/>
      <c r="H220" s="1098"/>
      <c r="I220" s="1098"/>
      <c r="J220" s="1098"/>
    </row>
    <row r="221" customFormat="false" ht="15.75" hidden="false" customHeight="false" outlineLevel="0" collapsed="false">
      <c r="C221" s="387"/>
      <c r="D221" s="248"/>
      <c r="E221" s="3"/>
      <c r="F221" s="248"/>
      <c r="G221" s="248"/>
      <c r="H221" s="1098"/>
      <c r="I221" s="1098"/>
      <c r="J221" s="1098"/>
    </row>
    <row r="222" customFormat="false" ht="15.75" hidden="false" customHeight="false" outlineLevel="0" collapsed="false">
      <c r="C222" s="387"/>
      <c r="D222" s="248"/>
      <c r="E222" s="3"/>
      <c r="F222" s="248"/>
      <c r="G222" s="248"/>
      <c r="H222" s="1098"/>
      <c r="I222" s="1098"/>
      <c r="J222" s="1098"/>
    </row>
    <row r="223" customFormat="false" ht="15.75" hidden="false" customHeight="false" outlineLevel="0" collapsed="false">
      <c r="C223" s="387"/>
      <c r="D223" s="248"/>
      <c r="E223" s="3"/>
      <c r="F223" s="248"/>
      <c r="G223" s="248"/>
      <c r="H223" s="1098"/>
      <c r="I223" s="1098"/>
      <c r="J223" s="1098"/>
    </row>
    <row r="224" customFormat="false" ht="15.75" hidden="false" customHeight="false" outlineLevel="0" collapsed="false">
      <c r="C224" s="387"/>
      <c r="D224" s="248"/>
      <c r="E224" s="3"/>
      <c r="F224" s="248"/>
      <c r="G224" s="248"/>
      <c r="H224" s="1098"/>
      <c r="I224" s="1098"/>
      <c r="J224" s="1098"/>
    </row>
    <row r="225" customFormat="false" ht="15.75" hidden="false" customHeight="false" outlineLevel="0" collapsed="false">
      <c r="C225" s="387"/>
      <c r="D225" s="248"/>
      <c r="E225" s="3"/>
      <c r="F225" s="248"/>
      <c r="G225" s="248"/>
      <c r="H225" s="1098"/>
      <c r="I225" s="1098"/>
      <c r="J225" s="1098"/>
    </row>
    <row r="226" customFormat="false" ht="15.75" hidden="false" customHeight="false" outlineLevel="0" collapsed="false">
      <c r="C226" s="387"/>
      <c r="D226" s="248"/>
      <c r="E226" s="3"/>
      <c r="F226" s="248"/>
      <c r="G226" s="248"/>
      <c r="H226" s="1098"/>
      <c r="I226" s="1098"/>
      <c r="J226" s="1098"/>
    </row>
    <row r="227" customFormat="false" ht="15.75" hidden="false" customHeight="false" outlineLevel="0" collapsed="false">
      <c r="C227" s="387"/>
      <c r="D227" s="248"/>
      <c r="E227" s="3"/>
      <c r="F227" s="248"/>
      <c r="G227" s="248"/>
      <c r="H227" s="1098"/>
      <c r="I227" s="1098"/>
      <c r="J227" s="1098"/>
    </row>
    <row r="228" customFormat="false" ht="15.75" hidden="false" customHeight="false" outlineLevel="0" collapsed="false">
      <c r="C228" s="387"/>
      <c r="D228" s="248"/>
      <c r="E228" s="3"/>
      <c r="F228" s="248"/>
      <c r="G228" s="248"/>
      <c r="H228" s="1098"/>
      <c r="I228" s="1098"/>
      <c r="J228" s="1098"/>
    </row>
    <row r="229" customFormat="false" ht="15.75" hidden="false" customHeight="false" outlineLevel="0" collapsed="false">
      <c r="C229" s="387"/>
      <c r="D229" s="248"/>
      <c r="E229" s="3"/>
      <c r="F229" s="248"/>
      <c r="G229" s="248"/>
      <c r="H229" s="1098"/>
      <c r="I229" s="1098"/>
      <c r="J229" s="1098"/>
    </row>
    <row r="230" customFormat="false" ht="15.75" hidden="false" customHeight="false" outlineLevel="0" collapsed="false">
      <c r="C230" s="387"/>
      <c r="D230" s="248"/>
      <c r="E230" s="3"/>
      <c r="F230" s="248"/>
      <c r="G230" s="248"/>
      <c r="H230" s="1098"/>
      <c r="I230" s="1098"/>
      <c r="J230" s="1098"/>
    </row>
    <row r="231" customFormat="false" ht="15.75" hidden="false" customHeight="false" outlineLevel="0" collapsed="false">
      <c r="C231" s="387"/>
      <c r="D231" s="248"/>
      <c r="E231" s="3"/>
      <c r="F231" s="248"/>
      <c r="G231" s="248"/>
      <c r="H231" s="1098"/>
      <c r="I231" s="1098"/>
      <c r="J231" s="1098"/>
    </row>
    <row r="232" customFormat="false" ht="15.75" hidden="false" customHeight="false" outlineLevel="0" collapsed="false">
      <c r="C232" s="387"/>
      <c r="D232" s="248"/>
      <c r="E232" s="3"/>
      <c r="F232" s="248"/>
      <c r="G232" s="248"/>
      <c r="H232" s="1098"/>
      <c r="I232" s="1098"/>
      <c r="J232" s="1098"/>
    </row>
    <row r="233" customFormat="false" ht="15.75" hidden="false" customHeight="false" outlineLevel="0" collapsed="false">
      <c r="C233" s="387"/>
      <c r="D233" s="248"/>
      <c r="E233" s="3"/>
      <c r="F233" s="248"/>
      <c r="G233" s="248"/>
      <c r="H233" s="1098"/>
      <c r="I233" s="1098"/>
      <c r="J233" s="1098"/>
    </row>
    <row r="234" customFormat="false" ht="15.75" hidden="false" customHeight="false" outlineLevel="0" collapsed="false">
      <c r="C234" s="387"/>
      <c r="D234" s="248"/>
      <c r="E234" s="3"/>
      <c r="F234" s="248"/>
      <c r="G234" s="248"/>
      <c r="H234" s="1098"/>
      <c r="I234" s="1098"/>
      <c r="J234" s="1098"/>
    </row>
    <row r="235" customFormat="false" ht="15.75" hidden="false" customHeight="false" outlineLevel="0" collapsed="false">
      <c r="C235" s="387"/>
      <c r="D235" s="248"/>
      <c r="E235" s="3"/>
      <c r="F235" s="248"/>
      <c r="G235" s="248"/>
      <c r="H235" s="1098"/>
      <c r="I235" s="1098"/>
      <c r="J235" s="1098"/>
    </row>
    <row r="236" customFormat="false" ht="15.75" hidden="false" customHeight="false" outlineLevel="0" collapsed="false">
      <c r="C236" s="387"/>
      <c r="D236" s="248"/>
      <c r="E236" s="3"/>
      <c r="F236" s="248"/>
      <c r="G236" s="248"/>
      <c r="H236" s="1098"/>
      <c r="I236" s="1098"/>
      <c r="J236" s="1098"/>
    </row>
    <row r="237" customFormat="false" ht="15.75" hidden="false" customHeight="false" outlineLevel="0" collapsed="false">
      <c r="C237" s="387"/>
      <c r="D237" s="248"/>
      <c r="E237" s="3"/>
      <c r="F237" s="248"/>
      <c r="G237" s="248"/>
      <c r="H237" s="1098"/>
      <c r="I237" s="1098"/>
      <c r="J237" s="1098"/>
    </row>
    <row r="238" customFormat="false" ht="15.75" hidden="false" customHeight="false" outlineLevel="0" collapsed="false">
      <c r="C238" s="387"/>
      <c r="D238" s="248"/>
      <c r="E238" s="3"/>
      <c r="F238" s="248"/>
      <c r="G238" s="248"/>
      <c r="H238" s="1098"/>
      <c r="I238" s="1098"/>
      <c r="J238" s="1098"/>
    </row>
    <row r="239" customFormat="false" ht="15.75" hidden="false" customHeight="false" outlineLevel="0" collapsed="false">
      <c r="C239" s="387"/>
      <c r="D239" s="248"/>
      <c r="E239" s="3"/>
      <c r="F239" s="248"/>
      <c r="G239" s="248"/>
      <c r="H239" s="1098"/>
      <c r="I239" s="1098"/>
      <c r="J239" s="1098"/>
    </row>
    <row r="240" customFormat="false" ht="15.75" hidden="false" customHeight="false" outlineLevel="0" collapsed="false">
      <c r="C240" s="387"/>
      <c r="D240" s="248"/>
      <c r="E240" s="3"/>
      <c r="F240" s="248"/>
      <c r="G240" s="248"/>
      <c r="H240" s="1098"/>
      <c r="I240" s="1098"/>
      <c r="J240" s="1098"/>
    </row>
    <row r="241" customFormat="false" ht="15.75" hidden="false" customHeight="false" outlineLevel="0" collapsed="false">
      <c r="C241" s="387"/>
      <c r="D241" s="248"/>
      <c r="E241" s="3"/>
      <c r="F241" s="248"/>
      <c r="G241" s="248"/>
      <c r="H241" s="1098"/>
      <c r="I241" s="1098"/>
      <c r="J241" s="1098"/>
    </row>
    <row r="242" customFormat="false" ht="15.75" hidden="false" customHeight="false" outlineLevel="0" collapsed="false">
      <c r="C242" s="387"/>
      <c r="D242" s="248"/>
      <c r="E242" s="3"/>
      <c r="F242" s="248"/>
      <c r="G242" s="248"/>
      <c r="H242" s="1098"/>
      <c r="I242" s="1098"/>
      <c r="J242" s="1098"/>
    </row>
    <row r="243" customFormat="false" ht="15.75" hidden="false" customHeight="false" outlineLevel="0" collapsed="false">
      <c r="C243" s="387"/>
      <c r="D243" s="248"/>
      <c r="E243" s="3"/>
      <c r="F243" s="248"/>
      <c r="G243" s="248"/>
      <c r="H243" s="1098"/>
      <c r="I243" s="1098"/>
      <c r="J243" s="1098"/>
    </row>
    <row r="244" customFormat="false" ht="15.75" hidden="false" customHeight="false" outlineLevel="0" collapsed="false">
      <c r="C244" s="387"/>
      <c r="D244" s="248"/>
      <c r="E244" s="3"/>
      <c r="F244" s="248"/>
      <c r="G244" s="248"/>
      <c r="H244" s="1098"/>
      <c r="I244" s="1098"/>
      <c r="J244" s="1098"/>
    </row>
    <row r="245" customFormat="false" ht="15.75" hidden="false" customHeight="false" outlineLevel="0" collapsed="false">
      <c r="C245" s="387"/>
      <c r="D245" s="248"/>
      <c r="E245" s="3"/>
      <c r="F245" s="248"/>
      <c r="G245" s="248"/>
      <c r="H245" s="1098"/>
      <c r="I245" s="1098"/>
      <c r="J245" s="1098"/>
    </row>
    <row r="246" customFormat="false" ht="15.75" hidden="false" customHeight="false" outlineLevel="0" collapsed="false">
      <c r="C246" s="387"/>
      <c r="D246" s="248"/>
      <c r="E246" s="3"/>
      <c r="F246" s="248"/>
      <c r="G246" s="248"/>
      <c r="H246" s="1098"/>
      <c r="I246" s="1098"/>
      <c r="J246" s="1098"/>
    </row>
    <row r="247" customFormat="false" ht="15.75" hidden="false" customHeight="false" outlineLevel="0" collapsed="false">
      <c r="C247" s="387"/>
      <c r="D247" s="248"/>
      <c r="E247" s="3"/>
      <c r="F247" s="248"/>
      <c r="G247" s="248"/>
      <c r="H247" s="1098"/>
      <c r="I247" s="1098"/>
      <c r="J247" s="1098"/>
    </row>
    <row r="248" customFormat="false" ht="15.75" hidden="false" customHeight="false" outlineLevel="0" collapsed="false">
      <c r="C248" s="387"/>
      <c r="D248" s="248"/>
      <c r="E248" s="3"/>
      <c r="F248" s="248"/>
      <c r="G248" s="248"/>
      <c r="H248" s="1098"/>
      <c r="I248" s="1098"/>
      <c r="J248" s="1098"/>
    </row>
    <row r="249" customFormat="false" ht="15.75" hidden="false" customHeight="false" outlineLevel="0" collapsed="false">
      <c r="C249" s="387"/>
      <c r="D249" s="248"/>
      <c r="E249" s="3"/>
      <c r="F249" s="248"/>
      <c r="G249" s="248"/>
      <c r="H249" s="1098"/>
      <c r="I249" s="1098"/>
      <c r="J249" s="1098"/>
    </row>
    <row r="250" customFormat="false" ht="15.75" hidden="false" customHeight="false" outlineLevel="0" collapsed="false">
      <c r="C250" s="387"/>
      <c r="D250" s="248"/>
      <c r="E250" s="3"/>
      <c r="F250" s="248"/>
      <c r="G250" s="248"/>
      <c r="H250" s="1098"/>
      <c r="I250" s="1098"/>
      <c r="J250" s="1098"/>
    </row>
    <row r="251" customFormat="false" ht="15.75" hidden="false" customHeight="false" outlineLevel="0" collapsed="false">
      <c r="C251" s="387"/>
      <c r="D251" s="248"/>
      <c r="E251" s="3"/>
      <c r="F251" s="248"/>
      <c r="G251" s="248"/>
      <c r="H251" s="1098"/>
      <c r="I251" s="1098"/>
      <c r="J251" s="1098"/>
    </row>
    <row r="252" customFormat="false" ht="15.75" hidden="false" customHeight="false" outlineLevel="0" collapsed="false">
      <c r="C252" s="387"/>
      <c r="D252" s="248"/>
      <c r="E252" s="3"/>
      <c r="F252" s="248"/>
      <c r="G252" s="248"/>
      <c r="H252" s="1098"/>
      <c r="I252" s="1098"/>
      <c r="J252" s="1098"/>
    </row>
    <row r="253" customFormat="false" ht="15.75" hidden="false" customHeight="false" outlineLevel="0" collapsed="false">
      <c r="C253" s="387"/>
      <c r="D253" s="248"/>
      <c r="E253" s="3"/>
      <c r="F253" s="248"/>
      <c r="G253" s="248"/>
      <c r="H253" s="1098"/>
      <c r="I253" s="1098"/>
      <c r="J253" s="1098"/>
    </row>
    <row r="254" customFormat="false" ht="15.75" hidden="false" customHeight="false" outlineLevel="0" collapsed="false">
      <c r="C254" s="387"/>
      <c r="D254" s="248"/>
      <c r="E254" s="3"/>
      <c r="F254" s="248"/>
      <c r="G254" s="248"/>
      <c r="H254" s="1098"/>
      <c r="I254" s="1098"/>
      <c r="J254" s="1098"/>
    </row>
    <row r="255" customFormat="false" ht="15.75" hidden="false" customHeight="false" outlineLevel="0" collapsed="false">
      <c r="C255" s="387"/>
      <c r="D255" s="248"/>
      <c r="E255" s="3"/>
      <c r="F255" s="248"/>
      <c r="G255" s="248"/>
      <c r="H255" s="1098"/>
      <c r="I255" s="1098"/>
      <c r="J255" s="1098"/>
    </row>
    <row r="256" customFormat="false" ht="15.75" hidden="false" customHeight="false" outlineLevel="0" collapsed="false">
      <c r="C256" s="387"/>
      <c r="D256" s="248"/>
      <c r="E256" s="3"/>
      <c r="F256" s="248"/>
      <c r="G256" s="248"/>
      <c r="H256" s="1098"/>
      <c r="I256" s="1098"/>
      <c r="J256" s="1098"/>
    </row>
    <row r="257" customFormat="false" ht="15.75" hidden="false" customHeight="false" outlineLevel="0" collapsed="false">
      <c r="C257" s="387"/>
      <c r="D257" s="248"/>
      <c r="E257" s="3"/>
      <c r="F257" s="248"/>
      <c r="G257" s="248"/>
      <c r="H257" s="1098"/>
      <c r="I257" s="1098"/>
      <c r="J257" s="1098"/>
    </row>
    <row r="258" customFormat="false" ht="15.75" hidden="false" customHeight="false" outlineLevel="0" collapsed="false">
      <c r="C258" s="387"/>
      <c r="D258" s="248"/>
      <c r="E258" s="3"/>
      <c r="F258" s="248"/>
      <c r="G258" s="248"/>
      <c r="H258" s="1098"/>
      <c r="I258" s="1098"/>
      <c r="J258" s="1098"/>
    </row>
    <row r="259" customFormat="false" ht="15.75" hidden="false" customHeight="false" outlineLevel="0" collapsed="false">
      <c r="C259" s="387"/>
      <c r="D259" s="248"/>
      <c r="E259" s="3"/>
      <c r="F259" s="248"/>
      <c r="G259" s="248"/>
      <c r="H259" s="1098"/>
      <c r="I259" s="1098"/>
      <c r="J259" s="1098"/>
    </row>
    <row r="260" customFormat="false" ht="15.75" hidden="false" customHeight="false" outlineLevel="0" collapsed="false">
      <c r="C260" s="387"/>
      <c r="D260" s="248"/>
      <c r="E260" s="3"/>
      <c r="F260" s="248"/>
      <c r="G260" s="248"/>
      <c r="H260" s="1098"/>
      <c r="I260" s="1098"/>
      <c r="J260" s="1098"/>
    </row>
    <row r="261" customFormat="false" ht="15.75" hidden="false" customHeight="false" outlineLevel="0" collapsed="false">
      <c r="C261" s="387"/>
      <c r="D261" s="248"/>
      <c r="E261" s="3"/>
      <c r="F261" s="248"/>
      <c r="G261" s="248"/>
      <c r="H261" s="1098"/>
      <c r="I261" s="1098"/>
      <c r="J261" s="1098"/>
    </row>
    <row r="262" customFormat="false" ht="15.75" hidden="false" customHeight="false" outlineLevel="0" collapsed="false">
      <c r="C262" s="387"/>
      <c r="D262" s="248"/>
      <c r="E262" s="3"/>
      <c r="F262" s="248"/>
      <c r="G262" s="248"/>
      <c r="H262" s="1098"/>
      <c r="I262" s="1098"/>
      <c r="J262" s="1098"/>
    </row>
    <row r="263" customFormat="false" ht="15.75" hidden="false" customHeight="false" outlineLevel="0" collapsed="false">
      <c r="C263" s="387"/>
      <c r="D263" s="248"/>
      <c r="E263" s="3"/>
      <c r="F263" s="248"/>
      <c r="G263" s="248"/>
      <c r="H263" s="1098"/>
      <c r="I263" s="1098"/>
      <c r="J263" s="1098"/>
    </row>
    <row r="264" customFormat="false" ht="15.75" hidden="false" customHeight="false" outlineLevel="0" collapsed="false">
      <c r="C264" s="387"/>
      <c r="D264" s="248"/>
      <c r="E264" s="3"/>
      <c r="F264" s="248"/>
      <c r="G264" s="248"/>
      <c r="H264" s="1098"/>
      <c r="I264" s="1098"/>
      <c r="J264" s="1098"/>
    </row>
    <row r="265" customFormat="false" ht="15.75" hidden="false" customHeight="false" outlineLevel="0" collapsed="false">
      <c r="C265" s="387"/>
      <c r="D265" s="248"/>
      <c r="E265" s="3"/>
      <c r="F265" s="248"/>
      <c r="G265" s="248"/>
      <c r="H265" s="1098"/>
      <c r="I265" s="1098"/>
      <c r="J265" s="1098"/>
    </row>
    <row r="266" customFormat="false" ht="15.75" hidden="false" customHeight="false" outlineLevel="0" collapsed="false">
      <c r="C266" s="387"/>
      <c r="D266" s="248"/>
      <c r="E266" s="3"/>
      <c r="F266" s="248"/>
      <c r="G266" s="248"/>
      <c r="H266" s="1098"/>
      <c r="I266" s="1098"/>
      <c r="J266" s="1098"/>
    </row>
    <row r="267" customFormat="false" ht="15.75" hidden="false" customHeight="false" outlineLevel="0" collapsed="false">
      <c r="C267" s="387"/>
      <c r="D267" s="248"/>
      <c r="E267" s="3"/>
      <c r="F267" s="248"/>
      <c r="G267" s="248"/>
      <c r="H267" s="1098"/>
      <c r="I267" s="1098"/>
      <c r="J267" s="1098"/>
    </row>
    <row r="268" customFormat="false" ht="15.75" hidden="false" customHeight="false" outlineLevel="0" collapsed="false">
      <c r="C268" s="387"/>
      <c r="D268" s="248"/>
      <c r="E268" s="3"/>
      <c r="F268" s="248"/>
      <c r="G268" s="248"/>
      <c r="H268" s="1098"/>
      <c r="I268" s="1098"/>
      <c r="J268" s="1098"/>
    </row>
    <row r="269" customFormat="false" ht="15.75" hidden="false" customHeight="false" outlineLevel="0" collapsed="false">
      <c r="C269" s="387"/>
      <c r="D269" s="248"/>
      <c r="E269" s="3"/>
      <c r="F269" s="248"/>
      <c r="G269" s="248"/>
      <c r="H269" s="1098"/>
      <c r="I269" s="1098"/>
      <c r="J269" s="1098"/>
    </row>
    <row r="270" customFormat="false" ht="15.75" hidden="false" customHeight="false" outlineLevel="0" collapsed="false">
      <c r="C270" s="387"/>
      <c r="D270" s="248"/>
      <c r="E270" s="3"/>
      <c r="F270" s="248"/>
      <c r="G270" s="248"/>
      <c r="H270" s="1098"/>
      <c r="I270" s="1098"/>
      <c r="J270" s="1098"/>
    </row>
    <row r="271" customFormat="false" ht="15.75" hidden="false" customHeight="false" outlineLevel="0" collapsed="false">
      <c r="C271" s="387"/>
      <c r="D271" s="248"/>
      <c r="E271" s="3"/>
      <c r="F271" s="248"/>
      <c r="G271" s="248"/>
      <c r="H271" s="1098"/>
      <c r="I271" s="1098"/>
      <c r="J271" s="1098"/>
    </row>
    <row r="272" customFormat="false" ht="15.75" hidden="false" customHeight="false" outlineLevel="0" collapsed="false">
      <c r="C272" s="387"/>
      <c r="D272" s="248"/>
      <c r="E272" s="3"/>
      <c r="F272" s="248"/>
      <c r="G272" s="248"/>
      <c r="H272" s="1098"/>
      <c r="I272" s="1098"/>
      <c r="J272" s="1098"/>
    </row>
    <row r="273" customFormat="false" ht="15.75" hidden="false" customHeight="false" outlineLevel="0" collapsed="false">
      <c r="C273" s="387"/>
      <c r="D273" s="248"/>
      <c r="E273" s="3"/>
      <c r="F273" s="248"/>
      <c r="G273" s="248"/>
      <c r="H273" s="1098"/>
      <c r="I273" s="1098"/>
      <c r="J273" s="1098"/>
    </row>
    <row r="274" customFormat="false" ht="15.75" hidden="false" customHeight="false" outlineLevel="0" collapsed="false">
      <c r="C274" s="387"/>
      <c r="D274" s="248"/>
      <c r="E274" s="3"/>
      <c r="F274" s="248"/>
      <c r="G274" s="248"/>
      <c r="H274" s="1098"/>
      <c r="I274" s="1098"/>
      <c r="J274" s="1098"/>
    </row>
    <row r="275" customFormat="false" ht="15.75" hidden="false" customHeight="false" outlineLevel="0" collapsed="false">
      <c r="C275" s="387"/>
      <c r="D275" s="248"/>
      <c r="E275" s="3"/>
      <c r="F275" s="248"/>
      <c r="G275" s="248"/>
      <c r="H275" s="1098"/>
      <c r="I275" s="1098"/>
      <c r="J275" s="1098"/>
    </row>
    <row r="276" customFormat="false" ht="15.75" hidden="false" customHeight="false" outlineLevel="0" collapsed="false">
      <c r="C276" s="387"/>
      <c r="D276" s="248"/>
      <c r="E276" s="3"/>
      <c r="F276" s="248"/>
      <c r="G276" s="248"/>
      <c r="H276" s="1098"/>
      <c r="I276" s="1098"/>
      <c r="J276" s="1098"/>
    </row>
    <row r="277" customFormat="false" ht="15.75" hidden="false" customHeight="false" outlineLevel="0" collapsed="false">
      <c r="C277" s="387"/>
      <c r="D277" s="248"/>
      <c r="E277" s="3"/>
      <c r="F277" s="248"/>
      <c r="G277" s="248"/>
      <c r="H277" s="1098"/>
      <c r="I277" s="1098"/>
      <c r="J277" s="1098"/>
    </row>
    <row r="278" customFormat="false" ht="15.75" hidden="false" customHeight="false" outlineLevel="0" collapsed="false">
      <c r="C278" s="387"/>
      <c r="D278" s="248"/>
      <c r="E278" s="3"/>
      <c r="F278" s="248"/>
      <c r="G278" s="248"/>
      <c r="H278" s="1098"/>
      <c r="I278" s="1098"/>
      <c r="J278" s="1098"/>
    </row>
    <row r="279" customFormat="false" ht="15.75" hidden="false" customHeight="false" outlineLevel="0" collapsed="false">
      <c r="C279" s="387"/>
      <c r="D279" s="248"/>
      <c r="E279" s="3"/>
      <c r="F279" s="248"/>
      <c r="G279" s="248"/>
      <c r="H279" s="1098"/>
      <c r="I279" s="1098"/>
      <c r="J279" s="1098"/>
    </row>
    <row r="280" customFormat="false" ht="15.75" hidden="false" customHeight="false" outlineLevel="0" collapsed="false">
      <c r="C280" s="387"/>
      <c r="D280" s="248"/>
      <c r="E280" s="3"/>
      <c r="F280" s="248"/>
      <c r="G280" s="248"/>
      <c r="H280" s="1098"/>
      <c r="I280" s="1098"/>
      <c r="J280" s="1098"/>
    </row>
    <row r="281" customFormat="false" ht="15.75" hidden="false" customHeight="false" outlineLevel="0" collapsed="false">
      <c r="C281" s="387"/>
      <c r="D281" s="248"/>
      <c r="E281" s="3"/>
      <c r="F281" s="248"/>
      <c r="G281" s="248"/>
      <c r="H281" s="1098"/>
      <c r="I281" s="1098"/>
      <c r="J281" s="1098"/>
    </row>
    <row r="282" customFormat="false" ht="15.75" hidden="false" customHeight="false" outlineLevel="0" collapsed="false">
      <c r="C282" s="387"/>
      <c r="D282" s="248"/>
      <c r="E282" s="3"/>
      <c r="F282" s="248"/>
      <c r="G282" s="248"/>
      <c r="H282" s="1098"/>
      <c r="I282" s="1098"/>
      <c r="J282" s="1098"/>
    </row>
    <row r="283" customFormat="false" ht="15.75" hidden="false" customHeight="false" outlineLevel="0" collapsed="false">
      <c r="C283" s="387"/>
      <c r="D283" s="248"/>
      <c r="E283" s="3"/>
      <c r="F283" s="248"/>
      <c r="G283" s="248"/>
      <c r="H283" s="1098"/>
      <c r="I283" s="1098"/>
      <c r="J283" s="1098"/>
    </row>
    <row r="284" customFormat="false" ht="15.75" hidden="false" customHeight="false" outlineLevel="0" collapsed="false">
      <c r="C284" s="387"/>
      <c r="D284" s="248"/>
      <c r="E284" s="3"/>
      <c r="F284" s="248"/>
      <c r="G284" s="248"/>
      <c r="H284" s="1098"/>
      <c r="I284" s="1098"/>
      <c r="J284" s="1098"/>
    </row>
    <row r="285" customFormat="false" ht="15.75" hidden="false" customHeight="false" outlineLevel="0" collapsed="false">
      <c r="C285" s="387"/>
      <c r="D285" s="248"/>
      <c r="E285" s="3"/>
      <c r="F285" s="248"/>
      <c r="G285" s="248"/>
      <c r="H285" s="1098"/>
      <c r="I285" s="1098"/>
      <c r="J285" s="1098"/>
    </row>
    <row r="286" customFormat="false" ht="15.75" hidden="false" customHeight="false" outlineLevel="0" collapsed="false">
      <c r="C286" s="387"/>
      <c r="D286" s="248"/>
      <c r="E286" s="3"/>
      <c r="F286" s="248"/>
      <c r="G286" s="248"/>
      <c r="H286" s="1098"/>
      <c r="I286" s="1098"/>
      <c r="J286" s="1098"/>
    </row>
    <row r="287" customFormat="false" ht="15.75" hidden="false" customHeight="false" outlineLevel="0" collapsed="false">
      <c r="C287" s="387"/>
      <c r="D287" s="248"/>
      <c r="E287" s="3"/>
      <c r="F287" s="248"/>
      <c r="G287" s="248"/>
      <c r="H287" s="1098"/>
      <c r="I287" s="1098"/>
      <c r="J287" s="1098"/>
    </row>
    <row r="288" customFormat="false" ht="15.75" hidden="false" customHeight="false" outlineLevel="0" collapsed="false">
      <c r="C288" s="387"/>
      <c r="D288" s="248"/>
      <c r="E288" s="3"/>
      <c r="F288" s="248"/>
      <c r="G288" s="248"/>
      <c r="H288" s="1098"/>
      <c r="I288" s="1098"/>
      <c r="J288" s="1098"/>
    </row>
    <row r="289" customFormat="false" ht="15.75" hidden="false" customHeight="false" outlineLevel="0" collapsed="false">
      <c r="C289" s="387"/>
      <c r="D289" s="248"/>
      <c r="E289" s="3"/>
      <c r="F289" s="248"/>
      <c r="G289" s="248"/>
      <c r="H289" s="1098"/>
      <c r="I289" s="1098"/>
      <c r="J289" s="1098"/>
    </row>
    <row r="290" customFormat="false" ht="15.75" hidden="false" customHeight="false" outlineLevel="0" collapsed="false">
      <c r="C290" s="387"/>
      <c r="D290" s="248"/>
      <c r="E290" s="3"/>
      <c r="F290" s="248"/>
      <c r="G290" s="248"/>
      <c r="H290" s="1098"/>
      <c r="I290" s="1098"/>
      <c r="J290" s="1098"/>
    </row>
    <row r="291" customFormat="false" ht="15.75" hidden="false" customHeight="false" outlineLevel="0" collapsed="false">
      <c r="C291" s="387"/>
      <c r="D291" s="248"/>
      <c r="E291" s="3"/>
      <c r="F291" s="248"/>
      <c r="G291" s="248"/>
      <c r="H291" s="1098"/>
      <c r="I291" s="1098"/>
      <c r="J291" s="1098"/>
    </row>
    <row r="292" customFormat="false" ht="15.75" hidden="false" customHeight="false" outlineLevel="0" collapsed="false">
      <c r="C292" s="387"/>
      <c r="D292" s="248"/>
      <c r="E292" s="3"/>
      <c r="F292" s="248"/>
      <c r="G292" s="248"/>
      <c r="H292" s="1098"/>
      <c r="I292" s="1098"/>
      <c r="J292" s="1098"/>
    </row>
    <row r="293" customFormat="false" ht="15.75" hidden="false" customHeight="false" outlineLevel="0" collapsed="false">
      <c r="C293" s="387"/>
      <c r="D293" s="248"/>
      <c r="E293" s="3"/>
      <c r="F293" s="248"/>
      <c r="G293" s="248"/>
      <c r="H293" s="1098"/>
      <c r="I293" s="1098"/>
      <c r="J293" s="1098"/>
    </row>
    <row r="294" customFormat="false" ht="15.75" hidden="false" customHeight="false" outlineLevel="0" collapsed="false">
      <c r="C294" s="387"/>
      <c r="D294" s="248"/>
      <c r="E294" s="3"/>
      <c r="F294" s="248"/>
      <c r="G294" s="248"/>
      <c r="H294" s="1098"/>
      <c r="I294" s="1098"/>
      <c r="J294" s="1098"/>
    </row>
    <row r="295" customFormat="false" ht="15.75" hidden="false" customHeight="false" outlineLevel="0" collapsed="false">
      <c r="C295" s="387"/>
      <c r="D295" s="248"/>
      <c r="E295" s="3"/>
      <c r="F295" s="248"/>
      <c r="G295" s="248"/>
      <c r="H295" s="1098"/>
      <c r="I295" s="1098"/>
      <c r="J295" s="1098"/>
    </row>
    <row r="296" customFormat="false" ht="15.75" hidden="false" customHeight="false" outlineLevel="0" collapsed="false">
      <c r="C296" s="387"/>
      <c r="D296" s="248"/>
      <c r="E296" s="3"/>
      <c r="F296" s="248"/>
      <c r="G296" s="248"/>
      <c r="H296" s="1098"/>
      <c r="I296" s="1098"/>
      <c r="J296" s="1098"/>
    </row>
    <row r="297" customFormat="false" ht="15.75" hidden="false" customHeight="false" outlineLevel="0" collapsed="false">
      <c r="C297" s="387"/>
      <c r="D297" s="248"/>
      <c r="E297" s="3"/>
      <c r="F297" s="248"/>
      <c r="G297" s="248"/>
      <c r="H297" s="1098"/>
      <c r="I297" s="1098"/>
      <c r="J297" s="1098"/>
    </row>
    <row r="298" customFormat="false" ht="15.75" hidden="false" customHeight="false" outlineLevel="0" collapsed="false">
      <c r="C298" s="387"/>
      <c r="D298" s="248"/>
      <c r="E298" s="3"/>
      <c r="F298" s="248"/>
      <c r="G298" s="248"/>
      <c r="H298" s="1098"/>
      <c r="I298" s="1098"/>
      <c r="J298" s="1098"/>
    </row>
    <row r="299" customFormat="false" ht="15.75" hidden="false" customHeight="false" outlineLevel="0" collapsed="false">
      <c r="C299" s="387"/>
      <c r="D299" s="248"/>
      <c r="E299" s="3"/>
      <c r="F299" s="248"/>
      <c r="G299" s="248"/>
      <c r="H299" s="1098"/>
      <c r="I299" s="1098"/>
      <c r="J299" s="1098"/>
    </row>
    <row r="300" customFormat="false" ht="15.75" hidden="false" customHeight="false" outlineLevel="0" collapsed="false">
      <c r="C300" s="387"/>
      <c r="D300" s="248"/>
      <c r="E300" s="3"/>
      <c r="F300" s="248"/>
      <c r="G300" s="248"/>
      <c r="H300" s="1098"/>
      <c r="I300" s="1098"/>
      <c r="J300" s="1098"/>
    </row>
    <row r="301" customFormat="false" ht="15.75" hidden="false" customHeight="false" outlineLevel="0" collapsed="false">
      <c r="C301" s="387"/>
      <c r="D301" s="248"/>
      <c r="E301" s="3"/>
      <c r="F301" s="248"/>
      <c r="G301" s="248"/>
      <c r="H301" s="1098"/>
      <c r="I301" s="1098"/>
      <c r="J301" s="1098"/>
    </row>
    <row r="302" customFormat="false" ht="15.75" hidden="false" customHeight="false" outlineLevel="0" collapsed="false">
      <c r="C302" s="387"/>
      <c r="D302" s="248"/>
      <c r="E302" s="3"/>
      <c r="F302" s="248"/>
      <c r="G302" s="248"/>
      <c r="H302" s="1098"/>
      <c r="I302" s="1098"/>
      <c r="J302" s="1098"/>
    </row>
    <row r="303" customFormat="false" ht="15.75" hidden="false" customHeight="false" outlineLevel="0" collapsed="false">
      <c r="C303" s="387"/>
      <c r="D303" s="248"/>
      <c r="E303" s="3"/>
      <c r="F303" s="248"/>
      <c r="G303" s="248"/>
      <c r="H303" s="1098"/>
      <c r="I303" s="1098"/>
      <c r="J303" s="1098"/>
    </row>
    <row r="304" customFormat="false" ht="15.75" hidden="false" customHeight="false" outlineLevel="0" collapsed="false">
      <c r="C304" s="387"/>
      <c r="D304" s="248"/>
      <c r="E304" s="3"/>
      <c r="F304" s="248"/>
      <c r="G304" s="248"/>
      <c r="H304" s="1098"/>
      <c r="I304" s="1098"/>
      <c r="J304" s="1098"/>
    </row>
    <row r="305" customFormat="false" ht="15.75" hidden="false" customHeight="false" outlineLevel="0" collapsed="false">
      <c r="C305" s="387"/>
      <c r="D305" s="248"/>
      <c r="E305" s="3"/>
      <c r="F305" s="248"/>
      <c r="G305" s="248"/>
      <c r="H305" s="1098"/>
      <c r="I305" s="1098"/>
      <c r="J305" s="1098"/>
    </row>
    <row r="306" customFormat="false" ht="15.75" hidden="false" customHeight="false" outlineLevel="0" collapsed="false">
      <c r="C306" s="387"/>
      <c r="D306" s="248"/>
      <c r="E306" s="3"/>
      <c r="F306" s="248"/>
      <c r="G306" s="248"/>
      <c r="H306" s="1098"/>
      <c r="I306" s="1098"/>
      <c r="J306" s="1098"/>
    </row>
    <row r="307" customFormat="false" ht="15.75" hidden="false" customHeight="false" outlineLevel="0" collapsed="false">
      <c r="C307" s="387"/>
      <c r="D307" s="248"/>
      <c r="E307" s="3"/>
      <c r="F307" s="248"/>
      <c r="G307" s="248"/>
      <c r="H307" s="1098"/>
      <c r="I307" s="1098"/>
      <c r="J307" s="1098"/>
    </row>
    <row r="308" customFormat="false" ht="15.75" hidden="false" customHeight="false" outlineLevel="0" collapsed="false">
      <c r="C308" s="387"/>
      <c r="D308" s="248"/>
      <c r="E308" s="3"/>
      <c r="F308" s="248"/>
      <c r="G308" s="248"/>
      <c r="H308" s="1098"/>
      <c r="I308" s="1098"/>
      <c r="J308" s="1098"/>
    </row>
    <row r="309" customFormat="false" ht="15.75" hidden="false" customHeight="false" outlineLevel="0" collapsed="false">
      <c r="C309" s="387"/>
      <c r="D309" s="248"/>
      <c r="E309" s="3"/>
      <c r="F309" s="248"/>
      <c r="G309" s="248"/>
      <c r="H309" s="1098"/>
      <c r="I309" s="1098"/>
      <c r="J309" s="1098"/>
    </row>
    <row r="310" customFormat="false" ht="15.75" hidden="false" customHeight="false" outlineLevel="0" collapsed="false">
      <c r="C310" s="387"/>
      <c r="D310" s="248"/>
      <c r="E310" s="3"/>
      <c r="F310" s="248"/>
      <c r="G310" s="248"/>
      <c r="H310" s="1098"/>
      <c r="I310" s="1098"/>
      <c r="J310" s="1098"/>
    </row>
    <row r="311" customFormat="false" ht="15.75" hidden="false" customHeight="false" outlineLevel="0" collapsed="false">
      <c r="C311" s="387"/>
      <c r="D311" s="248"/>
      <c r="E311" s="3"/>
      <c r="F311" s="248"/>
      <c r="G311" s="248"/>
      <c r="H311" s="1098"/>
      <c r="I311" s="1098"/>
      <c r="J311" s="1098"/>
    </row>
    <row r="312" customFormat="false" ht="15.75" hidden="false" customHeight="false" outlineLevel="0" collapsed="false">
      <c r="C312" s="387"/>
      <c r="D312" s="248"/>
      <c r="E312" s="3"/>
      <c r="F312" s="248"/>
      <c r="G312" s="248"/>
      <c r="H312" s="1098"/>
      <c r="I312" s="1098"/>
      <c r="J312" s="1098"/>
    </row>
    <row r="313" customFormat="false" ht="15.75" hidden="false" customHeight="false" outlineLevel="0" collapsed="false">
      <c r="C313" s="387"/>
      <c r="D313" s="248"/>
      <c r="E313" s="3"/>
      <c r="F313" s="248"/>
      <c r="G313" s="248"/>
      <c r="H313" s="1098"/>
      <c r="I313" s="1098"/>
      <c r="J313" s="1098"/>
    </row>
    <row r="314" customFormat="false" ht="15.75" hidden="false" customHeight="false" outlineLevel="0" collapsed="false">
      <c r="C314" s="387"/>
      <c r="D314" s="248"/>
      <c r="E314" s="3"/>
      <c r="F314" s="248"/>
      <c r="G314" s="248"/>
      <c r="H314" s="1098"/>
      <c r="I314" s="1098"/>
      <c r="J314" s="1098"/>
    </row>
    <row r="315" customFormat="false" ht="15.75" hidden="false" customHeight="false" outlineLevel="0" collapsed="false">
      <c r="C315" s="387"/>
      <c r="D315" s="248"/>
      <c r="E315" s="3"/>
      <c r="F315" s="248"/>
      <c r="G315" s="248"/>
      <c r="H315" s="1098"/>
      <c r="I315" s="1098"/>
      <c r="J315" s="1098"/>
    </row>
    <row r="316" customFormat="false" ht="15.75" hidden="false" customHeight="false" outlineLevel="0" collapsed="false">
      <c r="C316" s="387"/>
      <c r="D316" s="248"/>
      <c r="E316" s="3"/>
      <c r="F316" s="248"/>
      <c r="G316" s="248"/>
      <c r="H316" s="1098"/>
      <c r="I316" s="1098"/>
      <c r="J316" s="1098"/>
    </row>
    <row r="317" customFormat="false" ht="15.75" hidden="false" customHeight="false" outlineLevel="0" collapsed="false">
      <c r="C317" s="387"/>
      <c r="D317" s="248"/>
      <c r="E317" s="3"/>
      <c r="F317" s="248"/>
      <c r="G317" s="248"/>
      <c r="H317" s="1098"/>
      <c r="I317" s="1098"/>
      <c r="J317" s="1098"/>
    </row>
    <row r="318" customFormat="false" ht="15.75" hidden="false" customHeight="false" outlineLevel="0" collapsed="false">
      <c r="C318" s="387"/>
      <c r="D318" s="248"/>
      <c r="E318" s="3"/>
      <c r="F318" s="248"/>
      <c r="G318" s="248"/>
      <c r="H318" s="1098"/>
      <c r="I318" s="1098"/>
      <c r="J318" s="1098"/>
    </row>
    <row r="319" customFormat="false" ht="15.75" hidden="false" customHeight="false" outlineLevel="0" collapsed="false">
      <c r="C319" s="387"/>
      <c r="D319" s="248"/>
      <c r="E319" s="3"/>
      <c r="F319" s="248"/>
      <c r="G319" s="248"/>
      <c r="H319" s="1098"/>
      <c r="I319" s="1098"/>
      <c r="J319" s="1098"/>
    </row>
    <row r="320" customFormat="false" ht="15.75" hidden="false" customHeight="false" outlineLevel="0" collapsed="false">
      <c r="C320" s="387"/>
      <c r="D320" s="248"/>
      <c r="E320" s="3"/>
      <c r="F320" s="248"/>
      <c r="G320" s="248"/>
      <c r="H320" s="1098"/>
      <c r="I320" s="1098"/>
      <c r="J320" s="1098"/>
    </row>
    <row r="321" customFormat="false" ht="15.75" hidden="false" customHeight="false" outlineLevel="0" collapsed="false">
      <c r="C321" s="387"/>
      <c r="D321" s="248"/>
      <c r="E321" s="3"/>
      <c r="F321" s="248"/>
      <c r="G321" s="248"/>
      <c r="H321" s="1098"/>
      <c r="I321" s="1098"/>
      <c r="J321" s="1098"/>
    </row>
    <row r="322" customFormat="false" ht="15.75" hidden="false" customHeight="false" outlineLevel="0" collapsed="false">
      <c r="C322" s="387"/>
      <c r="D322" s="248"/>
      <c r="E322" s="3"/>
      <c r="F322" s="248"/>
      <c r="G322" s="248"/>
      <c r="H322" s="1098"/>
      <c r="I322" s="1098"/>
      <c r="J322" s="1098"/>
    </row>
    <row r="323" customFormat="false" ht="15.75" hidden="false" customHeight="false" outlineLevel="0" collapsed="false">
      <c r="C323" s="387"/>
      <c r="D323" s="248"/>
      <c r="E323" s="3"/>
      <c r="F323" s="248"/>
      <c r="G323" s="248"/>
      <c r="H323" s="1098"/>
      <c r="I323" s="1098"/>
      <c r="J323" s="1098"/>
    </row>
    <row r="324" customFormat="false" ht="15.75" hidden="false" customHeight="false" outlineLevel="0" collapsed="false">
      <c r="C324" s="387"/>
      <c r="D324" s="248"/>
      <c r="E324" s="3"/>
      <c r="F324" s="248"/>
      <c r="G324" s="248"/>
      <c r="H324" s="1098"/>
      <c r="I324" s="1098"/>
      <c r="J324" s="1098"/>
    </row>
    <row r="325" customFormat="false" ht="15.75" hidden="false" customHeight="false" outlineLevel="0" collapsed="false">
      <c r="C325" s="387"/>
      <c r="D325" s="248"/>
      <c r="E325" s="3"/>
      <c r="F325" s="248"/>
      <c r="G325" s="248"/>
      <c r="H325" s="1098"/>
      <c r="I325" s="1098"/>
      <c r="J325" s="1098"/>
    </row>
    <row r="326" customFormat="false" ht="15.75" hidden="false" customHeight="false" outlineLevel="0" collapsed="false">
      <c r="C326" s="387"/>
      <c r="D326" s="248"/>
      <c r="E326" s="3"/>
      <c r="F326" s="248"/>
      <c r="G326" s="248"/>
      <c r="H326" s="1098"/>
      <c r="I326" s="1098"/>
      <c r="J326" s="1098"/>
    </row>
    <row r="327" customFormat="false" ht="15.75" hidden="false" customHeight="false" outlineLevel="0" collapsed="false">
      <c r="C327" s="387"/>
      <c r="D327" s="248"/>
      <c r="E327" s="3"/>
      <c r="F327" s="248"/>
      <c r="G327" s="248"/>
      <c r="H327" s="1098"/>
      <c r="I327" s="1098"/>
      <c r="J327" s="1098"/>
    </row>
    <row r="328" customFormat="false" ht="15.75" hidden="false" customHeight="false" outlineLevel="0" collapsed="false">
      <c r="C328" s="387"/>
      <c r="D328" s="248"/>
      <c r="E328" s="3"/>
      <c r="F328" s="248"/>
      <c r="G328" s="248"/>
      <c r="H328" s="1098"/>
      <c r="I328" s="1098"/>
      <c r="J328" s="1098"/>
    </row>
    <row r="329" customFormat="false" ht="15.75" hidden="false" customHeight="false" outlineLevel="0" collapsed="false">
      <c r="C329" s="387"/>
      <c r="D329" s="248"/>
      <c r="E329" s="3"/>
      <c r="F329" s="248"/>
      <c r="G329" s="248"/>
      <c r="H329" s="1098"/>
      <c r="I329" s="1098"/>
      <c r="J329" s="1098"/>
    </row>
    <row r="330" customFormat="false" ht="15.75" hidden="false" customHeight="false" outlineLevel="0" collapsed="false">
      <c r="C330" s="387"/>
      <c r="D330" s="248"/>
      <c r="E330" s="3"/>
      <c r="F330" s="248"/>
      <c r="G330" s="248"/>
      <c r="H330" s="1098"/>
      <c r="I330" s="1098"/>
      <c r="J330" s="1098"/>
    </row>
    <row r="331" customFormat="false" ht="15.75" hidden="false" customHeight="false" outlineLevel="0" collapsed="false">
      <c r="C331" s="387"/>
      <c r="D331" s="248"/>
      <c r="E331" s="3"/>
      <c r="F331" s="248"/>
      <c r="G331" s="248"/>
      <c r="H331" s="1098"/>
      <c r="I331" s="1098"/>
      <c r="J331" s="1098"/>
    </row>
    <row r="332" customFormat="false" ht="15.75" hidden="false" customHeight="false" outlineLevel="0" collapsed="false">
      <c r="C332" s="387"/>
      <c r="D332" s="248"/>
      <c r="E332" s="3"/>
      <c r="F332" s="248"/>
      <c r="G332" s="248"/>
      <c r="H332" s="1098"/>
      <c r="I332" s="1098"/>
      <c r="J332" s="1098"/>
    </row>
    <row r="333" customFormat="false" ht="15.75" hidden="false" customHeight="false" outlineLevel="0" collapsed="false">
      <c r="C333" s="387"/>
      <c r="D333" s="248"/>
      <c r="E333" s="3"/>
      <c r="F333" s="248"/>
      <c r="G333" s="248"/>
      <c r="H333" s="1098"/>
      <c r="I333" s="1098"/>
      <c r="J333" s="1098"/>
    </row>
    <row r="334" customFormat="false" ht="15.75" hidden="false" customHeight="false" outlineLevel="0" collapsed="false">
      <c r="C334" s="387"/>
      <c r="D334" s="248"/>
      <c r="E334" s="3"/>
      <c r="F334" s="248"/>
      <c r="G334" s="248"/>
      <c r="H334" s="1098"/>
      <c r="I334" s="1098"/>
      <c r="J334" s="1098"/>
    </row>
    <row r="335" customFormat="false" ht="15.75" hidden="false" customHeight="false" outlineLevel="0" collapsed="false">
      <c r="C335" s="387"/>
      <c r="D335" s="248"/>
      <c r="E335" s="3"/>
      <c r="F335" s="248"/>
      <c r="G335" s="248"/>
      <c r="H335" s="1098"/>
      <c r="I335" s="1098"/>
      <c r="J335" s="1098"/>
    </row>
    <row r="336" customFormat="false" ht="15.75" hidden="false" customHeight="false" outlineLevel="0" collapsed="false">
      <c r="C336" s="387"/>
      <c r="D336" s="248"/>
      <c r="E336" s="3"/>
      <c r="F336" s="248"/>
      <c r="G336" s="248"/>
      <c r="H336" s="1098"/>
      <c r="I336" s="1098"/>
      <c r="J336" s="1098"/>
    </row>
    <row r="337" customFormat="false" ht="15.75" hidden="false" customHeight="false" outlineLevel="0" collapsed="false">
      <c r="C337" s="387"/>
      <c r="D337" s="248"/>
      <c r="E337" s="3"/>
      <c r="F337" s="248"/>
      <c r="G337" s="248"/>
      <c r="H337" s="1098"/>
      <c r="I337" s="1098"/>
      <c r="J337" s="1098"/>
    </row>
    <row r="338" customFormat="false" ht="15.75" hidden="false" customHeight="false" outlineLevel="0" collapsed="false">
      <c r="C338" s="387"/>
      <c r="D338" s="248"/>
      <c r="E338" s="3"/>
      <c r="F338" s="248"/>
      <c r="G338" s="248"/>
      <c r="H338" s="1098"/>
      <c r="I338" s="1098"/>
      <c r="J338" s="1098"/>
    </row>
    <row r="339" customFormat="false" ht="15.75" hidden="false" customHeight="false" outlineLevel="0" collapsed="false">
      <c r="C339" s="387"/>
      <c r="D339" s="248"/>
      <c r="E339" s="3"/>
      <c r="F339" s="248"/>
      <c r="G339" s="248"/>
      <c r="H339" s="1098"/>
      <c r="I339" s="1098"/>
      <c r="J339" s="1098"/>
    </row>
    <row r="340" customFormat="false" ht="15.75" hidden="false" customHeight="false" outlineLevel="0" collapsed="false">
      <c r="C340" s="387"/>
      <c r="D340" s="248"/>
      <c r="E340" s="3"/>
      <c r="F340" s="248"/>
      <c r="G340" s="248"/>
      <c r="H340" s="1098"/>
      <c r="I340" s="1098"/>
      <c r="J340" s="1098"/>
    </row>
    <row r="341" customFormat="false" ht="15.75" hidden="false" customHeight="false" outlineLevel="0" collapsed="false">
      <c r="C341" s="387"/>
      <c r="D341" s="248"/>
      <c r="E341" s="3"/>
      <c r="F341" s="248"/>
      <c r="G341" s="248"/>
      <c r="H341" s="1098"/>
      <c r="I341" s="1098"/>
      <c r="J341" s="1098"/>
    </row>
    <row r="342" customFormat="false" ht="15.75" hidden="false" customHeight="false" outlineLevel="0" collapsed="false">
      <c r="C342" s="387"/>
      <c r="D342" s="248"/>
      <c r="E342" s="3"/>
      <c r="F342" s="248"/>
      <c r="G342" s="248"/>
      <c r="H342" s="1098"/>
      <c r="I342" s="1098"/>
      <c r="J342" s="1098"/>
    </row>
    <row r="343" customFormat="false" ht="15.75" hidden="false" customHeight="false" outlineLevel="0" collapsed="false">
      <c r="C343" s="387"/>
      <c r="D343" s="248"/>
      <c r="E343" s="3"/>
      <c r="F343" s="248"/>
      <c r="G343" s="248"/>
      <c r="H343" s="1098"/>
      <c r="I343" s="1098"/>
      <c r="J343" s="1098"/>
    </row>
    <row r="344" customFormat="false" ht="15.75" hidden="false" customHeight="false" outlineLevel="0" collapsed="false">
      <c r="C344" s="387"/>
      <c r="D344" s="248"/>
      <c r="E344" s="3"/>
      <c r="F344" s="248"/>
      <c r="G344" s="248"/>
      <c r="H344" s="1098"/>
      <c r="I344" s="1098"/>
      <c r="J344" s="1098"/>
    </row>
    <row r="345" customFormat="false" ht="15.75" hidden="false" customHeight="false" outlineLevel="0" collapsed="false">
      <c r="C345" s="387"/>
      <c r="D345" s="248"/>
      <c r="E345" s="3"/>
      <c r="F345" s="248"/>
      <c r="G345" s="248"/>
      <c r="H345" s="1098"/>
      <c r="I345" s="1098"/>
      <c r="J345" s="1098"/>
    </row>
    <row r="346" customFormat="false" ht="15.75" hidden="false" customHeight="false" outlineLevel="0" collapsed="false">
      <c r="C346" s="387"/>
      <c r="D346" s="248"/>
      <c r="E346" s="3"/>
      <c r="F346" s="248"/>
      <c r="G346" s="248"/>
      <c r="H346" s="1098"/>
      <c r="I346" s="1098"/>
      <c r="J346" s="1098"/>
    </row>
    <row r="347" customFormat="false" ht="15.75" hidden="false" customHeight="false" outlineLevel="0" collapsed="false">
      <c r="C347" s="387"/>
      <c r="D347" s="248"/>
      <c r="E347" s="3"/>
      <c r="F347" s="248"/>
      <c r="G347" s="248"/>
      <c r="H347" s="1098"/>
      <c r="I347" s="1098"/>
      <c r="J347" s="1098"/>
    </row>
    <row r="348" customFormat="false" ht="15.75" hidden="false" customHeight="false" outlineLevel="0" collapsed="false">
      <c r="C348" s="387"/>
      <c r="D348" s="248"/>
      <c r="E348" s="3"/>
      <c r="F348" s="248"/>
      <c r="G348" s="248"/>
      <c r="H348" s="1098"/>
      <c r="I348" s="1098"/>
      <c r="J348" s="1098"/>
    </row>
    <row r="349" customFormat="false" ht="15.75" hidden="false" customHeight="false" outlineLevel="0" collapsed="false">
      <c r="C349" s="387"/>
      <c r="D349" s="248"/>
      <c r="E349" s="3"/>
      <c r="F349" s="248"/>
      <c r="G349" s="248"/>
      <c r="H349" s="1098"/>
      <c r="I349" s="1098"/>
      <c r="J349" s="1098"/>
    </row>
    <row r="350" customFormat="false" ht="15.75" hidden="false" customHeight="false" outlineLevel="0" collapsed="false">
      <c r="C350" s="387"/>
      <c r="D350" s="248"/>
      <c r="E350" s="3"/>
      <c r="F350" s="248"/>
      <c r="G350" s="248"/>
      <c r="H350" s="1098"/>
      <c r="I350" s="1098"/>
      <c r="J350" s="1098"/>
    </row>
    <row r="351" customFormat="false" ht="15.75" hidden="false" customHeight="false" outlineLevel="0" collapsed="false">
      <c r="C351" s="387"/>
      <c r="D351" s="248"/>
      <c r="E351" s="3"/>
      <c r="F351" s="248"/>
      <c r="G351" s="248"/>
      <c r="H351" s="1098"/>
      <c r="I351" s="1098"/>
      <c r="J351" s="1098"/>
    </row>
    <row r="352" customFormat="false" ht="15.75" hidden="false" customHeight="false" outlineLevel="0" collapsed="false">
      <c r="C352" s="387"/>
      <c r="D352" s="248"/>
      <c r="E352" s="3"/>
      <c r="F352" s="248"/>
      <c r="G352" s="248"/>
      <c r="H352" s="1098"/>
      <c r="I352" s="1098"/>
      <c r="J352" s="1098"/>
    </row>
    <row r="353" customFormat="false" ht="15.75" hidden="false" customHeight="false" outlineLevel="0" collapsed="false">
      <c r="C353" s="387"/>
      <c r="D353" s="248"/>
      <c r="E353" s="3"/>
      <c r="F353" s="248"/>
      <c r="G353" s="248"/>
      <c r="H353" s="1098"/>
      <c r="I353" s="1098"/>
      <c r="J353" s="1098"/>
    </row>
    <row r="354" customFormat="false" ht="15.75" hidden="false" customHeight="false" outlineLevel="0" collapsed="false">
      <c r="C354" s="387"/>
      <c r="D354" s="248"/>
      <c r="E354" s="3"/>
      <c r="F354" s="248"/>
      <c r="G354" s="248"/>
      <c r="H354" s="1098"/>
      <c r="I354" s="1098"/>
      <c r="J354" s="1098"/>
    </row>
    <row r="355" customFormat="false" ht="15.75" hidden="false" customHeight="false" outlineLevel="0" collapsed="false">
      <c r="C355" s="387"/>
      <c r="D355" s="248"/>
      <c r="E355" s="3"/>
      <c r="F355" s="248"/>
      <c r="G355" s="248"/>
      <c r="H355" s="1098"/>
      <c r="I355" s="1098"/>
      <c r="J355" s="1098"/>
    </row>
    <row r="356" customFormat="false" ht="15.75" hidden="false" customHeight="false" outlineLevel="0" collapsed="false">
      <c r="C356" s="387"/>
      <c r="D356" s="248"/>
      <c r="E356" s="3"/>
      <c r="F356" s="248"/>
      <c r="G356" s="248"/>
      <c r="H356" s="1098"/>
      <c r="I356" s="1098"/>
      <c r="J356" s="1098"/>
    </row>
    <row r="357" customFormat="false" ht="15.75" hidden="false" customHeight="false" outlineLevel="0" collapsed="false">
      <c r="C357" s="387"/>
      <c r="D357" s="248"/>
      <c r="E357" s="3"/>
      <c r="F357" s="248"/>
      <c r="G357" s="248"/>
      <c r="H357" s="1098"/>
      <c r="I357" s="1098"/>
      <c r="J357" s="1098"/>
    </row>
    <row r="358" customFormat="false" ht="15.75" hidden="false" customHeight="false" outlineLevel="0" collapsed="false">
      <c r="C358" s="387"/>
      <c r="D358" s="248"/>
      <c r="E358" s="3"/>
      <c r="F358" s="248"/>
      <c r="G358" s="248"/>
      <c r="H358" s="1098"/>
      <c r="I358" s="1098"/>
      <c r="J358" s="1098"/>
    </row>
    <row r="359" customFormat="false" ht="15.75" hidden="false" customHeight="false" outlineLevel="0" collapsed="false">
      <c r="C359" s="387"/>
      <c r="D359" s="248"/>
      <c r="E359" s="3"/>
      <c r="F359" s="248"/>
      <c r="G359" s="248"/>
      <c r="H359" s="1098"/>
      <c r="I359" s="1098"/>
      <c r="J359" s="1098"/>
    </row>
    <row r="360" customFormat="false" ht="15.75" hidden="false" customHeight="false" outlineLevel="0" collapsed="false">
      <c r="C360" s="387"/>
      <c r="D360" s="248"/>
      <c r="E360" s="3"/>
      <c r="F360" s="248"/>
      <c r="G360" s="248"/>
      <c r="H360" s="1098"/>
      <c r="I360" s="1098"/>
      <c r="J360" s="1098"/>
    </row>
    <row r="361" customFormat="false" ht="15.75" hidden="false" customHeight="false" outlineLevel="0" collapsed="false">
      <c r="C361" s="387"/>
      <c r="D361" s="248"/>
      <c r="E361" s="3"/>
      <c r="F361" s="248"/>
      <c r="G361" s="248"/>
      <c r="H361" s="1098"/>
      <c r="I361" s="1098"/>
      <c r="J361" s="1098"/>
    </row>
    <row r="362" customFormat="false" ht="15.75" hidden="false" customHeight="false" outlineLevel="0" collapsed="false">
      <c r="C362" s="387"/>
      <c r="D362" s="248"/>
      <c r="E362" s="3"/>
      <c r="F362" s="248"/>
      <c r="G362" s="248"/>
      <c r="H362" s="1098"/>
      <c r="I362" s="1098"/>
      <c r="J362" s="1098"/>
    </row>
    <row r="363" customFormat="false" ht="15.75" hidden="false" customHeight="false" outlineLevel="0" collapsed="false">
      <c r="C363" s="387"/>
      <c r="D363" s="248"/>
      <c r="E363" s="3"/>
      <c r="F363" s="248"/>
      <c r="G363" s="248"/>
      <c r="H363" s="1098"/>
      <c r="I363" s="1098"/>
      <c r="J363" s="1098"/>
    </row>
    <row r="364" customFormat="false" ht="15.75" hidden="false" customHeight="false" outlineLevel="0" collapsed="false">
      <c r="C364" s="387"/>
      <c r="D364" s="248"/>
      <c r="E364" s="3"/>
      <c r="F364" s="248"/>
      <c r="G364" s="248"/>
      <c r="H364" s="1098"/>
      <c r="I364" s="1098"/>
      <c r="J364" s="1098"/>
    </row>
    <row r="365" customFormat="false" ht="15.75" hidden="false" customHeight="false" outlineLevel="0" collapsed="false">
      <c r="C365" s="387"/>
      <c r="D365" s="248"/>
      <c r="E365" s="3"/>
      <c r="F365" s="248"/>
      <c r="G365" s="248"/>
      <c r="H365" s="1098"/>
      <c r="I365" s="1098"/>
      <c r="J365" s="1098"/>
    </row>
    <row r="366" customFormat="false" ht="15.75" hidden="false" customHeight="false" outlineLevel="0" collapsed="false">
      <c r="C366" s="387"/>
      <c r="D366" s="248"/>
      <c r="E366" s="3"/>
      <c r="F366" s="248"/>
      <c r="G366" s="248"/>
      <c r="H366" s="1098"/>
      <c r="I366" s="1098"/>
      <c r="J366" s="1098"/>
    </row>
    <row r="367" customFormat="false" ht="15.75" hidden="false" customHeight="false" outlineLevel="0" collapsed="false">
      <c r="C367" s="387"/>
      <c r="D367" s="248"/>
      <c r="E367" s="3"/>
      <c r="F367" s="248"/>
      <c r="G367" s="248"/>
      <c r="H367" s="1098"/>
      <c r="I367" s="1098"/>
      <c r="J367" s="1098"/>
    </row>
    <row r="368" customFormat="false" ht="15.75" hidden="false" customHeight="false" outlineLevel="0" collapsed="false">
      <c r="C368" s="387"/>
      <c r="D368" s="248"/>
      <c r="E368" s="3"/>
      <c r="F368" s="248"/>
      <c r="G368" s="248"/>
      <c r="H368" s="1098"/>
      <c r="I368" s="1098"/>
      <c r="J368" s="1098"/>
    </row>
    <row r="369" customFormat="false" ht="15.75" hidden="false" customHeight="false" outlineLevel="0" collapsed="false">
      <c r="C369" s="387"/>
      <c r="D369" s="248"/>
      <c r="E369" s="3"/>
      <c r="F369" s="248"/>
      <c r="G369" s="248"/>
      <c r="H369" s="1098"/>
      <c r="I369" s="1098"/>
      <c r="J369" s="1098"/>
    </row>
    <row r="370" customFormat="false" ht="15.75" hidden="false" customHeight="false" outlineLevel="0" collapsed="false">
      <c r="C370" s="387"/>
      <c r="D370" s="248"/>
      <c r="E370" s="3"/>
      <c r="F370" s="248"/>
      <c r="G370" s="248"/>
      <c r="H370" s="1098"/>
      <c r="I370" s="1098"/>
      <c r="J370" s="1098"/>
    </row>
    <row r="371" customFormat="false" ht="15.75" hidden="false" customHeight="false" outlineLevel="0" collapsed="false">
      <c r="C371" s="387"/>
      <c r="D371" s="248"/>
      <c r="E371" s="3"/>
      <c r="F371" s="248"/>
      <c r="G371" s="248"/>
      <c r="H371" s="1098"/>
      <c r="I371" s="1098"/>
      <c r="J371" s="1098"/>
    </row>
    <row r="372" customFormat="false" ht="15.75" hidden="false" customHeight="false" outlineLevel="0" collapsed="false">
      <c r="C372" s="387"/>
      <c r="D372" s="248"/>
      <c r="E372" s="3"/>
      <c r="F372" s="248"/>
      <c r="G372" s="248"/>
      <c r="H372" s="1098"/>
      <c r="I372" s="1098"/>
      <c r="J372" s="1098"/>
    </row>
    <row r="373" customFormat="false" ht="15.75" hidden="false" customHeight="false" outlineLevel="0" collapsed="false">
      <c r="C373" s="387"/>
      <c r="D373" s="248"/>
      <c r="E373" s="3"/>
      <c r="F373" s="248"/>
      <c r="G373" s="248"/>
      <c r="H373" s="1098"/>
      <c r="I373" s="1098"/>
      <c r="J373" s="1098"/>
    </row>
    <row r="374" customFormat="false" ht="15.75" hidden="false" customHeight="false" outlineLevel="0" collapsed="false">
      <c r="C374" s="387"/>
      <c r="D374" s="1173"/>
      <c r="E374" s="387"/>
      <c r="F374" s="1173"/>
      <c r="G374" s="1173"/>
      <c r="H374" s="1098"/>
      <c r="I374" s="1098"/>
      <c r="J374" s="1098"/>
    </row>
    <row r="375" customFormat="false" ht="15.75" hidden="false" customHeight="false" outlineLevel="0" collapsed="false">
      <c r="C375" s="387"/>
      <c r="D375" s="1173"/>
      <c r="E375" s="387"/>
      <c r="F375" s="1173"/>
      <c r="G375" s="1173"/>
      <c r="H375" s="1098"/>
      <c r="I375" s="1098"/>
      <c r="J375" s="1098"/>
    </row>
    <row r="376" customFormat="false" ht="15.75" hidden="false" customHeight="false" outlineLevel="0" collapsed="false">
      <c r="C376" s="387"/>
      <c r="D376" s="1173"/>
      <c r="E376" s="387"/>
      <c r="F376" s="1173"/>
      <c r="G376" s="1173"/>
      <c r="H376" s="1098"/>
      <c r="I376" s="1098"/>
      <c r="J376" s="1098"/>
    </row>
    <row r="377" customFormat="false" ht="15.75" hidden="false" customHeight="false" outlineLevel="0" collapsed="false">
      <c r="C377" s="387"/>
      <c r="D377" s="1173"/>
      <c r="E377" s="387"/>
      <c r="F377" s="1173"/>
      <c r="G377" s="1173"/>
      <c r="H377" s="1098"/>
      <c r="I377" s="1098"/>
      <c r="J377" s="1098"/>
    </row>
    <row r="378" customFormat="false" ht="15.75" hidden="false" customHeight="false" outlineLevel="0" collapsed="false">
      <c r="C378" s="387"/>
      <c r="D378" s="1173"/>
      <c r="E378" s="387"/>
      <c r="F378" s="1173"/>
      <c r="G378" s="1173"/>
      <c r="H378" s="1098"/>
      <c r="I378" s="1098"/>
      <c r="J378" s="1098"/>
    </row>
    <row r="379" customFormat="false" ht="15.75" hidden="false" customHeight="false" outlineLevel="0" collapsed="false">
      <c r="C379" s="387"/>
      <c r="D379" s="1173"/>
      <c r="E379" s="387"/>
      <c r="F379" s="1173"/>
      <c r="G379" s="1173"/>
      <c r="H379" s="1098"/>
      <c r="I379" s="1098"/>
      <c r="J379" s="1098"/>
    </row>
    <row r="380" customFormat="false" ht="15.75" hidden="false" customHeight="false" outlineLevel="0" collapsed="false">
      <c r="C380" s="387"/>
      <c r="D380" s="1173"/>
      <c r="E380" s="387"/>
      <c r="F380" s="1173"/>
      <c r="G380" s="1173"/>
      <c r="H380" s="1098"/>
      <c r="I380" s="1098"/>
      <c r="J380" s="1098"/>
    </row>
    <row r="381" customFormat="false" ht="15.75" hidden="false" customHeight="false" outlineLevel="0" collapsed="false">
      <c r="C381" s="387"/>
      <c r="D381" s="1173"/>
      <c r="E381" s="387"/>
      <c r="F381" s="1173"/>
      <c r="G381" s="1173"/>
      <c r="H381" s="1098"/>
      <c r="I381" s="1098"/>
      <c r="J381" s="1098"/>
    </row>
    <row r="382" customFormat="false" ht="15.75" hidden="false" customHeight="false" outlineLevel="0" collapsed="false">
      <c r="C382" s="387"/>
      <c r="D382" s="1173"/>
      <c r="E382" s="387"/>
      <c r="F382" s="1173"/>
      <c r="G382" s="1173"/>
      <c r="H382" s="1098"/>
      <c r="I382" s="1098"/>
      <c r="J382" s="1098"/>
    </row>
    <row r="383" customFormat="false" ht="15.75" hidden="false" customHeight="false" outlineLevel="0" collapsed="false">
      <c r="C383" s="387"/>
      <c r="D383" s="1173"/>
      <c r="E383" s="387"/>
      <c r="F383" s="1173"/>
      <c r="G383" s="1173"/>
      <c r="H383" s="1098"/>
      <c r="I383" s="1098"/>
      <c r="J383" s="1098"/>
    </row>
    <row r="384" customFormat="false" ht="15.75" hidden="false" customHeight="false" outlineLevel="0" collapsed="false">
      <c r="C384" s="387"/>
      <c r="D384" s="1173"/>
      <c r="E384" s="387"/>
      <c r="F384" s="1173"/>
      <c r="G384" s="1173"/>
      <c r="H384" s="1098"/>
      <c r="I384" s="1098"/>
      <c r="J384" s="1098"/>
    </row>
    <row r="385" customFormat="false" ht="15.75" hidden="false" customHeight="false" outlineLevel="0" collapsed="false">
      <c r="C385" s="387"/>
      <c r="D385" s="1173"/>
      <c r="E385" s="387"/>
      <c r="F385" s="1173"/>
      <c r="G385" s="1173"/>
      <c r="H385" s="1098"/>
      <c r="I385" s="1098"/>
      <c r="J385" s="1098"/>
    </row>
    <row r="386" customFormat="false" ht="15.75" hidden="false" customHeight="false" outlineLevel="0" collapsed="false">
      <c r="C386" s="387"/>
      <c r="D386" s="1173"/>
      <c r="E386" s="387"/>
      <c r="F386" s="1173"/>
      <c r="G386" s="1173"/>
      <c r="H386" s="1098"/>
      <c r="I386" s="1098"/>
      <c r="J386" s="1098"/>
    </row>
    <row r="387" customFormat="false" ht="15.75" hidden="false" customHeight="false" outlineLevel="0" collapsed="false">
      <c r="C387" s="387"/>
      <c r="D387" s="1173"/>
      <c r="E387" s="387"/>
      <c r="F387" s="1173"/>
      <c r="G387" s="1173"/>
      <c r="H387" s="1098"/>
      <c r="I387" s="1098"/>
      <c r="J387" s="1098"/>
    </row>
    <row r="388" customFormat="false" ht="15.75" hidden="false" customHeight="false" outlineLevel="0" collapsed="false">
      <c r="C388" s="387"/>
      <c r="D388" s="1173"/>
      <c r="E388" s="387"/>
      <c r="F388" s="1173"/>
      <c r="G388" s="1173"/>
      <c r="H388" s="1098"/>
      <c r="I388" s="1098"/>
      <c r="J388" s="1098"/>
    </row>
    <row r="389" customFormat="false" ht="15.75" hidden="false" customHeight="false" outlineLevel="0" collapsed="false">
      <c r="C389" s="387"/>
      <c r="D389" s="1173"/>
      <c r="E389" s="387"/>
      <c r="F389" s="1173"/>
      <c r="G389" s="1173"/>
      <c r="H389" s="1098"/>
      <c r="I389" s="1098"/>
      <c r="J389" s="1098"/>
    </row>
    <row r="390" customFormat="false" ht="15.75" hidden="false" customHeight="false" outlineLevel="0" collapsed="false">
      <c r="C390" s="387"/>
      <c r="D390" s="1173"/>
      <c r="E390" s="387"/>
      <c r="F390" s="1173"/>
      <c r="G390" s="1173"/>
      <c r="H390" s="1098"/>
      <c r="I390" s="1098"/>
      <c r="J390" s="1098"/>
    </row>
    <row r="391" customFormat="false" ht="15.75" hidden="false" customHeight="false" outlineLevel="0" collapsed="false">
      <c r="C391" s="387"/>
      <c r="D391" s="1173"/>
      <c r="E391" s="387"/>
      <c r="F391" s="1173"/>
      <c r="G391" s="1173"/>
      <c r="H391" s="1098"/>
      <c r="I391" s="1098"/>
      <c r="J391" s="1098"/>
    </row>
    <row r="392" customFormat="false" ht="15.75" hidden="false" customHeight="false" outlineLevel="0" collapsed="false">
      <c r="C392" s="387"/>
      <c r="D392" s="1173"/>
      <c r="E392" s="387"/>
      <c r="F392" s="1173"/>
      <c r="G392" s="1173"/>
      <c r="H392" s="1098"/>
      <c r="I392" s="1098"/>
      <c r="J392" s="1098"/>
    </row>
    <row r="393" customFormat="false" ht="15.75" hidden="false" customHeight="false" outlineLevel="0" collapsed="false">
      <c r="C393" s="387"/>
      <c r="D393" s="1173"/>
      <c r="E393" s="387"/>
      <c r="F393" s="1173"/>
      <c r="G393" s="1173"/>
      <c r="H393" s="1098"/>
      <c r="I393" s="1098"/>
      <c r="J393" s="1098"/>
    </row>
    <row r="394" customFormat="false" ht="15.75" hidden="false" customHeight="false" outlineLevel="0" collapsed="false">
      <c r="C394" s="387"/>
      <c r="D394" s="1173"/>
      <c r="E394" s="387"/>
      <c r="F394" s="1173"/>
      <c r="G394" s="1173"/>
      <c r="H394" s="1098"/>
      <c r="I394" s="1098"/>
      <c r="J394" s="1098"/>
    </row>
    <row r="395" customFormat="false" ht="15.75" hidden="false" customHeight="false" outlineLevel="0" collapsed="false">
      <c r="C395" s="387"/>
      <c r="D395" s="1173"/>
      <c r="E395" s="387"/>
      <c r="F395" s="1173"/>
      <c r="G395" s="1173"/>
      <c r="H395" s="1098"/>
      <c r="I395" s="1098"/>
      <c r="J395" s="1098"/>
    </row>
    <row r="396" customFormat="false" ht="15.75" hidden="false" customHeight="false" outlineLevel="0" collapsed="false">
      <c r="C396" s="387"/>
      <c r="D396" s="1173"/>
      <c r="E396" s="387"/>
      <c r="F396" s="1173"/>
      <c r="G396" s="1173"/>
      <c r="H396" s="1098"/>
      <c r="I396" s="1098"/>
      <c r="J396" s="1098"/>
    </row>
    <row r="397" customFormat="false" ht="15.75" hidden="false" customHeight="false" outlineLevel="0" collapsed="false">
      <c r="C397" s="387"/>
      <c r="D397" s="1173"/>
      <c r="E397" s="387"/>
      <c r="F397" s="1173"/>
      <c r="G397" s="1173"/>
      <c r="H397" s="1098"/>
      <c r="I397" s="1098"/>
      <c r="J397" s="1098"/>
    </row>
    <row r="398" customFormat="false" ht="15.75" hidden="false" customHeight="false" outlineLevel="0" collapsed="false">
      <c r="C398" s="387"/>
      <c r="D398" s="1173"/>
      <c r="E398" s="387"/>
      <c r="F398" s="1173"/>
      <c r="G398" s="1173"/>
      <c r="H398" s="1098"/>
      <c r="I398" s="1098"/>
      <c r="J398" s="1098"/>
    </row>
    <row r="399" customFormat="false" ht="15.75" hidden="false" customHeight="false" outlineLevel="0" collapsed="false">
      <c r="C399" s="387"/>
      <c r="D399" s="1173"/>
      <c r="E399" s="387"/>
      <c r="F399" s="1173"/>
      <c r="G399" s="1173"/>
      <c r="H399" s="1098"/>
      <c r="I399" s="1098"/>
      <c r="J399" s="1098"/>
    </row>
    <row r="400" customFormat="false" ht="15.75" hidden="false" customHeight="false" outlineLevel="0" collapsed="false">
      <c r="C400" s="387"/>
      <c r="D400" s="1173"/>
      <c r="E400" s="387"/>
      <c r="F400" s="1173"/>
      <c r="G400" s="1173"/>
      <c r="H400" s="1098"/>
      <c r="I400" s="1098"/>
      <c r="J400" s="1098"/>
    </row>
    <row r="401" customFormat="false" ht="15.75" hidden="false" customHeight="false" outlineLevel="0" collapsed="false">
      <c r="C401" s="387"/>
      <c r="D401" s="1173"/>
      <c r="E401" s="387"/>
      <c r="F401" s="1173"/>
      <c r="G401" s="1173"/>
      <c r="H401" s="1098"/>
      <c r="I401" s="1098"/>
      <c r="J401" s="1098"/>
    </row>
    <row r="402" customFormat="false" ht="15.75" hidden="false" customHeight="false" outlineLevel="0" collapsed="false">
      <c r="C402" s="387"/>
      <c r="D402" s="1173"/>
      <c r="E402" s="387"/>
      <c r="F402" s="1173"/>
      <c r="G402" s="1173"/>
      <c r="H402" s="1098"/>
      <c r="I402" s="1098"/>
      <c r="J402" s="1098"/>
    </row>
    <row r="403" customFormat="false" ht="15.75" hidden="false" customHeight="false" outlineLevel="0" collapsed="false">
      <c r="C403" s="387"/>
      <c r="D403" s="1173"/>
      <c r="E403" s="387"/>
      <c r="F403" s="1173"/>
      <c r="G403" s="1173"/>
      <c r="H403" s="1098"/>
      <c r="I403" s="1098"/>
      <c r="J403" s="1098"/>
    </row>
    <row r="404" customFormat="false" ht="15.75" hidden="false" customHeight="false" outlineLevel="0" collapsed="false">
      <c r="C404" s="387"/>
      <c r="D404" s="1173"/>
      <c r="E404" s="387"/>
      <c r="F404" s="1173"/>
      <c r="G404" s="1173"/>
      <c r="H404" s="1098"/>
      <c r="I404" s="1098"/>
      <c r="J404" s="1098"/>
    </row>
    <row r="405" customFormat="false" ht="15.75" hidden="false" customHeight="false" outlineLevel="0" collapsed="false">
      <c r="C405" s="387"/>
      <c r="D405" s="1173"/>
      <c r="E405" s="387"/>
      <c r="F405" s="1173"/>
      <c r="G405" s="1173"/>
      <c r="H405" s="1098"/>
      <c r="I405" s="1098"/>
      <c r="J405" s="1098"/>
    </row>
    <row r="406" customFormat="false" ht="15.75" hidden="false" customHeight="false" outlineLevel="0" collapsed="false">
      <c r="C406" s="387"/>
      <c r="D406" s="1173"/>
      <c r="E406" s="387"/>
      <c r="F406" s="1173"/>
      <c r="G406" s="1173"/>
      <c r="H406" s="1098"/>
      <c r="I406" s="1098"/>
      <c r="J406" s="1098"/>
    </row>
    <row r="407" customFormat="false" ht="15.75" hidden="false" customHeight="false" outlineLevel="0" collapsed="false">
      <c r="C407" s="387"/>
      <c r="D407" s="1173"/>
      <c r="E407" s="387"/>
      <c r="F407" s="1173"/>
      <c r="G407" s="1173"/>
      <c r="H407" s="1098"/>
      <c r="I407" s="1098"/>
      <c r="J407" s="1098"/>
    </row>
    <row r="408" customFormat="false" ht="15.75" hidden="false" customHeight="false" outlineLevel="0" collapsed="false">
      <c r="C408" s="387"/>
      <c r="D408" s="1173"/>
      <c r="E408" s="387"/>
      <c r="F408" s="1173"/>
      <c r="G408" s="1173"/>
      <c r="H408" s="1098"/>
      <c r="I408" s="1098"/>
      <c r="J408" s="1098"/>
    </row>
    <row r="409" customFormat="false" ht="15.75" hidden="false" customHeight="false" outlineLevel="0" collapsed="false">
      <c r="C409" s="387"/>
      <c r="D409" s="1173"/>
      <c r="E409" s="387"/>
      <c r="F409" s="1173"/>
      <c r="G409" s="1173"/>
      <c r="H409" s="1098"/>
      <c r="I409" s="1098"/>
      <c r="J409" s="1098"/>
    </row>
    <row r="410" customFormat="false" ht="15.75" hidden="false" customHeight="false" outlineLevel="0" collapsed="false">
      <c r="C410" s="387"/>
      <c r="D410" s="1173"/>
      <c r="E410" s="387"/>
      <c r="F410" s="1173"/>
      <c r="G410" s="1173"/>
      <c r="H410" s="1098"/>
      <c r="I410" s="1098"/>
      <c r="J410" s="1098"/>
    </row>
    <row r="411" customFormat="false" ht="15.75" hidden="false" customHeight="false" outlineLevel="0" collapsed="false">
      <c r="C411" s="387"/>
      <c r="D411" s="1173"/>
      <c r="E411" s="387"/>
      <c r="F411" s="1173"/>
      <c r="G411" s="1173"/>
      <c r="H411" s="1098"/>
      <c r="I411" s="1098"/>
      <c r="J411" s="1098"/>
    </row>
    <row r="412" customFormat="false" ht="15.75" hidden="false" customHeight="false" outlineLevel="0" collapsed="false">
      <c r="C412" s="387"/>
      <c r="D412" s="1173"/>
      <c r="E412" s="387"/>
      <c r="F412" s="1173"/>
      <c r="G412" s="1173"/>
      <c r="H412" s="1098"/>
      <c r="I412" s="1098"/>
      <c r="J412" s="1098"/>
    </row>
    <row r="413" customFormat="false" ht="15.75" hidden="false" customHeight="false" outlineLevel="0" collapsed="false">
      <c r="C413" s="387"/>
      <c r="D413" s="1173"/>
      <c r="E413" s="387"/>
      <c r="F413" s="1173"/>
      <c r="G413" s="1173"/>
      <c r="H413" s="1098"/>
      <c r="I413" s="1098"/>
      <c r="J413" s="1098"/>
    </row>
    <row r="414" customFormat="false" ht="15.75" hidden="false" customHeight="false" outlineLevel="0" collapsed="false">
      <c r="C414" s="387"/>
      <c r="D414" s="1173"/>
      <c r="E414" s="387"/>
      <c r="F414" s="1173"/>
      <c r="G414" s="1173"/>
      <c r="H414" s="1098"/>
      <c r="I414" s="1098"/>
      <c r="J414" s="1098"/>
    </row>
    <row r="415" customFormat="false" ht="15.75" hidden="false" customHeight="false" outlineLevel="0" collapsed="false">
      <c r="C415" s="387"/>
      <c r="D415" s="1173"/>
      <c r="E415" s="387"/>
      <c r="F415" s="1173"/>
      <c r="G415" s="1173"/>
      <c r="H415" s="1098"/>
      <c r="I415" s="1098"/>
      <c r="J415" s="1098"/>
    </row>
    <row r="416" customFormat="false" ht="15.75" hidden="false" customHeight="false" outlineLevel="0" collapsed="false">
      <c r="C416" s="387"/>
      <c r="D416" s="1173"/>
      <c r="E416" s="387"/>
      <c r="F416" s="1173"/>
      <c r="G416" s="1173"/>
      <c r="H416" s="1098"/>
      <c r="I416" s="1098"/>
      <c r="J416" s="1098"/>
    </row>
    <row r="417" customFormat="false" ht="15.75" hidden="false" customHeight="false" outlineLevel="0" collapsed="false">
      <c r="C417" s="387"/>
      <c r="D417" s="1173"/>
      <c r="E417" s="387"/>
      <c r="F417" s="1173"/>
      <c r="G417" s="1173"/>
      <c r="H417" s="1098"/>
      <c r="I417" s="1098"/>
      <c r="J417" s="1098"/>
    </row>
    <row r="418" customFormat="false" ht="15.75" hidden="false" customHeight="false" outlineLevel="0" collapsed="false">
      <c r="C418" s="387"/>
      <c r="D418" s="1173"/>
      <c r="E418" s="387"/>
      <c r="F418" s="1173"/>
      <c r="G418" s="1173"/>
      <c r="H418" s="1098"/>
      <c r="I418" s="1098"/>
      <c r="J418" s="1098"/>
    </row>
    <row r="419" customFormat="false" ht="15.75" hidden="false" customHeight="false" outlineLevel="0" collapsed="false">
      <c r="C419" s="387"/>
      <c r="D419" s="1173"/>
      <c r="E419" s="387"/>
      <c r="F419" s="1173"/>
      <c r="G419" s="1173"/>
      <c r="H419" s="1098"/>
      <c r="I419" s="1098"/>
      <c r="J419" s="1098"/>
    </row>
    <row r="420" customFormat="false" ht="15.75" hidden="false" customHeight="false" outlineLevel="0" collapsed="false">
      <c r="C420" s="387"/>
      <c r="D420" s="1173"/>
      <c r="E420" s="387"/>
      <c r="F420" s="1173"/>
      <c r="G420" s="1173"/>
      <c r="H420" s="1098"/>
      <c r="I420" s="1098"/>
      <c r="J420" s="1098"/>
    </row>
    <row r="421" customFormat="false" ht="15.75" hidden="false" customHeight="false" outlineLevel="0" collapsed="false">
      <c r="C421" s="387"/>
      <c r="D421" s="1173"/>
      <c r="E421" s="387"/>
      <c r="F421" s="1173"/>
      <c r="G421" s="1173"/>
      <c r="H421" s="1098"/>
      <c r="I421" s="1098"/>
      <c r="J421" s="1098"/>
    </row>
    <row r="422" customFormat="false" ht="15.75" hidden="false" customHeight="false" outlineLevel="0" collapsed="false">
      <c r="C422" s="387"/>
      <c r="D422" s="1173"/>
      <c r="E422" s="387"/>
      <c r="F422" s="1173"/>
      <c r="G422" s="1173"/>
      <c r="H422" s="1098"/>
      <c r="I422" s="1098"/>
      <c r="J422" s="1098"/>
    </row>
    <row r="423" customFormat="false" ht="15.75" hidden="false" customHeight="false" outlineLevel="0" collapsed="false">
      <c r="C423" s="387"/>
      <c r="D423" s="1173"/>
      <c r="E423" s="387"/>
      <c r="F423" s="1173"/>
      <c r="G423" s="1173"/>
      <c r="H423" s="1098"/>
      <c r="I423" s="1098"/>
      <c r="J423" s="1098"/>
    </row>
    <row r="424" customFormat="false" ht="15.75" hidden="false" customHeight="false" outlineLevel="0" collapsed="false">
      <c r="C424" s="387"/>
      <c r="D424" s="1173"/>
      <c r="E424" s="387"/>
      <c r="F424" s="1173"/>
      <c r="G424" s="1173"/>
      <c r="H424" s="1098"/>
      <c r="I424" s="1098"/>
      <c r="J424" s="1098"/>
    </row>
    <row r="425" customFormat="false" ht="15.75" hidden="false" customHeight="false" outlineLevel="0" collapsed="false">
      <c r="C425" s="387"/>
      <c r="D425" s="1173"/>
      <c r="E425" s="387"/>
      <c r="F425" s="1173"/>
      <c r="G425" s="1173"/>
      <c r="H425" s="1098"/>
      <c r="I425" s="1098"/>
      <c r="J425" s="1098"/>
    </row>
    <row r="426" customFormat="false" ht="15.75" hidden="false" customHeight="false" outlineLevel="0" collapsed="false">
      <c r="C426" s="387"/>
      <c r="D426" s="1173"/>
      <c r="E426" s="387"/>
      <c r="F426" s="1173"/>
      <c r="G426" s="1173"/>
      <c r="H426" s="1098"/>
      <c r="I426" s="1098"/>
      <c r="J426" s="1098"/>
    </row>
    <row r="427" customFormat="false" ht="15.75" hidden="false" customHeight="false" outlineLevel="0" collapsed="false">
      <c r="C427" s="387"/>
      <c r="D427" s="1173"/>
      <c r="E427" s="387"/>
      <c r="F427" s="1173"/>
      <c r="G427" s="1173"/>
      <c r="H427" s="1098"/>
      <c r="I427" s="1098"/>
      <c r="J427" s="1098"/>
    </row>
    <row r="428" customFormat="false" ht="15.75" hidden="false" customHeight="false" outlineLevel="0" collapsed="false">
      <c r="C428" s="387"/>
      <c r="D428" s="1173"/>
      <c r="E428" s="387"/>
      <c r="F428" s="1173"/>
      <c r="G428" s="1173"/>
      <c r="H428" s="1098"/>
      <c r="I428" s="1098"/>
      <c r="J428" s="1098"/>
    </row>
    <row r="429" customFormat="false" ht="15.75" hidden="false" customHeight="false" outlineLevel="0" collapsed="false">
      <c r="C429" s="387"/>
      <c r="D429" s="1173"/>
      <c r="E429" s="387"/>
      <c r="F429" s="1173"/>
      <c r="G429" s="1173"/>
      <c r="H429" s="1098"/>
      <c r="I429" s="1098"/>
      <c r="J429" s="1098"/>
    </row>
    <row r="430" customFormat="false" ht="15.75" hidden="false" customHeight="false" outlineLevel="0" collapsed="false">
      <c r="C430" s="387"/>
      <c r="D430" s="1173"/>
      <c r="E430" s="387"/>
      <c r="F430" s="1173"/>
      <c r="G430" s="1173"/>
      <c r="H430" s="1098"/>
      <c r="I430" s="1098"/>
      <c r="J430" s="1098"/>
    </row>
    <row r="431" customFormat="false" ht="15.75" hidden="false" customHeight="false" outlineLevel="0" collapsed="false">
      <c r="C431" s="387"/>
      <c r="D431" s="1173"/>
      <c r="E431" s="387"/>
      <c r="F431" s="1173"/>
      <c r="G431" s="1173"/>
      <c r="H431" s="1098"/>
      <c r="I431" s="1098"/>
      <c r="J431" s="1098"/>
    </row>
    <row r="432" customFormat="false" ht="15.75" hidden="false" customHeight="false" outlineLevel="0" collapsed="false">
      <c r="C432" s="387"/>
      <c r="D432" s="1173"/>
      <c r="E432" s="387"/>
      <c r="F432" s="1173"/>
      <c r="G432" s="1173"/>
      <c r="H432" s="1098"/>
      <c r="I432" s="1098"/>
      <c r="J432" s="1098"/>
    </row>
    <row r="433" customFormat="false" ht="15.75" hidden="false" customHeight="false" outlineLevel="0" collapsed="false">
      <c r="C433" s="387"/>
      <c r="D433" s="1173"/>
      <c r="E433" s="387"/>
      <c r="F433" s="1173"/>
      <c r="G433" s="1173"/>
      <c r="H433" s="1098"/>
      <c r="I433" s="1098"/>
      <c r="J433" s="1098"/>
    </row>
    <row r="434" customFormat="false" ht="15.75" hidden="false" customHeight="false" outlineLevel="0" collapsed="false">
      <c r="C434" s="387"/>
      <c r="D434" s="1173"/>
      <c r="E434" s="387"/>
      <c r="F434" s="1173"/>
      <c r="G434" s="1173"/>
      <c r="H434" s="1098"/>
      <c r="I434" s="1098"/>
      <c r="J434" s="1098"/>
    </row>
    <row r="435" customFormat="false" ht="15.75" hidden="false" customHeight="false" outlineLevel="0" collapsed="false">
      <c r="C435" s="387"/>
      <c r="D435" s="1173"/>
      <c r="E435" s="387"/>
      <c r="F435" s="1173"/>
      <c r="G435" s="1173"/>
      <c r="H435" s="1098"/>
      <c r="I435" s="1098"/>
      <c r="J435" s="1098"/>
    </row>
    <row r="436" customFormat="false" ht="15.75" hidden="false" customHeight="false" outlineLevel="0" collapsed="false">
      <c r="C436" s="387"/>
      <c r="D436" s="1173"/>
      <c r="E436" s="387"/>
      <c r="F436" s="1173"/>
      <c r="G436" s="1173"/>
      <c r="H436" s="1098"/>
      <c r="I436" s="1098"/>
      <c r="J436" s="1098"/>
    </row>
    <row r="437" customFormat="false" ht="15.75" hidden="false" customHeight="false" outlineLevel="0" collapsed="false">
      <c r="C437" s="387"/>
      <c r="D437" s="1173"/>
      <c r="E437" s="387"/>
      <c r="F437" s="1173"/>
      <c r="G437" s="1173"/>
      <c r="H437" s="1098"/>
      <c r="I437" s="1098"/>
      <c r="J437" s="1098"/>
    </row>
    <row r="438" customFormat="false" ht="15.75" hidden="false" customHeight="false" outlineLevel="0" collapsed="false">
      <c r="C438" s="387"/>
      <c r="D438" s="1173"/>
      <c r="E438" s="387"/>
      <c r="F438" s="1173"/>
      <c r="G438" s="1173"/>
      <c r="H438" s="1098"/>
      <c r="I438" s="1098"/>
      <c r="J438" s="1098"/>
    </row>
    <row r="439" customFormat="false" ht="15.75" hidden="false" customHeight="false" outlineLevel="0" collapsed="false">
      <c r="C439" s="387"/>
      <c r="D439" s="1173"/>
      <c r="E439" s="387"/>
      <c r="F439" s="1173"/>
      <c r="G439" s="1173"/>
      <c r="H439" s="1098"/>
      <c r="I439" s="1098"/>
      <c r="J439" s="1098"/>
    </row>
    <row r="440" customFormat="false" ht="15.75" hidden="false" customHeight="false" outlineLevel="0" collapsed="false">
      <c r="C440" s="387"/>
      <c r="D440" s="1173"/>
      <c r="E440" s="387"/>
      <c r="F440" s="1173"/>
      <c r="G440" s="1173"/>
      <c r="H440" s="1098"/>
      <c r="I440" s="1098"/>
      <c r="J440" s="1098"/>
    </row>
    <row r="441" customFormat="false" ht="15.75" hidden="false" customHeight="false" outlineLevel="0" collapsed="false">
      <c r="C441" s="387"/>
      <c r="D441" s="1173"/>
      <c r="E441" s="387"/>
      <c r="F441" s="1173"/>
      <c r="G441" s="1173"/>
      <c r="H441" s="1098"/>
      <c r="I441" s="1098"/>
      <c r="J441" s="1098"/>
    </row>
    <row r="442" customFormat="false" ht="15.75" hidden="false" customHeight="false" outlineLevel="0" collapsed="false">
      <c r="C442" s="387"/>
      <c r="D442" s="1173"/>
      <c r="E442" s="387"/>
      <c r="F442" s="1173"/>
      <c r="G442" s="1173"/>
      <c r="H442" s="1098"/>
      <c r="I442" s="1098"/>
      <c r="J442" s="1098"/>
    </row>
    <row r="443" customFormat="false" ht="15.75" hidden="false" customHeight="false" outlineLevel="0" collapsed="false">
      <c r="C443" s="387"/>
      <c r="D443" s="1173"/>
      <c r="E443" s="387"/>
      <c r="F443" s="1173"/>
      <c r="G443" s="1173"/>
      <c r="H443" s="1098"/>
      <c r="I443" s="1098"/>
      <c r="J443" s="1098"/>
    </row>
    <row r="444" customFormat="false" ht="15.75" hidden="false" customHeight="false" outlineLevel="0" collapsed="false">
      <c r="C444" s="387"/>
      <c r="D444" s="1173"/>
      <c r="E444" s="387"/>
      <c r="F444" s="1173"/>
      <c r="G444" s="1173"/>
      <c r="H444" s="1098"/>
      <c r="I444" s="1098"/>
      <c r="J444" s="1098"/>
    </row>
    <row r="445" customFormat="false" ht="15.75" hidden="false" customHeight="false" outlineLevel="0" collapsed="false">
      <c r="C445" s="387"/>
      <c r="D445" s="1173"/>
      <c r="E445" s="387"/>
      <c r="F445" s="1173"/>
      <c r="G445" s="1173"/>
      <c r="H445" s="1098"/>
      <c r="I445" s="1098"/>
      <c r="J445" s="1098"/>
    </row>
    <row r="446" customFormat="false" ht="15.75" hidden="false" customHeight="false" outlineLevel="0" collapsed="false">
      <c r="C446" s="387"/>
      <c r="D446" s="1173"/>
      <c r="E446" s="387"/>
      <c r="F446" s="1173"/>
      <c r="G446" s="1173"/>
      <c r="H446" s="1098"/>
      <c r="I446" s="1098"/>
      <c r="J446" s="1098"/>
    </row>
    <row r="447" customFormat="false" ht="15.75" hidden="false" customHeight="false" outlineLevel="0" collapsed="false">
      <c r="C447" s="387"/>
      <c r="D447" s="1173"/>
      <c r="E447" s="387"/>
      <c r="F447" s="1173"/>
      <c r="G447" s="1173"/>
      <c r="H447" s="1098"/>
      <c r="I447" s="1098"/>
      <c r="J447" s="1098"/>
    </row>
    <row r="448" customFormat="false" ht="15.75" hidden="false" customHeight="false" outlineLevel="0" collapsed="false">
      <c r="C448" s="387"/>
      <c r="D448" s="1173"/>
      <c r="E448" s="387"/>
      <c r="F448" s="1173"/>
      <c r="G448" s="1173"/>
      <c r="H448" s="1098"/>
      <c r="I448" s="1098"/>
      <c r="J448" s="1098"/>
    </row>
    <row r="449" customFormat="false" ht="15.75" hidden="false" customHeight="false" outlineLevel="0" collapsed="false">
      <c r="C449" s="387"/>
      <c r="D449" s="1173"/>
      <c r="E449" s="387"/>
      <c r="F449" s="1173"/>
      <c r="G449" s="1173"/>
      <c r="H449" s="1098"/>
      <c r="I449" s="1098"/>
      <c r="J449" s="1098"/>
    </row>
    <row r="450" customFormat="false" ht="15.75" hidden="false" customHeight="false" outlineLevel="0" collapsed="false">
      <c r="C450" s="387"/>
      <c r="D450" s="1173"/>
      <c r="E450" s="387"/>
      <c r="F450" s="1173"/>
      <c r="G450" s="1173"/>
      <c r="H450" s="1098"/>
      <c r="I450" s="1098"/>
      <c r="J450" s="1098"/>
    </row>
  </sheetData>
  <printOptions headings="false" gridLines="false" gridLinesSet="true" horizontalCentered="true" verticalCentered="false"/>
  <pageMargins left="0.157638888888889" right="0.236111111111111" top="0.984027777777778" bottom="0.984722222222222" header="0.511811023622047" footer="0.2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. sz. melléklet 3. oldal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4" width="4.14"/>
    <col collapsed="false" customWidth="true" hidden="false" outlineLevel="0" max="2" min="2" style="1175" width="72.13"/>
    <col collapsed="false" customWidth="true" hidden="false" outlineLevel="0" max="4" min="3" style="228" width="12.28"/>
    <col collapsed="false" customWidth="true" hidden="false" outlineLevel="0" max="5" min="5" style="228" width="11.99"/>
    <col collapsed="false" customWidth="true" hidden="false" outlineLevel="0" max="6" min="6" style="228" width="11.7"/>
    <col collapsed="false" customWidth="true" hidden="false" outlineLevel="0" max="7" min="7" style="248" width="11.28"/>
    <col collapsed="false" customWidth="false" hidden="false" outlineLevel="0" max="11" min="8" style="228" width="9.14"/>
    <col collapsed="false" customWidth="false" hidden="false" outlineLevel="0" max="257" min="12" style="1139" width="9.14"/>
  </cols>
  <sheetData>
    <row r="1" customFormat="false" ht="12.75" hidden="false" customHeight="false" outlineLevel="0" collapsed="false">
      <c r="A1" s="1176"/>
      <c r="B1" s="1177"/>
      <c r="E1" s="1178"/>
      <c r="F1" s="10" t="s">
        <v>782</v>
      </c>
      <c r="H1" s="1139"/>
      <c r="I1" s="1139"/>
      <c r="J1" s="1139"/>
      <c r="K1" s="1139"/>
    </row>
    <row r="2" customFormat="false" ht="12.75" hidden="false" customHeight="false" outlineLevel="0" collapsed="false">
      <c r="A2" s="1176"/>
      <c r="B2" s="1177"/>
      <c r="E2" s="1178"/>
      <c r="F2" s="10"/>
      <c r="H2" s="1139"/>
      <c r="I2" s="1139"/>
      <c r="J2" s="1139"/>
      <c r="K2" s="1139"/>
    </row>
    <row r="3" customFormat="false" ht="15.75" hidden="false" customHeight="false" outlineLevel="0" collapsed="false">
      <c r="A3" s="384" t="s">
        <v>783</v>
      </c>
      <c r="B3" s="384"/>
      <c r="C3" s="384"/>
      <c r="D3" s="384"/>
      <c r="E3" s="384"/>
      <c r="F3" s="384"/>
      <c r="H3" s="1139"/>
      <c r="I3" s="1139"/>
      <c r="J3" s="1139"/>
      <c r="K3" s="1139"/>
    </row>
    <row r="4" s="1180" customFormat="true" ht="15.75" hidden="false" customHeight="false" outlineLevel="0" collapsed="false">
      <c r="A4" s="1179" t="s">
        <v>2</v>
      </c>
      <c r="B4" s="1179"/>
      <c r="C4" s="1179"/>
      <c r="D4" s="1179"/>
      <c r="E4" s="1179"/>
      <c r="F4" s="1179"/>
      <c r="G4" s="0"/>
    </row>
    <row r="5" customFormat="false" ht="6.75" hidden="false" customHeight="true" outlineLevel="0" collapsed="false">
      <c r="A5" s="12"/>
      <c r="B5" s="554"/>
      <c r="C5" s="1181"/>
      <c r="D5" s="1181"/>
      <c r="E5" s="1181"/>
      <c r="F5" s="1181"/>
      <c r="G5" s="1139"/>
      <c r="H5" s="1139"/>
      <c r="I5" s="1139"/>
      <c r="J5" s="1139"/>
      <c r="K5" s="1139"/>
    </row>
    <row r="6" customFormat="false" ht="12.75" hidden="false" customHeight="false" outlineLevel="0" collapsed="false">
      <c r="A6" s="1182" t="s">
        <v>143</v>
      </c>
      <c r="B6" s="1183" t="s">
        <v>644</v>
      </c>
      <c r="C6" s="1008" t="s">
        <v>4</v>
      </c>
      <c r="D6" s="1008" t="s">
        <v>4</v>
      </c>
      <c r="E6" s="1008" t="s">
        <v>239</v>
      </c>
      <c r="F6" s="1010" t="s">
        <v>239</v>
      </c>
      <c r="G6" s="1139"/>
      <c r="H6" s="1139"/>
      <c r="I6" s="1139"/>
      <c r="J6" s="1139"/>
      <c r="K6" s="1139"/>
    </row>
    <row r="7" customFormat="false" ht="13.5" hidden="false" customHeight="false" outlineLevel="0" collapsed="false">
      <c r="A7" s="214"/>
      <c r="B7" s="1184"/>
      <c r="C7" s="1011" t="s">
        <v>646</v>
      </c>
      <c r="D7" s="1011" t="s">
        <v>647</v>
      </c>
      <c r="E7" s="1013" t="n">
        <v>40451</v>
      </c>
      <c r="F7" s="1014" t="s">
        <v>648</v>
      </c>
      <c r="G7" s="1139"/>
      <c r="H7" s="1139"/>
      <c r="I7" s="1139"/>
      <c r="J7" s="1139"/>
      <c r="K7" s="1139"/>
    </row>
    <row r="8" customFormat="false" ht="13.5" hidden="false" customHeight="false" outlineLevel="0" collapsed="false">
      <c r="A8" s="1182" t="n">
        <v>1</v>
      </c>
      <c r="B8" s="1185" t="n">
        <v>2</v>
      </c>
      <c r="C8" s="1015" t="n">
        <v>3</v>
      </c>
      <c r="D8" s="1015" t="n">
        <v>4</v>
      </c>
      <c r="E8" s="1106" t="n">
        <v>5</v>
      </c>
      <c r="F8" s="1186" t="n">
        <v>6</v>
      </c>
      <c r="G8" s="1139"/>
      <c r="H8" s="1139"/>
      <c r="I8" s="1139"/>
      <c r="J8" s="1139"/>
      <c r="K8" s="1139"/>
    </row>
    <row r="9" customFormat="false" ht="6" hidden="false" customHeight="true" outlineLevel="0" collapsed="false">
      <c r="A9" s="14"/>
      <c r="B9" s="554"/>
      <c r="C9" s="1024"/>
      <c r="D9" s="1024"/>
      <c r="E9" s="1024"/>
      <c r="F9" s="1024"/>
      <c r="G9" s="1140"/>
      <c r="H9" s="1139"/>
      <c r="I9" s="1139"/>
      <c r="J9" s="1139"/>
      <c r="K9" s="1139"/>
    </row>
    <row r="10" customFormat="false" ht="15.75" hidden="false" customHeight="false" outlineLevel="0" collapsed="false">
      <c r="A10" s="1022" t="s">
        <v>649</v>
      </c>
      <c r="B10" s="1023" t="s">
        <v>650</v>
      </c>
      <c r="C10" s="1024"/>
      <c r="D10" s="1024"/>
      <c r="E10" s="1024"/>
      <c r="F10" s="1187"/>
      <c r="G10" s="1140"/>
      <c r="H10" s="1139"/>
      <c r="I10" s="1139"/>
      <c r="J10" s="1139"/>
      <c r="K10" s="1139"/>
    </row>
    <row r="11" customFormat="false" ht="12.75" hidden="false" customHeight="false" outlineLevel="0" collapsed="false">
      <c r="A11" s="1019"/>
      <c r="B11" s="1188"/>
      <c r="C11" s="1024"/>
      <c r="D11" s="1024"/>
      <c r="E11" s="1024"/>
      <c r="F11" s="1187"/>
      <c r="G11" s="1140"/>
      <c r="H11" s="1139"/>
      <c r="I11" s="1139"/>
      <c r="J11" s="1139"/>
      <c r="K11" s="1139"/>
    </row>
    <row r="12" customFormat="false" ht="12.75" hidden="false" customHeight="false" outlineLevel="0" collapsed="false">
      <c r="A12" s="1027" t="s">
        <v>651</v>
      </c>
      <c r="B12" s="1028" t="s">
        <v>652</v>
      </c>
      <c r="C12" s="1189" t="n">
        <v>0</v>
      </c>
      <c r="D12" s="1189" t="n">
        <v>0</v>
      </c>
      <c r="E12" s="1189"/>
      <c r="F12" s="1190"/>
      <c r="G12" s="1140"/>
      <c r="H12" s="1139"/>
      <c r="I12" s="1139"/>
      <c r="J12" s="1139"/>
      <c r="K12" s="1139"/>
    </row>
    <row r="13" customFormat="false" ht="12.75" hidden="false" customHeight="false" outlineLevel="0" collapsed="false">
      <c r="A13" s="1025"/>
      <c r="B13" s="1191"/>
      <c r="C13" s="1024"/>
      <c r="D13" s="1024"/>
      <c r="E13" s="1024"/>
      <c r="F13" s="1187"/>
      <c r="G13" s="1140"/>
      <c r="H13" s="1139"/>
      <c r="I13" s="1139"/>
      <c r="J13" s="1139"/>
      <c r="K13" s="1139"/>
    </row>
    <row r="14" customFormat="false" ht="12.75" hidden="false" customHeight="false" outlineLevel="0" collapsed="false">
      <c r="A14" s="1027" t="s">
        <v>653</v>
      </c>
      <c r="B14" s="1028" t="s">
        <v>654</v>
      </c>
      <c r="C14" s="1192" t="n">
        <v>0</v>
      </c>
      <c r="D14" s="1192" t="n">
        <v>0</v>
      </c>
      <c r="E14" s="1192"/>
      <c r="F14" s="1190"/>
      <c r="G14" s="1140"/>
      <c r="H14" s="1139"/>
      <c r="I14" s="1139"/>
      <c r="J14" s="1139"/>
      <c r="K14" s="1139"/>
    </row>
    <row r="15" customFormat="false" ht="12.75" hidden="false" customHeight="false" outlineLevel="0" collapsed="false">
      <c r="A15" s="1025"/>
      <c r="B15" s="1050"/>
      <c r="C15" s="1024"/>
      <c r="D15" s="1024"/>
      <c r="E15" s="1024"/>
      <c r="F15" s="1187"/>
      <c r="G15" s="1140"/>
      <c r="H15" s="1139"/>
      <c r="I15" s="1139"/>
      <c r="J15" s="1139"/>
      <c r="K15" s="1139"/>
    </row>
    <row r="16" customFormat="false" ht="12.75" hidden="false" customHeight="false" outlineLevel="0" collapsed="false">
      <c r="A16" s="1027" t="s">
        <v>655</v>
      </c>
      <c r="B16" s="1028" t="s">
        <v>656</v>
      </c>
      <c r="C16" s="1192" t="n">
        <v>0</v>
      </c>
      <c r="D16" s="1192" t="n">
        <v>0</v>
      </c>
      <c r="E16" s="1192"/>
      <c r="F16" s="1190"/>
      <c r="G16" s="1140"/>
      <c r="H16" s="1139"/>
      <c r="I16" s="1139"/>
      <c r="J16" s="1139"/>
      <c r="K16" s="1139"/>
    </row>
    <row r="17" customFormat="false" ht="12.75" hidden="false" customHeight="false" outlineLevel="0" collapsed="false">
      <c r="A17" s="1025"/>
      <c r="B17" s="1050" t="s">
        <v>784</v>
      </c>
      <c r="C17" s="1024"/>
      <c r="D17" s="1024" t="n">
        <v>52</v>
      </c>
      <c r="E17" s="1024" t="n">
        <v>39</v>
      </c>
      <c r="F17" s="1187" t="n">
        <v>75</v>
      </c>
      <c r="G17" s="1140"/>
      <c r="H17" s="1139"/>
      <c r="I17" s="1139"/>
      <c r="J17" s="1139"/>
      <c r="K17" s="1139"/>
    </row>
    <row r="18" customFormat="false" ht="12.75" hidden="false" customHeight="false" outlineLevel="0" collapsed="false">
      <c r="A18" s="1027" t="s">
        <v>657</v>
      </c>
      <c r="B18" s="1028" t="s">
        <v>658</v>
      </c>
      <c r="C18" s="1192" t="n">
        <v>0</v>
      </c>
      <c r="D18" s="1192" t="n">
        <v>52</v>
      </c>
      <c r="E18" s="1192" t="n">
        <v>39</v>
      </c>
      <c r="F18" s="1190" t="n">
        <v>75</v>
      </c>
      <c r="G18" s="1140"/>
      <c r="H18" s="1139"/>
      <c r="I18" s="1139"/>
      <c r="J18" s="1139"/>
      <c r="K18" s="1139"/>
    </row>
    <row r="19" customFormat="false" ht="12.75" hidden="false" customHeight="false" outlineLevel="0" collapsed="false">
      <c r="A19" s="1027"/>
      <c r="B19" s="1036" t="s">
        <v>785</v>
      </c>
      <c r="C19" s="1024" t="n">
        <v>5500</v>
      </c>
      <c r="D19" s="1024" t="n">
        <v>5843</v>
      </c>
      <c r="E19" s="1193" t="n">
        <v>321</v>
      </c>
      <c r="F19" s="1187" t="n">
        <v>5.493753208968</v>
      </c>
      <c r="G19" s="1140"/>
      <c r="H19" s="1139"/>
      <c r="I19" s="1139"/>
      <c r="J19" s="1139"/>
      <c r="K19" s="1139"/>
    </row>
    <row r="20" customFormat="false" ht="4.5" hidden="false" customHeight="true" outlineLevel="0" collapsed="false">
      <c r="A20" s="1027"/>
      <c r="B20" s="1036"/>
      <c r="C20" s="1192"/>
      <c r="D20" s="1192"/>
      <c r="E20" s="1192"/>
      <c r="F20" s="1190"/>
      <c r="G20" s="1140"/>
      <c r="H20" s="1139"/>
      <c r="I20" s="1139"/>
      <c r="J20" s="1139"/>
      <c r="K20" s="1139"/>
    </row>
    <row r="21" customFormat="false" ht="17.25" hidden="false" customHeight="true" outlineLevel="0" collapsed="false">
      <c r="A21" s="1073"/>
      <c r="B21" s="1036" t="s">
        <v>786</v>
      </c>
      <c r="C21" s="1192"/>
      <c r="D21" s="1024" t="n">
        <v>6395</v>
      </c>
      <c r="E21" s="1193" t="n">
        <v>4245</v>
      </c>
      <c r="F21" s="1194" t="n">
        <v>66.3799843627834</v>
      </c>
      <c r="G21" s="1140"/>
      <c r="H21" s="1139"/>
      <c r="I21" s="1139"/>
      <c r="J21" s="1139"/>
      <c r="K21" s="1139"/>
    </row>
    <row r="22" customFormat="false" ht="18" hidden="false" customHeight="true" outlineLevel="0" collapsed="false">
      <c r="A22" s="1030" t="n">
        <v>1</v>
      </c>
      <c r="B22" s="1031" t="s">
        <v>659</v>
      </c>
      <c r="C22" s="1195" t="n">
        <v>5500</v>
      </c>
      <c r="D22" s="1195" t="n">
        <v>12290</v>
      </c>
      <c r="E22" s="1195" t="n">
        <v>4605</v>
      </c>
      <c r="F22" s="1196" t="n">
        <v>37.4694873881204</v>
      </c>
      <c r="G22" s="1140"/>
      <c r="H22" s="1139"/>
      <c r="I22" s="1139"/>
      <c r="J22" s="1139"/>
      <c r="K22" s="1139"/>
    </row>
    <row r="23" customFormat="false" ht="18" hidden="false" customHeight="true" outlineLevel="0" collapsed="false">
      <c r="A23" s="1068"/>
      <c r="B23" s="1028"/>
      <c r="C23" s="1192"/>
      <c r="D23" s="1192"/>
      <c r="E23" s="1192"/>
      <c r="F23" s="1190"/>
      <c r="G23" s="1140"/>
      <c r="H23" s="1139"/>
      <c r="I23" s="1139"/>
      <c r="J23" s="1139"/>
      <c r="K23" s="1139"/>
    </row>
    <row r="24" customFormat="false" ht="12.75" hidden="false" customHeight="true" outlineLevel="0" collapsed="false">
      <c r="A24" s="19"/>
      <c r="B24" s="1036" t="s">
        <v>787</v>
      </c>
      <c r="C24" s="1024" t="n">
        <v>18590</v>
      </c>
      <c r="D24" s="1024" t="n">
        <v>18590</v>
      </c>
      <c r="E24" s="1024"/>
      <c r="F24" s="1187"/>
      <c r="G24" s="1140"/>
      <c r="H24" s="1139"/>
      <c r="I24" s="1139"/>
      <c r="J24" s="1139"/>
      <c r="K24" s="1139"/>
    </row>
    <row r="25" customFormat="false" ht="18.95" hidden="false" customHeight="true" outlineLevel="0" collapsed="false">
      <c r="A25" s="1197" t="s">
        <v>651</v>
      </c>
      <c r="B25" s="1198" t="s">
        <v>663</v>
      </c>
      <c r="C25" s="1199" t="n">
        <v>18590</v>
      </c>
      <c r="D25" s="1199" t="n">
        <v>18590</v>
      </c>
      <c r="E25" s="1199" t="n">
        <v>0</v>
      </c>
      <c r="F25" s="1200" t="n">
        <v>0</v>
      </c>
      <c r="G25" s="1140"/>
      <c r="H25" s="1139"/>
      <c r="I25" s="1139"/>
      <c r="J25" s="1139"/>
      <c r="K25" s="1139"/>
    </row>
    <row r="26" customFormat="false" ht="10.5" hidden="false" customHeight="true" outlineLevel="0" collapsed="false">
      <c r="A26" s="1197"/>
      <c r="B26" s="1036" t="s">
        <v>787</v>
      </c>
      <c r="C26" s="1037"/>
      <c r="D26" s="1037"/>
      <c r="E26" s="1199"/>
      <c r="F26" s="1187"/>
      <c r="G26" s="1140"/>
      <c r="H26" s="1139"/>
      <c r="I26" s="1139"/>
      <c r="J26" s="1139"/>
      <c r="K26" s="1139"/>
    </row>
    <row r="27" customFormat="false" ht="24.75" hidden="false" customHeight="true" outlineLevel="0" collapsed="false">
      <c r="A27" s="1197" t="s">
        <v>653</v>
      </c>
      <c r="B27" s="1198" t="s">
        <v>660</v>
      </c>
      <c r="C27" s="1029" t="n">
        <v>0</v>
      </c>
      <c r="D27" s="1029" t="n">
        <v>0</v>
      </c>
      <c r="E27" s="1029"/>
      <c r="F27" s="1187"/>
      <c r="G27" s="1140"/>
      <c r="H27" s="1139"/>
      <c r="I27" s="1139"/>
      <c r="J27" s="1139"/>
      <c r="K27" s="1139"/>
    </row>
    <row r="28" customFormat="false" ht="22.5" hidden="false" customHeight="true" outlineLevel="0" collapsed="false">
      <c r="A28" s="19"/>
      <c r="B28" s="1036" t="s">
        <v>788</v>
      </c>
      <c r="C28" s="1024"/>
      <c r="D28" s="1024" t="n">
        <v>137</v>
      </c>
      <c r="E28" s="1024" t="n">
        <v>136</v>
      </c>
      <c r="F28" s="1187" t="n">
        <v>99.2700729927007</v>
      </c>
      <c r="G28" s="1140"/>
      <c r="H28" s="1139"/>
      <c r="I28" s="1139"/>
      <c r="J28" s="1139"/>
      <c r="K28" s="1139"/>
    </row>
    <row r="29" customFormat="false" ht="18.95" hidden="false" customHeight="true" outlineLevel="0" collapsed="false">
      <c r="A29" s="1056" t="s">
        <v>655</v>
      </c>
      <c r="B29" s="1198" t="s">
        <v>789</v>
      </c>
      <c r="C29" s="1199" t="n">
        <v>0</v>
      </c>
      <c r="D29" s="1199" t="n">
        <v>137</v>
      </c>
      <c r="E29" s="1199" t="n">
        <v>136</v>
      </c>
      <c r="F29" s="1200" t="n">
        <v>99.2700729927007</v>
      </c>
      <c r="G29" s="1140"/>
      <c r="H29" s="1139"/>
      <c r="I29" s="1139"/>
      <c r="J29" s="1139"/>
      <c r="K29" s="1139"/>
    </row>
    <row r="30" customFormat="false" ht="9" hidden="false" customHeight="true" outlineLevel="0" collapsed="false">
      <c r="A30" s="19"/>
      <c r="B30" s="1036"/>
      <c r="C30" s="1024"/>
      <c r="D30" s="1024"/>
      <c r="E30" s="1024"/>
      <c r="F30" s="1187"/>
      <c r="G30" s="1140"/>
      <c r="H30" s="1139"/>
      <c r="I30" s="1139"/>
      <c r="J30" s="1139"/>
      <c r="K30" s="1139"/>
    </row>
    <row r="31" customFormat="false" ht="18.95" hidden="false" customHeight="true" outlineLevel="0" collapsed="false">
      <c r="A31" s="1197" t="s">
        <v>657</v>
      </c>
      <c r="B31" s="1198" t="s">
        <v>790</v>
      </c>
      <c r="C31" s="1199" t="n">
        <v>0</v>
      </c>
      <c r="D31" s="1199" t="n">
        <v>0</v>
      </c>
      <c r="E31" s="1199"/>
      <c r="F31" s="1187"/>
      <c r="G31" s="1140"/>
      <c r="H31" s="1139"/>
      <c r="I31" s="1139"/>
      <c r="J31" s="1139"/>
      <c r="K31" s="1139"/>
    </row>
    <row r="32" customFormat="false" ht="12.75" hidden="false" customHeight="false" outlineLevel="0" collapsed="false">
      <c r="A32" s="19"/>
      <c r="B32" s="1036" t="s">
        <v>791</v>
      </c>
      <c r="C32" s="1024" t="n">
        <v>4757</v>
      </c>
      <c r="D32" s="1024" t="n">
        <v>4757</v>
      </c>
      <c r="E32" s="1024" t="n">
        <v>2201</v>
      </c>
      <c r="F32" s="1187" t="n">
        <v>46.2686567164179</v>
      </c>
      <c r="G32" s="1140"/>
      <c r="H32" s="1139"/>
      <c r="I32" s="1139"/>
      <c r="J32" s="1139"/>
      <c r="K32" s="1139"/>
    </row>
    <row r="33" customFormat="false" ht="12.75" hidden="false" customHeight="false" outlineLevel="0" collapsed="false">
      <c r="A33" s="19"/>
      <c r="B33" s="1050" t="s">
        <v>792</v>
      </c>
      <c r="C33" s="1024"/>
      <c r="D33" s="1024" t="n">
        <v>2769</v>
      </c>
      <c r="E33" s="1024" t="n">
        <v>1861</v>
      </c>
      <c r="F33" s="1187" t="n">
        <v>67.2083784759841</v>
      </c>
      <c r="G33" s="1140"/>
      <c r="H33" s="1139"/>
      <c r="I33" s="1139"/>
      <c r="J33" s="1139"/>
      <c r="K33" s="1139"/>
    </row>
    <row r="34" customFormat="false" ht="18.95" hidden="false" customHeight="true" outlineLevel="0" collapsed="false">
      <c r="A34" s="1197" t="s">
        <v>671</v>
      </c>
      <c r="B34" s="1053" t="s">
        <v>662</v>
      </c>
      <c r="C34" s="1199" t="n">
        <v>4757</v>
      </c>
      <c r="D34" s="1199" t="n">
        <v>7526</v>
      </c>
      <c r="E34" s="1199" t="n">
        <v>4062</v>
      </c>
      <c r="F34" s="1200" t="n">
        <v>53.9728939675791</v>
      </c>
      <c r="G34" s="1140"/>
      <c r="H34" s="1139"/>
      <c r="I34" s="1139"/>
      <c r="J34" s="1139"/>
      <c r="K34" s="1139"/>
    </row>
    <row r="35" customFormat="false" ht="22.5" hidden="false" customHeight="true" outlineLevel="0" collapsed="false">
      <c r="A35" s="1201" t="n">
        <v>2</v>
      </c>
      <c r="B35" s="1202" t="s">
        <v>793</v>
      </c>
      <c r="C35" s="1203" t="n">
        <v>23347</v>
      </c>
      <c r="D35" s="1203" t="n">
        <v>26253</v>
      </c>
      <c r="E35" s="1203" t="n">
        <v>4198</v>
      </c>
      <c r="F35" s="1204" t="n">
        <v>15.9905534605569</v>
      </c>
      <c r="G35" s="1140"/>
      <c r="H35" s="1139"/>
      <c r="I35" s="1139"/>
      <c r="J35" s="1139"/>
      <c r="K35" s="1139"/>
    </row>
    <row r="36" customFormat="false" ht="18.95" hidden="false" customHeight="true" outlineLevel="0" collapsed="false">
      <c r="A36" s="1205"/>
      <c r="B36" s="1206"/>
      <c r="C36" s="1207"/>
      <c r="D36" s="1207"/>
      <c r="E36" s="1207"/>
      <c r="F36" s="1208"/>
      <c r="G36" s="1140"/>
      <c r="H36" s="1139"/>
      <c r="I36" s="1139"/>
      <c r="J36" s="1139"/>
      <c r="K36" s="1139"/>
    </row>
    <row r="37" customFormat="false" ht="12.75" hidden="false" customHeight="false" outlineLevel="0" collapsed="false">
      <c r="A37" s="19"/>
      <c r="B37" s="1036" t="s">
        <v>794</v>
      </c>
      <c r="C37" s="1024" t="n">
        <v>750</v>
      </c>
      <c r="D37" s="1024" t="n">
        <v>1750</v>
      </c>
      <c r="E37" s="1192"/>
      <c r="F37" s="1187"/>
      <c r="G37" s="1140"/>
      <c r="H37" s="1139"/>
      <c r="I37" s="1139"/>
      <c r="J37" s="1139"/>
      <c r="K37" s="1139"/>
    </row>
    <row r="38" customFormat="false" ht="18.95" hidden="false" customHeight="true" outlineLevel="0" collapsed="false">
      <c r="A38" s="1056" t="s">
        <v>651</v>
      </c>
      <c r="B38" s="1209" t="s">
        <v>795</v>
      </c>
      <c r="C38" s="1199" t="n">
        <v>750</v>
      </c>
      <c r="D38" s="1199" t="n">
        <v>1750</v>
      </c>
      <c r="E38" s="1199" t="n">
        <v>0</v>
      </c>
      <c r="F38" s="1200" t="n">
        <v>0</v>
      </c>
      <c r="G38" s="1140"/>
      <c r="H38" s="1139"/>
      <c r="I38" s="1139"/>
      <c r="J38" s="1139"/>
      <c r="K38" s="1139"/>
    </row>
    <row r="39" customFormat="false" ht="12.75" hidden="false" customHeight="false" outlineLevel="0" collapsed="false">
      <c r="A39" s="19"/>
      <c r="B39" s="1036" t="s">
        <v>794</v>
      </c>
      <c r="C39" s="1210" t="n">
        <v>490</v>
      </c>
      <c r="D39" s="1210" t="n">
        <v>490</v>
      </c>
      <c r="E39" s="1210"/>
      <c r="F39" s="1187"/>
      <c r="G39" s="1140"/>
      <c r="H39" s="1139"/>
      <c r="I39" s="1139"/>
      <c r="J39" s="1139"/>
      <c r="K39" s="1139"/>
    </row>
    <row r="40" customFormat="false" ht="12.75" hidden="false" customHeight="false" outlineLevel="0" collapsed="false">
      <c r="A40" s="19"/>
      <c r="B40" s="1036" t="s">
        <v>796</v>
      </c>
      <c r="C40" s="1210"/>
      <c r="D40" s="1210"/>
      <c r="E40" s="1210"/>
      <c r="F40" s="1190"/>
      <c r="G40" s="1140"/>
      <c r="H40" s="1139"/>
      <c r="I40" s="1139"/>
      <c r="J40" s="1139"/>
      <c r="K40" s="1139"/>
    </row>
    <row r="41" customFormat="false" ht="18.95" hidden="false" customHeight="true" outlineLevel="0" collapsed="false">
      <c r="A41" s="1197" t="s">
        <v>653</v>
      </c>
      <c r="B41" s="1211" t="s">
        <v>797</v>
      </c>
      <c r="C41" s="1199" t="n">
        <v>490</v>
      </c>
      <c r="D41" s="1199" t="n">
        <v>490</v>
      </c>
      <c r="E41" s="1199" t="n">
        <v>0</v>
      </c>
      <c r="F41" s="1200" t="n">
        <v>0</v>
      </c>
      <c r="G41" s="1140"/>
      <c r="H41" s="1139"/>
      <c r="I41" s="1139"/>
      <c r="J41" s="1139"/>
      <c r="K41" s="1139"/>
    </row>
    <row r="42" customFormat="false" ht="12.75" hidden="false" customHeight="false" outlineLevel="0" collapsed="false">
      <c r="A42" s="19"/>
      <c r="B42" s="1036" t="s">
        <v>794</v>
      </c>
      <c r="C42" s="1024" t="n">
        <v>1200</v>
      </c>
      <c r="D42" s="1024" t="n">
        <v>1200</v>
      </c>
      <c r="E42" s="1024"/>
      <c r="F42" s="1187"/>
      <c r="G42" s="1140"/>
      <c r="H42" s="1139"/>
      <c r="I42" s="1139"/>
      <c r="J42" s="1139"/>
      <c r="K42" s="1139"/>
    </row>
    <row r="43" customFormat="false" ht="12.75" hidden="false" customHeight="false" outlineLevel="0" collapsed="false">
      <c r="A43" s="19"/>
      <c r="B43" s="1036" t="s">
        <v>798</v>
      </c>
      <c r="C43" s="1024"/>
      <c r="D43" s="1024" t="n">
        <v>271</v>
      </c>
      <c r="E43" s="1024"/>
      <c r="F43" s="1187"/>
      <c r="G43" s="1140"/>
      <c r="H43" s="1139"/>
      <c r="I43" s="1139"/>
      <c r="J43" s="1139"/>
      <c r="K43" s="1139"/>
    </row>
    <row r="44" customFormat="false" ht="18.95" hidden="false" customHeight="true" outlineLevel="0" collapsed="false">
      <c r="A44" s="1056" t="s">
        <v>655</v>
      </c>
      <c r="B44" s="1209" t="s">
        <v>799</v>
      </c>
      <c r="C44" s="1199" t="n">
        <v>1200</v>
      </c>
      <c r="D44" s="1199" t="n">
        <v>1471</v>
      </c>
      <c r="E44" s="1199" t="n">
        <v>0</v>
      </c>
      <c r="F44" s="1200" t="n">
        <v>0</v>
      </c>
      <c r="G44" s="1140"/>
      <c r="H44" s="1139"/>
      <c r="I44" s="1139"/>
      <c r="J44" s="1139"/>
      <c r="K44" s="1139"/>
    </row>
    <row r="45" customFormat="false" ht="12.75" hidden="false" customHeight="false" outlineLevel="0" collapsed="false">
      <c r="A45" s="19"/>
      <c r="B45" s="1036" t="s">
        <v>794</v>
      </c>
      <c r="C45" s="1024" t="n">
        <v>700</v>
      </c>
      <c r="D45" s="1024" t="n">
        <v>700</v>
      </c>
      <c r="E45" s="1024"/>
      <c r="F45" s="1187"/>
      <c r="G45" s="1140"/>
      <c r="H45" s="1139"/>
      <c r="I45" s="1139"/>
      <c r="J45" s="1139"/>
      <c r="K45" s="1139"/>
    </row>
    <row r="46" customFormat="false" ht="18.95" hidden="false" customHeight="true" outlineLevel="0" collapsed="false">
      <c r="A46" s="1056" t="s">
        <v>657</v>
      </c>
      <c r="B46" s="1209" t="s">
        <v>800</v>
      </c>
      <c r="C46" s="1199" t="n">
        <v>700</v>
      </c>
      <c r="D46" s="1199" t="n">
        <v>700</v>
      </c>
      <c r="E46" s="1199" t="n">
        <v>0</v>
      </c>
      <c r="F46" s="1200" t="n">
        <v>0</v>
      </c>
      <c r="G46" s="1140"/>
      <c r="H46" s="1139"/>
      <c r="I46" s="1139"/>
      <c r="J46" s="1139"/>
      <c r="K46" s="1139"/>
    </row>
    <row r="47" customFormat="false" ht="15" hidden="false" customHeight="true" outlineLevel="0" collapsed="false">
      <c r="A47" s="1056"/>
      <c r="B47" s="1209"/>
      <c r="C47" s="1199"/>
      <c r="D47" s="1199"/>
      <c r="E47" s="1199"/>
      <c r="F47" s="1190"/>
      <c r="G47" s="1140"/>
      <c r="H47" s="1139"/>
      <c r="I47" s="1139"/>
      <c r="J47" s="1139"/>
      <c r="K47" s="1139"/>
    </row>
    <row r="48" customFormat="false" ht="18.95" hidden="false" customHeight="true" outlineLevel="0" collapsed="false">
      <c r="A48" s="1056" t="s">
        <v>671</v>
      </c>
      <c r="B48" s="1209" t="s">
        <v>801</v>
      </c>
      <c r="C48" s="1199" t="n">
        <v>0</v>
      </c>
      <c r="D48" s="1199" t="n">
        <v>0</v>
      </c>
      <c r="E48" s="1199"/>
      <c r="F48" s="1190"/>
      <c r="G48" s="1140"/>
      <c r="H48" s="1139"/>
      <c r="I48" s="1139"/>
      <c r="J48" s="1139"/>
      <c r="K48" s="1139"/>
    </row>
    <row r="49" customFormat="false" ht="12.75" hidden="false" customHeight="true" outlineLevel="0" collapsed="false">
      <c r="A49" s="19"/>
      <c r="B49" s="1036" t="s">
        <v>794</v>
      </c>
      <c r="C49" s="1024" t="n">
        <v>500</v>
      </c>
      <c r="D49" s="1024" t="n">
        <v>1900</v>
      </c>
      <c r="E49" s="1024"/>
      <c r="F49" s="1187"/>
      <c r="G49" s="1140"/>
      <c r="H49" s="1139"/>
      <c r="I49" s="1139"/>
      <c r="J49" s="1139"/>
      <c r="K49" s="1139"/>
    </row>
    <row r="50" customFormat="false" ht="18.95" hidden="false" customHeight="true" outlineLevel="0" collapsed="false">
      <c r="A50" s="1197" t="s">
        <v>673</v>
      </c>
      <c r="B50" s="1211" t="s">
        <v>802</v>
      </c>
      <c r="C50" s="1199" t="n">
        <v>500</v>
      </c>
      <c r="D50" s="1199" t="n">
        <v>1900</v>
      </c>
      <c r="E50" s="1199" t="n">
        <v>0</v>
      </c>
      <c r="F50" s="1190" t="n">
        <v>0</v>
      </c>
      <c r="G50" s="1140"/>
      <c r="H50" s="1139"/>
      <c r="I50" s="1139"/>
      <c r="J50" s="1139"/>
      <c r="K50" s="1139"/>
    </row>
    <row r="51" customFormat="false" ht="12.75" hidden="false" customHeight="true" outlineLevel="0" collapsed="false">
      <c r="A51" s="19"/>
      <c r="B51" s="1036" t="s">
        <v>794</v>
      </c>
      <c r="C51" s="1210" t="n">
        <v>1280</v>
      </c>
      <c r="D51" s="1210" t="n">
        <v>1280</v>
      </c>
      <c r="E51" s="1210"/>
      <c r="F51" s="1187"/>
      <c r="G51" s="1140"/>
      <c r="H51" s="1139"/>
      <c r="I51" s="1139"/>
      <c r="J51" s="1139"/>
      <c r="K51" s="1139"/>
    </row>
    <row r="52" customFormat="false" ht="18.95" hidden="false" customHeight="true" outlineLevel="0" collapsed="false">
      <c r="A52" s="1056" t="s">
        <v>677</v>
      </c>
      <c r="B52" s="1209" t="s">
        <v>803</v>
      </c>
      <c r="C52" s="1199" t="n">
        <v>1280</v>
      </c>
      <c r="D52" s="1199" t="n">
        <v>1280</v>
      </c>
      <c r="E52" s="1199" t="n">
        <v>0</v>
      </c>
      <c r="F52" s="1200" t="n">
        <v>0</v>
      </c>
      <c r="G52" s="1140"/>
      <c r="H52" s="1212"/>
      <c r="I52" s="1212"/>
      <c r="J52" s="1212"/>
      <c r="K52" s="1212"/>
      <c r="L52" s="1212"/>
      <c r="M52" s="1212"/>
      <c r="N52" s="1212"/>
    </row>
    <row r="53" customFormat="false" ht="12.75" hidden="false" customHeight="false" outlineLevel="0" collapsed="false">
      <c r="A53" s="19"/>
      <c r="B53" s="1036" t="s">
        <v>794</v>
      </c>
      <c r="C53" s="1024" t="n">
        <v>670</v>
      </c>
      <c r="D53" s="1024" t="n">
        <v>670</v>
      </c>
      <c r="E53" s="1024"/>
      <c r="F53" s="1187"/>
      <c r="G53" s="1140"/>
      <c r="H53" s="1139"/>
      <c r="I53" s="1139"/>
      <c r="J53" s="1139"/>
      <c r="K53" s="1139"/>
    </row>
    <row r="54" customFormat="false" ht="12.75" hidden="false" customHeight="false" outlineLevel="0" collapsed="false">
      <c r="A54" s="19"/>
      <c r="B54" s="1036" t="s">
        <v>804</v>
      </c>
      <c r="C54" s="1024"/>
      <c r="D54" s="1024" t="n">
        <v>118</v>
      </c>
      <c r="E54" s="1024"/>
      <c r="F54" s="1187"/>
      <c r="G54" s="1140"/>
      <c r="H54" s="1139"/>
      <c r="I54" s="1139"/>
      <c r="J54" s="1139"/>
      <c r="K54" s="1139"/>
    </row>
    <row r="55" customFormat="false" ht="18.95" hidden="false" customHeight="true" outlineLevel="0" collapsed="false">
      <c r="A55" s="1056" t="s">
        <v>682</v>
      </c>
      <c r="B55" s="1209" t="s">
        <v>805</v>
      </c>
      <c r="C55" s="1199" t="n">
        <v>670</v>
      </c>
      <c r="D55" s="1199" t="n">
        <v>788</v>
      </c>
      <c r="E55" s="1199" t="n">
        <v>0</v>
      </c>
      <c r="F55" s="1200" t="n">
        <v>0</v>
      </c>
      <c r="G55" s="1140"/>
      <c r="H55" s="1139"/>
      <c r="I55" s="1139"/>
      <c r="J55" s="1139"/>
      <c r="K55" s="1139"/>
    </row>
    <row r="56" customFormat="false" ht="6.75" hidden="false" customHeight="true" outlineLevel="0" collapsed="false">
      <c r="A56" s="19"/>
      <c r="B56" s="1036"/>
      <c r="C56" s="1024"/>
      <c r="D56" s="1024"/>
      <c r="E56" s="1192"/>
      <c r="F56" s="1190"/>
      <c r="G56" s="1140"/>
      <c r="H56" s="1139"/>
      <c r="I56" s="1139"/>
      <c r="J56" s="1139"/>
      <c r="K56" s="1139"/>
    </row>
    <row r="57" customFormat="false" ht="12.75" hidden="false" customHeight="false" outlineLevel="0" collapsed="false">
      <c r="A57" s="19"/>
      <c r="B57" s="1036" t="s">
        <v>794</v>
      </c>
      <c r="C57" s="1024" t="n">
        <v>600</v>
      </c>
      <c r="D57" s="1024" t="n">
        <v>600</v>
      </c>
      <c r="E57" s="1193" t="n">
        <v>600</v>
      </c>
      <c r="F57" s="1187" t="n">
        <v>100</v>
      </c>
      <c r="G57" s="1140"/>
      <c r="H57" s="1139"/>
      <c r="I57" s="1139"/>
      <c r="J57" s="1139"/>
      <c r="K57" s="1139"/>
    </row>
    <row r="58" customFormat="false" ht="18.95" hidden="false" customHeight="true" outlineLevel="0" collapsed="false">
      <c r="A58" s="1056" t="s">
        <v>685</v>
      </c>
      <c r="B58" s="1209" t="s">
        <v>806</v>
      </c>
      <c r="C58" s="1199" t="n">
        <v>600</v>
      </c>
      <c r="D58" s="1199" t="n">
        <v>600</v>
      </c>
      <c r="E58" s="1199" t="n">
        <v>600</v>
      </c>
      <c r="F58" s="1200" t="n">
        <v>100</v>
      </c>
      <c r="G58" s="1140"/>
      <c r="H58" s="1139"/>
      <c r="I58" s="1139"/>
      <c r="J58" s="1139"/>
      <c r="K58" s="1139"/>
    </row>
    <row r="59" customFormat="false" ht="6.75" hidden="false" customHeight="true" outlineLevel="0" collapsed="false">
      <c r="A59" s="1213"/>
      <c r="B59" s="1214"/>
      <c r="C59" s="1193"/>
      <c r="D59" s="1193"/>
      <c r="E59" s="1193"/>
      <c r="F59" s="1190"/>
      <c r="G59" s="1140"/>
      <c r="H59" s="1139"/>
      <c r="I59" s="1139"/>
      <c r="J59" s="1139"/>
      <c r="K59" s="1139"/>
    </row>
    <row r="60" customFormat="false" ht="12.75" hidden="false" customHeight="false" outlineLevel="0" collapsed="false">
      <c r="A60" s="1213"/>
      <c r="B60" s="1036" t="s">
        <v>791</v>
      </c>
      <c r="C60" s="1193" t="n">
        <v>500</v>
      </c>
      <c r="D60" s="1193" t="n">
        <v>1450</v>
      </c>
      <c r="E60" s="1193"/>
      <c r="F60" s="1187"/>
      <c r="G60" s="1140"/>
      <c r="H60" s="1139"/>
      <c r="I60" s="1139"/>
      <c r="J60" s="1139"/>
      <c r="K60" s="1139"/>
    </row>
    <row r="61" customFormat="false" ht="18.95" hidden="false" customHeight="true" outlineLevel="0" collapsed="false">
      <c r="A61" s="1197" t="s">
        <v>687</v>
      </c>
      <c r="B61" s="1211" t="s">
        <v>807</v>
      </c>
      <c r="C61" s="1199" t="n">
        <v>500</v>
      </c>
      <c r="D61" s="1199" t="n">
        <v>1450</v>
      </c>
      <c r="E61" s="1199" t="n">
        <v>0</v>
      </c>
      <c r="F61" s="1200" t="n">
        <v>0</v>
      </c>
      <c r="G61" s="1140"/>
      <c r="H61" s="1139"/>
      <c r="I61" s="1139"/>
      <c r="J61" s="1139"/>
      <c r="K61" s="1139"/>
    </row>
    <row r="62" customFormat="false" ht="12.75" hidden="false" customHeight="false" outlineLevel="0" collapsed="false">
      <c r="A62" s="19"/>
      <c r="B62" s="1036" t="s">
        <v>794</v>
      </c>
      <c r="C62" s="1024" t="n">
        <v>700</v>
      </c>
      <c r="D62" s="1024" t="n">
        <v>700</v>
      </c>
      <c r="E62" s="1024"/>
      <c r="F62" s="1187"/>
      <c r="G62" s="1140"/>
      <c r="H62" s="1139"/>
      <c r="I62" s="1139"/>
      <c r="J62" s="1139"/>
      <c r="K62" s="1139"/>
    </row>
    <row r="63" customFormat="false" ht="18.95" hidden="false" customHeight="true" outlineLevel="0" collapsed="false">
      <c r="A63" s="1056" t="s">
        <v>689</v>
      </c>
      <c r="B63" s="1209" t="s">
        <v>808</v>
      </c>
      <c r="C63" s="1199" t="n">
        <v>700</v>
      </c>
      <c r="D63" s="1199" t="n">
        <v>700</v>
      </c>
      <c r="E63" s="1199" t="n">
        <v>0</v>
      </c>
      <c r="F63" s="1200" t="n">
        <v>0</v>
      </c>
      <c r="G63" s="1140"/>
      <c r="H63" s="1139"/>
      <c r="I63" s="1139"/>
      <c r="J63" s="1139"/>
      <c r="K63" s="1139"/>
    </row>
    <row r="64" customFormat="false" ht="12.75" hidden="false" customHeight="false" outlineLevel="0" collapsed="false">
      <c r="A64" s="19"/>
      <c r="B64" s="1036" t="s">
        <v>794</v>
      </c>
      <c r="C64" s="1024" t="n">
        <v>970</v>
      </c>
      <c r="D64" s="1024" t="n">
        <v>1894</v>
      </c>
      <c r="E64" s="1024" t="n">
        <v>992</v>
      </c>
      <c r="F64" s="1187" t="n">
        <v>52.375923970433</v>
      </c>
      <c r="G64" s="1140"/>
      <c r="H64" s="1139"/>
      <c r="I64" s="1139"/>
      <c r="J64" s="1139"/>
      <c r="K64" s="1139"/>
    </row>
    <row r="65" customFormat="false" ht="12.75" hidden="false" customHeight="false" outlineLevel="0" collapsed="false">
      <c r="A65" s="19"/>
      <c r="B65" s="1036" t="s">
        <v>809</v>
      </c>
      <c r="C65" s="1024"/>
      <c r="D65" s="1024" t="n">
        <v>5813</v>
      </c>
      <c r="E65" s="1024" t="n">
        <v>5811</v>
      </c>
      <c r="F65" s="1187" t="n">
        <v>99.9655943574746</v>
      </c>
      <c r="G65" s="1140"/>
      <c r="H65" s="1139"/>
      <c r="I65" s="1139"/>
      <c r="J65" s="1139"/>
      <c r="K65" s="1139"/>
    </row>
    <row r="66" customFormat="false" ht="12.75" hidden="false" customHeight="false" outlineLevel="0" collapsed="false">
      <c r="A66" s="19"/>
      <c r="B66" s="1036" t="s">
        <v>810</v>
      </c>
      <c r="C66" s="1024"/>
      <c r="D66" s="1024" t="n">
        <v>5500</v>
      </c>
      <c r="E66" s="1024" t="n">
        <v>657</v>
      </c>
      <c r="F66" s="1187" t="n">
        <v>11.9454545454545</v>
      </c>
      <c r="G66" s="1140"/>
      <c r="H66" s="1139"/>
      <c r="I66" s="1139"/>
      <c r="J66" s="1139"/>
      <c r="K66" s="1139"/>
    </row>
    <row r="67" customFormat="false" ht="18.95" hidden="false" customHeight="true" outlineLevel="0" collapsed="false">
      <c r="A67" s="1197" t="s">
        <v>709</v>
      </c>
      <c r="B67" s="1211" t="s">
        <v>811</v>
      </c>
      <c r="C67" s="1199" t="n">
        <v>970</v>
      </c>
      <c r="D67" s="1199" t="n">
        <v>13207</v>
      </c>
      <c r="E67" s="1199" t="n">
        <v>7460</v>
      </c>
      <c r="F67" s="1200" t="n">
        <v>56.4851972438858</v>
      </c>
      <c r="G67" s="1140"/>
      <c r="H67" s="1139"/>
      <c r="I67" s="1139"/>
      <c r="J67" s="1139"/>
      <c r="K67" s="1139"/>
    </row>
    <row r="68" customFormat="false" ht="23.25" hidden="false" customHeight="true" outlineLevel="0" collapsed="false">
      <c r="A68" s="1201" t="n">
        <v>3</v>
      </c>
      <c r="B68" s="1215" t="s">
        <v>812</v>
      </c>
      <c r="C68" s="1216" t="n">
        <v>8360</v>
      </c>
      <c r="D68" s="1216" t="n">
        <v>24336</v>
      </c>
      <c r="E68" s="1216" t="n">
        <v>8060</v>
      </c>
      <c r="F68" s="1217" t="n">
        <v>33.1196581196581</v>
      </c>
      <c r="G68" s="1140"/>
      <c r="H68" s="1139"/>
      <c r="I68" s="1139"/>
      <c r="J68" s="1139"/>
      <c r="K68" s="1139"/>
    </row>
    <row r="69" customFormat="false" ht="9.75" hidden="false" customHeight="true" outlineLevel="0" collapsed="false">
      <c r="A69" s="1218"/>
      <c r="B69" s="1044"/>
      <c r="C69" s="1207"/>
      <c r="D69" s="1024"/>
      <c r="E69" s="1024"/>
      <c r="F69" s="1187"/>
      <c r="G69" s="1140"/>
      <c r="H69" s="1139"/>
      <c r="I69" s="1139"/>
      <c r="J69" s="1139"/>
      <c r="K69" s="1139"/>
    </row>
    <row r="70" customFormat="false" ht="12.75" hidden="false" customHeight="false" outlineLevel="0" collapsed="false">
      <c r="A70" s="1219"/>
      <c r="B70" s="1036" t="s">
        <v>794</v>
      </c>
      <c r="C70" s="1024" t="n">
        <v>1850</v>
      </c>
      <c r="D70" s="1024" t="n">
        <v>1850</v>
      </c>
      <c r="E70" s="1024" t="n">
        <v>600</v>
      </c>
      <c r="F70" s="1187" t="n">
        <v>32.4324324324324</v>
      </c>
      <c r="G70" s="1140"/>
      <c r="H70" s="1139"/>
      <c r="I70" s="1139"/>
      <c r="J70" s="1139"/>
      <c r="K70" s="1139"/>
    </row>
    <row r="71" customFormat="false" ht="18.75" hidden="false" customHeight="true" outlineLevel="0" collapsed="false">
      <c r="A71" s="1220" t="s">
        <v>651</v>
      </c>
      <c r="B71" s="1053" t="s">
        <v>692</v>
      </c>
      <c r="C71" s="1221" t="n">
        <v>1850</v>
      </c>
      <c r="D71" s="1221" t="n">
        <v>1850</v>
      </c>
      <c r="E71" s="1221" t="n">
        <v>600</v>
      </c>
      <c r="F71" s="1042" t="n">
        <v>32.4324324324324</v>
      </c>
      <c r="G71" s="1140"/>
      <c r="H71" s="1139"/>
      <c r="I71" s="1139"/>
      <c r="J71" s="1139"/>
      <c r="K71" s="1139"/>
    </row>
    <row r="72" customFormat="false" ht="12.75" hidden="false" customHeight="true" outlineLevel="0" collapsed="false">
      <c r="A72" s="19"/>
      <c r="B72" s="1036" t="s">
        <v>794</v>
      </c>
      <c r="C72" s="1193" t="n">
        <v>1980</v>
      </c>
      <c r="D72" s="1193" t="n">
        <v>1980</v>
      </c>
      <c r="E72" s="1222"/>
      <c r="F72" s="1187"/>
      <c r="G72" s="1140"/>
      <c r="H72" s="1139"/>
      <c r="I72" s="1139"/>
      <c r="J72" s="1139"/>
      <c r="K72" s="1139"/>
    </row>
    <row r="73" customFormat="false" ht="22.5" hidden="false" customHeight="true" outlineLevel="0" collapsed="false">
      <c r="A73" s="1056" t="s">
        <v>653</v>
      </c>
      <c r="B73" s="1053" t="s">
        <v>693</v>
      </c>
      <c r="C73" s="1199" t="n">
        <v>1980</v>
      </c>
      <c r="D73" s="1199" t="n">
        <v>1980</v>
      </c>
      <c r="E73" s="1199" t="n">
        <v>0</v>
      </c>
      <c r="F73" s="1200" t="n">
        <v>0</v>
      </c>
      <c r="G73" s="1140"/>
      <c r="H73" s="1139"/>
      <c r="I73" s="1139"/>
      <c r="J73" s="1139"/>
      <c r="K73" s="1139"/>
    </row>
    <row r="74" customFormat="false" ht="12.75" hidden="false" customHeight="false" outlineLevel="0" collapsed="false">
      <c r="A74" s="19"/>
      <c r="B74" s="1036" t="s">
        <v>794</v>
      </c>
      <c r="C74" s="1024" t="n">
        <v>1450</v>
      </c>
      <c r="D74" s="1024" t="n">
        <v>2774</v>
      </c>
      <c r="E74" s="1024" t="n">
        <v>219</v>
      </c>
      <c r="F74" s="1187" t="n">
        <v>7.89473684210526</v>
      </c>
      <c r="G74" s="1140"/>
      <c r="H74" s="1139"/>
      <c r="I74" s="1139"/>
      <c r="J74" s="1139"/>
      <c r="K74" s="1139"/>
    </row>
    <row r="75" customFormat="false" ht="12.75" hidden="false" customHeight="false" outlineLevel="0" collapsed="false">
      <c r="A75" s="19"/>
      <c r="B75" s="1036" t="s">
        <v>813</v>
      </c>
      <c r="C75" s="1024"/>
      <c r="D75" s="1024" t="n">
        <v>4500</v>
      </c>
      <c r="E75" s="1024" t="n">
        <v>888</v>
      </c>
      <c r="F75" s="1187" t="n">
        <v>19.7333333333333</v>
      </c>
      <c r="G75" s="1140"/>
      <c r="H75" s="1139"/>
      <c r="I75" s="1139"/>
      <c r="J75" s="1139"/>
      <c r="K75" s="1139"/>
    </row>
    <row r="76" customFormat="false" ht="20.25" hidden="false" customHeight="true" outlineLevel="0" collapsed="false">
      <c r="A76" s="1056" t="s">
        <v>655</v>
      </c>
      <c r="B76" s="1223" t="s">
        <v>695</v>
      </c>
      <c r="C76" s="1199" t="n">
        <v>1450</v>
      </c>
      <c r="D76" s="1199" t="n">
        <v>7274</v>
      </c>
      <c r="E76" s="1199" t="n">
        <v>1107</v>
      </c>
      <c r="F76" s="1200" t="n">
        <v>15.2185867473192</v>
      </c>
      <c r="G76" s="1140"/>
      <c r="H76" s="1139"/>
      <c r="I76" s="1139"/>
      <c r="J76" s="1139"/>
      <c r="K76" s="1139"/>
    </row>
    <row r="77" customFormat="false" ht="12.75" hidden="false" customHeight="true" outlineLevel="0" collapsed="false">
      <c r="A77" s="19"/>
      <c r="B77" s="1036" t="s">
        <v>794</v>
      </c>
      <c r="C77" s="1024"/>
      <c r="D77" s="1024" t="n">
        <v>3762</v>
      </c>
      <c r="E77" s="1193" t="n">
        <v>1779</v>
      </c>
      <c r="F77" s="1187" t="n">
        <v>47.2886762360447</v>
      </c>
      <c r="G77" s="1140"/>
      <c r="H77" s="1139"/>
      <c r="I77" s="1139"/>
      <c r="J77" s="1139"/>
      <c r="K77" s="1139"/>
    </row>
    <row r="78" customFormat="false" ht="20.25" hidden="false" customHeight="true" outlineLevel="0" collapsed="false">
      <c r="A78" s="1056" t="s">
        <v>657</v>
      </c>
      <c r="B78" s="1224" t="s">
        <v>696</v>
      </c>
      <c r="C78" s="1029" t="n">
        <v>0</v>
      </c>
      <c r="D78" s="1029" t="n">
        <v>3762</v>
      </c>
      <c r="E78" s="1029" t="n">
        <v>1779</v>
      </c>
      <c r="F78" s="1042" t="n">
        <v>47.2886762360447</v>
      </c>
      <c r="G78" s="1140"/>
      <c r="H78" s="1139"/>
      <c r="I78" s="1139"/>
      <c r="J78" s="1139"/>
      <c r="K78" s="1139"/>
    </row>
    <row r="79" customFormat="false" ht="12.75" hidden="false" customHeight="true" outlineLevel="0" collapsed="false">
      <c r="A79" s="19"/>
      <c r="B79" s="1036" t="s">
        <v>794</v>
      </c>
      <c r="C79" s="1193" t="n">
        <v>2100</v>
      </c>
      <c r="D79" s="1193" t="n">
        <v>2100</v>
      </c>
      <c r="E79" s="1193"/>
      <c r="F79" s="1187"/>
      <c r="G79" s="1140"/>
      <c r="H79" s="1139"/>
      <c r="I79" s="1139"/>
      <c r="J79" s="1139"/>
      <c r="K79" s="1139"/>
    </row>
    <row r="80" customFormat="false" ht="24" hidden="false" customHeight="true" outlineLevel="0" collapsed="false">
      <c r="A80" s="1056" t="s">
        <v>671</v>
      </c>
      <c r="B80" s="1058" t="s">
        <v>697</v>
      </c>
      <c r="C80" s="1029" t="n">
        <v>2100</v>
      </c>
      <c r="D80" s="1029" t="n">
        <v>2100</v>
      </c>
      <c r="E80" s="1029" t="n">
        <v>0</v>
      </c>
      <c r="F80" s="1042" t="n">
        <v>0</v>
      </c>
      <c r="G80" s="1140"/>
      <c r="H80" s="1139"/>
      <c r="I80" s="1139"/>
      <c r="J80" s="1139"/>
      <c r="K80" s="1139"/>
    </row>
    <row r="81" customFormat="false" ht="12.75" hidden="false" customHeight="true" outlineLevel="0" collapsed="false">
      <c r="A81" s="19"/>
      <c r="B81" s="1036" t="s">
        <v>794</v>
      </c>
      <c r="C81" s="1193" t="n">
        <v>1815</v>
      </c>
      <c r="D81" s="1193" t="n">
        <v>3102</v>
      </c>
      <c r="E81" s="1193"/>
      <c r="F81" s="1043"/>
      <c r="G81" s="1140"/>
      <c r="H81" s="1139"/>
      <c r="I81" s="1139"/>
      <c r="J81" s="1139"/>
      <c r="K81" s="1139"/>
    </row>
    <row r="82" customFormat="false" ht="35.25" hidden="false" customHeight="true" outlineLevel="0" collapsed="false">
      <c r="A82" s="1056" t="s">
        <v>673</v>
      </c>
      <c r="B82" s="1058" t="s">
        <v>699</v>
      </c>
      <c r="C82" s="1029" t="n">
        <v>1815</v>
      </c>
      <c r="D82" s="1029" t="n">
        <v>3102</v>
      </c>
      <c r="E82" s="1029" t="n">
        <v>0</v>
      </c>
      <c r="F82" s="1042" t="n">
        <v>0</v>
      </c>
      <c r="G82" s="1140"/>
      <c r="H82" s="1139"/>
      <c r="I82" s="1139"/>
      <c r="J82" s="1139"/>
      <c r="K82" s="1139"/>
    </row>
    <row r="83" customFormat="false" ht="12.75" hidden="false" customHeight="true" outlineLevel="0" collapsed="false">
      <c r="A83" s="19"/>
      <c r="B83" s="1036" t="s">
        <v>794</v>
      </c>
      <c r="C83" s="1193" t="n">
        <v>1113</v>
      </c>
      <c r="D83" s="1193" t="n">
        <v>1238</v>
      </c>
      <c r="E83" s="1193" t="n">
        <v>308</v>
      </c>
      <c r="F83" s="1043" t="n">
        <v>24.8788368336026</v>
      </c>
      <c r="G83" s="1140"/>
      <c r="H83" s="1139"/>
      <c r="I83" s="1139"/>
      <c r="J83" s="1139"/>
      <c r="K83" s="1139"/>
    </row>
    <row r="84" customFormat="false" ht="12.75" hidden="false" customHeight="true" outlineLevel="0" collapsed="false">
      <c r="A84" s="19"/>
      <c r="B84" s="1036" t="s">
        <v>814</v>
      </c>
      <c r="C84" s="1193"/>
      <c r="D84" s="1193" t="n">
        <v>40</v>
      </c>
      <c r="E84" s="1193"/>
      <c r="F84" s="1043"/>
      <c r="G84" s="1140"/>
      <c r="H84" s="1139"/>
      <c r="I84" s="1139"/>
      <c r="J84" s="1139"/>
      <c r="K84" s="1139"/>
    </row>
    <row r="85" customFormat="false" ht="12.75" hidden="false" customHeight="true" outlineLevel="0" collapsed="false">
      <c r="A85" s="19"/>
      <c r="B85" s="1036" t="s">
        <v>815</v>
      </c>
      <c r="C85" s="1193"/>
      <c r="D85" s="1193" t="n">
        <v>145</v>
      </c>
      <c r="E85" s="1193" t="n">
        <v>145</v>
      </c>
      <c r="F85" s="1043" t="n">
        <v>100</v>
      </c>
      <c r="G85" s="1140"/>
      <c r="H85" s="1139"/>
      <c r="I85" s="1139"/>
      <c r="J85" s="1139"/>
      <c r="K85" s="1139"/>
    </row>
    <row r="86" customFormat="false" ht="24.75" hidden="false" customHeight="true" outlineLevel="0" collapsed="false">
      <c r="A86" s="1056" t="s">
        <v>677</v>
      </c>
      <c r="B86" s="1058" t="s">
        <v>701</v>
      </c>
      <c r="C86" s="1029" t="n">
        <v>1113</v>
      </c>
      <c r="D86" s="1029" t="n">
        <v>1423</v>
      </c>
      <c r="E86" s="1029" t="n">
        <v>453</v>
      </c>
      <c r="F86" s="1042" t="n">
        <v>31.8341531974701</v>
      </c>
      <c r="G86" s="1140"/>
      <c r="H86" s="1139"/>
      <c r="I86" s="1139"/>
      <c r="J86" s="1139"/>
      <c r="K86" s="1139"/>
    </row>
    <row r="87" customFormat="false" ht="12.75" hidden="false" customHeight="true" outlineLevel="0" collapsed="false">
      <c r="A87" s="19"/>
      <c r="B87" s="1036" t="s">
        <v>794</v>
      </c>
      <c r="C87" s="1024" t="n">
        <v>1010</v>
      </c>
      <c r="D87" s="1024" t="n">
        <v>1010</v>
      </c>
      <c r="E87" s="1024"/>
      <c r="F87" s="1043"/>
      <c r="G87" s="1140"/>
      <c r="H87" s="1139"/>
      <c r="I87" s="1139"/>
      <c r="J87" s="1139"/>
      <c r="K87" s="1139"/>
    </row>
    <row r="88" customFormat="false" ht="12.75" hidden="true" customHeight="true" outlineLevel="0" collapsed="false">
      <c r="A88" s="19"/>
      <c r="B88" s="1036" t="s">
        <v>816</v>
      </c>
      <c r="C88" s="1024"/>
      <c r="D88" s="1024"/>
      <c r="E88" s="1024"/>
      <c r="F88" s="1042" t="e">
        <f aca="false"/>
        <v>#DIV/0!</v>
      </c>
      <c r="G88" s="1140"/>
      <c r="H88" s="1139"/>
      <c r="I88" s="1139"/>
      <c r="J88" s="1139"/>
      <c r="K88" s="1139"/>
    </row>
    <row r="89" customFormat="false" ht="21" hidden="false" customHeight="true" outlineLevel="0" collapsed="false">
      <c r="A89" s="1056" t="s">
        <v>682</v>
      </c>
      <c r="B89" s="1223" t="s">
        <v>704</v>
      </c>
      <c r="C89" s="1199" t="n">
        <v>1010</v>
      </c>
      <c r="D89" s="1199" t="n">
        <v>1010</v>
      </c>
      <c r="E89" s="1199" t="n">
        <v>0</v>
      </c>
      <c r="F89" s="1042" t="n">
        <v>0</v>
      </c>
      <c r="G89" s="1140"/>
      <c r="H89" s="1139"/>
      <c r="I89" s="1139"/>
      <c r="J89" s="1139"/>
      <c r="K89" s="1139"/>
    </row>
    <row r="90" customFormat="false" ht="12.75" hidden="false" customHeight="true" outlineLevel="0" collapsed="false">
      <c r="A90" s="19"/>
      <c r="B90" s="1036" t="s">
        <v>794</v>
      </c>
      <c r="C90" s="1193" t="n">
        <v>1150</v>
      </c>
      <c r="D90" s="1193" t="n">
        <v>1150</v>
      </c>
      <c r="E90" s="1193"/>
      <c r="F90" s="1043"/>
      <c r="G90" s="1140"/>
      <c r="H90" s="1139"/>
      <c r="I90" s="1139"/>
      <c r="J90" s="1139"/>
      <c r="K90" s="1139"/>
    </row>
    <row r="91" customFormat="false" ht="12.75" hidden="false" customHeight="true" outlineLevel="0" collapsed="false">
      <c r="A91" s="19"/>
      <c r="B91" s="1036" t="s">
        <v>798</v>
      </c>
      <c r="C91" s="1193"/>
      <c r="D91" s="1193" t="n">
        <v>202</v>
      </c>
      <c r="E91" s="1193"/>
      <c r="F91" s="1043"/>
      <c r="G91" s="1140"/>
      <c r="H91" s="1139"/>
      <c r="I91" s="1139"/>
      <c r="J91" s="1139"/>
      <c r="K91" s="1139"/>
    </row>
    <row r="92" customFormat="false" ht="20.25" hidden="false" customHeight="true" outlineLevel="0" collapsed="false">
      <c r="A92" s="1056" t="s">
        <v>685</v>
      </c>
      <c r="B92" s="1060" t="s">
        <v>706</v>
      </c>
      <c r="C92" s="1029" t="n">
        <v>1150</v>
      </c>
      <c r="D92" s="1029" t="n">
        <v>1352</v>
      </c>
      <c r="E92" s="1029" t="n">
        <v>0</v>
      </c>
      <c r="F92" s="1042" t="n">
        <v>0</v>
      </c>
      <c r="G92" s="1140"/>
      <c r="H92" s="1139"/>
      <c r="I92" s="1139"/>
      <c r="J92" s="1139"/>
      <c r="K92" s="1139"/>
    </row>
    <row r="93" customFormat="false" ht="12.75" hidden="false" customHeight="false" outlineLevel="0" collapsed="false">
      <c r="A93" s="19"/>
      <c r="B93" s="1036" t="s">
        <v>794</v>
      </c>
      <c r="C93" s="1024" t="n">
        <v>1990</v>
      </c>
      <c r="D93" s="1024" t="n">
        <v>1990</v>
      </c>
      <c r="E93" s="1024"/>
      <c r="F93" s="1043"/>
      <c r="G93" s="1140"/>
      <c r="H93" s="1139"/>
      <c r="I93" s="1139"/>
      <c r="J93" s="1139"/>
      <c r="K93" s="1139"/>
    </row>
    <row r="94" customFormat="false" ht="12.75" hidden="true" customHeight="false" outlineLevel="0" collapsed="false">
      <c r="A94" s="19"/>
      <c r="B94" s="1036" t="s">
        <v>817</v>
      </c>
      <c r="C94" s="1024"/>
      <c r="D94" s="1024"/>
      <c r="E94" s="1024"/>
      <c r="F94" s="1042" t="e">
        <f aca="false"/>
        <v>#DIV/0!</v>
      </c>
      <c r="G94" s="1140"/>
      <c r="H94" s="1139"/>
      <c r="I94" s="1139"/>
      <c r="J94" s="1139"/>
      <c r="K94" s="1139"/>
    </row>
    <row r="95" customFormat="false" ht="20.25" hidden="false" customHeight="true" outlineLevel="0" collapsed="false">
      <c r="A95" s="1056" t="s">
        <v>687</v>
      </c>
      <c r="B95" s="1223" t="s">
        <v>707</v>
      </c>
      <c r="C95" s="1199" t="n">
        <v>1990</v>
      </c>
      <c r="D95" s="1199" t="n">
        <v>1990</v>
      </c>
      <c r="E95" s="1199" t="n">
        <v>0</v>
      </c>
      <c r="F95" s="1042" t="n">
        <v>0</v>
      </c>
      <c r="G95" s="1140"/>
      <c r="H95" s="1139"/>
      <c r="I95" s="1139"/>
      <c r="J95" s="1139"/>
      <c r="K95" s="1139"/>
    </row>
    <row r="96" customFormat="false" ht="14.25" hidden="false" customHeight="true" outlineLevel="0" collapsed="false">
      <c r="A96" s="19"/>
      <c r="B96" s="1036" t="s">
        <v>794</v>
      </c>
      <c r="C96" s="1024" t="n">
        <v>1500</v>
      </c>
      <c r="D96" s="1024" t="n">
        <v>4384</v>
      </c>
      <c r="E96" s="1024" t="n">
        <v>775</v>
      </c>
      <c r="F96" s="1043" t="n">
        <v>17.6779197080292</v>
      </c>
      <c r="G96" s="1140"/>
      <c r="H96" s="1139"/>
      <c r="I96" s="1139"/>
      <c r="J96" s="1139"/>
      <c r="K96" s="1139"/>
    </row>
    <row r="97" customFormat="false" ht="22.5" hidden="false" customHeight="true" outlineLevel="0" collapsed="false">
      <c r="A97" s="1056" t="s">
        <v>689</v>
      </c>
      <c r="B97" s="1053" t="s">
        <v>710</v>
      </c>
      <c r="C97" s="1029" t="n">
        <v>1500</v>
      </c>
      <c r="D97" s="1029" t="n">
        <v>4384</v>
      </c>
      <c r="E97" s="1029" t="n">
        <v>775</v>
      </c>
      <c r="F97" s="1042" t="n">
        <v>17.6779197080292</v>
      </c>
      <c r="G97" s="1140"/>
      <c r="H97" s="1139"/>
      <c r="I97" s="1139"/>
      <c r="J97" s="1139"/>
      <c r="K97" s="1139"/>
    </row>
    <row r="98" customFormat="false" ht="12.75" hidden="false" customHeight="false" outlineLevel="0" collapsed="false">
      <c r="A98" s="19"/>
      <c r="B98" s="1036" t="s">
        <v>794</v>
      </c>
      <c r="C98" s="1193" t="n">
        <v>1300</v>
      </c>
      <c r="D98" s="1193" t="n">
        <v>1300</v>
      </c>
      <c r="E98" s="1024" t="n">
        <v>936</v>
      </c>
      <c r="F98" s="1043" t="n">
        <v>72</v>
      </c>
      <c r="G98" s="1140"/>
      <c r="H98" s="1139"/>
      <c r="I98" s="1139"/>
      <c r="J98" s="1139"/>
      <c r="K98" s="1139"/>
    </row>
    <row r="99" customFormat="false" ht="12.75" hidden="false" customHeight="false" outlineLevel="0" collapsed="false">
      <c r="A99" s="19"/>
      <c r="B99" s="1036" t="s">
        <v>798</v>
      </c>
      <c r="C99" s="1193"/>
      <c r="D99" s="1193" t="n">
        <v>157</v>
      </c>
      <c r="E99" s="1192"/>
      <c r="F99" s="1043"/>
      <c r="G99" s="1140"/>
      <c r="H99" s="1139"/>
      <c r="I99" s="1139"/>
      <c r="J99" s="1139"/>
      <c r="K99" s="1139"/>
    </row>
    <row r="100" customFormat="false" ht="26.25" hidden="false" customHeight="true" outlineLevel="0" collapsed="false">
      <c r="A100" s="1056" t="s">
        <v>709</v>
      </c>
      <c r="B100" s="1053" t="s">
        <v>712</v>
      </c>
      <c r="C100" s="1029" t="n">
        <v>1300</v>
      </c>
      <c r="D100" s="1029" t="n">
        <v>1457</v>
      </c>
      <c r="E100" s="1029" t="n">
        <v>936</v>
      </c>
      <c r="F100" s="1042" t="n">
        <v>64.2415923129719</v>
      </c>
      <c r="G100" s="1140"/>
      <c r="H100" s="1139"/>
      <c r="I100" s="1139"/>
      <c r="J100" s="1139"/>
      <c r="K100" s="1139"/>
    </row>
    <row r="101" customFormat="false" ht="24.75" hidden="false" customHeight="true" outlineLevel="0" collapsed="false">
      <c r="A101" s="1201" t="n">
        <v>4</v>
      </c>
      <c r="B101" s="1225" t="s">
        <v>818</v>
      </c>
      <c r="C101" s="1226" t="n">
        <v>17258</v>
      </c>
      <c r="D101" s="1226" t="n">
        <v>31684</v>
      </c>
      <c r="E101" s="1226" t="n">
        <v>5650</v>
      </c>
      <c r="F101" s="1227" t="n">
        <v>17.8323444009595</v>
      </c>
      <c r="G101" s="1140"/>
      <c r="H101" s="1139"/>
      <c r="I101" s="1139"/>
      <c r="J101" s="1139"/>
      <c r="K101" s="1139"/>
    </row>
    <row r="102" customFormat="false" ht="15" hidden="false" customHeight="true" outlineLevel="0" collapsed="false">
      <c r="A102" s="1056"/>
      <c r="B102" s="1058"/>
      <c r="C102" s="1228"/>
      <c r="D102" s="1228"/>
      <c r="E102" s="1228"/>
      <c r="F102" s="1229"/>
      <c r="G102" s="1140"/>
      <c r="H102" s="1139"/>
      <c r="I102" s="1139"/>
      <c r="J102" s="1139"/>
      <c r="K102" s="1139"/>
    </row>
    <row r="103" customFormat="false" ht="13.5" hidden="false" customHeight="false" outlineLevel="0" collapsed="false">
      <c r="A103" s="19"/>
      <c r="B103" s="1036" t="s">
        <v>794</v>
      </c>
      <c r="C103" s="1024" t="n">
        <v>1500</v>
      </c>
      <c r="D103" s="1024" t="n">
        <v>1500</v>
      </c>
      <c r="E103" s="1230"/>
      <c r="F103" s="1187"/>
      <c r="G103" s="1140"/>
      <c r="H103" s="1139"/>
      <c r="I103" s="1139"/>
      <c r="J103" s="1139"/>
      <c r="K103" s="1139"/>
    </row>
    <row r="104" customFormat="false" ht="27" hidden="false" customHeight="true" outlineLevel="0" collapsed="false">
      <c r="A104" s="1056" t="s">
        <v>651</v>
      </c>
      <c r="B104" s="1223" t="s">
        <v>716</v>
      </c>
      <c r="C104" s="1029" t="n">
        <v>1500</v>
      </c>
      <c r="D104" s="1029" t="n">
        <v>1500</v>
      </c>
      <c r="E104" s="1029" t="n">
        <v>0</v>
      </c>
      <c r="F104" s="1042" t="n">
        <v>0</v>
      </c>
      <c r="G104" s="1140"/>
      <c r="H104" s="1139"/>
      <c r="I104" s="1139"/>
      <c r="J104" s="1139"/>
      <c r="K104" s="1139"/>
    </row>
    <row r="105" customFormat="false" ht="12.75" hidden="false" customHeight="false" outlineLevel="0" collapsed="false">
      <c r="A105" s="19"/>
      <c r="B105" s="1036" t="s">
        <v>794</v>
      </c>
      <c r="C105" s="1024" t="n">
        <v>728</v>
      </c>
      <c r="D105" s="1024" t="n">
        <v>1256</v>
      </c>
      <c r="E105" s="1024" t="n">
        <v>122</v>
      </c>
      <c r="F105" s="1187" t="n">
        <v>9.71337579617834</v>
      </c>
      <c r="G105" s="1140"/>
      <c r="H105" s="1139"/>
      <c r="I105" s="1139"/>
      <c r="J105" s="1139"/>
      <c r="K105" s="1139"/>
    </row>
    <row r="106" customFormat="false" ht="27" hidden="false" customHeight="true" outlineLevel="0" collapsed="false">
      <c r="A106" s="1056" t="s">
        <v>653</v>
      </c>
      <c r="B106" s="1223" t="s">
        <v>718</v>
      </c>
      <c r="C106" s="1029" t="n">
        <v>728</v>
      </c>
      <c r="D106" s="1029" t="n">
        <v>1256</v>
      </c>
      <c r="E106" s="1029" t="n">
        <v>122</v>
      </c>
      <c r="F106" s="1042" t="n">
        <v>9.71337579617834</v>
      </c>
      <c r="G106" s="1140"/>
      <c r="H106" s="1139"/>
      <c r="I106" s="1139"/>
      <c r="J106" s="1139"/>
      <c r="K106" s="1139"/>
    </row>
    <row r="107" customFormat="false" ht="27" hidden="false" customHeight="true" outlineLevel="0" collapsed="false">
      <c r="A107" s="1201" t="n">
        <v>5</v>
      </c>
      <c r="B107" s="1231" t="s">
        <v>819</v>
      </c>
      <c r="C107" s="1232" t="n">
        <v>2228</v>
      </c>
      <c r="D107" s="1232" t="n">
        <v>2756</v>
      </c>
      <c r="E107" s="1232" t="n">
        <v>122</v>
      </c>
      <c r="F107" s="1233" t="n">
        <v>4.4267053701016</v>
      </c>
      <c r="G107" s="1140"/>
      <c r="H107" s="1212"/>
      <c r="I107" s="1139"/>
      <c r="J107" s="1139"/>
      <c r="K107" s="1139"/>
    </row>
    <row r="108" customFormat="false" ht="5.25" hidden="false" customHeight="true" outlineLevel="0" collapsed="false">
      <c r="A108" s="19"/>
      <c r="B108" s="1234"/>
      <c r="C108" s="1193"/>
      <c r="D108" s="1193"/>
      <c r="E108" s="1230"/>
      <c r="F108" s="1235"/>
      <c r="G108" s="1140"/>
      <c r="H108" s="1139"/>
      <c r="I108" s="1139"/>
      <c r="J108" s="1139"/>
      <c r="K108" s="1139"/>
    </row>
    <row r="109" customFormat="false" ht="15" hidden="false" customHeight="true" outlineLevel="0" collapsed="false">
      <c r="A109" s="1056" t="s">
        <v>651</v>
      </c>
      <c r="B109" s="1224" t="s">
        <v>720</v>
      </c>
      <c r="C109" s="1029" t="n">
        <v>0</v>
      </c>
      <c r="D109" s="1029" t="n">
        <v>0</v>
      </c>
      <c r="E109" s="1029"/>
      <c r="F109" s="1042"/>
      <c r="G109" s="1140"/>
      <c r="H109" s="1139"/>
      <c r="I109" s="1139"/>
      <c r="J109" s="1139"/>
      <c r="K109" s="1139"/>
    </row>
    <row r="110" customFormat="false" ht="7.5" hidden="false" customHeight="true" outlineLevel="0" collapsed="false">
      <c r="A110" s="19"/>
      <c r="B110" s="1234"/>
      <c r="C110" s="1193"/>
      <c r="D110" s="1193"/>
      <c r="E110" s="1230"/>
      <c r="F110" s="1235"/>
      <c r="G110" s="1140"/>
      <c r="H110" s="1139"/>
      <c r="I110" s="1139"/>
      <c r="J110" s="1139"/>
      <c r="K110" s="1139"/>
    </row>
    <row r="111" customFormat="false" ht="16.5" hidden="false" customHeight="true" outlineLevel="0" collapsed="false">
      <c r="A111" s="1056" t="s">
        <v>653</v>
      </c>
      <c r="B111" s="1236" t="s">
        <v>820</v>
      </c>
      <c r="C111" s="1029" t="n">
        <v>0</v>
      </c>
      <c r="D111" s="1029" t="n">
        <v>0</v>
      </c>
      <c r="E111" s="1029"/>
      <c r="F111" s="1042"/>
      <c r="G111" s="1140"/>
      <c r="H111" s="1139"/>
      <c r="I111" s="1139"/>
      <c r="J111" s="1139"/>
      <c r="K111" s="1139"/>
    </row>
    <row r="112" customFormat="false" ht="21" hidden="false" customHeight="true" outlineLevel="0" collapsed="false">
      <c r="A112" s="1201" t="n">
        <v>6</v>
      </c>
      <c r="B112" s="1237" t="s">
        <v>722</v>
      </c>
      <c r="C112" s="1232" t="n">
        <v>0</v>
      </c>
      <c r="D112" s="1232" t="n">
        <v>0</v>
      </c>
      <c r="E112" s="1232"/>
      <c r="F112" s="1233"/>
      <c r="G112" s="1140"/>
      <c r="H112" s="1212"/>
      <c r="I112" s="1139"/>
      <c r="J112" s="1139"/>
      <c r="K112" s="1139"/>
    </row>
    <row r="113" customFormat="false" ht="13.5" hidden="true" customHeight="false" outlineLevel="0" collapsed="false">
      <c r="A113" s="1238"/>
      <c r="B113" s="1036"/>
      <c r="C113" s="1239"/>
      <c r="D113" s="1239"/>
      <c r="E113" s="1240"/>
      <c r="F113" s="1241"/>
      <c r="G113" s="1140"/>
      <c r="H113" s="1139"/>
      <c r="I113" s="1139"/>
      <c r="J113" s="1139"/>
      <c r="K113" s="1139"/>
    </row>
    <row r="114" customFormat="false" ht="21" hidden="true" customHeight="true" outlineLevel="0" collapsed="false">
      <c r="A114" s="1242" t="n">
        <v>7</v>
      </c>
      <c r="B114" s="1243" t="s">
        <v>821</v>
      </c>
      <c r="C114" s="1244" t="n">
        <v>0</v>
      </c>
      <c r="D114" s="1244"/>
      <c r="E114" s="1244"/>
      <c r="F114" s="1245"/>
      <c r="G114" s="1140"/>
      <c r="H114" s="1139"/>
      <c r="I114" s="1139"/>
      <c r="J114" s="1139"/>
      <c r="K114" s="1139"/>
    </row>
    <row r="115" customFormat="false" ht="8.25" hidden="false" customHeight="true" outlineLevel="0" collapsed="false">
      <c r="A115" s="1246"/>
      <c r="B115" s="1247"/>
      <c r="C115" s="1248"/>
      <c r="D115" s="1248"/>
      <c r="E115" s="1249"/>
      <c r="F115" s="1250"/>
      <c r="G115" s="1140"/>
      <c r="H115" s="1139"/>
      <c r="I115" s="1139"/>
      <c r="J115" s="1139"/>
      <c r="K115" s="1139"/>
    </row>
    <row r="116" customFormat="false" ht="20.25" hidden="false" customHeight="true" outlineLevel="0" collapsed="false">
      <c r="A116" s="1251" t="s">
        <v>39</v>
      </c>
      <c r="B116" s="1252" t="s">
        <v>822</v>
      </c>
      <c r="C116" s="1253" t="n">
        <v>56693</v>
      </c>
      <c r="D116" s="1253" t="n">
        <v>97319</v>
      </c>
      <c r="E116" s="1253" t="n">
        <v>22635</v>
      </c>
      <c r="F116" s="1254" t="n">
        <v>23.2585620485208</v>
      </c>
      <c r="G116" s="1140"/>
      <c r="H116" s="1139"/>
      <c r="I116" s="1212"/>
      <c r="J116" s="1139"/>
      <c r="K116" s="1139"/>
    </row>
    <row r="117" customFormat="false" ht="6.75" hidden="false" customHeight="true" outlineLevel="0" collapsed="false">
      <c r="A117" s="1255"/>
      <c r="B117" s="1256"/>
      <c r="C117" s="1230"/>
      <c r="D117" s="1230"/>
      <c r="E117" s="1230"/>
      <c r="F117" s="1235"/>
      <c r="G117" s="1140"/>
      <c r="H117" s="1139"/>
      <c r="I117" s="1139"/>
      <c r="J117" s="1139"/>
      <c r="K117" s="1139"/>
    </row>
    <row r="118" customFormat="false" ht="20.25" hidden="false" customHeight="true" outlineLevel="0" collapsed="false">
      <c r="A118" s="1022" t="s">
        <v>49</v>
      </c>
      <c r="B118" s="1023" t="s">
        <v>725</v>
      </c>
      <c r="C118" s="1230"/>
      <c r="D118" s="1230"/>
      <c r="E118" s="1230"/>
      <c r="F118" s="1235"/>
      <c r="G118" s="1140"/>
      <c r="H118" s="1139"/>
      <c r="I118" s="1139"/>
      <c r="J118" s="1139"/>
      <c r="K118" s="1139"/>
    </row>
    <row r="119" customFormat="false" ht="12.75" hidden="false" customHeight="true" outlineLevel="0" collapsed="false">
      <c r="A119" s="19"/>
      <c r="B119" s="1257"/>
      <c r="C119" s="1024"/>
      <c r="D119" s="1024"/>
      <c r="E119" s="1024"/>
      <c r="F119" s="1190"/>
      <c r="G119" s="1140"/>
      <c r="H119" s="1139"/>
      <c r="I119" s="1139"/>
      <c r="J119" s="1139"/>
      <c r="K119" s="1139"/>
    </row>
    <row r="120" customFormat="false" ht="14.1" hidden="false" customHeight="true" outlineLevel="0" collapsed="false">
      <c r="A120" s="19"/>
      <c r="B120" s="1036" t="s">
        <v>794</v>
      </c>
      <c r="C120" s="1024" t="n">
        <v>1670</v>
      </c>
      <c r="D120" s="1024" t="n">
        <v>2136</v>
      </c>
      <c r="E120" s="1193" t="n">
        <v>422</v>
      </c>
      <c r="F120" s="1187" t="n">
        <v>19.7565543071161</v>
      </c>
      <c r="G120" s="1140"/>
      <c r="H120" s="1139"/>
      <c r="I120" s="1139"/>
      <c r="J120" s="1139"/>
      <c r="K120" s="1139"/>
    </row>
    <row r="121" customFormat="false" ht="20.25" hidden="false" customHeight="true" outlineLevel="0" collapsed="false">
      <c r="A121" s="1056" t="n">
        <v>1</v>
      </c>
      <c r="B121" s="1258" t="s">
        <v>823</v>
      </c>
      <c r="C121" s="1029" t="n">
        <v>1670</v>
      </c>
      <c r="D121" s="1029" t="n">
        <v>2136</v>
      </c>
      <c r="E121" s="1029" t="n">
        <v>422</v>
      </c>
      <c r="F121" s="1042" t="n">
        <v>19.7565543071161</v>
      </c>
      <c r="G121" s="1140"/>
      <c r="H121" s="1139"/>
      <c r="I121" s="1212"/>
      <c r="J121" s="1139"/>
      <c r="K121" s="1139"/>
    </row>
    <row r="122" customFormat="false" ht="6" hidden="false" customHeight="true" outlineLevel="0" collapsed="false">
      <c r="A122" s="1220"/>
      <c r="B122" s="1044"/>
      <c r="C122" s="1230"/>
      <c r="D122" s="1230"/>
      <c r="E122" s="1230"/>
      <c r="F122" s="1190"/>
      <c r="G122" s="1140"/>
      <c r="H122" s="1139"/>
      <c r="I122" s="1139"/>
      <c r="J122" s="1139"/>
      <c r="K122" s="1139"/>
    </row>
    <row r="123" customFormat="false" ht="14.1" hidden="false" customHeight="true" outlineLevel="0" collapsed="false">
      <c r="A123" s="19"/>
      <c r="B123" s="1036" t="s">
        <v>794</v>
      </c>
      <c r="C123" s="1024" t="n">
        <v>3770</v>
      </c>
      <c r="D123" s="1024" t="n">
        <v>4362</v>
      </c>
      <c r="E123" s="1024" t="n">
        <v>2751</v>
      </c>
      <c r="F123" s="1187" t="n">
        <v>63.0674002751032</v>
      </c>
      <c r="G123" s="1140"/>
      <c r="H123" s="1139"/>
      <c r="I123" s="1139"/>
      <c r="J123" s="1139"/>
      <c r="K123" s="1139"/>
    </row>
    <row r="124" customFormat="false" ht="12.75" hidden="true" customHeight="false" outlineLevel="0" collapsed="false">
      <c r="A124" s="19"/>
      <c r="B124" s="1036" t="s">
        <v>816</v>
      </c>
      <c r="C124" s="1024"/>
      <c r="D124" s="1024"/>
      <c r="E124" s="1024"/>
      <c r="F124" s="1190" t="n">
        <v>0</v>
      </c>
      <c r="G124" s="1140"/>
      <c r="H124" s="1139"/>
      <c r="I124" s="1139"/>
      <c r="J124" s="1139"/>
      <c r="K124" s="1139"/>
    </row>
    <row r="125" customFormat="false" ht="21" hidden="false" customHeight="true" outlineLevel="0" collapsed="false">
      <c r="A125" s="1197" t="n">
        <v>2</v>
      </c>
      <c r="B125" s="1223" t="s">
        <v>730</v>
      </c>
      <c r="C125" s="1199" t="n">
        <v>3770</v>
      </c>
      <c r="D125" s="1199" t="n">
        <v>4362</v>
      </c>
      <c r="E125" s="1199" t="n">
        <v>2751</v>
      </c>
      <c r="F125" s="1200" t="n">
        <v>63.0674002751032</v>
      </c>
      <c r="G125" s="1140"/>
      <c r="H125" s="1139"/>
      <c r="I125" s="1139"/>
      <c r="J125" s="1139"/>
      <c r="K125" s="1139"/>
    </row>
    <row r="126" customFormat="false" ht="14.1" hidden="false" customHeight="true" outlineLevel="0" collapsed="false">
      <c r="A126" s="1259"/>
      <c r="B126" s="1036" t="s">
        <v>794</v>
      </c>
      <c r="C126" s="1024" t="n">
        <v>2050</v>
      </c>
      <c r="D126" s="1024" t="n">
        <v>2355</v>
      </c>
      <c r="E126" s="1024" t="n">
        <v>2347</v>
      </c>
      <c r="F126" s="1187" t="n">
        <v>99.6602972399151</v>
      </c>
      <c r="G126" s="1140"/>
      <c r="H126" s="1139"/>
      <c r="I126" s="1139"/>
      <c r="J126" s="1139"/>
      <c r="K126" s="1139"/>
    </row>
    <row r="127" customFormat="false" ht="21" hidden="false" customHeight="true" outlineLevel="0" collapsed="false">
      <c r="A127" s="1197" t="n">
        <v>3</v>
      </c>
      <c r="B127" s="1258" t="s">
        <v>732</v>
      </c>
      <c r="C127" s="1029" t="n">
        <v>2050</v>
      </c>
      <c r="D127" s="1029" t="n">
        <v>2355</v>
      </c>
      <c r="E127" s="1029" t="n">
        <v>2347</v>
      </c>
      <c r="F127" s="1042" t="n">
        <v>99.6602972399151</v>
      </c>
      <c r="G127" s="1140"/>
      <c r="H127" s="1139"/>
      <c r="I127" s="1139"/>
      <c r="J127" s="1139"/>
      <c r="K127" s="1139"/>
    </row>
    <row r="128" customFormat="false" ht="14.1" hidden="false" customHeight="true" outlineLevel="0" collapsed="false">
      <c r="A128" s="19"/>
      <c r="B128" s="1036" t="s">
        <v>794</v>
      </c>
      <c r="C128" s="1193" t="n">
        <v>3390</v>
      </c>
      <c r="D128" s="1193" t="n">
        <v>3390</v>
      </c>
      <c r="E128" s="1193" t="n">
        <v>1743</v>
      </c>
      <c r="F128" s="1187" t="n">
        <v>51.4159292035398</v>
      </c>
      <c r="G128" s="1140"/>
      <c r="H128" s="1139"/>
      <c r="I128" s="1139"/>
      <c r="J128" s="1139"/>
      <c r="K128" s="1139"/>
    </row>
    <row r="129" customFormat="false" ht="20.25" hidden="false" customHeight="true" outlineLevel="0" collapsed="false">
      <c r="A129" s="1197" t="n">
        <v>4</v>
      </c>
      <c r="B129" s="1258" t="s">
        <v>736</v>
      </c>
      <c r="C129" s="1029" t="n">
        <v>3390</v>
      </c>
      <c r="D129" s="1029" t="n">
        <v>3390</v>
      </c>
      <c r="E129" s="1029" t="n">
        <v>1743</v>
      </c>
      <c r="F129" s="1042" t="n">
        <v>51.4159292035398</v>
      </c>
      <c r="G129" s="1140"/>
      <c r="H129" s="1139"/>
      <c r="I129" s="1139"/>
      <c r="J129" s="1139"/>
      <c r="K129" s="1139"/>
    </row>
    <row r="130" customFormat="false" ht="14.1" hidden="false" customHeight="true" outlineLevel="0" collapsed="false">
      <c r="A130" s="19"/>
      <c r="B130" s="1036" t="s">
        <v>824</v>
      </c>
      <c r="C130" s="1193" t="n">
        <v>13000</v>
      </c>
      <c r="D130" s="1193" t="n">
        <v>13000</v>
      </c>
      <c r="E130" s="1222"/>
      <c r="F130" s="1187"/>
    </row>
    <row r="131" customFormat="false" ht="14.1" hidden="false" customHeight="true" outlineLevel="0" collapsed="false">
      <c r="A131" s="19"/>
      <c r="B131" s="1036" t="s">
        <v>825</v>
      </c>
      <c r="C131" s="1193"/>
      <c r="D131" s="1193" t="n">
        <v>1610</v>
      </c>
      <c r="E131" s="1024" t="n">
        <v>1375</v>
      </c>
      <c r="F131" s="1187" t="n">
        <v>85.4037267080745</v>
      </c>
    </row>
    <row r="132" customFormat="false" ht="14.1" hidden="false" customHeight="true" outlineLevel="0" collapsed="false">
      <c r="A132" s="19"/>
      <c r="B132" s="1036" t="s">
        <v>826</v>
      </c>
      <c r="C132" s="1193"/>
      <c r="D132" s="1193" t="n">
        <v>13222</v>
      </c>
      <c r="E132" s="1024"/>
      <c r="F132" s="1187"/>
    </row>
    <row r="133" customFormat="false" ht="14.1" hidden="false" customHeight="true" outlineLevel="0" collapsed="false">
      <c r="A133" s="19"/>
      <c r="B133" s="1036" t="s">
        <v>827</v>
      </c>
      <c r="C133" s="1193"/>
      <c r="D133" s="1193" t="n">
        <v>6470</v>
      </c>
      <c r="E133" s="1024" t="n">
        <v>5356</v>
      </c>
      <c r="F133" s="1187" t="n">
        <v>82.7820710973725</v>
      </c>
    </row>
    <row r="134" customFormat="false" ht="14.1" hidden="false" customHeight="true" outlineLevel="0" collapsed="false">
      <c r="A134" s="19"/>
      <c r="B134" s="1036" t="s">
        <v>828</v>
      </c>
      <c r="C134" s="1193"/>
      <c r="D134" s="1193" t="n">
        <v>778</v>
      </c>
      <c r="E134" s="1024" t="n">
        <v>717</v>
      </c>
      <c r="F134" s="1187" t="n">
        <v>92.159383033419</v>
      </c>
    </row>
    <row r="135" customFormat="false" ht="14.1" hidden="false" customHeight="true" outlineLevel="0" collapsed="false">
      <c r="A135" s="19"/>
      <c r="B135" s="1036" t="s">
        <v>829</v>
      </c>
      <c r="C135" s="1193"/>
      <c r="D135" s="1193" t="n">
        <v>770</v>
      </c>
      <c r="E135" s="1024" t="n">
        <v>765</v>
      </c>
      <c r="F135" s="1187" t="n">
        <v>99.3506493506494</v>
      </c>
    </row>
    <row r="136" customFormat="false" ht="14.1" hidden="false" customHeight="true" outlineLevel="0" collapsed="false">
      <c r="A136" s="19"/>
      <c r="B136" s="1036" t="s">
        <v>830</v>
      </c>
      <c r="C136" s="1193"/>
      <c r="D136" s="1193" t="n">
        <v>1375</v>
      </c>
      <c r="E136" s="1024" t="n">
        <v>1375</v>
      </c>
      <c r="F136" s="1187" t="n">
        <v>100</v>
      </c>
    </row>
    <row r="137" customFormat="false" ht="14.1" hidden="false" customHeight="true" outlineLevel="0" collapsed="false">
      <c r="A137" s="19"/>
      <c r="B137" s="1036" t="s">
        <v>831</v>
      </c>
      <c r="C137" s="1193"/>
      <c r="D137" s="1193" t="n">
        <v>148</v>
      </c>
      <c r="E137" s="1024" t="n">
        <v>148</v>
      </c>
      <c r="F137" s="1187" t="n">
        <v>100</v>
      </c>
    </row>
    <row r="138" customFormat="false" ht="14.1" hidden="false" customHeight="true" outlineLevel="0" collapsed="false">
      <c r="A138" s="19"/>
      <c r="B138" s="1036" t="s">
        <v>832</v>
      </c>
      <c r="C138" s="1193"/>
      <c r="D138" s="1193" t="n">
        <v>149</v>
      </c>
      <c r="E138" s="1024" t="n">
        <v>148</v>
      </c>
      <c r="F138" s="1187" t="n">
        <v>99.3288590604027</v>
      </c>
    </row>
    <row r="139" customFormat="false" ht="14.1" hidden="false" customHeight="true" outlineLevel="0" collapsed="false">
      <c r="A139" s="19"/>
      <c r="B139" s="1036" t="s">
        <v>833</v>
      </c>
      <c r="C139" s="1193"/>
      <c r="D139" s="1193" t="n">
        <v>303</v>
      </c>
      <c r="E139" s="1222"/>
      <c r="F139" s="1187"/>
    </row>
    <row r="140" customFormat="false" ht="14.1" hidden="false" customHeight="true" outlineLevel="0" collapsed="false">
      <c r="A140" s="19"/>
      <c r="B140" s="1036" t="s">
        <v>834</v>
      </c>
      <c r="C140" s="1193"/>
      <c r="D140" s="1193" t="n">
        <v>1634</v>
      </c>
      <c r="E140" s="1222"/>
      <c r="F140" s="1187"/>
    </row>
    <row r="141" customFormat="false" ht="14.1" hidden="false" customHeight="true" outlineLevel="0" collapsed="false">
      <c r="A141" s="19"/>
      <c r="B141" s="1036" t="s">
        <v>835</v>
      </c>
      <c r="C141" s="1193"/>
      <c r="D141" s="1193" t="n">
        <v>3517</v>
      </c>
      <c r="E141" s="1222"/>
      <c r="F141" s="1187"/>
    </row>
    <row r="142" customFormat="false" ht="14.1" hidden="false" customHeight="true" outlineLevel="0" collapsed="false">
      <c r="A142" s="19"/>
      <c r="B142" s="1036" t="s">
        <v>836</v>
      </c>
      <c r="C142" s="1193"/>
      <c r="D142" s="1193" t="n">
        <v>350</v>
      </c>
      <c r="E142" s="1222"/>
      <c r="F142" s="1187"/>
    </row>
    <row r="143" customFormat="false" ht="14.1" hidden="false" customHeight="true" outlineLevel="0" collapsed="false">
      <c r="A143" s="19"/>
      <c r="B143" s="1036" t="s">
        <v>837</v>
      </c>
      <c r="C143" s="1193"/>
      <c r="D143" s="1193"/>
      <c r="E143" s="1024" t="n">
        <v>997</v>
      </c>
      <c r="F143" s="1187"/>
    </row>
    <row r="144" customFormat="false" ht="21" hidden="false" customHeight="true" outlineLevel="0" collapsed="false">
      <c r="A144" s="1197" t="n">
        <v>5</v>
      </c>
      <c r="B144" s="1223" t="s">
        <v>738</v>
      </c>
      <c r="C144" s="1260" t="n">
        <v>13000</v>
      </c>
      <c r="D144" s="1260" t="n">
        <v>43326</v>
      </c>
      <c r="E144" s="1260" t="n">
        <v>10881</v>
      </c>
      <c r="F144" s="1261" t="n">
        <v>25.1142501038637</v>
      </c>
    </row>
    <row r="145" customFormat="false" ht="14.1" hidden="false" customHeight="true" outlineLevel="0" collapsed="false">
      <c r="A145" s="19"/>
      <c r="B145" s="1262" t="s">
        <v>838</v>
      </c>
      <c r="C145" s="1024"/>
      <c r="D145" s="1024" t="n">
        <v>734</v>
      </c>
      <c r="E145" s="1024" t="n">
        <v>734</v>
      </c>
      <c r="F145" s="1187" t="n">
        <v>100</v>
      </c>
    </row>
    <row r="146" customFormat="false" ht="14.1" hidden="false" customHeight="true" outlineLevel="0" collapsed="false">
      <c r="A146" s="19"/>
      <c r="B146" s="1036" t="s">
        <v>794</v>
      </c>
      <c r="C146" s="1024" t="n">
        <v>2100</v>
      </c>
      <c r="D146" s="1024" t="n">
        <v>2100</v>
      </c>
      <c r="E146" s="1024" t="n">
        <v>1600</v>
      </c>
      <c r="F146" s="1187" t="n">
        <v>76.1904761904762</v>
      </c>
    </row>
    <row r="147" customFormat="false" ht="14.1" hidden="false" customHeight="true" outlineLevel="0" collapsed="false">
      <c r="A147" s="19"/>
      <c r="B147" s="1036" t="s">
        <v>839</v>
      </c>
      <c r="C147" s="1024"/>
      <c r="D147" s="1024" t="n">
        <v>3246</v>
      </c>
      <c r="E147" s="1024" t="n">
        <v>2213</v>
      </c>
      <c r="F147" s="1187" t="n">
        <v>68.1762168823167</v>
      </c>
    </row>
    <row r="148" customFormat="false" ht="14.1" hidden="false" customHeight="true" outlineLevel="0" collapsed="false">
      <c r="A148" s="19"/>
      <c r="B148" s="1036" t="s">
        <v>840</v>
      </c>
      <c r="C148" s="1024"/>
      <c r="D148" s="1024" t="n">
        <v>1626</v>
      </c>
      <c r="E148" s="1024"/>
      <c r="F148" s="1187"/>
    </row>
    <row r="149" customFormat="false" ht="19.5" hidden="false" customHeight="true" outlineLevel="0" collapsed="false">
      <c r="A149" s="1056" t="n">
        <v>6</v>
      </c>
      <c r="B149" s="1053" t="s">
        <v>740</v>
      </c>
      <c r="C149" s="1029" t="n">
        <v>2100</v>
      </c>
      <c r="D149" s="1029" t="n">
        <v>7706</v>
      </c>
      <c r="E149" s="1029" t="n">
        <v>4547</v>
      </c>
      <c r="F149" s="1042" t="n">
        <v>59.0059693745134</v>
      </c>
    </row>
    <row r="150" customFormat="false" ht="3" hidden="false" customHeight="true" outlineLevel="0" collapsed="false">
      <c r="A150" s="19"/>
      <c r="B150" s="554"/>
      <c r="C150" s="1024"/>
      <c r="D150" s="1024"/>
      <c r="E150" s="1024"/>
      <c r="F150" s="1187" t="n">
        <v>0</v>
      </c>
    </row>
    <row r="151" customFormat="false" ht="14.1" hidden="false" customHeight="true" outlineLevel="0" collapsed="false">
      <c r="A151" s="19"/>
      <c r="B151" s="1036" t="s">
        <v>794</v>
      </c>
      <c r="C151" s="1024" t="n">
        <v>3385</v>
      </c>
      <c r="D151" s="1024" t="n">
        <v>3385</v>
      </c>
      <c r="E151" s="1024" t="n">
        <v>2656</v>
      </c>
      <c r="F151" s="1187" t="n">
        <v>78.4638109305761</v>
      </c>
    </row>
    <row r="152" customFormat="false" ht="14.1" hidden="false" customHeight="true" outlineLevel="0" collapsed="false">
      <c r="A152" s="19"/>
      <c r="B152" s="1036" t="s">
        <v>841</v>
      </c>
      <c r="C152" s="1024"/>
      <c r="D152" s="1024" t="n">
        <v>445</v>
      </c>
      <c r="E152" s="1024" t="n">
        <v>445</v>
      </c>
      <c r="F152" s="1187" t="n">
        <v>100</v>
      </c>
    </row>
    <row r="153" customFormat="false" ht="14.1" hidden="false" customHeight="true" outlineLevel="0" collapsed="false">
      <c r="A153" s="19"/>
      <c r="B153" s="1036" t="s">
        <v>839</v>
      </c>
      <c r="C153" s="1024"/>
      <c r="D153" s="1024" t="n">
        <v>3245</v>
      </c>
      <c r="E153" s="1024"/>
      <c r="F153" s="1187"/>
    </row>
    <row r="154" customFormat="false" ht="19.5" hidden="false" customHeight="true" outlineLevel="0" collapsed="false">
      <c r="A154" s="1056" t="n">
        <v>7</v>
      </c>
      <c r="B154" s="1060" t="s">
        <v>842</v>
      </c>
      <c r="C154" s="1029" t="n">
        <v>3385</v>
      </c>
      <c r="D154" s="1029" t="n">
        <v>7075</v>
      </c>
      <c r="E154" s="1029" t="n">
        <v>3101</v>
      </c>
      <c r="F154" s="1042" t="n">
        <v>43.8303886925795</v>
      </c>
    </row>
    <row r="155" customFormat="false" ht="33" hidden="false" customHeight="true" outlineLevel="0" collapsed="false">
      <c r="A155" s="1263" t="s">
        <v>49</v>
      </c>
      <c r="B155" s="1264" t="s">
        <v>744</v>
      </c>
      <c r="C155" s="377" t="n">
        <v>29365</v>
      </c>
      <c r="D155" s="377" t="n">
        <v>70350</v>
      </c>
      <c r="E155" s="377" t="n">
        <v>25792</v>
      </c>
      <c r="F155" s="1265" t="n">
        <v>36.6624022743426</v>
      </c>
      <c r="L155" s="1093"/>
    </row>
    <row r="156" customFormat="false" ht="9.95" hidden="false" customHeight="true" outlineLevel="0" collapsed="false">
      <c r="A156" s="1266"/>
      <c r="B156" s="1023"/>
      <c r="C156" s="1267"/>
      <c r="D156" s="1267"/>
      <c r="E156" s="1267"/>
      <c r="F156" s="1268"/>
    </row>
    <row r="157" customFormat="false" ht="19.5" hidden="false" customHeight="true" outlineLevel="0" collapsed="false">
      <c r="A157" s="1269"/>
      <c r="B157" s="1206" t="s">
        <v>843</v>
      </c>
      <c r="C157" s="1270" t="n">
        <v>86058</v>
      </c>
      <c r="D157" s="1270" t="n">
        <v>167669</v>
      </c>
      <c r="E157" s="1270" t="n">
        <v>48427</v>
      </c>
      <c r="F157" s="1268" t="n">
        <v>28.8825006411442</v>
      </c>
    </row>
    <row r="158" customFormat="false" ht="9.95" hidden="false" customHeight="true" outlineLevel="0" collapsed="false">
      <c r="A158" s="1271"/>
      <c r="B158" s="1272"/>
      <c r="C158" s="1273"/>
      <c r="D158" s="1273"/>
      <c r="E158" s="1273"/>
      <c r="F158" s="1274"/>
    </row>
  </sheetData>
  <mergeCells count="2">
    <mergeCell ref="A3:F3"/>
    <mergeCell ref="A4:F4"/>
  </mergeCells>
  <printOptions headings="false" gridLines="false" gridLinesSet="true" horizontalCentered="true" verticalCentered="false"/>
  <pageMargins left="0.196527777777778" right="0" top="0.440277777777778" bottom="0.315277777777778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melléklet &amp;P. oldal</oddFooter>
  </headerFooter>
  <rowBreaks count="3" manualBreakCount="3">
    <brk id="68" man="true" max="16383" min="0"/>
    <brk id="116" man="true" max="16383" min="0"/>
    <brk id="24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5" width="4.14"/>
    <col collapsed="false" customWidth="true" hidden="true" outlineLevel="0" max="2" min="2" style="1174" width="6.99"/>
    <col collapsed="false" customWidth="true" hidden="false" outlineLevel="0" max="3" min="3" style="1175" width="71.7"/>
    <col collapsed="false" customWidth="true" hidden="false" outlineLevel="0" max="4" min="4" style="1276" width="13.99"/>
    <col collapsed="false" customWidth="true" hidden="false" outlineLevel="0" max="6" min="5" style="228" width="13.99"/>
    <col collapsed="false" customWidth="true" hidden="false" outlineLevel="0" max="7" min="7" style="1026" width="13.99"/>
    <col collapsed="false" customWidth="false" hidden="false" outlineLevel="0" max="8" min="8" style="248" width="9.14"/>
    <col collapsed="false" customWidth="false" hidden="false" outlineLevel="0" max="257" min="9" style="1140" width="9.14"/>
  </cols>
  <sheetData>
    <row r="1" customFormat="false" ht="12.75" hidden="false" customHeight="false" outlineLevel="0" collapsed="false">
      <c r="D1" s="228"/>
      <c r="G1" s="228"/>
    </row>
    <row r="2" customFormat="false" ht="12.75" hidden="true" customHeight="false" outlineLevel="0" collapsed="false">
      <c r="D2" s="228"/>
      <c r="G2" s="1094" t="s">
        <v>844</v>
      </c>
    </row>
    <row r="3" s="1139" customFormat="true" ht="12" hidden="true" customHeight="true" outlineLevel="0" collapsed="false">
      <c r="A3" s="1277"/>
      <c r="B3" s="1176"/>
      <c r="C3" s="1177"/>
      <c r="D3" s="228"/>
      <c r="E3" s="228"/>
      <c r="F3" s="1278"/>
      <c r="G3" s="1094" t="s">
        <v>845</v>
      </c>
      <c r="H3" s="228"/>
    </row>
    <row r="4" s="1139" customFormat="true" ht="18" hidden="false" customHeight="true" outlineLevel="0" collapsed="false">
      <c r="A4" s="1277"/>
      <c r="B4" s="1176"/>
      <c r="C4" s="1177"/>
      <c r="D4" s="228"/>
      <c r="E4" s="228"/>
      <c r="F4" s="228"/>
      <c r="G4" s="228"/>
      <c r="H4" s="228"/>
    </row>
    <row r="5" s="1139" customFormat="true" ht="15.75" hidden="false" customHeight="true" outlineLevel="0" collapsed="false">
      <c r="A5" s="1279"/>
      <c r="B5" s="16"/>
      <c r="C5" s="1095"/>
      <c r="D5" s="1096" t="s">
        <v>4</v>
      </c>
      <c r="E5" s="468" t="s">
        <v>4</v>
      </c>
      <c r="F5" s="1097"/>
      <c r="G5" s="1095"/>
    </row>
    <row r="6" s="1139" customFormat="true" ht="13.5" hidden="false" customHeight="true" outlineLevel="0" collapsed="false">
      <c r="A6" s="1280" t="s">
        <v>143</v>
      </c>
      <c r="B6" s="1099"/>
      <c r="C6" s="1022" t="s">
        <v>644</v>
      </c>
      <c r="D6" s="1100" t="s">
        <v>10</v>
      </c>
      <c r="E6" s="473" t="s">
        <v>11</v>
      </c>
      <c r="F6" s="1101" t="s">
        <v>239</v>
      </c>
      <c r="G6" s="1022" t="s">
        <v>239</v>
      </c>
    </row>
    <row r="7" s="1139" customFormat="true" ht="16.5" hidden="false" customHeight="false" outlineLevel="0" collapsed="false">
      <c r="A7" s="1281"/>
      <c r="B7" s="1102"/>
      <c r="C7" s="1103"/>
      <c r="D7" s="1104" t="s">
        <v>16</v>
      </c>
      <c r="E7" s="477" t="s">
        <v>16</v>
      </c>
      <c r="F7" s="477" t="s">
        <v>240</v>
      </c>
      <c r="G7" s="1105" t="s">
        <v>17</v>
      </c>
    </row>
    <row r="8" s="1139" customFormat="true" ht="13.5" hidden="false" customHeight="false" outlineLevel="0" collapsed="false">
      <c r="A8" s="1282" t="n">
        <v>1</v>
      </c>
      <c r="B8" s="1106"/>
      <c r="C8" s="1186" t="n">
        <v>2</v>
      </c>
      <c r="D8" s="1106" t="n">
        <v>3</v>
      </c>
      <c r="E8" s="1186" t="n">
        <v>4</v>
      </c>
      <c r="F8" s="1164" t="n">
        <v>5</v>
      </c>
      <c r="G8" s="1186" t="n">
        <v>6</v>
      </c>
    </row>
    <row r="9" customFormat="false" ht="15.75" hidden="false" customHeight="false" outlineLevel="0" collapsed="false">
      <c r="A9" s="1283"/>
      <c r="B9" s="1284"/>
      <c r="C9" s="1113"/>
      <c r="D9" s="1285"/>
      <c r="E9" s="1286"/>
      <c r="F9" s="1286"/>
      <c r="G9" s="1286"/>
      <c r="H9" s="1140"/>
    </row>
    <row r="10" s="1289" customFormat="true" ht="15.75" hidden="false" customHeight="false" outlineLevel="0" collapsed="false">
      <c r="A10" s="1287" t="s">
        <v>71</v>
      </c>
      <c r="B10" s="1288"/>
      <c r="C10" s="1113" t="s">
        <v>749</v>
      </c>
      <c r="D10" s="1285"/>
      <c r="E10" s="1285"/>
      <c r="F10" s="1286"/>
      <c r="G10" s="1285"/>
    </row>
    <row r="11" s="1289" customFormat="true" ht="6.75" hidden="false" customHeight="true" outlineLevel="0" collapsed="false">
      <c r="A11" s="1287"/>
      <c r="B11" s="1288"/>
      <c r="C11" s="1113"/>
      <c r="D11" s="1285"/>
      <c r="E11" s="1285"/>
      <c r="F11" s="1286"/>
      <c r="G11" s="1285"/>
    </row>
    <row r="12" s="1289" customFormat="true" ht="15.75" hidden="false" customHeight="false" outlineLevel="0" collapsed="false">
      <c r="A12" s="1290" t="s">
        <v>221</v>
      </c>
      <c r="B12" s="1291"/>
      <c r="C12" s="1292" t="s">
        <v>846</v>
      </c>
      <c r="D12" s="1293"/>
      <c r="E12" s="1294"/>
      <c r="F12" s="1295"/>
      <c r="G12" s="1294"/>
    </row>
    <row r="13" s="1289" customFormat="true" ht="12.75" hidden="false" customHeight="true" outlineLevel="0" collapsed="false">
      <c r="A13" s="1148" t="n">
        <v>1</v>
      </c>
      <c r="B13" s="1296" t="s">
        <v>847</v>
      </c>
      <c r="C13" s="1297" t="s">
        <v>848</v>
      </c>
      <c r="D13" s="1298" t="n">
        <v>3000</v>
      </c>
      <c r="E13" s="1298" t="n">
        <v>6230</v>
      </c>
      <c r="F13" s="1298" t="n">
        <v>2992</v>
      </c>
      <c r="G13" s="1299" t="n">
        <v>48.0256821829856</v>
      </c>
    </row>
    <row r="14" s="1289" customFormat="true" ht="12.75" hidden="false" customHeight="true" outlineLevel="0" collapsed="false">
      <c r="A14" s="1148" t="n">
        <v>2</v>
      </c>
      <c r="B14" s="331" t="s">
        <v>849</v>
      </c>
      <c r="C14" s="1300" t="s">
        <v>850</v>
      </c>
      <c r="D14" s="1298" t="n">
        <v>1000</v>
      </c>
      <c r="E14" s="1298" t="n">
        <v>1000</v>
      </c>
      <c r="F14" s="1298" t="n">
        <v>1000</v>
      </c>
      <c r="G14" s="1299" t="n">
        <v>100</v>
      </c>
    </row>
    <row r="15" s="1289" customFormat="true" ht="12.75" hidden="false" customHeight="true" outlineLevel="0" collapsed="false">
      <c r="A15" s="1148" t="n">
        <v>3</v>
      </c>
      <c r="B15" s="1301" t="s">
        <v>851</v>
      </c>
      <c r="C15" s="1302" t="s">
        <v>852</v>
      </c>
      <c r="D15" s="1298" t="n">
        <v>0</v>
      </c>
      <c r="E15" s="1298" t="n">
        <v>0</v>
      </c>
      <c r="F15" s="1298" t="n">
        <v>0</v>
      </c>
      <c r="G15" s="1299" t="n">
        <v>0</v>
      </c>
    </row>
    <row r="16" s="1289" customFormat="true" ht="12.75" hidden="false" customHeight="true" outlineLevel="0" collapsed="false">
      <c r="A16" s="1148" t="n">
        <v>4</v>
      </c>
      <c r="B16" s="1301" t="s">
        <v>853</v>
      </c>
      <c r="C16" s="1300" t="s">
        <v>854</v>
      </c>
      <c r="D16" s="1298" t="n">
        <v>0</v>
      </c>
      <c r="E16" s="1298" t="n">
        <v>0</v>
      </c>
      <c r="F16" s="1298" t="n">
        <v>0</v>
      </c>
      <c r="G16" s="1299" t="n">
        <v>0</v>
      </c>
    </row>
    <row r="17" s="1289" customFormat="true" ht="12.75" hidden="false" customHeight="true" outlineLevel="0" collapsed="false">
      <c r="A17" s="1148" t="n">
        <v>5</v>
      </c>
      <c r="B17" s="1301" t="s">
        <v>855</v>
      </c>
      <c r="C17" s="1300" t="s">
        <v>856</v>
      </c>
      <c r="D17" s="1298" t="n">
        <v>0</v>
      </c>
      <c r="E17" s="1298" t="n">
        <v>0</v>
      </c>
      <c r="F17" s="1298" t="n">
        <v>0</v>
      </c>
      <c r="G17" s="1299" t="n">
        <v>0</v>
      </c>
    </row>
    <row r="18" s="1289" customFormat="true" ht="12.75" hidden="false" customHeight="true" outlineLevel="0" collapsed="false">
      <c r="A18" s="1303" t="n">
        <v>6</v>
      </c>
      <c r="B18" s="1304" t="s">
        <v>857</v>
      </c>
      <c r="C18" s="1305" t="s">
        <v>858</v>
      </c>
      <c r="D18" s="1298" t="n">
        <v>0</v>
      </c>
      <c r="E18" s="1298" t="n">
        <v>0</v>
      </c>
      <c r="F18" s="1298" t="n">
        <v>0</v>
      </c>
      <c r="G18" s="1299" t="n">
        <v>0</v>
      </c>
    </row>
    <row r="19" s="1289" customFormat="true" ht="12.75" hidden="false" customHeight="true" outlineLevel="0" collapsed="false">
      <c r="A19" s="1303" t="n">
        <v>7</v>
      </c>
      <c r="B19" s="1304" t="s">
        <v>859</v>
      </c>
      <c r="C19" s="1305" t="s">
        <v>860</v>
      </c>
      <c r="D19" s="1298" t="n">
        <v>0</v>
      </c>
      <c r="E19" s="1298" t="n">
        <v>0</v>
      </c>
      <c r="F19" s="1298" t="n">
        <v>0</v>
      </c>
      <c r="G19" s="1299" t="n">
        <v>0</v>
      </c>
    </row>
    <row r="20" s="1289" customFormat="true" ht="12.75" hidden="false" customHeight="true" outlineLevel="0" collapsed="false">
      <c r="A20" s="1303" t="n">
        <v>8</v>
      </c>
      <c r="B20" s="1304" t="s">
        <v>861</v>
      </c>
      <c r="C20" s="1305" t="s">
        <v>862</v>
      </c>
      <c r="D20" s="1298" t="n">
        <v>0</v>
      </c>
      <c r="E20" s="1298" t="n">
        <v>0</v>
      </c>
      <c r="F20" s="1298" t="n">
        <v>0</v>
      </c>
      <c r="G20" s="1299" t="n">
        <v>0</v>
      </c>
    </row>
    <row r="21" s="1289" customFormat="true" ht="12.75" hidden="false" customHeight="true" outlineLevel="0" collapsed="false">
      <c r="A21" s="19" t="n">
        <v>9</v>
      </c>
      <c r="B21" s="1301" t="s">
        <v>863</v>
      </c>
      <c r="C21" s="1306" t="s">
        <v>864</v>
      </c>
      <c r="D21" s="1298" t="n">
        <v>0</v>
      </c>
      <c r="E21" s="1298" t="n">
        <v>0</v>
      </c>
      <c r="F21" s="1298" t="n">
        <v>0</v>
      </c>
      <c r="G21" s="1299" t="n">
        <v>0</v>
      </c>
    </row>
    <row r="22" s="1289" customFormat="true" ht="12.75" hidden="false" customHeight="true" outlineLevel="0" collapsed="false">
      <c r="A22" s="19" t="n">
        <v>10</v>
      </c>
      <c r="B22" s="1301" t="s">
        <v>865</v>
      </c>
      <c r="C22" s="1306" t="s">
        <v>866</v>
      </c>
      <c r="D22" s="1298" t="n">
        <v>0</v>
      </c>
      <c r="E22" s="1298" t="n">
        <v>0</v>
      </c>
      <c r="F22" s="1298" t="n">
        <v>0</v>
      </c>
      <c r="G22" s="1299" t="n">
        <v>0</v>
      </c>
    </row>
    <row r="23" s="1289" customFormat="true" ht="12.75" hidden="false" customHeight="true" outlineLevel="0" collapsed="false">
      <c r="A23" s="1238"/>
      <c r="B23" s="1148"/>
      <c r="C23" s="1307"/>
      <c r="D23" s="1298"/>
      <c r="E23" s="1298"/>
      <c r="F23" s="1298"/>
      <c r="G23" s="1299"/>
    </row>
    <row r="24" s="1289" customFormat="true" ht="6" hidden="false" customHeight="true" outlineLevel="0" collapsed="false">
      <c r="A24" s="1308"/>
      <c r="B24" s="1148"/>
      <c r="C24" s="1309"/>
      <c r="D24" s="1298"/>
      <c r="E24" s="1298"/>
      <c r="F24" s="1298"/>
      <c r="G24" s="1299"/>
    </row>
    <row r="25" s="1289" customFormat="true" ht="12.75" hidden="false" customHeight="true" outlineLevel="0" collapsed="false">
      <c r="A25" s="1290"/>
      <c r="B25" s="1291"/>
      <c r="C25" s="1292" t="s">
        <v>846</v>
      </c>
      <c r="D25" s="1310" t="n">
        <v>4000</v>
      </c>
      <c r="E25" s="1310" t="n">
        <v>7230</v>
      </c>
      <c r="F25" s="1310" t="n">
        <v>3992</v>
      </c>
      <c r="G25" s="1311" t="n">
        <v>55.2143845089903</v>
      </c>
    </row>
    <row r="26" s="1289" customFormat="true" ht="7.5" hidden="false" customHeight="true" outlineLevel="0" collapsed="false">
      <c r="A26" s="1287"/>
      <c r="B26" s="1288"/>
      <c r="C26" s="1113"/>
      <c r="D26" s="1285"/>
      <c r="E26" s="1285"/>
      <c r="F26" s="1295"/>
      <c r="G26" s="1285"/>
    </row>
    <row r="27" customFormat="false" ht="15.75" hidden="false" customHeight="false" outlineLevel="0" collapsed="false">
      <c r="A27" s="1290" t="s">
        <v>748</v>
      </c>
      <c r="B27" s="1291"/>
      <c r="C27" s="1292" t="s">
        <v>867</v>
      </c>
      <c r="D27" s="1295"/>
      <c r="E27" s="1295"/>
      <c r="F27" s="1295"/>
      <c r="G27" s="1295"/>
      <c r="H27" s="1140"/>
    </row>
    <row r="28" customFormat="false" ht="15" hidden="false" customHeight="true" outlineLevel="0" collapsed="false">
      <c r="A28" s="19" t="n">
        <v>1</v>
      </c>
      <c r="B28" s="1312" t="s">
        <v>868</v>
      </c>
      <c r="C28" s="1297" t="s">
        <v>869</v>
      </c>
      <c r="D28" s="1295" t="n">
        <v>70000</v>
      </c>
      <c r="E28" s="1295" t="n">
        <v>70000</v>
      </c>
      <c r="F28" s="1295" t="n">
        <v>0</v>
      </c>
      <c r="G28" s="1313" t="n">
        <v>0</v>
      </c>
      <c r="H28" s="1140"/>
    </row>
    <row r="29" customFormat="false" ht="12.75" hidden="false" customHeight="false" outlineLevel="0" collapsed="false">
      <c r="A29" s="19" t="n">
        <v>2</v>
      </c>
      <c r="B29" s="1312" t="s">
        <v>870</v>
      </c>
      <c r="C29" s="1297" t="s">
        <v>871</v>
      </c>
      <c r="D29" s="1295" t="n">
        <v>70000</v>
      </c>
      <c r="E29" s="1295" t="n">
        <v>71270</v>
      </c>
      <c r="F29" s="1295" t="n">
        <v>1136</v>
      </c>
      <c r="G29" s="1313" t="n">
        <v>1.59393854356672</v>
      </c>
      <c r="H29" s="1140"/>
    </row>
    <row r="30" customFormat="false" ht="12.75" hidden="false" customHeight="false" outlineLevel="0" collapsed="false">
      <c r="A30" s="19" t="n">
        <v>3</v>
      </c>
      <c r="B30" s="1312" t="s">
        <v>872</v>
      </c>
      <c r="C30" s="1297" t="s">
        <v>873</v>
      </c>
      <c r="D30" s="1295" t="n">
        <v>40000</v>
      </c>
      <c r="E30" s="1295" t="n">
        <v>18121</v>
      </c>
      <c r="F30" s="1295" t="n">
        <v>0</v>
      </c>
      <c r="G30" s="1313" t="n">
        <v>0</v>
      </c>
      <c r="H30" s="1140"/>
    </row>
    <row r="31" customFormat="false" ht="12.75" hidden="false" customHeight="false" outlineLevel="0" collapsed="false">
      <c r="A31" s="19" t="n">
        <v>4</v>
      </c>
      <c r="B31" s="1312" t="s">
        <v>874</v>
      </c>
      <c r="C31" s="1297" t="s">
        <v>875</v>
      </c>
      <c r="D31" s="1295" t="n">
        <v>250000</v>
      </c>
      <c r="E31" s="1295" t="n">
        <v>273540</v>
      </c>
      <c r="F31" s="1295" t="n">
        <v>103817</v>
      </c>
      <c r="G31" s="1313" t="n">
        <v>37.9531329970023</v>
      </c>
      <c r="H31" s="1140"/>
    </row>
    <row r="32" customFormat="false" ht="12.75" hidden="false" customHeight="false" outlineLevel="0" collapsed="false">
      <c r="A32" s="19" t="n">
        <v>5</v>
      </c>
      <c r="B32" s="1312" t="s">
        <v>876</v>
      </c>
      <c r="C32" s="1297" t="s">
        <v>877</v>
      </c>
      <c r="D32" s="1295" t="n">
        <v>5000</v>
      </c>
      <c r="E32" s="1295" t="n">
        <v>10000</v>
      </c>
      <c r="F32" s="1295" t="n">
        <v>4870</v>
      </c>
      <c r="G32" s="1313" t="n">
        <v>48.7</v>
      </c>
      <c r="H32" s="1140"/>
    </row>
    <row r="33" customFormat="false" ht="12.75" hidden="false" customHeight="false" outlineLevel="0" collapsed="false">
      <c r="A33" s="19" t="n">
        <v>6</v>
      </c>
      <c r="B33" s="1312" t="s">
        <v>878</v>
      </c>
      <c r="C33" s="1314" t="s">
        <v>879</v>
      </c>
      <c r="D33" s="1295" t="n">
        <v>3000</v>
      </c>
      <c r="E33" s="1295" t="n">
        <v>9687</v>
      </c>
      <c r="F33" s="1295" t="n">
        <v>0</v>
      </c>
      <c r="G33" s="1313" t="n">
        <v>0</v>
      </c>
      <c r="H33" s="1140"/>
    </row>
    <row r="34" customFormat="false" ht="12.75" hidden="false" customHeight="false" outlineLevel="0" collapsed="false">
      <c r="A34" s="19" t="n">
        <v>7</v>
      </c>
      <c r="B34" s="1312" t="s">
        <v>880</v>
      </c>
      <c r="C34" s="1314" t="s">
        <v>881</v>
      </c>
      <c r="D34" s="1295" t="n">
        <v>10000</v>
      </c>
      <c r="E34" s="1295" t="n">
        <v>10350</v>
      </c>
      <c r="F34" s="1295" t="n">
        <v>0</v>
      </c>
      <c r="G34" s="1313" t="n">
        <v>0</v>
      </c>
      <c r="H34" s="1140"/>
    </row>
    <row r="35" customFormat="false" ht="12.75" hidden="false" customHeight="false" outlineLevel="0" collapsed="false">
      <c r="A35" s="19" t="n">
        <v>8</v>
      </c>
      <c r="B35" s="1312" t="s">
        <v>882</v>
      </c>
      <c r="C35" s="1314" t="s">
        <v>883</v>
      </c>
      <c r="D35" s="1295" t="n">
        <v>10000</v>
      </c>
      <c r="E35" s="1295" t="n">
        <v>10000</v>
      </c>
      <c r="F35" s="1295" t="n">
        <v>0</v>
      </c>
      <c r="G35" s="1313" t="n">
        <v>0</v>
      </c>
      <c r="H35" s="1140"/>
    </row>
    <row r="36" customFormat="false" ht="12.75" hidden="false" customHeight="false" outlineLevel="0" collapsed="false">
      <c r="A36" s="19" t="n">
        <v>9</v>
      </c>
      <c r="B36" s="1312" t="s">
        <v>884</v>
      </c>
      <c r="C36" s="1314" t="s">
        <v>885</v>
      </c>
      <c r="D36" s="1295" t="n">
        <v>20000</v>
      </c>
      <c r="E36" s="1295" t="n">
        <v>22325</v>
      </c>
      <c r="F36" s="1295" t="n">
        <v>2489</v>
      </c>
      <c r="G36" s="1313" t="n">
        <v>11.1489361702128</v>
      </c>
      <c r="H36" s="1140"/>
    </row>
    <row r="37" customFormat="false" ht="12.75" hidden="false" customHeight="true" outlineLevel="0" collapsed="false">
      <c r="A37" s="19" t="n">
        <v>10</v>
      </c>
      <c r="B37" s="1312" t="s">
        <v>886</v>
      </c>
      <c r="C37" s="1314" t="s">
        <v>887</v>
      </c>
      <c r="D37" s="1295" t="n">
        <v>12500</v>
      </c>
      <c r="E37" s="1295" t="n">
        <v>18750</v>
      </c>
      <c r="F37" s="1295" t="n">
        <v>0</v>
      </c>
      <c r="G37" s="1313" t="n">
        <v>0</v>
      </c>
      <c r="H37" s="1140"/>
    </row>
    <row r="38" customFormat="false" ht="12.75" hidden="false" customHeight="true" outlineLevel="0" collapsed="false">
      <c r="A38" s="19" t="n">
        <v>11</v>
      </c>
      <c r="B38" s="1312" t="s">
        <v>888</v>
      </c>
      <c r="C38" s="1297" t="s">
        <v>889</v>
      </c>
      <c r="D38" s="1295" t="n">
        <v>0</v>
      </c>
      <c r="E38" s="1295" t="n">
        <v>0</v>
      </c>
      <c r="F38" s="1295" t="n">
        <v>0</v>
      </c>
      <c r="G38" s="1313" t="n">
        <v>0</v>
      </c>
      <c r="H38" s="1140"/>
    </row>
    <row r="39" customFormat="false" ht="12.75" hidden="false" customHeight="true" outlineLevel="0" collapsed="false">
      <c r="A39" s="19" t="n">
        <v>12</v>
      </c>
      <c r="B39" s="1312" t="s">
        <v>890</v>
      </c>
      <c r="C39" s="1314" t="s">
        <v>891</v>
      </c>
      <c r="D39" s="1295" t="n">
        <v>0</v>
      </c>
      <c r="E39" s="1295" t="n">
        <v>1448</v>
      </c>
      <c r="F39" s="1295" t="n">
        <v>117</v>
      </c>
      <c r="G39" s="1313" t="n">
        <v>8.08011049723757</v>
      </c>
      <c r="H39" s="1140"/>
    </row>
    <row r="40" customFormat="false" ht="12.75" hidden="false" customHeight="true" outlineLevel="0" collapsed="false">
      <c r="A40" s="19" t="n">
        <v>13</v>
      </c>
      <c r="B40" s="1312" t="s">
        <v>892</v>
      </c>
      <c r="C40" s="1314" t="s">
        <v>893</v>
      </c>
      <c r="D40" s="1295" t="n">
        <v>0</v>
      </c>
      <c r="E40" s="1295" t="n">
        <v>0</v>
      </c>
      <c r="F40" s="1315" t="n">
        <v>0</v>
      </c>
      <c r="G40" s="1313" t="n">
        <v>0</v>
      </c>
      <c r="H40" s="1140"/>
    </row>
    <row r="41" customFormat="false" ht="12.75" hidden="false" customHeight="true" outlineLevel="0" collapsed="false">
      <c r="A41" s="19" t="n">
        <v>14</v>
      </c>
      <c r="B41" s="1312" t="s">
        <v>894</v>
      </c>
      <c r="C41" s="1316" t="s">
        <v>895</v>
      </c>
      <c r="D41" s="1295" t="n">
        <v>0</v>
      </c>
      <c r="E41" s="1295" t="n">
        <v>182</v>
      </c>
      <c r="F41" s="1295" t="n">
        <v>67</v>
      </c>
      <c r="G41" s="1313" t="n">
        <v>36.8131868131868</v>
      </c>
      <c r="H41" s="1140"/>
    </row>
    <row r="42" customFormat="false" ht="12.75" hidden="false" customHeight="true" outlineLevel="0" collapsed="false">
      <c r="A42" s="19" t="n">
        <v>15</v>
      </c>
      <c r="B42" s="1312" t="s">
        <v>896</v>
      </c>
      <c r="C42" s="1316" t="s">
        <v>897</v>
      </c>
      <c r="D42" s="1295" t="n">
        <v>0</v>
      </c>
      <c r="E42" s="1295" t="n">
        <v>0</v>
      </c>
      <c r="F42" s="1295" t="n">
        <v>0</v>
      </c>
      <c r="G42" s="1313" t="n">
        <v>0</v>
      </c>
      <c r="H42" s="1140"/>
    </row>
    <row r="43" customFormat="false" ht="12.75" hidden="false" customHeight="true" outlineLevel="0" collapsed="false">
      <c r="A43" s="19" t="n">
        <v>16</v>
      </c>
      <c r="B43" s="1312" t="s">
        <v>898</v>
      </c>
      <c r="C43" s="1314" t="s">
        <v>899</v>
      </c>
      <c r="D43" s="1295" t="n">
        <v>0</v>
      </c>
      <c r="E43" s="1295" t="n">
        <v>0</v>
      </c>
      <c r="F43" s="1295" t="n">
        <v>0</v>
      </c>
      <c r="G43" s="1313" t="n">
        <v>0</v>
      </c>
      <c r="H43" s="1140"/>
    </row>
    <row r="44" customFormat="false" ht="12.75" hidden="false" customHeight="true" outlineLevel="0" collapsed="false">
      <c r="A44" s="19" t="n">
        <v>17</v>
      </c>
      <c r="B44" s="1312" t="s">
        <v>900</v>
      </c>
      <c r="C44" s="1297" t="s">
        <v>901</v>
      </c>
      <c r="D44" s="1295" t="n">
        <v>0</v>
      </c>
      <c r="E44" s="1295" t="n">
        <v>18</v>
      </c>
      <c r="F44" s="1295" t="n">
        <v>0</v>
      </c>
      <c r="G44" s="1313" t="n">
        <v>0</v>
      </c>
      <c r="H44" s="1140"/>
    </row>
    <row r="45" customFormat="false" ht="12.75" hidden="false" customHeight="true" outlineLevel="0" collapsed="false">
      <c r="A45" s="19" t="n">
        <v>18</v>
      </c>
      <c r="B45" s="1312"/>
      <c r="C45" s="1316" t="s">
        <v>902</v>
      </c>
      <c r="D45" s="1295" t="n">
        <v>0</v>
      </c>
      <c r="E45" s="1295" t="n">
        <v>0</v>
      </c>
      <c r="F45" s="1295" t="n">
        <v>0</v>
      </c>
      <c r="G45" s="1313" t="n">
        <v>0</v>
      </c>
      <c r="H45" s="1140"/>
    </row>
    <row r="46" customFormat="false" ht="12.75" hidden="false" customHeight="true" outlineLevel="0" collapsed="false">
      <c r="A46" s="19" t="n">
        <v>19</v>
      </c>
      <c r="B46" s="1312" t="s">
        <v>903</v>
      </c>
      <c r="C46" s="1314" t="s">
        <v>904</v>
      </c>
      <c r="D46" s="1295" t="n">
        <v>0</v>
      </c>
      <c r="E46" s="1295" t="n">
        <v>20863</v>
      </c>
      <c r="F46" s="1295" t="n">
        <v>20500</v>
      </c>
      <c r="G46" s="1313" t="n">
        <v>98.2600776494272</v>
      </c>
      <c r="H46" s="1140"/>
    </row>
    <row r="47" customFormat="false" ht="12.75" hidden="false" customHeight="true" outlineLevel="0" collapsed="false">
      <c r="A47" s="19" t="n">
        <v>20</v>
      </c>
      <c r="B47" s="1312" t="s">
        <v>905</v>
      </c>
      <c r="C47" s="1314" t="s">
        <v>906</v>
      </c>
      <c r="D47" s="1295"/>
      <c r="E47" s="1295" t="n">
        <v>2775</v>
      </c>
      <c r="F47" s="1295" t="n">
        <v>0</v>
      </c>
      <c r="G47" s="1313" t="n">
        <v>0</v>
      </c>
      <c r="H47" s="1140"/>
    </row>
    <row r="48" customFormat="false" ht="12.75" hidden="false" customHeight="true" outlineLevel="0" collapsed="false">
      <c r="A48" s="19" t="n">
        <v>21</v>
      </c>
      <c r="B48" s="1312" t="s">
        <v>907</v>
      </c>
      <c r="C48" s="1314" t="s">
        <v>908</v>
      </c>
      <c r="D48" s="1295"/>
      <c r="E48" s="1295" t="n">
        <v>813</v>
      </c>
      <c r="F48" s="1295" t="n">
        <v>813</v>
      </c>
      <c r="G48" s="1313" t="n">
        <v>100</v>
      </c>
      <c r="H48" s="1140"/>
    </row>
    <row r="49" customFormat="false" ht="7.5" hidden="false" customHeight="true" outlineLevel="0" collapsed="false">
      <c r="A49" s="1238"/>
      <c r="B49" s="19"/>
      <c r="C49" s="1316"/>
      <c r="D49" s="1295"/>
      <c r="E49" s="1295"/>
      <c r="F49" s="1295"/>
      <c r="G49" s="1313"/>
      <c r="H49" s="1140"/>
    </row>
    <row r="50" customFormat="false" ht="12.75" hidden="false" customHeight="true" outlineLevel="0" collapsed="false">
      <c r="A50" s="1290"/>
      <c r="B50" s="1291"/>
      <c r="C50" s="1292" t="s">
        <v>909</v>
      </c>
      <c r="D50" s="1310" t="n">
        <v>490500</v>
      </c>
      <c r="E50" s="1310" t="n">
        <v>540142</v>
      </c>
      <c r="F50" s="1310" t="n">
        <v>133809</v>
      </c>
      <c r="G50" s="1311" t="n">
        <v>24.772930081349</v>
      </c>
      <c r="H50" s="1140"/>
    </row>
    <row r="51" customFormat="false" ht="6" hidden="false" customHeight="true" outlineLevel="0" collapsed="false">
      <c r="A51" s="1238"/>
      <c r="B51" s="410"/>
      <c r="C51" s="1317"/>
      <c r="D51" s="1318"/>
      <c r="E51" s="1318"/>
      <c r="F51" s="1295"/>
      <c r="G51" s="1318"/>
      <c r="H51" s="1140"/>
    </row>
    <row r="52" s="1319" customFormat="true" ht="15.75" hidden="false" customHeight="false" outlineLevel="0" collapsed="false">
      <c r="A52" s="1290" t="s">
        <v>780</v>
      </c>
      <c r="B52" s="1291"/>
      <c r="C52" s="1292" t="s">
        <v>910</v>
      </c>
      <c r="D52" s="1294"/>
      <c r="E52" s="1294"/>
      <c r="F52" s="1295"/>
      <c r="G52" s="1294"/>
    </row>
    <row r="53" customFormat="false" ht="15" hidden="false" customHeight="true" outlineLevel="0" collapsed="false">
      <c r="A53" s="19" t="n">
        <v>1</v>
      </c>
      <c r="B53" s="13" t="s">
        <v>911</v>
      </c>
      <c r="C53" s="1314" t="s">
        <v>912</v>
      </c>
      <c r="D53" s="1295" t="n">
        <v>2940</v>
      </c>
      <c r="E53" s="1295" t="n">
        <v>3635</v>
      </c>
      <c r="F53" s="1295" t="n">
        <v>3371</v>
      </c>
      <c r="G53" s="1313" t="n">
        <v>92.7372764786795</v>
      </c>
      <c r="H53" s="1140"/>
    </row>
    <row r="54" customFormat="false" ht="12.75" hidden="false" customHeight="false" outlineLevel="0" collapsed="false">
      <c r="A54" s="19" t="n">
        <v>2</v>
      </c>
      <c r="B54" s="13" t="s">
        <v>913</v>
      </c>
      <c r="C54" s="1314" t="s">
        <v>914</v>
      </c>
      <c r="D54" s="1295" t="n">
        <v>2500</v>
      </c>
      <c r="E54" s="1295" t="n">
        <v>4145</v>
      </c>
      <c r="F54" s="1295" t="n">
        <v>1549</v>
      </c>
      <c r="G54" s="1313" t="n">
        <v>37.3703256936068</v>
      </c>
      <c r="H54" s="1140"/>
    </row>
    <row r="55" customFormat="false" ht="12.75" hidden="false" customHeight="false" outlineLevel="0" collapsed="false">
      <c r="A55" s="19" t="n">
        <v>3</v>
      </c>
      <c r="B55" s="13" t="s">
        <v>915</v>
      </c>
      <c r="C55" s="1320" t="s">
        <v>916</v>
      </c>
      <c r="D55" s="1295" t="n">
        <v>10000</v>
      </c>
      <c r="E55" s="1295" t="n">
        <v>3665</v>
      </c>
      <c r="F55" s="1295" t="n">
        <v>1889</v>
      </c>
      <c r="G55" s="1313" t="n">
        <v>51.5416098226467</v>
      </c>
      <c r="H55" s="1140"/>
    </row>
    <row r="56" customFormat="false" ht="12.75" hidden="false" customHeight="false" outlineLevel="0" collapsed="false">
      <c r="A56" s="19" t="n">
        <v>4</v>
      </c>
      <c r="B56" s="1312" t="s">
        <v>917</v>
      </c>
      <c r="C56" s="1314" t="s">
        <v>918</v>
      </c>
      <c r="D56" s="1295" t="n">
        <v>1075</v>
      </c>
      <c r="E56" s="1295" t="n">
        <v>4253</v>
      </c>
      <c r="F56" s="1295" t="n">
        <v>2325</v>
      </c>
      <c r="G56" s="1313" t="n">
        <v>54.6672936750529</v>
      </c>
      <c r="H56" s="1140"/>
    </row>
    <row r="57" customFormat="false" ht="12.75" hidden="false" customHeight="false" outlineLevel="0" collapsed="false">
      <c r="A57" s="19" t="n">
        <v>5</v>
      </c>
      <c r="B57" s="1312" t="s">
        <v>917</v>
      </c>
      <c r="C57" s="1314" t="s">
        <v>919</v>
      </c>
      <c r="D57" s="1295" t="n">
        <v>20000</v>
      </c>
      <c r="E57" s="1295" t="n">
        <v>20000</v>
      </c>
      <c r="F57" s="1295" t="n">
        <v>0</v>
      </c>
      <c r="G57" s="1313" t="n">
        <v>0</v>
      </c>
      <c r="H57" s="1140"/>
    </row>
    <row r="58" customFormat="false" ht="12.75" hidden="false" customHeight="false" outlineLevel="0" collapsed="false">
      <c r="A58" s="19" t="n">
        <v>6</v>
      </c>
      <c r="B58" s="1312" t="s">
        <v>920</v>
      </c>
      <c r="C58" s="1320" t="s">
        <v>921</v>
      </c>
      <c r="D58" s="1295" t="n">
        <v>9625</v>
      </c>
      <c r="E58" s="1295" t="n">
        <v>14440</v>
      </c>
      <c r="F58" s="1295" t="n">
        <v>9114</v>
      </c>
      <c r="G58" s="1313" t="n">
        <v>63.1163434903047</v>
      </c>
      <c r="H58" s="1140"/>
    </row>
    <row r="59" customFormat="false" ht="12.75" hidden="false" customHeight="false" outlineLevel="0" collapsed="false">
      <c r="A59" s="19" t="n">
        <v>7</v>
      </c>
      <c r="B59" s="1312" t="s">
        <v>922</v>
      </c>
      <c r="C59" s="1314" t="s">
        <v>923</v>
      </c>
      <c r="D59" s="1295" t="n">
        <v>50000</v>
      </c>
      <c r="E59" s="1295" t="n">
        <v>61009</v>
      </c>
      <c r="F59" s="1295" t="n">
        <v>1259</v>
      </c>
      <c r="G59" s="1313" t="n">
        <v>2.06362995623597</v>
      </c>
      <c r="H59" s="1140"/>
    </row>
    <row r="60" customFormat="false" ht="12.75" hidden="false" customHeight="false" outlineLevel="0" collapsed="false">
      <c r="A60" s="19" t="n">
        <v>8</v>
      </c>
      <c r="B60" s="1321" t="s">
        <v>924</v>
      </c>
      <c r="C60" s="1320" t="s">
        <v>925</v>
      </c>
      <c r="D60" s="1295" t="n">
        <v>2188</v>
      </c>
      <c r="E60" s="1295" t="n">
        <v>2455</v>
      </c>
      <c r="F60" s="1295" t="n">
        <v>976</v>
      </c>
      <c r="G60" s="1313" t="n">
        <v>39.755600814664</v>
      </c>
      <c r="H60" s="1140"/>
    </row>
    <row r="61" customFormat="false" ht="12.75" hidden="false" customHeight="false" outlineLevel="0" collapsed="false">
      <c r="A61" s="19" t="n">
        <v>9</v>
      </c>
      <c r="B61" s="13" t="s">
        <v>926</v>
      </c>
      <c r="C61" s="1314" t="s">
        <v>927</v>
      </c>
      <c r="D61" s="1295" t="n">
        <v>1000</v>
      </c>
      <c r="E61" s="1295" t="n">
        <v>1000</v>
      </c>
      <c r="F61" s="1295" t="n">
        <v>0</v>
      </c>
      <c r="G61" s="1313" t="n">
        <v>0</v>
      </c>
      <c r="H61" s="1140"/>
    </row>
    <row r="62" customFormat="false" ht="12.75" hidden="false" customHeight="false" outlineLevel="0" collapsed="false">
      <c r="A62" s="19" t="n">
        <v>10</v>
      </c>
      <c r="B62" s="1322" t="s">
        <v>928</v>
      </c>
      <c r="C62" s="1323" t="s">
        <v>929</v>
      </c>
      <c r="D62" s="1295" t="n">
        <v>10000</v>
      </c>
      <c r="E62" s="1295" t="n">
        <v>5518</v>
      </c>
      <c r="F62" s="1295" t="n">
        <v>293</v>
      </c>
      <c r="G62" s="1313" t="n">
        <v>5.3098948894527</v>
      </c>
      <c r="H62" s="1140"/>
    </row>
    <row r="63" customFormat="false" ht="12.75" hidden="false" customHeight="false" outlineLevel="0" collapsed="false">
      <c r="A63" s="19" t="n">
        <v>11</v>
      </c>
      <c r="B63" s="13" t="s">
        <v>930</v>
      </c>
      <c r="C63" s="1314" t="s">
        <v>931</v>
      </c>
      <c r="D63" s="1295" t="n">
        <v>2500</v>
      </c>
      <c r="E63" s="1295" t="n">
        <v>2500</v>
      </c>
      <c r="F63" s="1295" t="n">
        <v>2116</v>
      </c>
      <c r="G63" s="1313" t="n">
        <v>84.64</v>
      </c>
      <c r="H63" s="1140"/>
    </row>
    <row r="64" customFormat="false" ht="12.75" hidden="false" customHeight="false" outlineLevel="0" collapsed="false">
      <c r="A64" s="19" t="n">
        <v>12</v>
      </c>
      <c r="B64" s="1322" t="s">
        <v>932</v>
      </c>
      <c r="C64" s="1314" t="s">
        <v>933</v>
      </c>
      <c r="D64" s="1295" t="n">
        <v>1500</v>
      </c>
      <c r="E64" s="1295" t="n">
        <v>1500</v>
      </c>
      <c r="F64" s="1295" t="n">
        <v>1176</v>
      </c>
      <c r="G64" s="1313" t="n">
        <v>78.4</v>
      </c>
      <c r="H64" s="1140"/>
    </row>
    <row r="65" customFormat="false" ht="12.75" hidden="false" customHeight="false" outlineLevel="0" collapsed="false">
      <c r="A65" s="19" t="n">
        <v>13</v>
      </c>
      <c r="B65" s="1322" t="s">
        <v>934</v>
      </c>
      <c r="C65" s="1314" t="s">
        <v>935</v>
      </c>
      <c r="D65" s="1295" t="n">
        <v>1000</v>
      </c>
      <c r="E65" s="1295" t="n">
        <v>1000</v>
      </c>
      <c r="F65" s="1295" t="n">
        <v>0</v>
      </c>
      <c r="G65" s="1313" t="n">
        <v>0</v>
      </c>
      <c r="H65" s="1140"/>
    </row>
    <row r="66" customFormat="false" ht="12.75" hidden="false" customHeight="false" outlineLevel="0" collapsed="false">
      <c r="A66" s="19" t="n">
        <v>14</v>
      </c>
      <c r="B66" s="1322" t="s">
        <v>936</v>
      </c>
      <c r="C66" s="1314" t="s">
        <v>937</v>
      </c>
      <c r="D66" s="1295" t="n">
        <v>1000</v>
      </c>
      <c r="E66" s="1295" t="n">
        <v>1000</v>
      </c>
      <c r="F66" s="1295" t="n">
        <v>0</v>
      </c>
      <c r="G66" s="1313" t="n">
        <v>0</v>
      </c>
      <c r="H66" s="1140"/>
    </row>
    <row r="67" customFormat="false" ht="12.75" hidden="false" customHeight="false" outlineLevel="0" collapsed="false">
      <c r="A67" s="19" t="n">
        <v>15</v>
      </c>
      <c r="B67" s="1322" t="s">
        <v>938</v>
      </c>
      <c r="C67" s="1314" t="s">
        <v>939</v>
      </c>
      <c r="D67" s="1295" t="n">
        <v>1250</v>
      </c>
      <c r="E67" s="1295" t="n">
        <v>1250</v>
      </c>
      <c r="F67" s="1295" t="n">
        <v>0</v>
      </c>
      <c r="G67" s="1313" t="n">
        <v>0</v>
      </c>
      <c r="H67" s="1140"/>
    </row>
    <row r="68" customFormat="false" ht="12.75" hidden="false" customHeight="false" outlineLevel="0" collapsed="false">
      <c r="A68" s="19" t="n">
        <v>16</v>
      </c>
      <c r="B68" s="1321" t="s">
        <v>940</v>
      </c>
      <c r="C68" s="1320" t="s">
        <v>941</v>
      </c>
      <c r="D68" s="1295" t="n">
        <v>500</v>
      </c>
      <c r="E68" s="1295" t="n">
        <v>208</v>
      </c>
      <c r="F68" s="1295" t="n">
        <v>208</v>
      </c>
      <c r="G68" s="1313" t="n">
        <v>100</v>
      </c>
      <c r="H68" s="1140"/>
    </row>
    <row r="69" customFormat="false" ht="12.75" hidden="false" customHeight="false" outlineLevel="0" collapsed="false">
      <c r="A69" s="19" t="n">
        <v>17</v>
      </c>
      <c r="B69" s="1312" t="s">
        <v>942</v>
      </c>
      <c r="C69" s="1320" t="s">
        <v>943</v>
      </c>
      <c r="D69" s="1295" t="n">
        <v>0</v>
      </c>
      <c r="E69" s="1295" t="n">
        <v>163</v>
      </c>
      <c r="F69" s="1295" t="n">
        <v>163</v>
      </c>
      <c r="G69" s="1313" t="n">
        <v>100</v>
      </c>
      <c r="H69" s="1140"/>
    </row>
    <row r="70" customFormat="false" ht="12.75" hidden="false" customHeight="false" outlineLevel="0" collapsed="false">
      <c r="A70" s="19" t="n">
        <v>18</v>
      </c>
      <c r="B70" s="1312" t="s">
        <v>944</v>
      </c>
      <c r="C70" s="1314" t="s">
        <v>945</v>
      </c>
      <c r="D70" s="1295" t="n">
        <v>0</v>
      </c>
      <c r="E70" s="1295" t="n">
        <v>7410</v>
      </c>
      <c r="F70" s="1295" t="n">
        <v>100000</v>
      </c>
      <c r="G70" s="1313" t="n">
        <v>1349.52766531714</v>
      </c>
      <c r="H70" s="1140"/>
    </row>
    <row r="71" customFormat="false" ht="12.75" hidden="false" customHeight="false" outlineLevel="0" collapsed="false">
      <c r="A71" s="19" t="n">
        <v>19</v>
      </c>
      <c r="B71" s="1312" t="s">
        <v>946</v>
      </c>
      <c r="C71" s="1314" t="s">
        <v>947</v>
      </c>
      <c r="D71" s="1295" t="n">
        <v>0</v>
      </c>
      <c r="E71" s="1295" t="n">
        <v>0</v>
      </c>
      <c r="F71" s="1295" t="n">
        <v>0</v>
      </c>
      <c r="G71" s="1313" t="n">
        <v>0</v>
      </c>
      <c r="H71" s="1140"/>
    </row>
    <row r="72" customFormat="false" ht="12.75" hidden="false" customHeight="false" outlineLevel="0" collapsed="false">
      <c r="A72" s="19" t="n">
        <v>20</v>
      </c>
      <c r="B72" s="1312" t="s">
        <v>948</v>
      </c>
      <c r="C72" s="1314" t="s">
        <v>949</v>
      </c>
      <c r="D72" s="1295" t="n">
        <v>0</v>
      </c>
      <c r="E72" s="1295" t="n">
        <v>0</v>
      </c>
      <c r="F72" s="1295" t="n">
        <v>0</v>
      </c>
      <c r="G72" s="1313" t="n">
        <v>0</v>
      </c>
      <c r="H72" s="1140"/>
    </row>
    <row r="73" customFormat="false" ht="12.75" hidden="false" customHeight="false" outlineLevel="0" collapsed="false">
      <c r="A73" s="19" t="n">
        <v>21</v>
      </c>
      <c r="B73" s="1312" t="s">
        <v>950</v>
      </c>
      <c r="C73" s="1316" t="s">
        <v>951</v>
      </c>
      <c r="D73" s="1295" t="n">
        <v>0</v>
      </c>
      <c r="E73" s="1295" t="n">
        <v>0</v>
      </c>
      <c r="F73" s="1295" t="n">
        <v>0</v>
      </c>
      <c r="G73" s="1313" t="n">
        <v>0</v>
      </c>
      <c r="H73" s="1140"/>
    </row>
    <row r="74" customFormat="false" ht="12.75" hidden="false" customHeight="false" outlineLevel="0" collapsed="false">
      <c r="A74" s="19" t="n">
        <v>22</v>
      </c>
      <c r="B74" s="1322" t="s">
        <v>952</v>
      </c>
      <c r="C74" s="1323" t="s">
        <v>953</v>
      </c>
      <c r="D74" s="1295" t="n">
        <v>0</v>
      </c>
      <c r="E74" s="1295" t="n">
        <v>1416</v>
      </c>
      <c r="F74" s="1295" t="n">
        <v>120</v>
      </c>
      <c r="G74" s="1313" t="n">
        <v>8.47457627118644</v>
      </c>
      <c r="H74" s="1140"/>
    </row>
    <row r="75" customFormat="false" ht="12.75" hidden="false" customHeight="false" outlineLevel="0" collapsed="false">
      <c r="A75" s="19" t="n">
        <v>23</v>
      </c>
      <c r="B75" s="1312" t="s">
        <v>954</v>
      </c>
      <c r="C75" s="1323" t="s">
        <v>955</v>
      </c>
      <c r="D75" s="1295" t="n">
        <v>0</v>
      </c>
      <c r="E75" s="1295" t="n">
        <v>725</v>
      </c>
      <c r="F75" s="1295" t="n">
        <v>493</v>
      </c>
      <c r="G75" s="1313" t="n">
        <v>68</v>
      </c>
      <c r="H75" s="1140"/>
    </row>
    <row r="76" customFormat="false" ht="12.75" hidden="false" customHeight="false" outlineLevel="0" collapsed="false">
      <c r="A76" s="19" t="n">
        <v>24</v>
      </c>
      <c r="B76" s="1322" t="s">
        <v>956</v>
      </c>
      <c r="C76" s="1314" t="s">
        <v>957</v>
      </c>
      <c r="D76" s="1295" t="n">
        <v>0</v>
      </c>
      <c r="E76" s="1295" t="n">
        <v>245</v>
      </c>
      <c r="F76" s="1295" t="n">
        <v>245</v>
      </c>
      <c r="G76" s="1313" t="n">
        <v>100</v>
      </c>
      <c r="H76" s="1140"/>
    </row>
    <row r="77" customFormat="false" ht="12.75" hidden="false" customHeight="false" outlineLevel="0" collapsed="false">
      <c r="A77" s="19" t="n">
        <v>25</v>
      </c>
      <c r="B77" s="1322" t="s">
        <v>958</v>
      </c>
      <c r="C77" s="1314" t="s">
        <v>959</v>
      </c>
      <c r="D77" s="1295" t="n">
        <v>0</v>
      </c>
      <c r="E77" s="1295" t="n">
        <v>4780</v>
      </c>
      <c r="F77" s="1295" t="n">
        <v>4780</v>
      </c>
      <c r="G77" s="1313" t="n">
        <v>100</v>
      </c>
      <c r="H77" s="1140"/>
    </row>
    <row r="78" customFormat="false" ht="12.75" hidden="false" customHeight="false" outlineLevel="0" collapsed="false">
      <c r="A78" s="19" t="n">
        <v>26</v>
      </c>
      <c r="B78" s="1322" t="s">
        <v>960</v>
      </c>
      <c r="C78" s="1314" t="s">
        <v>961</v>
      </c>
      <c r="D78" s="1295"/>
      <c r="E78" s="1295" t="n">
        <v>16966</v>
      </c>
      <c r="F78" s="1295" t="n">
        <v>16118</v>
      </c>
      <c r="G78" s="1313" t="n">
        <v>95.0017682423671</v>
      </c>
      <c r="H78" s="1140"/>
    </row>
    <row r="79" customFormat="false" ht="12.75" hidden="false" customHeight="false" outlineLevel="0" collapsed="false">
      <c r="A79" s="19" t="n">
        <v>27</v>
      </c>
      <c r="B79" s="1312" t="s">
        <v>962</v>
      </c>
      <c r="C79" s="1314" t="s">
        <v>963</v>
      </c>
      <c r="D79" s="1295"/>
      <c r="E79" s="1295" t="n">
        <v>961</v>
      </c>
      <c r="F79" s="1295" t="n">
        <v>846</v>
      </c>
      <c r="G79" s="1313" t="n">
        <v>88.0332986472425</v>
      </c>
      <c r="H79" s="1140"/>
    </row>
    <row r="80" customFormat="false" ht="6.75" hidden="false" customHeight="true" outlineLevel="0" collapsed="false">
      <c r="A80" s="1238"/>
      <c r="B80" s="410"/>
      <c r="C80" s="1324"/>
      <c r="D80" s="1295"/>
      <c r="E80" s="1295"/>
      <c r="F80" s="1295"/>
      <c r="G80" s="1313"/>
      <c r="H80" s="1140"/>
    </row>
    <row r="81" s="1319" customFormat="true" ht="12.75" hidden="false" customHeight="true" outlineLevel="0" collapsed="false">
      <c r="A81" s="1290"/>
      <c r="B81" s="1291"/>
      <c r="C81" s="1292" t="s">
        <v>964</v>
      </c>
      <c r="D81" s="1310" t="n">
        <v>117078</v>
      </c>
      <c r="E81" s="1310" t="n">
        <v>160244</v>
      </c>
      <c r="F81" s="1310" t="n">
        <v>147041</v>
      </c>
      <c r="G81" s="1311" t="n">
        <v>91.7606899478296</v>
      </c>
    </row>
    <row r="82" s="1319" customFormat="true" ht="6" hidden="false" customHeight="true" outlineLevel="0" collapsed="false">
      <c r="A82" s="1325"/>
      <c r="B82" s="1326"/>
      <c r="C82" s="1327"/>
      <c r="D82" s="1310"/>
      <c r="E82" s="1310"/>
      <c r="F82" s="1310"/>
      <c r="G82" s="1311"/>
    </row>
    <row r="83" s="1319" customFormat="true" ht="15.75" hidden="false" customHeight="false" outlineLevel="0" collapsed="false">
      <c r="A83" s="1290" t="s">
        <v>965</v>
      </c>
      <c r="B83" s="1291"/>
      <c r="C83" s="1292" t="s">
        <v>966</v>
      </c>
      <c r="D83" s="1328"/>
      <c r="E83" s="1329"/>
      <c r="F83" s="1329"/>
      <c r="G83" s="1259"/>
    </row>
    <row r="84" s="1319" customFormat="true" ht="6.75" hidden="false" customHeight="true" outlineLevel="0" collapsed="false">
      <c r="A84" s="1325"/>
      <c r="B84" s="1326"/>
      <c r="C84" s="1259"/>
      <c r="D84" s="1328"/>
      <c r="E84" s="1329"/>
      <c r="F84" s="1329"/>
      <c r="G84" s="1259"/>
    </row>
    <row r="85" s="1319" customFormat="true" ht="12.75" hidden="false" customHeight="false" outlineLevel="0" collapsed="false">
      <c r="A85" s="1238" t="n">
        <v>1</v>
      </c>
      <c r="B85" s="1316" t="s">
        <v>967</v>
      </c>
      <c r="C85" s="1330" t="s">
        <v>968</v>
      </c>
      <c r="D85" s="1331" t="n">
        <v>0</v>
      </c>
      <c r="E85" s="1329" t="n">
        <v>300</v>
      </c>
      <c r="F85" s="1329" t="n">
        <v>300</v>
      </c>
      <c r="G85" s="1313" t="n">
        <v>100</v>
      </c>
    </row>
    <row r="86" s="1319" customFormat="true" ht="15.75" hidden="false" customHeight="false" outlineLevel="0" collapsed="false">
      <c r="A86" s="1290"/>
      <c r="B86" s="1291"/>
      <c r="C86" s="1292" t="s">
        <v>969</v>
      </c>
      <c r="D86" s="1310" t="n">
        <v>0</v>
      </c>
      <c r="E86" s="1310" t="n">
        <v>300</v>
      </c>
      <c r="F86" s="1310" t="n">
        <v>300</v>
      </c>
      <c r="G86" s="1311" t="n">
        <v>100</v>
      </c>
    </row>
    <row r="87" s="1319" customFormat="true" ht="6" hidden="false" customHeight="true" outlineLevel="0" collapsed="false">
      <c r="A87" s="1325"/>
      <c r="B87" s="1326"/>
      <c r="C87" s="1332"/>
      <c r="D87" s="1293"/>
      <c r="E87" s="1293"/>
      <c r="F87" s="1333"/>
      <c r="G87" s="1334"/>
    </row>
    <row r="88" s="1319" customFormat="true" ht="18" hidden="false" customHeight="true" outlineLevel="0" collapsed="false">
      <c r="A88" s="1290" t="s">
        <v>970</v>
      </c>
      <c r="B88" s="1291" t="s">
        <v>971</v>
      </c>
      <c r="C88" s="1292" t="s">
        <v>972</v>
      </c>
      <c r="D88" s="1310" t="n">
        <v>0</v>
      </c>
      <c r="E88" s="1310" t="n">
        <v>0</v>
      </c>
      <c r="F88" s="1310"/>
      <c r="G88" s="1311" t="n">
        <v>0</v>
      </c>
    </row>
    <row r="89" s="1319" customFormat="true" ht="10.5" hidden="false" customHeight="true" outlineLevel="0" collapsed="false">
      <c r="A89" s="1335"/>
      <c r="B89" s="1103"/>
      <c r="C89" s="1336"/>
      <c r="D89" s="1337"/>
      <c r="E89" s="1337"/>
      <c r="F89" s="1337"/>
      <c r="G89" s="1338"/>
    </row>
    <row r="90" s="1319" customFormat="true" ht="12.75" hidden="true" customHeight="true" outlineLevel="0" collapsed="false">
      <c r="A90" s="1277"/>
      <c r="B90" s="1176"/>
      <c r="C90" s="1177"/>
      <c r="D90" s="228"/>
      <c r="E90" s="228"/>
      <c r="F90" s="1278"/>
      <c r="G90" s="1094" t="s">
        <v>973</v>
      </c>
    </row>
    <row r="91" s="1319" customFormat="true" ht="19.5" hidden="true" customHeight="true" outlineLevel="0" collapsed="false">
      <c r="A91" s="1277"/>
      <c r="B91" s="1176"/>
      <c r="C91" s="1177"/>
      <c r="D91" s="228"/>
      <c r="E91" s="228"/>
      <c r="F91" s="1278"/>
      <c r="G91" s="1094" t="s">
        <v>845</v>
      </c>
    </row>
    <row r="92" s="1319" customFormat="true" ht="14.25" hidden="true" customHeight="true" outlineLevel="0" collapsed="false">
      <c r="A92" s="1339"/>
      <c r="B92" s="1340"/>
      <c r="C92" s="1341"/>
      <c r="D92" s="1342"/>
      <c r="E92" s="1342"/>
      <c r="F92" s="1342"/>
      <c r="G92" s="1342"/>
    </row>
    <row r="93" s="1319" customFormat="true" ht="15.75" hidden="false" customHeight="true" outlineLevel="0" collapsed="false">
      <c r="A93" s="1343"/>
      <c r="B93" s="1344"/>
      <c r="C93" s="1095"/>
      <c r="D93" s="1096" t="s">
        <v>4</v>
      </c>
      <c r="E93" s="468" t="s">
        <v>4</v>
      </c>
      <c r="F93" s="1097"/>
      <c r="G93" s="1095"/>
    </row>
    <row r="94" s="1319" customFormat="true" ht="12.75" hidden="false" customHeight="true" outlineLevel="0" collapsed="false">
      <c r="A94" s="1280" t="s">
        <v>143</v>
      </c>
      <c r="B94" s="1099"/>
      <c r="C94" s="1022" t="s">
        <v>644</v>
      </c>
      <c r="D94" s="1100" t="s">
        <v>10</v>
      </c>
      <c r="E94" s="473" t="s">
        <v>11</v>
      </c>
      <c r="F94" s="1101" t="s">
        <v>239</v>
      </c>
      <c r="G94" s="1022" t="s">
        <v>239</v>
      </c>
    </row>
    <row r="95" s="1319" customFormat="true" ht="15.75" hidden="false" customHeight="true" outlineLevel="0" collapsed="false">
      <c r="A95" s="1281"/>
      <c r="B95" s="1102"/>
      <c r="C95" s="1103"/>
      <c r="D95" s="1104" t="s">
        <v>16</v>
      </c>
      <c r="E95" s="477" t="s">
        <v>16</v>
      </c>
      <c r="F95" s="477" t="s">
        <v>240</v>
      </c>
      <c r="G95" s="1105" t="s">
        <v>17</v>
      </c>
    </row>
    <row r="96" s="1319" customFormat="true" ht="12.75" hidden="false" customHeight="true" outlineLevel="0" collapsed="false">
      <c r="A96" s="1282" t="n">
        <v>1</v>
      </c>
      <c r="B96" s="1106"/>
      <c r="C96" s="1186" t="n">
        <v>2</v>
      </c>
      <c r="D96" s="1106" t="n">
        <v>3</v>
      </c>
      <c r="E96" s="1186" t="n">
        <v>4</v>
      </c>
      <c r="F96" s="1164" t="n">
        <v>5</v>
      </c>
      <c r="G96" s="1186" t="n">
        <v>6</v>
      </c>
    </row>
    <row r="97" customFormat="false" ht="8.1" hidden="false" customHeight="true" outlineLevel="0" collapsed="false">
      <c r="A97" s="1345"/>
      <c r="B97" s="1346"/>
      <c r="C97" s="1347"/>
      <c r="D97" s="1318"/>
      <c r="E97" s="1318"/>
      <c r="F97" s="1295"/>
      <c r="G97" s="1318"/>
      <c r="H97" s="1140"/>
    </row>
    <row r="98" customFormat="false" ht="15.75" hidden="false" customHeight="false" outlineLevel="0" collapsed="false">
      <c r="A98" s="1290" t="s">
        <v>974</v>
      </c>
      <c r="B98" s="1291"/>
      <c r="C98" s="1292" t="s">
        <v>975</v>
      </c>
      <c r="D98" s="1293"/>
      <c r="E98" s="1293"/>
      <c r="F98" s="1295"/>
      <c r="G98" s="1293"/>
      <c r="H98" s="1140"/>
    </row>
    <row r="99" s="1319" customFormat="true" ht="15" hidden="false" customHeight="true" outlineLevel="0" collapsed="false">
      <c r="A99" s="393" t="n">
        <v>1</v>
      </c>
      <c r="B99" s="1348" t="s">
        <v>976</v>
      </c>
      <c r="C99" s="1316" t="s">
        <v>977</v>
      </c>
      <c r="D99" s="1295" t="n">
        <v>8000</v>
      </c>
      <c r="E99" s="1295" t="n">
        <v>17000</v>
      </c>
      <c r="F99" s="1295" t="n">
        <v>11529</v>
      </c>
      <c r="G99" s="1313" t="n">
        <v>67.8176470588235</v>
      </c>
    </row>
    <row r="100" customFormat="false" ht="12.75" hidden="false" customHeight="false" outlineLevel="0" collapsed="false">
      <c r="A100" s="19" t="n">
        <v>2</v>
      </c>
      <c r="B100" s="1312" t="s">
        <v>978</v>
      </c>
      <c r="C100" s="1314" t="s">
        <v>979</v>
      </c>
      <c r="D100" s="1295" t="n">
        <v>500</v>
      </c>
      <c r="E100" s="1295" t="n">
        <v>56117</v>
      </c>
      <c r="F100" s="1295" t="n">
        <v>53728</v>
      </c>
      <c r="G100" s="1313" t="n">
        <v>95.7428230304542</v>
      </c>
      <c r="H100" s="1140"/>
    </row>
    <row r="101" customFormat="false" ht="12.75" hidden="false" customHeight="true" outlineLevel="0" collapsed="false">
      <c r="A101" s="1148" t="n">
        <v>3</v>
      </c>
      <c r="B101" s="1301" t="s">
        <v>980</v>
      </c>
      <c r="C101" s="1349" t="s">
        <v>981</v>
      </c>
      <c r="D101" s="1295" t="n">
        <v>8400</v>
      </c>
      <c r="E101" s="1295" t="n">
        <v>8400</v>
      </c>
      <c r="F101" s="1295" t="n">
        <v>0</v>
      </c>
      <c r="G101" s="1313" t="n">
        <v>0</v>
      </c>
      <c r="H101" s="1140"/>
    </row>
    <row r="102" customFormat="false" ht="12.75" hidden="false" customHeight="false" outlineLevel="0" collapsed="false">
      <c r="A102" s="19" t="n">
        <v>4</v>
      </c>
      <c r="B102" s="1312" t="s">
        <v>982</v>
      </c>
      <c r="C102" s="1350" t="s">
        <v>983</v>
      </c>
      <c r="D102" s="1295" t="n">
        <v>5000</v>
      </c>
      <c r="E102" s="1295" t="n">
        <v>40856</v>
      </c>
      <c r="F102" s="1295" t="n">
        <v>39567</v>
      </c>
      <c r="G102" s="1313" t="n">
        <v>96.8450166438222</v>
      </c>
      <c r="H102" s="1140"/>
    </row>
    <row r="103" customFormat="false" ht="12.75" hidden="false" customHeight="false" outlineLevel="0" collapsed="false">
      <c r="A103" s="19" t="n">
        <v>5</v>
      </c>
      <c r="B103" s="1312" t="s">
        <v>984</v>
      </c>
      <c r="C103" s="1350" t="s">
        <v>985</v>
      </c>
      <c r="D103" s="1295" t="n">
        <v>20000</v>
      </c>
      <c r="E103" s="1295" t="n">
        <v>1395376</v>
      </c>
      <c r="F103" s="1295" t="n">
        <v>869589</v>
      </c>
      <c r="G103" s="1313" t="n">
        <v>62.31933185034</v>
      </c>
      <c r="H103" s="1140"/>
    </row>
    <row r="104" customFormat="false" ht="12.75" hidden="false" customHeight="false" outlineLevel="0" collapsed="false">
      <c r="A104" s="19" t="n">
        <v>6</v>
      </c>
      <c r="B104" s="1312" t="s">
        <v>986</v>
      </c>
      <c r="C104" s="1350" t="s">
        <v>987</v>
      </c>
      <c r="D104" s="1295" t="n">
        <v>680</v>
      </c>
      <c r="E104" s="1295" t="n">
        <v>680</v>
      </c>
      <c r="F104" s="1295" t="n">
        <v>600</v>
      </c>
      <c r="G104" s="1313" t="n">
        <v>88.2352941176471</v>
      </c>
      <c r="H104" s="1140"/>
    </row>
    <row r="105" s="1319" customFormat="true" ht="12.75" hidden="false" customHeight="false" outlineLevel="0" collapsed="false">
      <c r="A105" s="19" t="n">
        <v>7</v>
      </c>
      <c r="B105" s="1312" t="s">
        <v>988</v>
      </c>
      <c r="C105" s="1314" t="s">
        <v>989</v>
      </c>
      <c r="D105" s="1295" t="n">
        <v>0</v>
      </c>
      <c r="E105" s="1295" t="n">
        <v>0</v>
      </c>
      <c r="F105" s="1295" t="n">
        <v>0</v>
      </c>
      <c r="G105" s="1313" t="n">
        <v>0</v>
      </c>
    </row>
    <row r="106" s="1319" customFormat="true" ht="12.75" hidden="false" customHeight="false" outlineLevel="0" collapsed="false">
      <c r="A106" s="19" t="n">
        <v>8</v>
      </c>
      <c r="B106" s="1312" t="s">
        <v>990</v>
      </c>
      <c r="C106" s="1320" t="s">
        <v>991</v>
      </c>
      <c r="D106" s="1295" t="n">
        <v>0</v>
      </c>
      <c r="E106" s="1295" t="n">
        <v>0</v>
      </c>
      <c r="F106" s="1295" t="n">
        <v>0</v>
      </c>
      <c r="G106" s="1313" t="n">
        <v>0</v>
      </c>
    </row>
    <row r="107" s="1319" customFormat="true" ht="12.75" hidden="false" customHeight="false" outlineLevel="0" collapsed="false">
      <c r="A107" s="19" t="n">
        <v>9</v>
      </c>
      <c r="B107" s="1312" t="s">
        <v>992</v>
      </c>
      <c r="C107" s="1350" t="s">
        <v>993</v>
      </c>
      <c r="D107" s="1295" t="n">
        <v>0</v>
      </c>
      <c r="E107" s="1295" t="n">
        <v>5040</v>
      </c>
      <c r="F107" s="1295" t="n">
        <v>5040</v>
      </c>
      <c r="G107" s="1313" t="n">
        <v>100</v>
      </c>
    </row>
    <row r="108" customFormat="false" ht="12.75" hidden="false" customHeight="true" outlineLevel="0" collapsed="false">
      <c r="A108" s="19" t="n">
        <v>10</v>
      </c>
      <c r="B108" s="1312" t="s">
        <v>994</v>
      </c>
      <c r="C108" s="1350" t="s">
        <v>995</v>
      </c>
      <c r="D108" s="1295"/>
      <c r="E108" s="1295" t="n">
        <v>9375</v>
      </c>
      <c r="F108" s="1295" t="n">
        <v>9375</v>
      </c>
      <c r="G108" s="1313" t="n">
        <v>100</v>
      </c>
      <c r="H108" s="1140"/>
    </row>
    <row r="109" s="1319" customFormat="true" ht="12.75" hidden="false" customHeight="true" outlineLevel="0" collapsed="false">
      <c r="A109" s="19" t="n">
        <v>11</v>
      </c>
      <c r="B109" s="1312" t="s">
        <v>994</v>
      </c>
      <c r="C109" s="1350" t="s">
        <v>996</v>
      </c>
      <c r="D109" s="1295"/>
      <c r="E109" s="1295" t="n">
        <v>2500</v>
      </c>
      <c r="F109" s="1295" t="n">
        <v>2500</v>
      </c>
      <c r="G109" s="1313" t="n">
        <v>100</v>
      </c>
    </row>
    <row r="110" s="1319" customFormat="true" ht="12.75" hidden="false" customHeight="true" outlineLevel="0" collapsed="false">
      <c r="A110" s="19" t="n">
        <v>12</v>
      </c>
      <c r="B110" s="1312" t="s">
        <v>994</v>
      </c>
      <c r="C110" s="1350" t="s">
        <v>997</v>
      </c>
      <c r="D110" s="1295"/>
      <c r="E110" s="1295" t="n">
        <v>18125</v>
      </c>
      <c r="F110" s="1295" t="n">
        <v>18125</v>
      </c>
      <c r="G110" s="1313" t="n">
        <v>100</v>
      </c>
    </row>
    <row r="111" s="1319" customFormat="true" ht="12.75" hidden="false" customHeight="true" outlineLevel="0" collapsed="false">
      <c r="A111" s="19" t="n">
        <v>13</v>
      </c>
      <c r="B111" s="1312" t="s">
        <v>998</v>
      </c>
      <c r="C111" s="1350" t="s">
        <v>999</v>
      </c>
      <c r="D111" s="1295"/>
      <c r="E111" s="1295" t="n">
        <v>108000</v>
      </c>
      <c r="F111" s="1295" t="n">
        <v>108000</v>
      </c>
      <c r="G111" s="1313" t="n">
        <v>100</v>
      </c>
    </row>
    <row r="112" s="1319" customFormat="true" ht="12.75" hidden="false" customHeight="true" outlineLevel="0" collapsed="false">
      <c r="A112" s="19" t="n">
        <v>14</v>
      </c>
      <c r="B112" s="1312" t="s">
        <v>932</v>
      </c>
      <c r="C112" s="1350" t="s">
        <v>1000</v>
      </c>
      <c r="D112" s="1295"/>
      <c r="E112" s="1295" t="n">
        <v>5300</v>
      </c>
      <c r="F112" s="1295" t="n">
        <v>0</v>
      </c>
      <c r="G112" s="1313" t="n">
        <v>0</v>
      </c>
    </row>
    <row r="113" s="1319" customFormat="true" ht="12.75" hidden="false" customHeight="true" outlineLevel="0" collapsed="false">
      <c r="A113" s="19" t="n">
        <v>15</v>
      </c>
      <c r="B113" s="1351" t="s">
        <v>1001</v>
      </c>
      <c r="C113" s="1352" t="s">
        <v>1002</v>
      </c>
      <c r="D113" s="1295"/>
      <c r="E113" s="1295" t="n">
        <v>315</v>
      </c>
      <c r="F113" s="1295" t="n">
        <v>315</v>
      </c>
      <c r="G113" s="1313" t="n">
        <v>100</v>
      </c>
    </row>
    <row r="114" customFormat="false" ht="15.75" hidden="false" customHeight="false" outlineLevel="0" collapsed="false">
      <c r="A114" s="1290"/>
      <c r="B114" s="1291"/>
      <c r="C114" s="1292" t="s">
        <v>1003</v>
      </c>
      <c r="D114" s="1310" t="n">
        <v>42580</v>
      </c>
      <c r="E114" s="1310" t="n">
        <v>1667084</v>
      </c>
      <c r="F114" s="1310" t="n">
        <v>1118368</v>
      </c>
      <c r="G114" s="1311" t="n">
        <v>67.0852818454259</v>
      </c>
      <c r="H114" s="1140"/>
    </row>
    <row r="115" customFormat="false" ht="3.75" hidden="false" customHeight="true" outlineLevel="0" collapsed="false">
      <c r="A115" s="1353"/>
      <c r="B115" s="1354"/>
      <c r="C115" s="1259"/>
      <c r="D115" s="1293"/>
      <c r="E115" s="1293"/>
      <c r="F115" s="1293"/>
      <c r="G115" s="1334"/>
      <c r="H115" s="1140"/>
    </row>
    <row r="116" customFormat="false" ht="15.75" hidden="false" customHeight="false" outlineLevel="0" collapsed="false">
      <c r="A116" s="1290" t="s">
        <v>1004</v>
      </c>
      <c r="B116" s="1291"/>
      <c r="C116" s="1292" t="s">
        <v>1005</v>
      </c>
      <c r="D116" s="1295"/>
      <c r="E116" s="1295"/>
      <c r="F116" s="1295"/>
      <c r="G116" s="1295"/>
      <c r="H116" s="1140"/>
    </row>
    <row r="117" customFormat="false" ht="12.75" hidden="false" customHeight="false" outlineLevel="0" collapsed="false">
      <c r="A117" s="19" t="n">
        <v>1</v>
      </c>
      <c r="B117" s="1312" t="s">
        <v>1006</v>
      </c>
      <c r="C117" s="1323" t="s">
        <v>1007</v>
      </c>
      <c r="D117" s="1295" t="n">
        <v>20000</v>
      </c>
      <c r="E117" s="1295" t="n">
        <v>197039</v>
      </c>
      <c r="F117" s="1295" t="n">
        <v>194394</v>
      </c>
      <c r="G117" s="1313" t="n">
        <v>98.6576261552281</v>
      </c>
      <c r="H117" s="1140"/>
    </row>
    <row r="118" customFormat="false" ht="12.75" hidden="false" customHeight="false" outlineLevel="0" collapsed="false">
      <c r="A118" s="19" t="n">
        <v>2</v>
      </c>
      <c r="B118" s="1312" t="s">
        <v>1008</v>
      </c>
      <c r="C118" s="1323" t="s">
        <v>1009</v>
      </c>
      <c r="D118" s="1295" t="n">
        <v>150000</v>
      </c>
      <c r="E118" s="1295" t="n">
        <v>150000</v>
      </c>
      <c r="F118" s="1295" t="n">
        <v>5125</v>
      </c>
      <c r="G118" s="1313" t="n">
        <v>3.41666666666667</v>
      </c>
      <c r="H118" s="1140"/>
    </row>
    <row r="119" customFormat="false" ht="12.75" hidden="false" customHeight="false" outlineLevel="0" collapsed="false">
      <c r="A119" s="19" t="n">
        <v>3</v>
      </c>
      <c r="B119" s="1312" t="s">
        <v>1010</v>
      </c>
      <c r="C119" s="1323" t="s">
        <v>1011</v>
      </c>
      <c r="D119" s="1295"/>
      <c r="E119" s="1295" t="n">
        <v>4000</v>
      </c>
      <c r="F119" s="1295"/>
      <c r="G119" s="1313" t="n">
        <v>0</v>
      </c>
      <c r="H119" s="1140"/>
    </row>
    <row r="120" customFormat="false" ht="9.95" hidden="false" customHeight="true" outlineLevel="0" collapsed="false">
      <c r="A120" s="1238"/>
      <c r="B120" s="19"/>
      <c r="C120" s="1320"/>
      <c r="D120" s="1295"/>
      <c r="E120" s="1295"/>
      <c r="F120" s="1295"/>
      <c r="G120" s="1313"/>
      <c r="H120" s="1140"/>
    </row>
    <row r="121" customFormat="false" ht="15.75" hidden="false" customHeight="true" outlineLevel="0" collapsed="false">
      <c r="A121" s="1290"/>
      <c r="B121" s="1291"/>
      <c r="C121" s="1292" t="s">
        <v>1012</v>
      </c>
      <c r="D121" s="1310" t="n">
        <v>170000</v>
      </c>
      <c r="E121" s="1310" t="n">
        <v>351039</v>
      </c>
      <c r="F121" s="1310" t="n">
        <v>199519</v>
      </c>
      <c r="G121" s="1311" t="n">
        <v>56.8367047536029</v>
      </c>
      <c r="H121" s="1140"/>
    </row>
    <row r="122" customFormat="false" ht="4.5" hidden="false" customHeight="true" outlineLevel="0" collapsed="false">
      <c r="A122" s="1353"/>
      <c r="B122" s="1354"/>
      <c r="C122" s="1259"/>
      <c r="D122" s="1293"/>
      <c r="E122" s="1293"/>
      <c r="F122" s="1293"/>
      <c r="G122" s="1334"/>
      <c r="H122" s="1140"/>
    </row>
    <row r="123" customFormat="false" ht="15.75" hidden="false" customHeight="false" outlineLevel="0" collapsed="false">
      <c r="A123" s="1290" t="s">
        <v>1013</v>
      </c>
      <c r="B123" s="1291"/>
      <c r="C123" s="1292" t="s">
        <v>1014</v>
      </c>
      <c r="D123" s="1318"/>
      <c r="E123" s="1318"/>
      <c r="F123" s="1295"/>
      <c r="G123" s="1318"/>
      <c r="H123" s="1140"/>
    </row>
    <row r="124" customFormat="false" ht="15" hidden="false" customHeight="true" outlineLevel="0" collapsed="false">
      <c r="A124" s="19" t="n">
        <v>1</v>
      </c>
      <c r="B124" s="1312" t="s">
        <v>1015</v>
      </c>
      <c r="C124" s="1355" t="s">
        <v>1016</v>
      </c>
      <c r="D124" s="1295" t="n">
        <v>70599</v>
      </c>
      <c r="E124" s="1295" t="n">
        <v>70599</v>
      </c>
      <c r="F124" s="1295" t="n">
        <v>70599</v>
      </c>
      <c r="G124" s="1313" t="n">
        <v>100</v>
      </c>
      <c r="H124" s="1140"/>
    </row>
    <row r="125" customFormat="false" ht="12.75" hidden="false" customHeight="false" outlineLevel="0" collapsed="false">
      <c r="A125" s="19" t="n">
        <v>2</v>
      </c>
      <c r="B125" s="1312" t="s">
        <v>1015</v>
      </c>
      <c r="C125" s="1355" t="s">
        <v>1017</v>
      </c>
      <c r="D125" s="1295" t="n">
        <v>280026</v>
      </c>
      <c r="E125" s="1295" t="n">
        <v>319102</v>
      </c>
      <c r="F125" s="1295" t="n">
        <v>268438</v>
      </c>
      <c r="G125" s="1313" t="n">
        <v>84.1229450144468</v>
      </c>
      <c r="H125" s="1140"/>
    </row>
    <row r="126" customFormat="false" ht="12.75" hidden="false" customHeight="false" outlineLevel="0" collapsed="false">
      <c r="A126" s="19" t="n">
        <v>3</v>
      </c>
      <c r="B126" s="1312" t="s">
        <v>1018</v>
      </c>
      <c r="C126" s="1355" t="s">
        <v>1019</v>
      </c>
      <c r="D126" s="1295" t="n">
        <v>98000</v>
      </c>
      <c r="E126" s="1295" t="n">
        <v>102739</v>
      </c>
      <c r="F126" s="1295" t="n">
        <v>9678</v>
      </c>
      <c r="G126" s="1313" t="n">
        <v>9.41998656790508</v>
      </c>
      <c r="H126" s="1140"/>
    </row>
    <row r="127" customFormat="false" ht="12.75" hidden="false" customHeight="false" outlineLevel="0" collapsed="false">
      <c r="A127" s="19" t="n">
        <v>4</v>
      </c>
      <c r="B127" s="1312" t="s">
        <v>1020</v>
      </c>
      <c r="C127" s="1355" t="s">
        <v>1021</v>
      </c>
      <c r="D127" s="1295" t="n">
        <v>0</v>
      </c>
      <c r="E127" s="1295" t="n">
        <v>115638</v>
      </c>
      <c r="F127" s="1295" t="n">
        <v>115600</v>
      </c>
      <c r="G127" s="1313" t="n">
        <v>99.9671388297964</v>
      </c>
      <c r="H127" s="1140"/>
    </row>
    <row r="128" customFormat="false" ht="12.75" hidden="false" customHeight="false" outlineLevel="0" collapsed="false">
      <c r="A128" s="19" t="n">
        <v>5</v>
      </c>
      <c r="B128" s="1312" t="s">
        <v>1022</v>
      </c>
      <c r="C128" s="1323" t="s">
        <v>1023</v>
      </c>
      <c r="D128" s="1295"/>
      <c r="E128" s="1295" t="n">
        <v>3000</v>
      </c>
      <c r="F128" s="1295" t="n">
        <v>0</v>
      </c>
      <c r="G128" s="1313" t="n">
        <v>0</v>
      </c>
      <c r="H128" s="1140"/>
    </row>
    <row r="129" customFormat="false" ht="12.75" hidden="false" customHeight="false" outlineLevel="0" collapsed="false">
      <c r="A129" s="19" t="n">
        <v>6</v>
      </c>
      <c r="B129" s="1312" t="s">
        <v>1024</v>
      </c>
      <c r="C129" s="1323" t="s">
        <v>1025</v>
      </c>
      <c r="D129" s="1295"/>
      <c r="E129" s="1295" t="n">
        <v>5625</v>
      </c>
      <c r="F129" s="1295" t="n">
        <v>5625</v>
      </c>
      <c r="G129" s="1313" t="n">
        <v>100</v>
      </c>
      <c r="H129" s="1140"/>
    </row>
    <row r="130" customFormat="false" ht="4.5" hidden="false" customHeight="true" outlineLevel="0" collapsed="false">
      <c r="A130" s="1238"/>
      <c r="B130" s="19"/>
      <c r="C130" s="1350"/>
      <c r="D130" s="1295"/>
      <c r="E130" s="1295"/>
      <c r="F130" s="1295"/>
      <c r="G130" s="1313"/>
      <c r="H130" s="1140"/>
    </row>
    <row r="131" customFormat="false" ht="15.75" hidden="false" customHeight="true" outlineLevel="0" collapsed="false">
      <c r="A131" s="1290"/>
      <c r="B131" s="1291"/>
      <c r="C131" s="1292" t="s">
        <v>1026</v>
      </c>
      <c r="D131" s="1310" t="n">
        <v>448625</v>
      </c>
      <c r="E131" s="1310" t="n">
        <v>616703</v>
      </c>
      <c r="F131" s="1310" t="n">
        <v>469940</v>
      </c>
      <c r="G131" s="1311" t="n">
        <v>76.2019967472187</v>
      </c>
      <c r="H131" s="1140"/>
    </row>
    <row r="132" customFormat="false" ht="3.75" hidden="false" customHeight="true" outlineLevel="0" collapsed="false">
      <c r="A132" s="1238"/>
      <c r="B132" s="410"/>
      <c r="C132" s="1356"/>
      <c r="D132" s="1295"/>
      <c r="E132" s="1295"/>
      <c r="F132" s="1295"/>
      <c r="G132" s="1313"/>
      <c r="H132" s="1140"/>
    </row>
    <row r="133" customFormat="false" ht="15.75" hidden="false" customHeight="false" outlineLevel="0" collapsed="false">
      <c r="A133" s="1290" t="s">
        <v>41</v>
      </c>
      <c r="B133" s="1291"/>
      <c r="C133" s="1292" t="s">
        <v>1027</v>
      </c>
      <c r="D133" s="1295"/>
      <c r="E133" s="1295"/>
      <c r="F133" s="1295"/>
      <c r="G133" s="1294"/>
      <c r="H133" s="1140"/>
    </row>
    <row r="134" customFormat="false" ht="12.75" hidden="true" customHeight="false" outlineLevel="0" collapsed="false">
      <c r="A134" s="1238" t="n">
        <v>1</v>
      </c>
      <c r="B134" s="19"/>
      <c r="C134" s="1323" t="s">
        <v>1028</v>
      </c>
      <c r="D134" s="1329"/>
      <c r="E134" s="1329"/>
      <c r="F134" s="1329"/>
      <c r="G134" s="1295"/>
      <c r="H134" s="1140"/>
    </row>
    <row r="135" customFormat="false" ht="4.5" hidden="false" customHeight="true" outlineLevel="0" collapsed="false">
      <c r="A135" s="1238"/>
      <c r="B135" s="19"/>
      <c r="C135" s="1323"/>
      <c r="D135" s="1329"/>
      <c r="E135" s="1329"/>
      <c r="F135" s="1329"/>
      <c r="G135" s="1295"/>
      <c r="H135" s="1140"/>
    </row>
    <row r="136" customFormat="false" ht="15.75" hidden="false" customHeight="false" outlineLevel="0" collapsed="false">
      <c r="A136" s="1290"/>
      <c r="B136" s="1291"/>
      <c r="C136" s="1292" t="s">
        <v>1029</v>
      </c>
      <c r="D136" s="1328" t="n">
        <v>0</v>
      </c>
      <c r="E136" s="1259" t="n">
        <v>0</v>
      </c>
      <c r="F136" s="1259" t="n">
        <v>0</v>
      </c>
      <c r="G136" s="1259" t="n">
        <v>0</v>
      </c>
      <c r="H136" s="1140"/>
    </row>
    <row r="137" customFormat="false" ht="3.75" hidden="false" customHeight="true" outlineLevel="0" collapsed="false">
      <c r="A137" s="1353"/>
      <c r="B137" s="1354"/>
      <c r="C137" s="1259"/>
      <c r="D137" s="1293"/>
      <c r="E137" s="1293"/>
      <c r="F137" s="1293"/>
      <c r="G137" s="1334"/>
      <c r="H137" s="1140"/>
    </row>
    <row r="138" customFormat="false" ht="15.75" hidden="false" customHeight="false" outlineLevel="0" collapsed="false">
      <c r="A138" s="1290" t="s">
        <v>1030</v>
      </c>
      <c r="B138" s="1291"/>
      <c r="C138" s="1292" t="s">
        <v>1031</v>
      </c>
      <c r="D138" s="1295"/>
      <c r="E138" s="1295"/>
      <c r="F138" s="1295"/>
      <c r="G138" s="1295"/>
      <c r="H138" s="1140"/>
    </row>
    <row r="139" customFormat="false" ht="14.25" hidden="false" customHeight="true" outlineLevel="0" collapsed="false">
      <c r="A139" s="19" t="n">
        <v>1</v>
      </c>
      <c r="B139" s="1312" t="s">
        <v>1032</v>
      </c>
      <c r="C139" s="1350" t="s">
        <v>1033</v>
      </c>
      <c r="D139" s="1295" t="n">
        <v>15500</v>
      </c>
      <c r="E139" s="1295" t="n">
        <v>16516</v>
      </c>
      <c r="F139" s="1295" t="n">
        <v>8593</v>
      </c>
      <c r="G139" s="1313" t="n">
        <v>52.0283361588762</v>
      </c>
      <c r="H139" s="1140"/>
    </row>
    <row r="140" customFormat="false" ht="12.75" hidden="false" customHeight="true" outlineLevel="0" collapsed="false">
      <c r="A140" s="19" t="n">
        <v>2</v>
      </c>
      <c r="B140" s="1312" t="s">
        <v>1034</v>
      </c>
      <c r="C140" s="1350" t="s">
        <v>1035</v>
      </c>
      <c r="D140" s="1295" t="n">
        <v>0</v>
      </c>
      <c r="E140" s="1295" t="n">
        <v>307477</v>
      </c>
      <c r="F140" s="1295" t="n">
        <v>332786</v>
      </c>
      <c r="G140" s="1313" t="n">
        <v>108.231184771544</v>
      </c>
      <c r="H140" s="1140"/>
    </row>
    <row r="141" customFormat="false" ht="12.75" hidden="false" customHeight="true" outlineLevel="0" collapsed="false">
      <c r="A141" s="19" t="n">
        <v>3</v>
      </c>
      <c r="B141" s="1312" t="s">
        <v>1034</v>
      </c>
      <c r="C141" s="1350" t="s">
        <v>1036</v>
      </c>
      <c r="D141" s="1295" t="n">
        <v>0</v>
      </c>
      <c r="E141" s="1295" t="n">
        <v>0</v>
      </c>
      <c r="F141" s="1295" t="n">
        <v>0</v>
      </c>
      <c r="G141" s="1313" t="n">
        <v>0</v>
      </c>
      <c r="H141" s="1140"/>
    </row>
    <row r="142" customFormat="false" ht="25.5" hidden="false" customHeight="true" outlineLevel="0" collapsed="false">
      <c r="A142" s="1303" t="n">
        <v>4</v>
      </c>
      <c r="B142" s="1357" t="s">
        <v>1037</v>
      </c>
      <c r="C142" s="1358" t="s">
        <v>1038</v>
      </c>
      <c r="D142" s="1295" t="n">
        <v>0</v>
      </c>
      <c r="E142" s="1295" t="n">
        <v>70</v>
      </c>
      <c r="F142" s="1295" t="n">
        <v>70</v>
      </c>
      <c r="G142" s="1313" t="n">
        <v>100</v>
      </c>
      <c r="H142" s="1140"/>
    </row>
    <row r="143" customFormat="false" ht="5.25" hidden="false" customHeight="true" outlineLevel="0" collapsed="false">
      <c r="A143" s="1238"/>
      <c r="B143" s="19"/>
      <c r="C143" s="1350"/>
      <c r="D143" s="1295"/>
      <c r="E143" s="1295"/>
      <c r="F143" s="1295"/>
      <c r="G143" s="1313"/>
      <c r="H143" s="1140"/>
    </row>
    <row r="144" customFormat="false" ht="13.5" hidden="false" customHeight="true" outlineLevel="0" collapsed="false">
      <c r="A144" s="1290"/>
      <c r="B144" s="1291"/>
      <c r="C144" s="1292" t="s">
        <v>1039</v>
      </c>
      <c r="D144" s="1310" t="n">
        <v>15500</v>
      </c>
      <c r="E144" s="1310" t="n">
        <v>324063</v>
      </c>
      <c r="F144" s="1310" t="n">
        <v>341449</v>
      </c>
      <c r="G144" s="1311" t="n">
        <v>105.365006187069</v>
      </c>
      <c r="H144" s="1140"/>
    </row>
    <row r="145" customFormat="false" ht="3.75" hidden="false" customHeight="true" outlineLevel="0" collapsed="false">
      <c r="A145" s="1353"/>
      <c r="B145" s="1354"/>
      <c r="C145" s="1259"/>
      <c r="D145" s="1293"/>
      <c r="E145" s="1293"/>
      <c r="F145" s="1293"/>
      <c r="G145" s="1334"/>
      <c r="H145" s="1140"/>
    </row>
    <row r="146" customFormat="false" ht="15.75" hidden="false" customHeight="false" outlineLevel="0" collapsed="false">
      <c r="A146" s="1290" t="s">
        <v>1040</v>
      </c>
      <c r="B146" s="1291"/>
      <c r="C146" s="1292" t="s">
        <v>1041</v>
      </c>
      <c r="D146" s="1294"/>
      <c r="E146" s="1294"/>
      <c r="F146" s="1295"/>
      <c r="G146" s="1294"/>
      <c r="H146" s="1140"/>
    </row>
    <row r="147" customFormat="false" ht="3.75" hidden="false" customHeight="true" outlineLevel="0" collapsed="false">
      <c r="A147" s="1238"/>
      <c r="B147" s="410"/>
      <c r="C147" s="1359"/>
      <c r="D147" s="1295"/>
      <c r="E147" s="1295"/>
      <c r="F147" s="1295"/>
      <c r="G147" s="1313"/>
      <c r="H147" s="1140"/>
    </row>
    <row r="148" customFormat="false" ht="15.75" hidden="false" customHeight="false" outlineLevel="0" collapsed="false">
      <c r="A148" s="1290"/>
      <c r="B148" s="1291"/>
      <c r="C148" s="1292" t="s">
        <v>1042</v>
      </c>
      <c r="D148" s="1310" t="n">
        <v>0</v>
      </c>
      <c r="E148" s="1310" t="n">
        <v>0</v>
      </c>
      <c r="F148" s="1310" t="n">
        <v>0</v>
      </c>
      <c r="G148" s="1311" t="n">
        <v>0</v>
      </c>
      <c r="H148" s="1140"/>
    </row>
    <row r="149" customFormat="false" ht="3.75" hidden="false" customHeight="true" outlineLevel="0" collapsed="false">
      <c r="A149" s="1238"/>
      <c r="B149" s="410"/>
      <c r="C149" s="1317"/>
      <c r="D149" s="1295"/>
      <c r="E149" s="1295"/>
      <c r="F149" s="1295"/>
      <c r="G149" s="1295"/>
    </row>
    <row r="150" customFormat="false" ht="15.75" hidden="false" customHeight="false" outlineLevel="0" collapsed="false">
      <c r="A150" s="1290" t="s">
        <v>1043</v>
      </c>
      <c r="B150" s="1291"/>
      <c r="C150" s="1292" t="s">
        <v>1044</v>
      </c>
      <c r="D150" s="1294"/>
      <c r="E150" s="1294"/>
      <c r="F150" s="1295"/>
      <c r="G150" s="1294"/>
    </row>
    <row r="151" customFormat="false" ht="5.25" hidden="false" customHeight="true" outlineLevel="0" collapsed="false">
      <c r="A151" s="1238"/>
      <c r="B151" s="410"/>
      <c r="C151" s="1324"/>
      <c r="D151" s="1295"/>
      <c r="E151" s="1295"/>
      <c r="F151" s="1295"/>
      <c r="G151" s="1313"/>
    </row>
    <row r="152" customFormat="false" ht="14.25" hidden="false" customHeight="true" outlineLevel="0" collapsed="false">
      <c r="A152" s="1290"/>
      <c r="B152" s="1291"/>
      <c r="C152" s="1292" t="s">
        <v>1045</v>
      </c>
      <c r="D152" s="1293" t="n">
        <v>0</v>
      </c>
      <c r="E152" s="1293" t="n">
        <v>0</v>
      </c>
      <c r="F152" s="1293" t="n">
        <v>0</v>
      </c>
      <c r="G152" s="1334" t="n">
        <v>0</v>
      </c>
    </row>
    <row r="153" customFormat="false" ht="8.1" hidden="false" customHeight="true" outlineLevel="0" collapsed="false">
      <c r="A153" s="1325"/>
      <c r="B153" s="1360"/>
      <c r="C153" s="1332"/>
      <c r="D153" s="1293"/>
      <c r="E153" s="1293"/>
      <c r="F153" s="1293"/>
      <c r="G153" s="1334"/>
    </row>
    <row r="154" customFormat="false" ht="14.25" hidden="false" customHeight="true" outlineLevel="0" collapsed="false">
      <c r="A154" s="1290" t="s">
        <v>1046</v>
      </c>
      <c r="B154" s="1291"/>
      <c r="C154" s="1292" t="s">
        <v>1047</v>
      </c>
      <c r="D154" s="1293"/>
      <c r="E154" s="1293"/>
      <c r="F154" s="1293"/>
      <c r="G154" s="1334"/>
    </row>
    <row r="155" customFormat="false" ht="4.5" hidden="false" customHeight="true" outlineLevel="0" collapsed="false">
      <c r="A155" s="1353"/>
      <c r="B155" s="1361"/>
      <c r="C155" s="1362"/>
      <c r="D155" s="1293"/>
      <c r="E155" s="1293"/>
      <c r="F155" s="1293"/>
      <c r="G155" s="1334"/>
    </row>
    <row r="156" customFormat="false" ht="12.75" hidden="false" customHeight="false" outlineLevel="0" collapsed="false">
      <c r="A156" s="1238" t="n">
        <v>1</v>
      </c>
      <c r="B156" s="19" t="s">
        <v>1048</v>
      </c>
      <c r="C156" s="1297" t="s">
        <v>1049</v>
      </c>
      <c r="D156" s="1295" t="n">
        <v>20000</v>
      </c>
      <c r="E156" s="1295" t="n">
        <v>20000</v>
      </c>
      <c r="F156" s="1295" t="n">
        <v>0</v>
      </c>
      <c r="G156" s="1313" t="n">
        <v>0</v>
      </c>
    </row>
    <row r="157" customFormat="false" ht="14.25" hidden="false" customHeight="true" outlineLevel="0" collapsed="false">
      <c r="A157" s="1290"/>
      <c r="B157" s="1291"/>
      <c r="C157" s="1292" t="s">
        <v>1050</v>
      </c>
      <c r="D157" s="1310" t="n">
        <v>20000</v>
      </c>
      <c r="E157" s="1310" t="n">
        <v>20000</v>
      </c>
      <c r="F157" s="1310" t="n">
        <v>0</v>
      </c>
      <c r="G157" s="1311" t="n">
        <v>0</v>
      </c>
    </row>
    <row r="158" customFormat="false" ht="5.25" hidden="false" customHeight="true" outlineLevel="0" collapsed="false">
      <c r="A158" s="1238"/>
      <c r="B158" s="19"/>
      <c r="C158" s="1297"/>
      <c r="D158" s="1310"/>
      <c r="E158" s="1310"/>
      <c r="F158" s="1310"/>
      <c r="G158" s="1311"/>
    </row>
    <row r="159" customFormat="false" ht="15.75" hidden="false" customHeight="false" outlineLevel="0" collapsed="false">
      <c r="A159" s="1290" t="s">
        <v>1051</v>
      </c>
      <c r="B159" s="1291"/>
      <c r="C159" s="1292" t="s">
        <v>1052</v>
      </c>
      <c r="D159" s="1310"/>
      <c r="E159" s="1310"/>
      <c r="F159" s="1310"/>
      <c r="G159" s="1311"/>
    </row>
    <row r="160" customFormat="false" ht="4.5" hidden="false" customHeight="true" outlineLevel="0" collapsed="false">
      <c r="A160" s="1353"/>
      <c r="B160" s="1361"/>
      <c r="C160" s="1362"/>
      <c r="D160" s="1310"/>
      <c r="E160" s="1310"/>
      <c r="F160" s="1310"/>
      <c r="G160" s="1311"/>
    </row>
    <row r="161" customFormat="false" ht="12.75" hidden="false" customHeight="false" outlineLevel="0" collapsed="false">
      <c r="A161" s="19" t="n">
        <v>1</v>
      </c>
      <c r="B161" s="1312" t="s">
        <v>1053</v>
      </c>
      <c r="C161" s="1297" t="s">
        <v>1054</v>
      </c>
      <c r="D161" s="1295" t="n">
        <v>30000</v>
      </c>
      <c r="E161" s="1295" t="n">
        <v>209562</v>
      </c>
      <c r="F161" s="1295" t="n">
        <v>38278</v>
      </c>
      <c r="G161" s="1313" t="n">
        <v>18.265716112654</v>
      </c>
    </row>
    <row r="162" customFormat="false" ht="12.75" hidden="false" customHeight="false" outlineLevel="0" collapsed="false">
      <c r="A162" s="19" t="n">
        <v>2</v>
      </c>
      <c r="B162" s="1312" t="s">
        <v>1055</v>
      </c>
      <c r="C162" s="1297" t="s">
        <v>1056</v>
      </c>
      <c r="D162" s="1295" t="n">
        <v>0</v>
      </c>
      <c r="E162" s="1295" t="n">
        <v>184606</v>
      </c>
      <c r="F162" s="1295" t="n">
        <v>176820</v>
      </c>
      <c r="G162" s="1313" t="n">
        <v>95.7823689370876</v>
      </c>
    </row>
    <row r="163" customFormat="false" ht="12.75" hidden="false" customHeight="false" outlineLevel="0" collapsed="false">
      <c r="A163" s="19" t="n">
        <v>3</v>
      </c>
      <c r="B163" s="1312" t="s">
        <v>1057</v>
      </c>
      <c r="C163" s="1297" t="s">
        <v>1058</v>
      </c>
      <c r="D163" s="1295" t="n">
        <v>0</v>
      </c>
      <c r="E163" s="1295" t="n">
        <v>9300</v>
      </c>
      <c r="F163" s="1295" t="n">
        <v>0</v>
      </c>
      <c r="G163" s="1313" t="n">
        <v>0</v>
      </c>
    </row>
    <row r="164" customFormat="false" ht="7.5" hidden="false" customHeight="true" outlineLevel="0" collapsed="false">
      <c r="A164" s="1238"/>
      <c r="B164" s="19"/>
      <c r="C164" s="1297"/>
      <c r="D164" s="1295"/>
      <c r="E164" s="1295"/>
      <c r="F164" s="1295"/>
      <c r="G164" s="1313"/>
    </row>
    <row r="165" customFormat="false" ht="12.75" hidden="false" customHeight="true" outlineLevel="0" collapsed="false">
      <c r="A165" s="1290"/>
      <c r="B165" s="1291"/>
      <c r="C165" s="1292" t="s">
        <v>1059</v>
      </c>
      <c r="D165" s="1310" t="n">
        <v>30000</v>
      </c>
      <c r="E165" s="1310" t="n">
        <v>403468</v>
      </c>
      <c r="F165" s="1310" t="n">
        <v>215098</v>
      </c>
      <c r="G165" s="1311" t="n">
        <v>53.3122825106328</v>
      </c>
    </row>
    <row r="166" customFormat="false" ht="4.5" hidden="false" customHeight="true" outlineLevel="0" collapsed="false">
      <c r="A166" s="1353"/>
      <c r="B166" s="1361"/>
      <c r="C166" s="1362"/>
      <c r="D166" s="1310"/>
      <c r="E166" s="1310"/>
      <c r="F166" s="1310"/>
      <c r="G166" s="1311"/>
    </row>
    <row r="167" customFormat="false" ht="13.5" hidden="false" customHeight="true" outlineLevel="0" collapsed="false">
      <c r="A167" s="1290" t="s">
        <v>1060</v>
      </c>
      <c r="B167" s="1291"/>
      <c r="C167" s="1292" t="s">
        <v>1061</v>
      </c>
      <c r="D167" s="1310"/>
      <c r="E167" s="1310"/>
      <c r="F167" s="1310"/>
      <c r="G167" s="1311"/>
    </row>
    <row r="168" customFormat="false" ht="4.5" hidden="false" customHeight="true" outlineLevel="0" collapsed="false">
      <c r="A168" s="1325"/>
      <c r="B168" s="1361"/>
      <c r="C168" s="1362"/>
      <c r="D168" s="1310"/>
      <c r="E168" s="1310"/>
      <c r="F168" s="1310"/>
      <c r="G168" s="1311"/>
    </row>
    <row r="169" customFormat="false" ht="12.75" hidden="false" customHeight="false" outlineLevel="0" collapsed="false">
      <c r="A169" s="19" t="n">
        <v>1</v>
      </c>
      <c r="B169" s="1312" t="s">
        <v>1062</v>
      </c>
      <c r="C169" s="1297" t="s">
        <v>1063</v>
      </c>
      <c r="D169" s="1295" t="n">
        <v>30000</v>
      </c>
      <c r="E169" s="1295" t="n">
        <v>71581</v>
      </c>
      <c r="F169" s="1295" t="n">
        <v>69705</v>
      </c>
      <c r="G169" s="1313" t="n">
        <v>97.3791928025593</v>
      </c>
    </row>
    <row r="170" customFormat="false" ht="12.75" hidden="false" customHeight="false" outlineLevel="0" collapsed="false">
      <c r="A170" s="19" t="n">
        <v>2</v>
      </c>
      <c r="B170" s="1312" t="s">
        <v>1064</v>
      </c>
      <c r="C170" s="1363" t="s">
        <v>1065</v>
      </c>
      <c r="D170" s="1295" t="n">
        <v>0</v>
      </c>
      <c r="E170" s="1295" t="n">
        <v>24750</v>
      </c>
      <c r="F170" s="1295" t="n">
        <v>24624</v>
      </c>
      <c r="G170" s="1313" t="n">
        <v>99.4909090909091</v>
      </c>
    </row>
    <row r="171" customFormat="false" ht="12.75" hidden="false" customHeight="false" outlineLevel="0" collapsed="false">
      <c r="A171" s="19" t="n">
        <v>3</v>
      </c>
      <c r="B171" s="1312" t="s">
        <v>1066</v>
      </c>
      <c r="C171" s="1363" t="s">
        <v>1067</v>
      </c>
      <c r="D171" s="1295" t="n">
        <v>0</v>
      </c>
      <c r="E171" s="1295" t="n">
        <v>25741</v>
      </c>
      <c r="F171" s="1295" t="n">
        <v>25571</v>
      </c>
      <c r="G171" s="1313" t="n">
        <v>99.3395749970864</v>
      </c>
    </row>
    <row r="172" customFormat="false" ht="12.75" hidden="false" customHeight="true" outlineLevel="0" collapsed="false">
      <c r="A172" s="19" t="n">
        <v>4</v>
      </c>
      <c r="B172" s="1312" t="s">
        <v>1068</v>
      </c>
      <c r="C172" s="1297" t="s">
        <v>1069</v>
      </c>
      <c r="D172" s="1295" t="n">
        <v>0</v>
      </c>
      <c r="E172" s="1295" t="n">
        <v>109</v>
      </c>
      <c r="F172" s="1295" t="n">
        <v>0</v>
      </c>
      <c r="G172" s="1313" t="n">
        <v>0</v>
      </c>
    </row>
    <row r="173" customFormat="false" ht="12.75" hidden="false" customHeight="true" outlineLevel="0" collapsed="false">
      <c r="A173" s="19" t="n">
        <v>5</v>
      </c>
      <c r="B173" s="1312" t="s">
        <v>1070</v>
      </c>
      <c r="C173" s="1297" t="s">
        <v>1071</v>
      </c>
      <c r="D173" s="1295"/>
      <c r="E173" s="1295" t="n">
        <v>2924</v>
      </c>
      <c r="F173" s="1295" t="n">
        <v>0</v>
      </c>
      <c r="G173" s="1313" t="n">
        <v>0</v>
      </c>
    </row>
    <row r="174" customFormat="false" ht="12.75" hidden="false" customHeight="true" outlineLevel="0" collapsed="false">
      <c r="A174" s="19"/>
      <c r="B174" s="1312"/>
      <c r="C174" s="1297"/>
      <c r="D174" s="1295"/>
      <c r="E174" s="1295"/>
      <c r="F174" s="1295"/>
      <c r="G174" s="1313"/>
    </row>
    <row r="175" customFormat="false" ht="12.75" hidden="false" customHeight="true" outlineLevel="0" collapsed="false">
      <c r="A175" s="1290"/>
      <c r="B175" s="1291"/>
      <c r="C175" s="1292" t="s">
        <v>1072</v>
      </c>
      <c r="D175" s="1310" t="n">
        <v>30000</v>
      </c>
      <c r="E175" s="1310" t="n">
        <v>125105</v>
      </c>
      <c r="F175" s="1310" t="n">
        <v>119900</v>
      </c>
      <c r="G175" s="1311" t="n">
        <v>95.8394948243476</v>
      </c>
    </row>
    <row r="176" customFormat="false" ht="8.1" hidden="false" customHeight="true" outlineLevel="0" collapsed="false">
      <c r="A176" s="1290"/>
      <c r="B176" s="1364"/>
      <c r="C176" s="1365"/>
      <c r="D176" s="1293"/>
      <c r="E176" s="1293"/>
      <c r="F176" s="1293"/>
      <c r="G176" s="1334"/>
    </row>
    <row r="177" customFormat="false" ht="12.75" hidden="false" customHeight="true" outlineLevel="0" collapsed="false">
      <c r="A177" s="1290" t="s">
        <v>1073</v>
      </c>
      <c r="B177" s="1291"/>
      <c r="C177" s="1292" t="s">
        <v>1074</v>
      </c>
      <c r="D177" s="1293"/>
      <c r="E177" s="1293"/>
      <c r="F177" s="1293"/>
      <c r="G177" s="1334"/>
    </row>
    <row r="178" customFormat="false" ht="3.75" hidden="false" customHeight="true" outlineLevel="0" collapsed="false">
      <c r="A178" s="1361"/>
      <c r="B178" s="1366"/>
      <c r="C178" s="1362"/>
      <c r="D178" s="1295"/>
      <c r="E178" s="1295"/>
      <c r="F178" s="1295"/>
      <c r="G178" s="1313"/>
    </row>
    <row r="179" customFormat="false" ht="12.75" hidden="false" customHeight="false" outlineLevel="0" collapsed="false">
      <c r="A179" s="19" t="n">
        <v>1</v>
      </c>
      <c r="B179" s="1312" t="s">
        <v>1075</v>
      </c>
      <c r="C179" s="1363" t="s">
        <v>1076</v>
      </c>
      <c r="D179" s="1295" t="n">
        <v>0</v>
      </c>
      <c r="E179" s="1295" t="n">
        <v>168</v>
      </c>
      <c r="F179" s="1295" t="n">
        <v>168</v>
      </c>
      <c r="G179" s="1313" t="n">
        <v>100</v>
      </c>
    </row>
    <row r="180" customFormat="false" ht="15.75" hidden="false" customHeight="false" outlineLevel="0" collapsed="false">
      <c r="A180" s="1290"/>
      <c r="B180" s="1291"/>
      <c r="C180" s="1292" t="s">
        <v>1077</v>
      </c>
      <c r="D180" s="1310" t="n">
        <v>0</v>
      </c>
      <c r="E180" s="1310" t="n">
        <v>168</v>
      </c>
      <c r="F180" s="1310" t="n">
        <v>168</v>
      </c>
      <c r="G180" s="1311" t="n">
        <v>100</v>
      </c>
    </row>
    <row r="181" customFormat="false" ht="8.1" hidden="false" customHeight="true" outlineLevel="0" collapsed="false">
      <c r="A181" s="1361"/>
      <c r="B181" s="1366"/>
      <c r="C181" s="1362"/>
      <c r="D181" s="1295"/>
      <c r="E181" s="1295"/>
      <c r="F181" s="1295"/>
      <c r="G181" s="1313"/>
    </row>
    <row r="182" customFormat="false" ht="15.75" hidden="true" customHeight="true" outlineLevel="0" collapsed="false">
      <c r="A182" s="1290" t="s">
        <v>1078</v>
      </c>
      <c r="B182" s="1291"/>
      <c r="C182" s="1292" t="s">
        <v>1079</v>
      </c>
      <c r="D182" s="1295"/>
      <c r="E182" s="1295"/>
      <c r="F182" s="1295"/>
      <c r="G182" s="1313"/>
    </row>
    <row r="183" customFormat="false" ht="6" hidden="true" customHeight="true" outlineLevel="0" collapsed="false">
      <c r="A183" s="1361"/>
      <c r="B183" s="1366"/>
      <c r="C183" s="1362"/>
      <c r="D183" s="1310"/>
      <c r="E183" s="1310"/>
      <c r="F183" s="1310"/>
      <c r="G183" s="1311"/>
    </row>
    <row r="184" customFormat="false" ht="3.75" hidden="true" customHeight="true" outlineLevel="0" collapsed="false">
      <c r="A184" s="19"/>
      <c r="B184" s="1312"/>
      <c r="C184" s="1363"/>
      <c r="D184" s="1295"/>
      <c r="E184" s="1295"/>
      <c r="F184" s="1295"/>
      <c r="G184" s="1313"/>
    </row>
    <row r="185" customFormat="false" ht="12.75" hidden="true" customHeight="true" outlineLevel="0" collapsed="false">
      <c r="A185" s="1290"/>
      <c r="B185" s="1291"/>
      <c r="C185" s="1292" t="s">
        <v>1080</v>
      </c>
      <c r="D185" s="1310" t="n">
        <v>0</v>
      </c>
      <c r="E185" s="1310" t="n">
        <v>0</v>
      </c>
      <c r="F185" s="1310" t="n">
        <v>0</v>
      </c>
      <c r="G185" s="1311" t="n">
        <v>0</v>
      </c>
    </row>
    <row r="186" customFormat="false" ht="5.25" hidden="false" customHeight="true" outlineLevel="0" collapsed="false">
      <c r="A186" s="1361"/>
      <c r="B186" s="1366"/>
      <c r="C186" s="1362"/>
      <c r="D186" s="1295"/>
      <c r="E186" s="1295"/>
      <c r="F186" s="1295"/>
      <c r="G186" s="1295"/>
    </row>
    <row r="187" customFormat="false" ht="15.75" hidden="false" customHeight="false" outlineLevel="0" collapsed="false">
      <c r="A187" s="1287" t="s">
        <v>71</v>
      </c>
      <c r="B187" s="1367"/>
      <c r="C187" s="1113" t="s">
        <v>1081</v>
      </c>
      <c r="D187" s="1285" t="n">
        <v>1368283</v>
      </c>
      <c r="E187" s="1285" t="n">
        <v>4215546</v>
      </c>
      <c r="F187" s="1285" t="n">
        <v>2749584</v>
      </c>
      <c r="G187" s="1368" t="n">
        <v>65.2248605518716</v>
      </c>
    </row>
    <row r="188" customFormat="false" ht="6" hidden="false" customHeight="true" outlineLevel="0" collapsed="false">
      <c r="A188" s="1238"/>
      <c r="B188" s="1369"/>
      <c r="C188" s="1317"/>
      <c r="D188" s="1370"/>
      <c r="E188" s="1295"/>
      <c r="F188" s="1295"/>
      <c r="G188" s="1368"/>
    </row>
    <row r="189" customFormat="false" ht="28.5" hidden="false" customHeight="true" outlineLevel="0" collapsed="false">
      <c r="A189" s="1371"/>
      <c r="B189" s="1372"/>
      <c r="C189" s="1373" t="s">
        <v>1082</v>
      </c>
      <c r="D189" s="1374" t="n">
        <v>1454341</v>
      </c>
      <c r="E189" s="1374" t="n">
        <v>4383215</v>
      </c>
      <c r="F189" s="1374" t="n">
        <v>2798011</v>
      </c>
      <c r="G189" s="1375" t="n">
        <v>63.8346738638191</v>
      </c>
    </row>
    <row r="190" customFormat="false" ht="12.75" hidden="false" customHeight="false" outlineLevel="0" collapsed="false">
      <c r="A190" s="1376"/>
      <c r="B190" s="0"/>
      <c r="C190" s="1377"/>
      <c r="D190" s="1378"/>
      <c r="E190" s="993"/>
      <c r="F190" s="994"/>
      <c r="G190" s="1379"/>
    </row>
    <row r="191" customFormat="false" ht="12.75" hidden="false" customHeight="false" outlineLevel="0" collapsed="false">
      <c r="A191" s="1376"/>
      <c r="B191" s="0"/>
      <c r="C191" s="463"/>
      <c r="D191" s="1378"/>
      <c r="E191" s="993"/>
      <c r="F191" s="994"/>
      <c r="G191" s="1379"/>
    </row>
    <row r="192" customFormat="false" ht="12.75" hidden="false" customHeight="false" outlineLevel="0" collapsed="false">
      <c r="A192" s="1376"/>
      <c r="B192" s="0"/>
      <c r="C192" s="463"/>
      <c r="D192" s="1378"/>
      <c r="E192" s="993"/>
      <c r="F192" s="994"/>
      <c r="G192" s="1379"/>
    </row>
    <row r="193" customFormat="false" ht="12.75" hidden="false" customHeight="false" outlineLevel="0" collapsed="false">
      <c r="A193" s="1376"/>
      <c r="B193" s="0"/>
      <c r="C193" s="1377"/>
      <c r="D193" s="1378"/>
      <c r="E193" s="993"/>
      <c r="F193" s="994"/>
      <c r="G193" s="1379"/>
    </row>
    <row r="194" customFormat="false" ht="12.75" hidden="false" customHeight="false" outlineLevel="0" collapsed="false">
      <c r="A194" s="1376"/>
      <c r="B194" s="0"/>
      <c r="C194" s="1377"/>
      <c r="D194" s="1378"/>
      <c r="E194" s="993"/>
      <c r="F194" s="994"/>
      <c r="G194" s="1379"/>
    </row>
    <row r="195" customFormat="false" ht="12.75" hidden="false" customHeight="false" outlineLevel="0" collapsed="false">
      <c r="A195" s="1376"/>
      <c r="B195" s="0"/>
      <c r="C195" s="1377"/>
      <c r="D195" s="1378"/>
      <c r="E195" s="993"/>
      <c r="F195" s="994"/>
      <c r="G195" s="1379"/>
    </row>
    <row r="196" customFormat="false" ht="12.75" hidden="false" customHeight="false" outlineLevel="0" collapsed="false">
      <c r="A196" s="1376"/>
      <c r="B196" s="0"/>
      <c r="C196" s="1377"/>
      <c r="D196" s="1378"/>
      <c r="E196" s="993"/>
      <c r="F196" s="994"/>
      <c r="G196" s="1379"/>
    </row>
    <row r="197" customFormat="false" ht="12.75" hidden="false" customHeight="false" outlineLevel="0" collapsed="false">
      <c r="A197" s="1376"/>
      <c r="B197" s="0"/>
      <c r="C197" s="1377"/>
      <c r="D197" s="1378"/>
      <c r="E197" s="993"/>
      <c r="F197" s="994"/>
      <c r="G197" s="1379"/>
    </row>
    <row r="198" customFormat="false" ht="12.75" hidden="false" customHeight="false" outlineLevel="0" collapsed="false">
      <c r="A198" s="1376"/>
      <c r="B198" s="0"/>
      <c r="C198" s="1377"/>
      <c r="D198" s="1378"/>
      <c r="E198" s="993"/>
      <c r="F198" s="994"/>
      <c r="G198" s="1379"/>
    </row>
    <row r="199" customFormat="false" ht="12.75" hidden="false" customHeight="false" outlineLevel="0" collapsed="false">
      <c r="A199" s="1376"/>
      <c r="B199" s="0"/>
      <c r="C199" s="1377"/>
      <c r="D199" s="1378"/>
      <c r="E199" s="993"/>
      <c r="F199" s="994"/>
      <c r="G199" s="1379"/>
    </row>
    <row r="200" customFormat="false" ht="12.75" hidden="false" customHeight="false" outlineLevel="0" collapsed="false">
      <c r="A200" s="1376"/>
      <c r="B200" s="0"/>
      <c r="C200" s="1377"/>
      <c r="D200" s="1378"/>
      <c r="E200" s="993"/>
      <c r="F200" s="994"/>
      <c r="G200" s="1379"/>
    </row>
    <row r="201" customFormat="false" ht="12.75" hidden="false" customHeight="false" outlineLevel="0" collapsed="false">
      <c r="A201" s="1376"/>
      <c r="B201" s="0"/>
      <c r="C201" s="1377"/>
      <c r="D201" s="1378"/>
      <c r="E201" s="993"/>
      <c r="F201" s="994"/>
      <c r="G201" s="1379"/>
    </row>
    <row r="202" customFormat="false" ht="12.75" hidden="false" customHeight="false" outlineLevel="0" collapsed="false">
      <c r="A202" s="1376"/>
      <c r="B202" s="0"/>
      <c r="C202" s="1377"/>
      <c r="D202" s="1378"/>
      <c r="E202" s="993"/>
      <c r="F202" s="994"/>
      <c r="G202" s="1379"/>
    </row>
    <row r="203" customFormat="false" ht="12.75" hidden="false" customHeight="false" outlineLevel="0" collapsed="false">
      <c r="A203" s="1376"/>
      <c r="B203" s="0"/>
      <c r="C203" s="1377"/>
      <c r="D203" s="1378"/>
      <c r="E203" s="993"/>
      <c r="F203" s="994"/>
      <c r="G203" s="1379"/>
    </row>
    <row r="204" customFormat="false" ht="12.75" hidden="false" customHeight="false" outlineLevel="0" collapsed="false">
      <c r="A204" s="1376"/>
      <c r="B204" s="0"/>
      <c r="C204" s="1377"/>
      <c r="D204" s="1378"/>
      <c r="E204" s="993"/>
      <c r="F204" s="994"/>
      <c r="G204" s="1379"/>
    </row>
    <row r="205" customFormat="false" ht="12.75" hidden="false" customHeight="false" outlineLevel="0" collapsed="false">
      <c r="A205" s="1376"/>
      <c r="B205" s="0"/>
      <c r="C205" s="1377"/>
      <c r="D205" s="1378"/>
      <c r="E205" s="993"/>
      <c r="F205" s="994"/>
      <c r="G205" s="1379"/>
    </row>
    <row r="206" customFormat="false" ht="12.75" hidden="false" customHeight="false" outlineLevel="0" collapsed="false">
      <c r="A206" s="1376"/>
      <c r="B206" s="0"/>
      <c r="C206" s="1377"/>
      <c r="D206" s="1378"/>
      <c r="E206" s="993"/>
      <c r="F206" s="994"/>
      <c r="G206" s="1379"/>
    </row>
    <row r="207" customFormat="false" ht="12.75" hidden="false" customHeight="false" outlineLevel="0" collapsed="false">
      <c r="A207" s="1376"/>
      <c r="B207" s="0"/>
      <c r="C207" s="1377"/>
      <c r="D207" s="1378"/>
      <c r="E207" s="993"/>
      <c r="F207" s="994"/>
      <c r="G207" s="1379"/>
    </row>
    <row r="208" customFormat="false" ht="12.75" hidden="false" customHeight="false" outlineLevel="0" collapsed="false">
      <c r="A208" s="1376"/>
      <c r="B208" s="0"/>
      <c r="C208" s="1377"/>
      <c r="D208" s="1378"/>
      <c r="E208" s="993"/>
      <c r="F208" s="994"/>
      <c r="G208" s="1379"/>
    </row>
    <row r="209" customFormat="false" ht="12.75" hidden="false" customHeight="false" outlineLevel="0" collapsed="false">
      <c r="A209" s="1376"/>
      <c r="B209" s="0"/>
      <c r="C209" s="1377"/>
      <c r="D209" s="1378"/>
      <c r="E209" s="993"/>
      <c r="F209" s="994"/>
      <c r="G209" s="1379"/>
    </row>
    <row r="210" customFormat="false" ht="12.75" hidden="false" customHeight="false" outlineLevel="0" collapsed="false">
      <c r="A210" s="1376"/>
      <c r="B210" s="0"/>
      <c r="C210" s="1377"/>
      <c r="D210" s="1378"/>
      <c r="E210" s="993"/>
      <c r="F210" s="994"/>
      <c r="G210" s="1379"/>
    </row>
    <row r="211" customFormat="false" ht="12.75" hidden="false" customHeight="false" outlineLevel="0" collapsed="false">
      <c r="A211" s="1376"/>
      <c r="B211" s="0"/>
      <c r="C211" s="1377"/>
      <c r="D211" s="1378"/>
      <c r="E211" s="993"/>
      <c r="F211" s="994"/>
      <c r="G211" s="1379"/>
    </row>
    <row r="212" customFormat="false" ht="12.75" hidden="false" customHeight="false" outlineLevel="0" collapsed="false">
      <c r="A212" s="1376"/>
      <c r="B212" s="0"/>
      <c r="C212" s="1377"/>
      <c r="D212" s="1378"/>
      <c r="E212" s="993"/>
      <c r="F212" s="994"/>
      <c r="G212" s="1379"/>
    </row>
    <row r="213" customFormat="false" ht="12.75" hidden="false" customHeight="false" outlineLevel="0" collapsed="false">
      <c r="A213" s="1376"/>
      <c r="B213" s="0"/>
      <c r="C213" s="1377"/>
      <c r="D213" s="1378"/>
      <c r="E213" s="993"/>
      <c r="F213" s="994"/>
      <c r="G213" s="1379"/>
    </row>
    <row r="214" customFormat="false" ht="12.75" hidden="false" customHeight="false" outlineLevel="0" collapsed="false">
      <c r="A214" s="1376"/>
      <c r="B214" s="0"/>
      <c r="C214" s="1377"/>
      <c r="D214" s="1378"/>
      <c r="E214" s="993"/>
      <c r="F214" s="994"/>
      <c r="G214" s="1379"/>
    </row>
    <row r="215" customFormat="false" ht="12.75" hidden="false" customHeight="false" outlineLevel="0" collapsed="false">
      <c r="A215" s="1376"/>
      <c r="B215" s="0"/>
      <c r="C215" s="1377"/>
      <c r="D215" s="1378"/>
      <c r="E215" s="993"/>
      <c r="F215" s="994"/>
      <c r="G215" s="1379"/>
    </row>
    <row r="216" customFormat="false" ht="12.75" hidden="false" customHeight="false" outlineLevel="0" collapsed="false">
      <c r="A216" s="1376"/>
      <c r="B216" s="0"/>
      <c r="C216" s="1377"/>
      <c r="D216" s="1378"/>
      <c r="E216" s="993"/>
      <c r="F216" s="994"/>
      <c r="G216" s="1379"/>
    </row>
    <row r="217" customFormat="false" ht="12.75" hidden="false" customHeight="false" outlineLevel="0" collapsed="false">
      <c r="A217" s="1376"/>
      <c r="B217" s="0"/>
      <c r="C217" s="1377"/>
      <c r="D217" s="1378"/>
      <c r="E217" s="993"/>
      <c r="F217" s="994"/>
      <c r="G217" s="1379"/>
    </row>
    <row r="218" customFormat="false" ht="12.75" hidden="false" customHeight="false" outlineLevel="0" collapsed="false">
      <c r="A218" s="1376"/>
      <c r="B218" s="0"/>
      <c r="C218" s="1377"/>
      <c r="D218" s="1378"/>
      <c r="E218" s="993"/>
      <c r="F218" s="994"/>
      <c r="G218" s="1379"/>
    </row>
    <row r="219" customFormat="false" ht="12.75" hidden="false" customHeight="false" outlineLevel="0" collapsed="false">
      <c r="A219" s="1376"/>
      <c r="B219" s="0"/>
      <c r="C219" s="1377"/>
      <c r="D219" s="1378"/>
      <c r="E219" s="993"/>
      <c r="F219" s="994"/>
      <c r="G219" s="1379"/>
    </row>
    <row r="220" customFormat="false" ht="12.75" hidden="false" customHeight="false" outlineLevel="0" collapsed="false">
      <c r="A220" s="1376"/>
      <c r="B220" s="0"/>
      <c r="C220" s="1377"/>
      <c r="D220" s="1378"/>
      <c r="E220" s="993"/>
      <c r="F220" s="994"/>
      <c r="G220" s="1379"/>
    </row>
    <row r="221" customFormat="false" ht="12.75" hidden="false" customHeight="false" outlineLevel="0" collapsed="false">
      <c r="A221" s="1376"/>
      <c r="B221" s="0"/>
      <c r="C221" s="1377"/>
      <c r="D221" s="1378"/>
      <c r="E221" s="993"/>
      <c r="F221" s="994"/>
      <c r="G221" s="1379"/>
    </row>
    <row r="222" customFormat="false" ht="12.75" hidden="false" customHeight="false" outlineLevel="0" collapsed="false">
      <c r="A222" s="1376"/>
      <c r="B222" s="0"/>
      <c r="C222" s="1377"/>
      <c r="D222" s="1378"/>
      <c r="E222" s="993"/>
      <c r="F222" s="994"/>
      <c r="G222" s="1379"/>
    </row>
    <row r="223" customFormat="false" ht="12.75" hidden="false" customHeight="false" outlineLevel="0" collapsed="false">
      <c r="A223" s="1376"/>
      <c r="B223" s="0"/>
      <c r="C223" s="1377"/>
      <c r="D223" s="1378"/>
      <c r="E223" s="993"/>
      <c r="F223" s="994"/>
      <c r="G223" s="1379"/>
    </row>
    <row r="224" customFormat="false" ht="12.75" hidden="false" customHeight="false" outlineLevel="0" collapsed="false">
      <c r="A224" s="1376"/>
      <c r="B224" s="0"/>
      <c r="C224" s="1377"/>
      <c r="D224" s="1378"/>
      <c r="E224" s="993"/>
      <c r="F224" s="994"/>
      <c r="G224" s="1379"/>
    </row>
    <row r="225" customFormat="false" ht="12.75" hidden="false" customHeight="false" outlineLevel="0" collapsed="false">
      <c r="A225" s="1376"/>
      <c r="B225" s="0"/>
      <c r="C225" s="1377"/>
      <c r="D225" s="1378"/>
      <c r="E225" s="993"/>
      <c r="F225" s="994"/>
      <c r="G225" s="1379"/>
    </row>
    <row r="226" customFormat="false" ht="12.75" hidden="false" customHeight="false" outlineLevel="0" collapsed="false">
      <c r="A226" s="1376"/>
      <c r="B226" s="0"/>
      <c r="C226" s="1377"/>
      <c r="D226" s="1378"/>
      <c r="E226" s="993"/>
      <c r="F226" s="994"/>
      <c r="G226" s="1379"/>
    </row>
    <row r="227" customFormat="false" ht="12.75" hidden="false" customHeight="false" outlineLevel="0" collapsed="false">
      <c r="A227" s="1376"/>
      <c r="B227" s="0"/>
      <c r="C227" s="1377"/>
      <c r="D227" s="1378"/>
      <c r="E227" s="993"/>
      <c r="F227" s="994"/>
      <c r="G227" s="1379"/>
    </row>
    <row r="228" customFormat="false" ht="12.75" hidden="false" customHeight="false" outlineLevel="0" collapsed="false">
      <c r="A228" s="1376"/>
      <c r="B228" s="0"/>
      <c r="C228" s="1377"/>
      <c r="D228" s="1378"/>
      <c r="E228" s="993"/>
      <c r="F228" s="994"/>
      <c r="G228" s="1379"/>
    </row>
    <row r="229" customFormat="false" ht="12.75" hidden="false" customHeight="false" outlineLevel="0" collapsed="false">
      <c r="A229" s="1376"/>
      <c r="B229" s="0"/>
      <c r="C229" s="1377"/>
      <c r="D229" s="1378"/>
      <c r="E229" s="993"/>
      <c r="F229" s="994"/>
      <c r="G229" s="1379"/>
    </row>
    <row r="230" customFormat="false" ht="12.75" hidden="false" customHeight="false" outlineLevel="0" collapsed="false">
      <c r="A230" s="1376"/>
      <c r="B230" s="0"/>
      <c r="C230" s="1377"/>
      <c r="D230" s="1378"/>
      <c r="E230" s="993"/>
      <c r="F230" s="994"/>
      <c r="G230" s="1379"/>
    </row>
    <row r="231" customFormat="false" ht="12.75" hidden="false" customHeight="false" outlineLevel="0" collapsed="false">
      <c r="A231" s="1376"/>
      <c r="B231" s="0"/>
      <c r="C231" s="1377"/>
      <c r="D231" s="1378"/>
      <c r="E231" s="993"/>
      <c r="F231" s="994"/>
      <c r="G231" s="1379"/>
    </row>
    <row r="232" customFormat="false" ht="12.75" hidden="false" customHeight="false" outlineLevel="0" collapsed="false">
      <c r="A232" s="1376"/>
      <c r="B232" s="0"/>
      <c r="C232" s="1377"/>
      <c r="D232" s="1378"/>
      <c r="E232" s="993"/>
      <c r="F232" s="994"/>
      <c r="G232" s="1379"/>
    </row>
    <row r="233" customFormat="false" ht="12.75" hidden="false" customHeight="false" outlineLevel="0" collapsed="false">
      <c r="A233" s="1376"/>
      <c r="B233" s="0"/>
      <c r="C233" s="1377"/>
      <c r="D233" s="1378"/>
      <c r="E233" s="993"/>
      <c r="F233" s="994"/>
      <c r="G233" s="1379"/>
    </row>
    <row r="234" customFormat="false" ht="12.75" hidden="false" customHeight="false" outlineLevel="0" collapsed="false">
      <c r="A234" s="1376"/>
      <c r="B234" s="0"/>
      <c r="C234" s="1377"/>
      <c r="D234" s="1378"/>
      <c r="E234" s="993"/>
      <c r="F234" s="994"/>
      <c r="G234" s="1379"/>
    </row>
    <row r="235" customFormat="false" ht="12.75" hidden="false" customHeight="false" outlineLevel="0" collapsed="false">
      <c r="A235" s="1376"/>
      <c r="B235" s="0"/>
      <c r="C235" s="1377"/>
      <c r="D235" s="1378"/>
      <c r="E235" s="993"/>
      <c r="F235" s="994"/>
      <c r="G235" s="1379"/>
    </row>
    <row r="236" customFormat="false" ht="12.75" hidden="false" customHeight="false" outlineLevel="0" collapsed="false">
      <c r="A236" s="1376"/>
      <c r="B236" s="0"/>
      <c r="C236" s="1377"/>
      <c r="D236" s="1378"/>
      <c r="E236" s="993"/>
      <c r="F236" s="994"/>
      <c r="G236" s="1379"/>
    </row>
    <row r="237" customFormat="false" ht="12.75" hidden="false" customHeight="false" outlineLevel="0" collapsed="false">
      <c r="A237" s="1376"/>
      <c r="B237" s="0"/>
      <c r="C237" s="1377"/>
      <c r="D237" s="1378"/>
      <c r="E237" s="993"/>
      <c r="F237" s="994"/>
      <c r="G237" s="1379"/>
    </row>
    <row r="238" customFormat="false" ht="12.75" hidden="false" customHeight="false" outlineLevel="0" collapsed="false">
      <c r="A238" s="1376"/>
      <c r="B238" s="0"/>
      <c r="C238" s="1377"/>
      <c r="D238" s="1378"/>
      <c r="E238" s="993"/>
      <c r="F238" s="994"/>
      <c r="G238" s="1379"/>
    </row>
    <row r="239" customFormat="false" ht="12.75" hidden="false" customHeight="false" outlineLevel="0" collapsed="false">
      <c r="A239" s="1376"/>
      <c r="B239" s="0"/>
      <c r="C239" s="1377"/>
      <c r="D239" s="1378"/>
      <c r="E239" s="993"/>
      <c r="F239" s="994"/>
      <c r="G239" s="1379"/>
    </row>
    <row r="240" customFormat="false" ht="12.75" hidden="false" customHeight="false" outlineLevel="0" collapsed="false">
      <c r="A240" s="1376"/>
      <c r="B240" s="0"/>
      <c r="C240" s="1377"/>
      <c r="D240" s="1378"/>
      <c r="E240" s="993"/>
      <c r="F240" s="994"/>
      <c r="G240" s="1379"/>
    </row>
    <row r="241" customFormat="false" ht="12.75" hidden="false" customHeight="false" outlineLevel="0" collapsed="false">
      <c r="A241" s="1376"/>
      <c r="B241" s="0"/>
      <c r="C241" s="1377"/>
      <c r="D241" s="1378"/>
      <c r="E241" s="993"/>
      <c r="F241" s="994"/>
      <c r="G241" s="1379"/>
    </row>
    <row r="242" customFormat="false" ht="12.75" hidden="false" customHeight="false" outlineLevel="0" collapsed="false">
      <c r="A242" s="1376"/>
      <c r="B242" s="0"/>
      <c r="C242" s="1377"/>
      <c r="D242" s="1378"/>
      <c r="E242" s="993"/>
      <c r="F242" s="994"/>
      <c r="G242" s="1379"/>
    </row>
    <row r="243" customFormat="false" ht="12.75" hidden="false" customHeight="false" outlineLevel="0" collapsed="false">
      <c r="A243" s="1376"/>
      <c r="B243" s="0"/>
      <c r="C243" s="1377"/>
      <c r="D243" s="1378"/>
      <c r="E243" s="993"/>
      <c r="F243" s="994"/>
      <c r="G243" s="1379"/>
    </row>
    <row r="244" customFormat="false" ht="12.75" hidden="false" customHeight="false" outlineLevel="0" collapsed="false">
      <c r="A244" s="1376"/>
      <c r="B244" s="0"/>
      <c r="C244" s="1377"/>
      <c r="D244" s="1378"/>
      <c r="E244" s="993"/>
      <c r="F244" s="994"/>
      <c r="G244" s="1379"/>
    </row>
    <row r="245" customFormat="false" ht="12.75" hidden="false" customHeight="false" outlineLevel="0" collapsed="false">
      <c r="A245" s="1376"/>
      <c r="B245" s="0"/>
      <c r="C245" s="1377"/>
      <c r="D245" s="1378"/>
      <c r="E245" s="993"/>
      <c r="F245" s="994"/>
      <c r="G245" s="1379"/>
    </row>
    <row r="246" customFormat="false" ht="12.75" hidden="false" customHeight="false" outlineLevel="0" collapsed="false">
      <c r="A246" s="1376"/>
      <c r="B246" s="0"/>
      <c r="C246" s="1377"/>
      <c r="D246" s="1378"/>
      <c r="E246" s="993"/>
      <c r="F246" s="994"/>
      <c r="G246" s="1379"/>
    </row>
    <row r="247" customFormat="false" ht="12.75" hidden="false" customHeight="false" outlineLevel="0" collapsed="false">
      <c r="A247" s="1376"/>
      <c r="B247" s="0"/>
      <c r="C247" s="1377"/>
      <c r="D247" s="1378"/>
      <c r="E247" s="993"/>
      <c r="F247" s="994"/>
      <c r="G247" s="1379"/>
    </row>
    <row r="248" customFormat="false" ht="12.75" hidden="false" customHeight="false" outlineLevel="0" collapsed="false">
      <c r="A248" s="1376"/>
      <c r="B248" s="0"/>
      <c r="C248" s="1377"/>
      <c r="D248" s="1378"/>
      <c r="E248" s="993"/>
      <c r="F248" s="994"/>
      <c r="G248" s="1379"/>
    </row>
    <row r="249" customFormat="false" ht="12.75" hidden="false" customHeight="false" outlineLevel="0" collapsed="false">
      <c r="A249" s="1376"/>
      <c r="B249" s="0"/>
      <c r="C249" s="1377"/>
      <c r="D249" s="1378"/>
      <c r="E249" s="993"/>
      <c r="F249" s="994"/>
      <c r="G249" s="1379"/>
    </row>
    <row r="250" customFormat="false" ht="12.75" hidden="false" customHeight="false" outlineLevel="0" collapsed="false">
      <c r="A250" s="1376"/>
      <c r="B250" s="0"/>
      <c r="C250" s="1377"/>
      <c r="D250" s="1378"/>
      <c r="E250" s="993"/>
      <c r="F250" s="994"/>
      <c r="G250" s="1379"/>
    </row>
    <row r="251" customFormat="false" ht="12.75" hidden="false" customHeight="false" outlineLevel="0" collapsed="false">
      <c r="A251" s="1376"/>
      <c r="B251" s="0"/>
      <c r="C251" s="1377"/>
      <c r="D251" s="1378"/>
      <c r="E251" s="993"/>
      <c r="F251" s="994"/>
      <c r="G251" s="1379"/>
    </row>
    <row r="252" customFormat="false" ht="12.75" hidden="false" customHeight="false" outlineLevel="0" collapsed="false">
      <c r="A252" s="1376"/>
      <c r="B252" s="0"/>
      <c r="C252" s="1377"/>
      <c r="D252" s="1378"/>
      <c r="E252" s="993"/>
      <c r="F252" s="994"/>
      <c r="G252" s="1379"/>
    </row>
    <row r="253" customFormat="false" ht="12.75" hidden="false" customHeight="false" outlineLevel="0" collapsed="false">
      <c r="A253" s="1376"/>
      <c r="B253" s="0"/>
      <c r="C253" s="1377"/>
      <c r="D253" s="1378"/>
      <c r="E253" s="993"/>
      <c r="F253" s="994"/>
      <c r="G253" s="1379"/>
    </row>
    <row r="254" customFormat="false" ht="12.75" hidden="false" customHeight="false" outlineLevel="0" collapsed="false">
      <c r="A254" s="1376"/>
      <c r="B254" s="0"/>
      <c r="C254" s="1377"/>
      <c r="D254" s="1378"/>
      <c r="E254" s="993"/>
      <c r="F254" s="994"/>
      <c r="G254" s="1379"/>
    </row>
    <row r="255" customFormat="false" ht="12.75" hidden="false" customHeight="false" outlineLevel="0" collapsed="false">
      <c r="A255" s="1376"/>
      <c r="B255" s="0"/>
      <c r="C255" s="1377"/>
      <c r="D255" s="1378"/>
      <c r="E255" s="993"/>
      <c r="F255" s="994"/>
      <c r="G255" s="1379"/>
    </row>
    <row r="256" customFormat="false" ht="12.75" hidden="false" customHeight="false" outlineLevel="0" collapsed="false">
      <c r="A256" s="1376"/>
      <c r="B256" s="0"/>
      <c r="C256" s="1377"/>
      <c r="D256" s="1378"/>
      <c r="E256" s="993"/>
      <c r="F256" s="994"/>
      <c r="G256" s="1379"/>
    </row>
    <row r="257" customFormat="false" ht="12.75" hidden="false" customHeight="false" outlineLevel="0" collapsed="false">
      <c r="A257" s="1376"/>
      <c r="B257" s="0"/>
      <c r="C257" s="1377"/>
      <c r="D257" s="1378"/>
      <c r="E257" s="993"/>
      <c r="F257" s="994"/>
      <c r="G257" s="1379"/>
    </row>
    <row r="258" customFormat="false" ht="12.75" hidden="false" customHeight="false" outlineLevel="0" collapsed="false">
      <c r="A258" s="1376"/>
      <c r="B258" s="0"/>
      <c r="C258" s="1377"/>
      <c r="D258" s="1378"/>
      <c r="E258" s="993"/>
      <c r="F258" s="994"/>
      <c r="G258" s="1379"/>
    </row>
    <row r="259" customFormat="false" ht="12.75" hidden="false" customHeight="false" outlineLevel="0" collapsed="false">
      <c r="A259" s="1376"/>
      <c r="B259" s="0"/>
      <c r="C259" s="1377"/>
      <c r="D259" s="1378"/>
      <c r="E259" s="993"/>
      <c r="F259" s="994"/>
      <c r="G259" s="1379"/>
    </row>
    <row r="260" customFormat="false" ht="12.75" hidden="false" customHeight="false" outlineLevel="0" collapsed="false">
      <c r="A260" s="1376"/>
      <c r="B260" s="0"/>
      <c r="C260" s="1377"/>
      <c r="D260" s="1378"/>
      <c r="E260" s="993"/>
      <c r="F260" s="994"/>
      <c r="G260" s="1379"/>
    </row>
    <row r="261" customFormat="false" ht="12.75" hidden="false" customHeight="false" outlineLevel="0" collapsed="false">
      <c r="A261" s="1376"/>
      <c r="B261" s="0"/>
      <c r="C261" s="1377"/>
      <c r="D261" s="1378"/>
      <c r="E261" s="993"/>
      <c r="F261" s="994"/>
      <c r="G261" s="1379"/>
    </row>
    <row r="262" customFormat="false" ht="12.75" hidden="false" customHeight="false" outlineLevel="0" collapsed="false">
      <c r="A262" s="1376"/>
      <c r="B262" s="0"/>
      <c r="C262" s="1377"/>
      <c r="D262" s="1378"/>
      <c r="E262" s="993"/>
      <c r="F262" s="994"/>
      <c r="G262" s="1379"/>
    </row>
    <row r="263" customFormat="false" ht="12.75" hidden="false" customHeight="false" outlineLevel="0" collapsed="false">
      <c r="A263" s="1376"/>
      <c r="B263" s="0"/>
      <c r="C263" s="1377"/>
      <c r="D263" s="1378"/>
      <c r="E263" s="993"/>
      <c r="F263" s="994"/>
      <c r="G263" s="1379"/>
    </row>
    <row r="264" customFormat="false" ht="12.75" hidden="false" customHeight="false" outlineLevel="0" collapsed="false">
      <c r="A264" s="1376"/>
      <c r="B264" s="0"/>
      <c r="C264" s="1377"/>
      <c r="D264" s="1378"/>
      <c r="E264" s="993"/>
      <c r="F264" s="994"/>
      <c r="G264" s="1379"/>
    </row>
    <row r="265" customFormat="false" ht="12.75" hidden="false" customHeight="false" outlineLevel="0" collapsed="false">
      <c r="A265" s="1376"/>
      <c r="B265" s="0"/>
      <c r="C265" s="1377"/>
      <c r="D265" s="1378"/>
      <c r="E265" s="993"/>
      <c r="F265" s="994"/>
      <c r="G265" s="1379"/>
    </row>
    <row r="266" customFormat="false" ht="12.75" hidden="false" customHeight="false" outlineLevel="0" collapsed="false">
      <c r="A266" s="1376"/>
      <c r="B266" s="0"/>
      <c r="C266" s="1377"/>
      <c r="D266" s="1378"/>
      <c r="E266" s="993"/>
      <c r="F266" s="994"/>
      <c r="G266" s="1379"/>
    </row>
    <row r="267" customFormat="false" ht="12.75" hidden="false" customHeight="false" outlineLevel="0" collapsed="false">
      <c r="A267" s="1376"/>
      <c r="B267" s="0"/>
      <c r="C267" s="1377"/>
      <c r="D267" s="1378"/>
      <c r="E267" s="993"/>
      <c r="F267" s="994"/>
      <c r="G267" s="1379"/>
    </row>
    <row r="268" customFormat="false" ht="12.75" hidden="false" customHeight="false" outlineLevel="0" collapsed="false">
      <c r="A268" s="1376"/>
      <c r="B268" s="0"/>
      <c r="C268" s="1377"/>
      <c r="D268" s="1378"/>
      <c r="E268" s="993"/>
      <c r="F268" s="994"/>
      <c r="G268" s="1379"/>
    </row>
    <row r="269" customFormat="false" ht="12.75" hidden="false" customHeight="false" outlineLevel="0" collapsed="false">
      <c r="A269" s="1376"/>
      <c r="B269" s="0"/>
      <c r="C269" s="1377"/>
      <c r="D269" s="1378"/>
      <c r="E269" s="993"/>
      <c r="F269" s="994"/>
      <c r="G269" s="1379"/>
    </row>
    <row r="270" customFormat="false" ht="12.75" hidden="false" customHeight="false" outlineLevel="0" collapsed="false">
      <c r="A270" s="1376"/>
      <c r="B270" s="0"/>
      <c r="C270" s="1377"/>
      <c r="D270" s="1378"/>
      <c r="E270" s="993"/>
      <c r="F270" s="994"/>
      <c r="G270" s="1379"/>
    </row>
    <row r="271" customFormat="false" ht="12.75" hidden="false" customHeight="false" outlineLevel="0" collapsed="false">
      <c r="A271" s="1376"/>
      <c r="B271" s="0"/>
      <c r="C271" s="1377"/>
      <c r="D271" s="1378"/>
      <c r="E271" s="993"/>
      <c r="F271" s="994"/>
      <c r="G271" s="1379"/>
    </row>
    <row r="272" customFormat="false" ht="12.75" hidden="false" customHeight="false" outlineLevel="0" collapsed="false">
      <c r="A272" s="1376"/>
      <c r="B272" s="0"/>
      <c r="C272" s="1377"/>
      <c r="D272" s="1378"/>
      <c r="E272" s="993"/>
      <c r="F272" s="994"/>
      <c r="G272" s="1379"/>
    </row>
    <row r="273" customFormat="false" ht="12.75" hidden="false" customHeight="false" outlineLevel="0" collapsed="false">
      <c r="A273" s="1376"/>
      <c r="B273" s="0"/>
      <c r="C273" s="1377"/>
      <c r="D273" s="1378"/>
      <c r="E273" s="993"/>
      <c r="F273" s="994"/>
      <c r="G273" s="1379"/>
    </row>
    <row r="274" customFormat="false" ht="12.75" hidden="false" customHeight="false" outlineLevel="0" collapsed="false">
      <c r="A274" s="1376"/>
      <c r="B274" s="0"/>
      <c r="C274" s="1377"/>
      <c r="D274" s="1378"/>
      <c r="E274" s="993"/>
      <c r="F274" s="994"/>
      <c r="G274" s="1379"/>
    </row>
    <row r="275" customFormat="false" ht="12.75" hidden="false" customHeight="false" outlineLevel="0" collapsed="false">
      <c r="A275" s="1376"/>
      <c r="B275" s="0"/>
      <c r="C275" s="1377"/>
      <c r="D275" s="1378"/>
      <c r="E275" s="993"/>
      <c r="F275" s="994"/>
      <c r="G275" s="1379"/>
    </row>
    <row r="276" customFormat="false" ht="12.75" hidden="false" customHeight="false" outlineLevel="0" collapsed="false">
      <c r="A276" s="1376"/>
      <c r="B276" s="0"/>
      <c r="C276" s="1377"/>
      <c r="D276" s="1378"/>
      <c r="E276" s="993"/>
      <c r="F276" s="994"/>
      <c r="G276" s="1379"/>
    </row>
    <row r="277" customFormat="false" ht="12.75" hidden="false" customHeight="false" outlineLevel="0" collapsed="false">
      <c r="A277" s="1376"/>
      <c r="B277" s="0"/>
      <c r="C277" s="1377"/>
      <c r="D277" s="1378"/>
      <c r="E277" s="993"/>
      <c r="F277" s="994"/>
      <c r="G277" s="1379"/>
    </row>
    <row r="278" customFormat="false" ht="12.75" hidden="false" customHeight="false" outlineLevel="0" collapsed="false">
      <c r="A278" s="1376"/>
      <c r="B278" s="0"/>
      <c r="C278" s="1377"/>
      <c r="D278" s="1378"/>
      <c r="E278" s="993"/>
      <c r="F278" s="994"/>
      <c r="G278" s="1379"/>
    </row>
    <row r="279" customFormat="false" ht="12.75" hidden="false" customHeight="false" outlineLevel="0" collapsed="false">
      <c r="A279" s="1376"/>
      <c r="B279" s="0"/>
      <c r="C279" s="1377"/>
      <c r="D279" s="1378"/>
      <c r="E279" s="993"/>
      <c r="F279" s="994"/>
      <c r="G279" s="1379"/>
    </row>
    <row r="280" customFormat="false" ht="12.75" hidden="false" customHeight="false" outlineLevel="0" collapsed="false">
      <c r="A280" s="1376"/>
      <c r="B280" s="0"/>
      <c r="C280" s="1377"/>
      <c r="D280" s="1378"/>
      <c r="E280" s="993"/>
      <c r="F280" s="994"/>
      <c r="G280" s="1379"/>
    </row>
    <row r="281" customFormat="false" ht="12.75" hidden="false" customHeight="false" outlineLevel="0" collapsed="false">
      <c r="A281" s="1376"/>
      <c r="B281" s="0"/>
      <c r="C281" s="1377"/>
      <c r="D281" s="1378"/>
      <c r="E281" s="993"/>
      <c r="F281" s="994"/>
      <c r="G281" s="1379"/>
    </row>
    <row r="282" customFormat="false" ht="12.75" hidden="false" customHeight="false" outlineLevel="0" collapsed="false">
      <c r="A282" s="1376"/>
      <c r="B282" s="0"/>
      <c r="C282" s="1377"/>
      <c r="D282" s="1378"/>
      <c r="E282" s="993"/>
      <c r="F282" s="994"/>
      <c r="G282" s="1379"/>
    </row>
    <row r="283" customFormat="false" ht="12.75" hidden="false" customHeight="false" outlineLevel="0" collapsed="false">
      <c r="A283" s="1376"/>
      <c r="B283" s="0"/>
      <c r="C283" s="1377"/>
      <c r="D283" s="1378"/>
      <c r="E283" s="993"/>
      <c r="F283" s="994"/>
      <c r="G283" s="1379"/>
    </row>
    <row r="284" customFormat="false" ht="12.75" hidden="false" customHeight="false" outlineLevel="0" collapsed="false">
      <c r="A284" s="1376"/>
      <c r="B284" s="0"/>
      <c r="C284" s="1377"/>
      <c r="D284" s="1378"/>
      <c r="E284" s="993"/>
      <c r="F284" s="994"/>
      <c r="G284" s="1379"/>
    </row>
    <row r="285" customFormat="false" ht="12.75" hidden="false" customHeight="false" outlineLevel="0" collapsed="false">
      <c r="A285" s="1376"/>
      <c r="B285" s="0"/>
      <c r="C285" s="1377"/>
      <c r="D285" s="1378"/>
      <c r="E285" s="993"/>
      <c r="F285" s="994"/>
      <c r="G285" s="1379"/>
    </row>
    <row r="286" customFormat="false" ht="12.75" hidden="false" customHeight="false" outlineLevel="0" collapsed="false">
      <c r="A286" s="1376"/>
      <c r="B286" s="0"/>
      <c r="C286" s="1377"/>
      <c r="D286" s="1378"/>
      <c r="E286" s="993"/>
      <c r="F286" s="994"/>
      <c r="G286" s="1379"/>
    </row>
    <row r="287" customFormat="false" ht="12.75" hidden="false" customHeight="false" outlineLevel="0" collapsed="false">
      <c r="A287" s="1376"/>
      <c r="B287" s="0"/>
      <c r="C287" s="1377"/>
      <c r="D287" s="1378"/>
      <c r="E287" s="993"/>
      <c r="F287" s="994"/>
      <c r="G287" s="1379"/>
    </row>
    <row r="288" customFormat="false" ht="12.75" hidden="false" customHeight="false" outlineLevel="0" collapsed="false">
      <c r="A288" s="1376"/>
      <c r="B288" s="0"/>
      <c r="C288" s="1377"/>
      <c r="D288" s="1378"/>
      <c r="E288" s="993"/>
      <c r="F288" s="994"/>
      <c r="G288" s="1379"/>
    </row>
    <row r="289" customFormat="false" ht="12.75" hidden="false" customHeight="false" outlineLevel="0" collapsed="false">
      <c r="A289" s="1376"/>
      <c r="B289" s="0"/>
      <c r="C289" s="1377"/>
      <c r="D289" s="1378"/>
      <c r="E289" s="993"/>
      <c r="F289" s="994"/>
      <c r="G289" s="1379"/>
    </row>
    <row r="290" customFormat="false" ht="12.75" hidden="false" customHeight="false" outlineLevel="0" collapsed="false">
      <c r="A290" s="1376"/>
      <c r="B290" s="0"/>
      <c r="C290" s="1377"/>
      <c r="D290" s="1378"/>
      <c r="E290" s="993"/>
      <c r="F290" s="994"/>
      <c r="G290" s="1379"/>
    </row>
    <row r="291" customFormat="false" ht="12.75" hidden="false" customHeight="false" outlineLevel="0" collapsed="false">
      <c r="A291" s="1376"/>
      <c r="B291" s="0"/>
      <c r="C291" s="1377"/>
      <c r="D291" s="1378"/>
      <c r="E291" s="993"/>
      <c r="F291" s="994"/>
      <c r="G291" s="1379"/>
    </row>
    <row r="292" customFormat="false" ht="12.75" hidden="false" customHeight="false" outlineLevel="0" collapsed="false">
      <c r="A292" s="1376"/>
      <c r="B292" s="0"/>
      <c r="C292" s="1377"/>
      <c r="D292" s="1378"/>
      <c r="E292" s="993"/>
      <c r="F292" s="994"/>
      <c r="G292" s="1379"/>
    </row>
    <row r="293" customFormat="false" ht="12.75" hidden="false" customHeight="false" outlineLevel="0" collapsed="false">
      <c r="A293" s="1376"/>
      <c r="B293" s="0"/>
      <c r="C293" s="1377"/>
      <c r="D293" s="1378"/>
      <c r="E293" s="993"/>
      <c r="F293" s="994"/>
      <c r="G293" s="1379"/>
    </row>
    <row r="294" customFormat="false" ht="12.75" hidden="false" customHeight="false" outlineLevel="0" collapsed="false">
      <c r="A294" s="1376"/>
      <c r="B294" s="0"/>
      <c r="C294" s="1377"/>
      <c r="D294" s="1378"/>
      <c r="E294" s="993"/>
      <c r="F294" s="994"/>
      <c r="G294" s="1379"/>
    </row>
    <row r="295" customFormat="false" ht="12.75" hidden="false" customHeight="false" outlineLevel="0" collapsed="false">
      <c r="A295" s="1376"/>
      <c r="B295" s="0"/>
      <c r="C295" s="1377"/>
      <c r="D295" s="1378"/>
      <c r="E295" s="993"/>
      <c r="F295" s="994"/>
      <c r="G295" s="1379"/>
    </row>
    <row r="296" customFormat="false" ht="12.75" hidden="false" customHeight="false" outlineLevel="0" collapsed="false">
      <c r="A296" s="1376"/>
      <c r="B296" s="0"/>
      <c r="C296" s="1377"/>
      <c r="D296" s="1378"/>
      <c r="E296" s="993"/>
      <c r="F296" s="994"/>
      <c r="G296" s="1379"/>
    </row>
    <row r="297" customFormat="false" ht="12.75" hidden="false" customHeight="false" outlineLevel="0" collapsed="false">
      <c r="A297" s="1376"/>
      <c r="B297" s="0"/>
      <c r="C297" s="1377"/>
      <c r="D297" s="1378"/>
      <c r="E297" s="993"/>
      <c r="F297" s="994"/>
      <c r="G297" s="1379"/>
    </row>
    <row r="298" customFormat="false" ht="12.75" hidden="false" customHeight="false" outlineLevel="0" collapsed="false">
      <c r="A298" s="1376"/>
      <c r="B298" s="0"/>
      <c r="C298" s="1377"/>
      <c r="D298" s="1378"/>
      <c r="E298" s="993"/>
      <c r="F298" s="994"/>
      <c r="G298" s="1379"/>
    </row>
    <row r="299" customFormat="false" ht="12.75" hidden="false" customHeight="false" outlineLevel="0" collapsed="false">
      <c r="A299" s="1376"/>
      <c r="B299" s="0"/>
      <c r="C299" s="1377"/>
      <c r="D299" s="1378"/>
      <c r="E299" s="993"/>
      <c r="F299" s="994"/>
      <c r="G299" s="1379"/>
    </row>
    <row r="300" customFormat="false" ht="12.75" hidden="false" customHeight="false" outlineLevel="0" collapsed="false">
      <c r="A300" s="1376"/>
      <c r="B300" s="0"/>
      <c r="C300" s="1377"/>
      <c r="D300" s="1378"/>
      <c r="E300" s="993"/>
      <c r="F300" s="994"/>
      <c r="G300" s="1379"/>
    </row>
    <row r="301" customFormat="false" ht="12.75" hidden="false" customHeight="false" outlineLevel="0" collapsed="false">
      <c r="A301" s="1376"/>
      <c r="B301" s="0"/>
      <c r="C301" s="1377"/>
      <c r="D301" s="1378"/>
      <c r="E301" s="993"/>
      <c r="F301" s="994"/>
      <c r="G301" s="1379"/>
    </row>
    <row r="302" customFormat="false" ht="12.75" hidden="false" customHeight="false" outlineLevel="0" collapsed="false">
      <c r="A302" s="1376"/>
      <c r="B302" s="0"/>
      <c r="C302" s="1377"/>
      <c r="D302" s="1378"/>
      <c r="E302" s="993"/>
      <c r="F302" s="994"/>
      <c r="G302" s="1379"/>
    </row>
    <row r="303" customFormat="false" ht="12.75" hidden="false" customHeight="false" outlineLevel="0" collapsed="false">
      <c r="A303" s="1376"/>
      <c r="B303" s="0"/>
      <c r="C303" s="1377"/>
      <c r="D303" s="1378"/>
      <c r="E303" s="993"/>
      <c r="F303" s="994"/>
      <c r="G303" s="1379"/>
    </row>
    <row r="304" customFormat="false" ht="12.75" hidden="false" customHeight="false" outlineLevel="0" collapsed="false">
      <c r="A304" s="1376"/>
      <c r="B304" s="0"/>
      <c r="C304" s="1377"/>
      <c r="D304" s="1378"/>
      <c r="E304" s="993"/>
      <c r="F304" s="994"/>
      <c r="G304" s="1379"/>
    </row>
    <row r="305" customFormat="false" ht="12.75" hidden="false" customHeight="false" outlineLevel="0" collapsed="false">
      <c r="A305" s="1376"/>
      <c r="B305" s="0"/>
      <c r="C305" s="1377"/>
      <c r="D305" s="1378"/>
      <c r="E305" s="993"/>
      <c r="F305" s="994"/>
      <c r="G305" s="1379"/>
    </row>
    <row r="306" customFormat="false" ht="12.75" hidden="false" customHeight="false" outlineLevel="0" collapsed="false">
      <c r="A306" s="1376"/>
      <c r="B306" s="0"/>
      <c r="C306" s="1377"/>
      <c r="D306" s="1378"/>
      <c r="E306" s="993"/>
      <c r="F306" s="994"/>
      <c r="G306" s="1379"/>
    </row>
    <row r="307" customFormat="false" ht="12.75" hidden="false" customHeight="false" outlineLevel="0" collapsed="false">
      <c r="A307" s="1376"/>
      <c r="B307" s="0"/>
      <c r="C307" s="1377"/>
      <c r="D307" s="1378"/>
      <c r="E307" s="993"/>
      <c r="F307" s="994"/>
      <c r="G307" s="1379"/>
    </row>
    <row r="308" customFormat="false" ht="12.75" hidden="false" customHeight="false" outlineLevel="0" collapsed="false">
      <c r="A308" s="1376"/>
      <c r="B308" s="0"/>
      <c r="C308" s="1377"/>
      <c r="D308" s="1378"/>
      <c r="E308" s="993"/>
      <c r="F308" s="994"/>
      <c r="G308" s="1379"/>
    </row>
    <row r="309" customFormat="false" ht="12.75" hidden="false" customHeight="false" outlineLevel="0" collapsed="false">
      <c r="A309" s="1376"/>
      <c r="B309" s="0"/>
      <c r="C309" s="1377"/>
      <c r="D309" s="1378"/>
      <c r="E309" s="993"/>
      <c r="F309" s="994"/>
      <c r="G309" s="1379"/>
    </row>
    <row r="310" customFormat="false" ht="12.75" hidden="false" customHeight="false" outlineLevel="0" collapsed="false">
      <c r="A310" s="1376"/>
      <c r="B310" s="0"/>
      <c r="C310" s="1377"/>
      <c r="D310" s="1378"/>
      <c r="E310" s="993"/>
      <c r="F310" s="994"/>
      <c r="G310" s="1379"/>
    </row>
    <row r="311" customFormat="false" ht="12.75" hidden="false" customHeight="false" outlineLevel="0" collapsed="false">
      <c r="A311" s="1376"/>
      <c r="B311" s="0"/>
      <c r="C311" s="1377"/>
      <c r="D311" s="1378"/>
      <c r="E311" s="993"/>
      <c r="F311" s="994"/>
      <c r="G311" s="1379"/>
    </row>
    <row r="312" customFormat="false" ht="12.75" hidden="false" customHeight="false" outlineLevel="0" collapsed="false">
      <c r="A312" s="1376"/>
      <c r="B312" s="0"/>
      <c r="C312" s="1377"/>
      <c r="D312" s="1378"/>
      <c r="E312" s="993"/>
      <c r="F312" s="994"/>
      <c r="G312" s="1379"/>
    </row>
    <row r="313" customFormat="false" ht="12.75" hidden="false" customHeight="false" outlineLevel="0" collapsed="false">
      <c r="A313" s="1376"/>
      <c r="B313" s="0"/>
      <c r="C313" s="1377"/>
      <c r="D313" s="1378"/>
      <c r="E313" s="993"/>
      <c r="F313" s="994"/>
      <c r="G313" s="1379"/>
    </row>
    <row r="314" customFormat="false" ht="12.75" hidden="false" customHeight="false" outlineLevel="0" collapsed="false">
      <c r="A314" s="1376"/>
      <c r="B314" s="0"/>
      <c r="C314" s="1377"/>
      <c r="D314" s="1378"/>
      <c r="E314" s="993"/>
      <c r="F314" s="994"/>
      <c r="G314" s="1379"/>
    </row>
    <row r="315" customFormat="false" ht="12.75" hidden="false" customHeight="false" outlineLevel="0" collapsed="false">
      <c r="A315" s="1376"/>
      <c r="B315" s="0"/>
      <c r="C315" s="1377"/>
      <c r="D315" s="1378"/>
      <c r="E315" s="993"/>
      <c r="F315" s="994"/>
      <c r="G315" s="1379"/>
    </row>
    <row r="316" customFormat="false" ht="12.75" hidden="false" customHeight="false" outlineLevel="0" collapsed="false">
      <c r="A316" s="1376"/>
      <c r="B316" s="0"/>
      <c r="C316" s="1377"/>
      <c r="D316" s="1378"/>
      <c r="E316" s="993"/>
      <c r="F316" s="994"/>
      <c r="G316" s="1379"/>
    </row>
    <row r="317" customFormat="false" ht="12.75" hidden="false" customHeight="false" outlineLevel="0" collapsed="false">
      <c r="A317" s="1376"/>
      <c r="B317" s="0"/>
      <c r="C317" s="1377"/>
      <c r="D317" s="1378"/>
      <c r="E317" s="993"/>
      <c r="F317" s="994"/>
      <c r="G317" s="1379"/>
    </row>
    <row r="318" customFormat="false" ht="12.75" hidden="false" customHeight="false" outlineLevel="0" collapsed="false">
      <c r="A318" s="1376"/>
      <c r="B318" s="0"/>
      <c r="C318" s="1377"/>
      <c r="D318" s="1378"/>
      <c r="E318" s="993"/>
      <c r="F318" s="994"/>
      <c r="G318" s="1379"/>
    </row>
    <row r="319" customFormat="false" ht="12.75" hidden="false" customHeight="false" outlineLevel="0" collapsed="false">
      <c r="A319" s="1376"/>
      <c r="B319" s="0"/>
      <c r="C319" s="1377"/>
      <c r="D319" s="1378"/>
      <c r="E319" s="993"/>
      <c r="F319" s="994"/>
      <c r="G319" s="1379"/>
    </row>
    <row r="320" customFormat="false" ht="12.75" hidden="false" customHeight="false" outlineLevel="0" collapsed="false">
      <c r="A320" s="1376"/>
      <c r="B320" s="0"/>
      <c r="C320" s="1377"/>
      <c r="D320" s="1378"/>
      <c r="E320" s="993"/>
      <c r="F320" s="994"/>
      <c r="G320" s="1379"/>
    </row>
    <row r="321" customFormat="false" ht="12.75" hidden="false" customHeight="false" outlineLevel="0" collapsed="false">
      <c r="A321" s="1376"/>
      <c r="B321" s="0"/>
      <c r="C321" s="1377"/>
      <c r="D321" s="1378"/>
      <c r="E321" s="993"/>
      <c r="F321" s="994"/>
      <c r="G321" s="1379"/>
    </row>
    <row r="322" customFormat="false" ht="12.75" hidden="false" customHeight="false" outlineLevel="0" collapsed="false">
      <c r="A322" s="1376"/>
      <c r="B322" s="0"/>
      <c r="C322" s="1377"/>
      <c r="D322" s="1378"/>
      <c r="E322" s="993"/>
      <c r="F322" s="994"/>
      <c r="G322" s="1379"/>
    </row>
    <row r="323" customFormat="false" ht="12.75" hidden="false" customHeight="false" outlineLevel="0" collapsed="false">
      <c r="A323" s="1376"/>
      <c r="B323" s="0"/>
      <c r="C323" s="1377"/>
      <c r="D323" s="1378"/>
      <c r="E323" s="993"/>
      <c r="F323" s="994"/>
      <c r="G323" s="1379"/>
    </row>
    <row r="324" customFormat="false" ht="12.75" hidden="false" customHeight="false" outlineLevel="0" collapsed="false">
      <c r="A324" s="1376"/>
      <c r="B324" s="0"/>
      <c r="C324" s="1377"/>
      <c r="D324" s="1378"/>
      <c r="E324" s="993"/>
      <c r="F324" s="994"/>
      <c r="G324" s="1379"/>
    </row>
    <row r="325" customFormat="false" ht="12.75" hidden="false" customHeight="false" outlineLevel="0" collapsed="false">
      <c r="A325" s="1376"/>
      <c r="B325" s="0"/>
      <c r="C325" s="1377"/>
      <c r="D325" s="1378"/>
      <c r="E325" s="993"/>
      <c r="F325" s="994"/>
      <c r="G325" s="1379"/>
    </row>
    <row r="326" customFormat="false" ht="12.75" hidden="false" customHeight="false" outlineLevel="0" collapsed="false">
      <c r="A326" s="1376"/>
      <c r="B326" s="0"/>
      <c r="C326" s="1377"/>
      <c r="D326" s="1378"/>
      <c r="E326" s="993"/>
      <c r="F326" s="994"/>
      <c r="G326" s="1379"/>
    </row>
    <row r="327" customFormat="false" ht="12.75" hidden="false" customHeight="false" outlineLevel="0" collapsed="false">
      <c r="A327" s="1376"/>
      <c r="B327" s="0"/>
      <c r="C327" s="1377"/>
      <c r="D327" s="1378"/>
      <c r="E327" s="993"/>
      <c r="F327" s="994"/>
      <c r="G327" s="1379"/>
    </row>
    <row r="328" customFormat="false" ht="12.75" hidden="false" customHeight="false" outlineLevel="0" collapsed="false">
      <c r="A328" s="1376"/>
      <c r="B328" s="0"/>
      <c r="C328" s="1377"/>
      <c r="D328" s="1378"/>
      <c r="E328" s="993"/>
      <c r="F328" s="994"/>
      <c r="G328" s="1379"/>
    </row>
    <row r="329" customFormat="false" ht="12.75" hidden="false" customHeight="false" outlineLevel="0" collapsed="false">
      <c r="A329" s="1376"/>
      <c r="B329" s="0"/>
      <c r="C329" s="1377"/>
      <c r="D329" s="1378"/>
      <c r="E329" s="993"/>
      <c r="F329" s="994"/>
      <c r="G329" s="1379"/>
    </row>
    <row r="330" customFormat="false" ht="12.75" hidden="false" customHeight="false" outlineLevel="0" collapsed="false">
      <c r="A330" s="1376"/>
      <c r="B330" s="0"/>
      <c r="C330" s="1377"/>
      <c r="D330" s="1378"/>
      <c r="E330" s="993"/>
      <c r="F330" s="994"/>
      <c r="G330" s="1379"/>
    </row>
    <row r="331" customFormat="false" ht="12.75" hidden="false" customHeight="false" outlineLevel="0" collapsed="false">
      <c r="A331" s="1376"/>
      <c r="B331" s="0"/>
      <c r="C331" s="1377"/>
      <c r="D331" s="1378"/>
      <c r="E331" s="993"/>
      <c r="F331" s="994"/>
      <c r="G331" s="1379"/>
    </row>
    <row r="332" customFormat="false" ht="12.75" hidden="false" customHeight="false" outlineLevel="0" collapsed="false">
      <c r="A332" s="1376"/>
      <c r="B332" s="0"/>
      <c r="C332" s="1377"/>
      <c r="D332" s="1378"/>
      <c r="E332" s="993"/>
      <c r="F332" s="994"/>
      <c r="G332" s="1379"/>
    </row>
    <row r="333" customFormat="false" ht="12.75" hidden="false" customHeight="false" outlineLevel="0" collapsed="false">
      <c r="A333" s="1376"/>
      <c r="B333" s="0"/>
      <c r="C333" s="1377"/>
      <c r="D333" s="1378"/>
      <c r="E333" s="993"/>
      <c r="F333" s="994"/>
      <c r="G333" s="1379"/>
    </row>
    <row r="334" customFormat="false" ht="12.75" hidden="false" customHeight="false" outlineLevel="0" collapsed="false">
      <c r="A334" s="1376"/>
      <c r="B334" s="0"/>
      <c r="C334" s="1377"/>
      <c r="D334" s="1378"/>
      <c r="E334" s="993"/>
      <c r="F334" s="994"/>
      <c r="G334" s="1379"/>
    </row>
    <row r="335" customFormat="false" ht="12.75" hidden="false" customHeight="false" outlineLevel="0" collapsed="false">
      <c r="A335" s="1376"/>
      <c r="B335" s="0"/>
      <c r="C335" s="1377"/>
      <c r="D335" s="1378"/>
      <c r="E335" s="993"/>
      <c r="F335" s="994"/>
      <c r="G335" s="1379"/>
    </row>
    <row r="336" customFormat="false" ht="12.75" hidden="false" customHeight="false" outlineLevel="0" collapsed="false">
      <c r="A336" s="1376"/>
      <c r="B336" s="0"/>
      <c r="C336" s="1377"/>
      <c r="D336" s="1378"/>
      <c r="E336" s="993"/>
      <c r="F336" s="994"/>
      <c r="G336" s="1379"/>
    </row>
    <row r="337" customFormat="false" ht="12.75" hidden="false" customHeight="false" outlineLevel="0" collapsed="false">
      <c r="A337" s="1376"/>
      <c r="B337" s="0"/>
      <c r="C337" s="1377"/>
      <c r="D337" s="1378"/>
      <c r="E337" s="993"/>
      <c r="F337" s="994"/>
      <c r="G337" s="1379"/>
    </row>
    <row r="338" customFormat="false" ht="12.75" hidden="false" customHeight="false" outlineLevel="0" collapsed="false">
      <c r="A338" s="1376"/>
      <c r="B338" s="0"/>
      <c r="C338" s="1377"/>
      <c r="D338" s="1378"/>
      <c r="E338" s="993"/>
      <c r="F338" s="994"/>
      <c r="G338" s="1379"/>
    </row>
    <row r="339" customFormat="false" ht="12.75" hidden="false" customHeight="false" outlineLevel="0" collapsed="false">
      <c r="A339" s="1376"/>
      <c r="B339" s="0"/>
      <c r="C339" s="1377"/>
      <c r="D339" s="1378"/>
      <c r="E339" s="993"/>
      <c r="F339" s="994"/>
      <c r="G339" s="1379"/>
    </row>
    <row r="340" customFormat="false" ht="12.75" hidden="false" customHeight="false" outlineLevel="0" collapsed="false">
      <c r="A340" s="1376"/>
      <c r="B340" s="0"/>
      <c r="C340" s="1377"/>
      <c r="D340" s="1378"/>
      <c r="E340" s="993"/>
      <c r="F340" s="994"/>
      <c r="G340" s="1379"/>
    </row>
    <row r="341" customFormat="false" ht="12.75" hidden="false" customHeight="false" outlineLevel="0" collapsed="false">
      <c r="A341" s="1376"/>
      <c r="B341" s="0"/>
      <c r="C341" s="1377"/>
      <c r="D341" s="1378"/>
      <c r="E341" s="993"/>
      <c r="F341" s="994"/>
      <c r="G341" s="1379"/>
    </row>
    <row r="342" customFormat="false" ht="12.75" hidden="false" customHeight="false" outlineLevel="0" collapsed="false">
      <c r="A342" s="1376"/>
      <c r="B342" s="0"/>
      <c r="C342" s="1377"/>
      <c r="D342" s="1378"/>
      <c r="E342" s="993"/>
      <c r="F342" s="994"/>
      <c r="G342" s="1379"/>
    </row>
    <row r="343" customFormat="false" ht="12.75" hidden="false" customHeight="false" outlineLevel="0" collapsed="false">
      <c r="A343" s="1376"/>
      <c r="B343" s="0"/>
      <c r="C343" s="1377"/>
      <c r="D343" s="1378"/>
      <c r="E343" s="993"/>
      <c r="F343" s="994"/>
      <c r="G343" s="1379"/>
    </row>
    <row r="344" customFormat="false" ht="12.75" hidden="false" customHeight="false" outlineLevel="0" collapsed="false">
      <c r="A344" s="1376"/>
      <c r="B344" s="0"/>
      <c r="C344" s="1377"/>
      <c r="D344" s="1378"/>
      <c r="E344" s="993"/>
      <c r="F344" s="994"/>
      <c r="G344" s="1379"/>
    </row>
    <row r="345" customFormat="false" ht="12.75" hidden="false" customHeight="false" outlineLevel="0" collapsed="false">
      <c r="A345" s="1376"/>
      <c r="B345" s="0"/>
      <c r="C345" s="1377"/>
      <c r="D345" s="1378"/>
      <c r="E345" s="993"/>
      <c r="F345" s="994"/>
      <c r="G345" s="1379"/>
    </row>
    <row r="346" customFormat="false" ht="12.75" hidden="false" customHeight="false" outlineLevel="0" collapsed="false">
      <c r="A346" s="1376"/>
      <c r="B346" s="0"/>
      <c r="C346" s="1377"/>
      <c r="D346" s="1378"/>
      <c r="E346" s="993"/>
      <c r="F346" s="994"/>
      <c r="G346" s="1379"/>
    </row>
    <row r="347" customFormat="false" ht="12.75" hidden="false" customHeight="false" outlineLevel="0" collapsed="false">
      <c r="A347" s="1376"/>
      <c r="B347" s="0"/>
      <c r="C347" s="1377"/>
      <c r="D347" s="1378"/>
      <c r="E347" s="993"/>
      <c r="F347" s="994"/>
      <c r="G347" s="1379"/>
    </row>
    <row r="348" customFormat="false" ht="12.75" hidden="false" customHeight="false" outlineLevel="0" collapsed="false">
      <c r="A348" s="1376"/>
      <c r="B348" s="0"/>
      <c r="C348" s="1377"/>
      <c r="D348" s="1378"/>
      <c r="E348" s="993"/>
      <c r="F348" s="994"/>
      <c r="G348" s="1379"/>
    </row>
    <row r="349" customFormat="false" ht="12.75" hidden="false" customHeight="false" outlineLevel="0" collapsed="false">
      <c r="A349" s="1376"/>
      <c r="B349" s="0"/>
      <c r="C349" s="1377"/>
      <c r="D349" s="1378"/>
      <c r="E349" s="993"/>
      <c r="F349" s="994"/>
      <c r="G349" s="1379"/>
    </row>
    <row r="350" customFormat="false" ht="12.75" hidden="false" customHeight="false" outlineLevel="0" collapsed="false">
      <c r="A350" s="1376"/>
      <c r="B350" s="0"/>
      <c r="C350" s="1377"/>
      <c r="D350" s="1378"/>
      <c r="E350" s="993"/>
      <c r="F350" s="994"/>
      <c r="G350" s="1379"/>
    </row>
    <row r="351" customFormat="false" ht="12.75" hidden="false" customHeight="false" outlineLevel="0" collapsed="false">
      <c r="A351" s="1376"/>
      <c r="B351" s="0"/>
      <c r="C351" s="1377"/>
      <c r="D351" s="1378"/>
      <c r="E351" s="993"/>
      <c r="F351" s="994"/>
      <c r="G351" s="1379"/>
    </row>
    <row r="352" customFormat="false" ht="12.75" hidden="false" customHeight="false" outlineLevel="0" collapsed="false">
      <c r="A352" s="1376"/>
      <c r="B352" s="0"/>
      <c r="C352" s="1377"/>
      <c r="D352" s="1378"/>
      <c r="E352" s="993"/>
      <c r="F352" s="994"/>
      <c r="G352" s="1379"/>
    </row>
    <row r="353" customFormat="false" ht="12.75" hidden="false" customHeight="false" outlineLevel="0" collapsed="false">
      <c r="A353" s="1376"/>
      <c r="B353" s="0"/>
      <c r="C353" s="1377"/>
      <c r="D353" s="1378"/>
      <c r="E353" s="993"/>
      <c r="F353" s="994"/>
      <c r="G353" s="1379"/>
    </row>
    <row r="354" customFormat="false" ht="12.75" hidden="false" customHeight="false" outlineLevel="0" collapsed="false">
      <c r="A354" s="1376"/>
      <c r="B354" s="0"/>
      <c r="C354" s="1377"/>
      <c r="D354" s="1378"/>
      <c r="E354" s="993"/>
      <c r="F354" s="994"/>
      <c r="G354" s="1379"/>
    </row>
    <row r="355" customFormat="false" ht="12.75" hidden="false" customHeight="false" outlineLevel="0" collapsed="false">
      <c r="A355" s="1376"/>
      <c r="B355" s="0"/>
      <c r="C355" s="1377"/>
      <c r="D355" s="1378"/>
      <c r="E355" s="993"/>
      <c r="F355" s="994"/>
      <c r="G355" s="1379"/>
    </row>
    <row r="356" customFormat="false" ht="12.75" hidden="false" customHeight="false" outlineLevel="0" collapsed="false">
      <c r="A356" s="1376"/>
      <c r="B356" s="0"/>
      <c r="C356" s="1377"/>
      <c r="D356" s="1378"/>
      <c r="E356" s="993"/>
      <c r="F356" s="994"/>
      <c r="G356" s="1379"/>
    </row>
    <row r="357" customFormat="false" ht="12.75" hidden="false" customHeight="false" outlineLevel="0" collapsed="false">
      <c r="A357" s="1376"/>
      <c r="B357" s="0"/>
      <c r="C357" s="1377"/>
      <c r="D357" s="1378"/>
      <c r="E357" s="993"/>
      <c r="F357" s="994"/>
      <c r="G357" s="1379"/>
    </row>
    <row r="358" customFormat="false" ht="12.75" hidden="false" customHeight="false" outlineLevel="0" collapsed="false">
      <c r="A358" s="1376"/>
      <c r="B358" s="0"/>
      <c r="C358" s="1377"/>
      <c r="D358" s="1378"/>
      <c r="E358" s="993"/>
      <c r="F358" s="994"/>
      <c r="G358" s="1379"/>
    </row>
    <row r="359" customFormat="false" ht="12.75" hidden="false" customHeight="false" outlineLevel="0" collapsed="false">
      <c r="A359" s="1376"/>
      <c r="B359" s="0"/>
      <c r="C359" s="1377"/>
      <c r="D359" s="1378"/>
      <c r="E359" s="993"/>
      <c r="F359" s="994"/>
      <c r="G359" s="1379"/>
    </row>
    <row r="360" customFormat="false" ht="12.75" hidden="false" customHeight="false" outlineLevel="0" collapsed="false">
      <c r="A360" s="1376"/>
      <c r="B360" s="0"/>
      <c r="C360" s="1377"/>
      <c r="D360" s="1378"/>
      <c r="E360" s="993"/>
      <c r="F360" s="994"/>
      <c r="G360" s="1379"/>
    </row>
    <row r="361" customFormat="false" ht="12.75" hidden="false" customHeight="false" outlineLevel="0" collapsed="false">
      <c r="A361" s="1376"/>
      <c r="B361" s="0"/>
      <c r="C361" s="1377"/>
      <c r="D361" s="1378"/>
      <c r="E361" s="993"/>
      <c r="F361" s="994"/>
      <c r="G361" s="1379"/>
    </row>
    <row r="362" customFormat="false" ht="12.75" hidden="false" customHeight="false" outlineLevel="0" collapsed="false">
      <c r="A362" s="1376"/>
      <c r="B362" s="0"/>
      <c r="C362" s="1377"/>
      <c r="D362" s="1378"/>
      <c r="E362" s="993"/>
      <c r="F362" s="994"/>
      <c r="G362" s="1379"/>
    </row>
    <row r="363" customFormat="false" ht="12.75" hidden="false" customHeight="false" outlineLevel="0" collapsed="false">
      <c r="A363" s="1376"/>
      <c r="B363" s="0"/>
      <c r="C363" s="1377"/>
      <c r="D363" s="1378"/>
      <c r="E363" s="993"/>
      <c r="F363" s="994"/>
      <c r="G363" s="1379"/>
    </row>
    <row r="364" customFormat="false" ht="12.75" hidden="false" customHeight="false" outlineLevel="0" collapsed="false">
      <c r="A364" s="1376"/>
      <c r="B364" s="0"/>
      <c r="C364" s="1377"/>
      <c r="D364" s="1378"/>
      <c r="E364" s="993"/>
      <c r="F364" s="994"/>
      <c r="G364" s="1379"/>
    </row>
    <row r="365" customFormat="false" ht="12.75" hidden="false" customHeight="false" outlineLevel="0" collapsed="false">
      <c r="A365" s="1376"/>
      <c r="B365" s="0"/>
      <c r="C365" s="1377"/>
      <c r="D365" s="1378"/>
      <c r="E365" s="993"/>
      <c r="F365" s="994"/>
      <c r="G365" s="1379"/>
    </row>
    <row r="366" customFormat="false" ht="12.75" hidden="false" customHeight="false" outlineLevel="0" collapsed="false">
      <c r="A366" s="1376"/>
      <c r="B366" s="0"/>
      <c r="C366" s="1377"/>
      <c r="D366" s="1378"/>
      <c r="E366" s="993"/>
      <c r="F366" s="994"/>
      <c r="G366" s="1379"/>
    </row>
    <row r="367" customFormat="false" ht="12.75" hidden="false" customHeight="false" outlineLevel="0" collapsed="false">
      <c r="A367" s="1376"/>
      <c r="B367" s="0"/>
      <c r="C367" s="1377"/>
      <c r="D367" s="1378"/>
      <c r="E367" s="993"/>
      <c r="F367" s="994"/>
      <c r="G367" s="1379"/>
    </row>
    <row r="368" customFormat="false" ht="12.75" hidden="false" customHeight="false" outlineLevel="0" collapsed="false">
      <c r="A368" s="1376"/>
      <c r="B368" s="0"/>
      <c r="C368" s="1377"/>
      <c r="D368" s="1378"/>
      <c r="E368" s="993"/>
      <c r="F368" s="994"/>
      <c r="G368" s="1379"/>
    </row>
    <row r="369" customFormat="false" ht="12.75" hidden="false" customHeight="false" outlineLevel="0" collapsed="false">
      <c r="A369" s="1376"/>
      <c r="B369" s="0"/>
      <c r="C369" s="1377"/>
      <c r="D369" s="1378"/>
      <c r="E369" s="993"/>
      <c r="F369" s="994"/>
      <c r="G369" s="1379"/>
    </row>
    <row r="370" customFormat="false" ht="12.75" hidden="false" customHeight="false" outlineLevel="0" collapsed="false">
      <c r="A370" s="1376"/>
      <c r="B370" s="0"/>
      <c r="C370" s="1377"/>
      <c r="D370" s="1378"/>
      <c r="E370" s="993"/>
      <c r="F370" s="994"/>
      <c r="G370" s="1379"/>
    </row>
    <row r="371" customFormat="false" ht="12.75" hidden="false" customHeight="false" outlineLevel="0" collapsed="false">
      <c r="A371" s="1376"/>
      <c r="B371" s="0"/>
      <c r="C371" s="1377"/>
      <c r="D371" s="1378"/>
      <c r="E371" s="993"/>
      <c r="F371" s="994"/>
      <c r="G371" s="1379"/>
    </row>
    <row r="372" customFormat="false" ht="12.75" hidden="false" customHeight="false" outlineLevel="0" collapsed="false">
      <c r="A372" s="1376"/>
      <c r="B372" s="0"/>
      <c r="C372" s="1377"/>
      <c r="D372" s="1378"/>
      <c r="E372" s="993"/>
      <c r="F372" s="994"/>
      <c r="G372" s="1379"/>
    </row>
    <row r="373" customFormat="false" ht="12.75" hidden="false" customHeight="false" outlineLevel="0" collapsed="false">
      <c r="A373" s="1376"/>
      <c r="B373" s="0"/>
      <c r="C373" s="1377"/>
      <c r="D373" s="1378"/>
      <c r="E373" s="993"/>
      <c r="F373" s="994"/>
      <c r="G373" s="1379"/>
    </row>
    <row r="374" customFormat="false" ht="12.75" hidden="false" customHeight="false" outlineLevel="0" collapsed="false">
      <c r="A374" s="1376"/>
      <c r="B374" s="0"/>
      <c r="C374" s="1377"/>
      <c r="D374" s="1378"/>
      <c r="E374" s="993"/>
      <c r="F374" s="994"/>
      <c r="G374" s="1379"/>
    </row>
    <row r="375" customFormat="false" ht="12.75" hidden="false" customHeight="false" outlineLevel="0" collapsed="false">
      <c r="A375" s="1376"/>
      <c r="B375" s="0"/>
      <c r="C375" s="1377"/>
      <c r="D375" s="1378"/>
      <c r="E375" s="993"/>
      <c r="F375" s="994"/>
      <c r="G375" s="1379"/>
    </row>
    <row r="376" customFormat="false" ht="12.75" hidden="false" customHeight="false" outlineLevel="0" collapsed="false">
      <c r="A376" s="1376"/>
      <c r="B376" s="0"/>
      <c r="C376" s="1377"/>
      <c r="D376" s="1378"/>
      <c r="E376" s="993"/>
      <c r="F376" s="994"/>
      <c r="G376" s="1379"/>
    </row>
    <row r="377" customFormat="false" ht="12.75" hidden="false" customHeight="false" outlineLevel="0" collapsed="false">
      <c r="A377" s="1376"/>
      <c r="B377" s="0"/>
      <c r="C377" s="1377"/>
      <c r="D377" s="1378"/>
      <c r="E377" s="993"/>
      <c r="F377" s="994"/>
      <c r="G377" s="1379"/>
    </row>
    <row r="378" customFormat="false" ht="12.75" hidden="false" customHeight="false" outlineLevel="0" collapsed="false">
      <c r="A378" s="1376"/>
      <c r="B378" s="0"/>
      <c r="C378" s="1377"/>
      <c r="D378" s="1378"/>
      <c r="E378" s="993"/>
      <c r="F378" s="994"/>
      <c r="G378" s="1379"/>
    </row>
    <row r="379" customFormat="false" ht="12.75" hidden="false" customHeight="false" outlineLevel="0" collapsed="false">
      <c r="A379" s="1376"/>
      <c r="B379" s="0"/>
      <c r="C379" s="1377"/>
      <c r="D379" s="1378"/>
      <c r="E379" s="993"/>
      <c r="F379" s="994"/>
      <c r="G379" s="1379"/>
    </row>
    <row r="380" customFormat="false" ht="12.75" hidden="false" customHeight="false" outlineLevel="0" collapsed="false">
      <c r="A380" s="1376"/>
      <c r="B380" s="0"/>
      <c r="C380" s="1377"/>
      <c r="D380" s="1378"/>
      <c r="E380" s="993"/>
      <c r="F380" s="994"/>
      <c r="G380" s="1379"/>
    </row>
    <row r="381" customFormat="false" ht="12.75" hidden="false" customHeight="false" outlineLevel="0" collapsed="false">
      <c r="A381" s="1376"/>
      <c r="B381" s="0"/>
      <c r="C381" s="1377"/>
      <c r="D381" s="1378"/>
      <c r="E381" s="993"/>
      <c r="F381" s="994"/>
      <c r="G381" s="1379"/>
    </row>
    <row r="382" customFormat="false" ht="12.75" hidden="false" customHeight="false" outlineLevel="0" collapsed="false">
      <c r="A382" s="1376"/>
      <c r="B382" s="0"/>
      <c r="C382" s="1377"/>
      <c r="D382" s="1378"/>
      <c r="E382" s="993"/>
      <c r="F382" s="994"/>
      <c r="G382" s="1379"/>
    </row>
    <row r="383" customFormat="false" ht="12.75" hidden="false" customHeight="false" outlineLevel="0" collapsed="false">
      <c r="A383" s="1376"/>
      <c r="B383" s="0"/>
      <c r="C383" s="1377"/>
      <c r="D383" s="1378"/>
      <c r="E383" s="993"/>
      <c r="F383" s="994"/>
      <c r="G383" s="1379"/>
    </row>
    <row r="384" customFormat="false" ht="12.75" hidden="false" customHeight="false" outlineLevel="0" collapsed="false">
      <c r="A384" s="1376"/>
      <c r="B384" s="0"/>
      <c r="C384" s="1377"/>
      <c r="D384" s="1378"/>
      <c r="E384" s="993"/>
      <c r="F384" s="994"/>
      <c r="G384" s="1379"/>
    </row>
    <row r="385" customFormat="false" ht="12.75" hidden="false" customHeight="false" outlineLevel="0" collapsed="false">
      <c r="A385" s="1376"/>
      <c r="B385" s="0"/>
      <c r="C385" s="1377"/>
      <c r="D385" s="1378"/>
      <c r="E385" s="993"/>
      <c r="F385" s="994"/>
      <c r="G385" s="1379"/>
    </row>
    <row r="386" customFormat="false" ht="12.75" hidden="false" customHeight="false" outlineLevel="0" collapsed="false">
      <c r="A386" s="1376"/>
      <c r="B386" s="0"/>
      <c r="C386" s="1377"/>
      <c r="D386" s="1378"/>
      <c r="E386" s="993"/>
      <c r="F386" s="994"/>
      <c r="G386" s="1379"/>
    </row>
    <row r="387" customFormat="false" ht="12.75" hidden="false" customHeight="false" outlineLevel="0" collapsed="false">
      <c r="A387" s="1376"/>
      <c r="B387" s="0"/>
      <c r="C387" s="1377"/>
      <c r="D387" s="1378"/>
      <c r="E387" s="993"/>
      <c r="F387" s="994"/>
      <c r="G387" s="1379"/>
    </row>
    <row r="388" customFormat="false" ht="12.75" hidden="false" customHeight="false" outlineLevel="0" collapsed="false">
      <c r="A388" s="1376"/>
      <c r="B388" s="0"/>
      <c r="C388" s="1377"/>
      <c r="D388" s="1378"/>
      <c r="E388" s="993"/>
      <c r="F388" s="994"/>
      <c r="G388" s="1379"/>
    </row>
    <row r="389" customFormat="false" ht="12.75" hidden="false" customHeight="false" outlineLevel="0" collapsed="false">
      <c r="A389" s="1376"/>
      <c r="B389" s="0"/>
      <c r="C389" s="1377"/>
      <c r="D389" s="1378"/>
      <c r="E389" s="993"/>
      <c r="F389" s="994"/>
      <c r="G389" s="1379"/>
    </row>
    <row r="390" customFormat="false" ht="12.75" hidden="false" customHeight="false" outlineLevel="0" collapsed="false">
      <c r="A390" s="1376"/>
      <c r="B390" s="0"/>
      <c r="C390" s="1377"/>
      <c r="D390" s="1378"/>
      <c r="E390" s="993"/>
      <c r="F390" s="994"/>
      <c r="G390" s="1379"/>
    </row>
    <row r="391" customFormat="false" ht="12.75" hidden="false" customHeight="false" outlineLevel="0" collapsed="false">
      <c r="A391" s="1376"/>
      <c r="B391" s="0"/>
      <c r="C391" s="1377"/>
      <c r="D391" s="1378"/>
      <c r="E391" s="993"/>
      <c r="F391" s="994"/>
      <c r="G391" s="1379"/>
    </row>
    <row r="392" customFormat="false" ht="12.75" hidden="false" customHeight="false" outlineLevel="0" collapsed="false">
      <c r="A392" s="1376"/>
      <c r="B392" s="0"/>
      <c r="C392" s="1377"/>
      <c r="D392" s="1378"/>
      <c r="E392" s="993"/>
      <c r="F392" s="994"/>
      <c r="G392" s="1379"/>
    </row>
    <row r="393" customFormat="false" ht="12.75" hidden="false" customHeight="false" outlineLevel="0" collapsed="false">
      <c r="A393" s="1376"/>
      <c r="B393" s="0"/>
      <c r="C393" s="1377"/>
      <c r="D393" s="1378"/>
      <c r="E393" s="993"/>
      <c r="F393" s="994"/>
      <c r="G393" s="1379"/>
    </row>
    <row r="394" customFormat="false" ht="12.75" hidden="false" customHeight="false" outlineLevel="0" collapsed="false">
      <c r="A394" s="1376"/>
      <c r="B394" s="0"/>
      <c r="C394" s="1377"/>
      <c r="D394" s="1378"/>
      <c r="E394" s="993"/>
      <c r="F394" s="994"/>
      <c r="G394" s="1379"/>
    </row>
    <row r="395" customFormat="false" ht="12.75" hidden="false" customHeight="false" outlineLevel="0" collapsed="false">
      <c r="A395" s="1376"/>
      <c r="B395" s="0"/>
      <c r="C395" s="1377"/>
      <c r="D395" s="1378"/>
      <c r="E395" s="993"/>
      <c r="F395" s="994"/>
      <c r="G395" s="1379"/>
    </row>
    <row r="396" customFormat="false" ht="12.75" hidden="false" customHeight="false" outlineLevel="0" collapsed="false">
      <c r="A396" s="1376"/>
      <c r="B396" s="0"/>
      <c r="C396" s="1377"/>
      <c r="D396" s="1378"/>
      <c r="E396" s="993"/>
      <c r="F396" s="994"/>
      <c r="G396" s="1379"/>
    </row>
    <row r="397" customFormat="false" ht="12.75" hidden="false" customHeight="false" outlineLevel="0" collapsed="false">
      <c r="A397" s="1376"/>
      <c r="B397" s="0"/>
      <c r="C397" s="1377"/>
      <c r="D397" s="1378"/>
      <c r="E397" s="993"/>
      <c r="F397" s="994"/>
      <c r="G397" s="1379"/>
    </row>
    <row r="398" customFormat="false" ht="12.75" hidden="false" customHeight="false" outlineLevel="0" collapsed="false">
      <c r="A398" s="1376"/>
      <c r="B398" s="0"/>
      <c r="C398" s="1377"/>
      <c r="D398" s="1378"/>
      <c r="E398" s="993"/>
      <c r="F398" s="994"/>
      <c r="G398" s="1379"/>
    </row>
    <row r="399" customFormat="false" ht="12.75" hidden="false" customHeight="false" outlineLevel="0" collapsed="false">
      <c r="A399" s="1376"/>
      <c r="B399" s="0"/>
      <c r="C399" s="1377"/>
      <c r="D399" s="1378"/>
      <c r="E399" s="993"/>
      <c r="F399" s="994"/>
      <c r="G399" s="1379"/>
    </row>
    <row r="400" customFormat="false" ht="12.75" hidden="false" customHeight="false" outlineLevel="0" collapsed="false">
      <c r="A400" s="1376"/>
      <c r="B400" s="0"/>
      <c r="C400" s="1377"/>
      <c r="D400" s="1378"/>
      <c r="E400" s="993"/>
      <c r="F400" s="994"/>
      <c r="G400" s="1379"/>
    </row>
    <row r="401" customFormat="false" ht="12.75" hidden="false" customHeight="false" outlineLevel="0" collapsed="false">
      <c r="A401" s="1376"/>
      <c r="B401" s="0"/>
      <c r="C401" s="1377"/>
      <c r="D401" s="1378"/>
      <c r="E401" s="993"/>
      <c r="F401" s="994"/>
      <c r="G401" s="1379"/>
    </row>
    <row r="402" customFormat="false" ht="12.75" hidden="false" customHeight="false" outlineLevel="0" collapsed="false">
      <c r="A402" s="1376"/>
      <c r="B402" s="0"/>
      <c r="C402" s="1377"/>
      <c r="D402" s="1378"/>
      <c r="E402" s="993"/>
      <c r="F402" s="994"/>
      <c r="G402" s="1379"/>
    </row>
    <row r="403" customFormat="false" ht="12.75" hidden="false" customHeight="false" outlineLevel="0" collapsed="false">
      <c r="A403" s="1376"/>
      <c r="B403" s="0"/>
      <c r="C403" s="1377"/>
      <c r="D403" s="1378"/>
      <c r="E403" s="993"/>
      <c r="F403" s="994"/>
      <c r="G403" s="1379"/>
    </row>
    <row r="404" customFormat="false" ht="12.75" hidden="false" customHeight="false" outlineLevel="0" collapsed="false">
      <c r="A404" s="1376"/>
      <c r="B404" s="0"/>
      <c r="C404" s="1377"/>
      <c r="D404" s="1378"/>
      <c r="E404" s="993"/>
      <c r="F404" s="994"/>
      <c r="G404" s="1379"/>
    </row>
    <row r="405" customFormat="false" ht="12.75" hidden="false" customHeight="false" outlineLevel="0" collapsed="false">
      <c r="A405" s="1376"/>
      <c r="B405" s="0"/>
      <c r="C405" s="1377"/>
      <c r="D405" s="1378"/>
      <c r="E405" s="993"/>
      <c r="F405" s="994"/>
      <c r="G405" s="1379"/>
    </row>
    <row r="406" customFormat="false" ht="12.75" hidden="false" customHeight="false" outlineLevel="0" collapsed="false">
      <c r="A406" s="1376"/>
      <c r="B406" s="0"/>
      <c r="C406" s="1377"/>
      <c r="D406" s="1378"/>
      <c r="E406" s="993"/>
      <c r="F406" s="994"/>
      <c r="G406" s="1379"/>
    </row>
    <row r="407" customFormat="false" ht="12.75" hidden="false" customHeight="false" outlineLevel="0" collapsed="false">
      <c r="A407" s="1376"/>
      <c r="B407" s="0"/>
      <c r="C407" s="1377"/>
      <c r="D407" s="1378"/>
      <c r="E407" s="993"/>
      <c r="F407" s="994"/>
      <c r="G407" s="1379"/>
    </row>
    <row r="408" customFormat="false" ht="12.75" hidden="false" customHeight="false" outlineLevel="0" collapsed="false">
      <c r="A408" s="1376"/>
      <c r="B408" s="0"/>
      <c r="C408" s="1377"/>
      <c r="D408" s="1378"/>
      <c r="E408" s="993"/>
      <c r="F408" s="994"/>
      <c r="G408" s="1379"/>
    </row>
    <row r="409" customFormat="false" ht="12.75" hidden="false" customHeight="false" outlineLevel="0" collapsed="false">
      <c r="A409" s="1376"/>
      <c r="B409" s="0"/>
      <c r="C409" s="1377"/>
      <c r="D409" s="1378"/>
      <c r="E409" s="993"/>
      <c r="F409" s="994"/>
      <c r="G409" s="1379"/>
    </row>
    <row r="410" customFormat="false" ht="12.75" hidden="false" customHeight="false" outlineLevel="0" collapsed="false">
      <c r="A410" s="1376"/>
      <c r="B410" s="0"/>
      <c r="C410" s="1377"/>
      <c r="D410" s="1378"/>
      <c r="E410" s="993"/>
      <c r="F410" s="994"/>
      <c r="G410" s="1379"/>
    </row>
    <row r="411" customFormat="false" ht="12.75" hidden="false" customHeight="false" outlineLevel="0" collapsed="false">
      <c r="A411" s="1376"/>
      <c r="B411" s="0"/>
      <c r="C411" s="1377"/>
      <c r="D411" s="1378"/>
      <c r="E411" s="993"/>
      <c r="F411" s="994"/>
      <c r="G411" s="1379"/>
    </row>
    <row r="412" customFormat="false" ht="12.75" hidden="false" customHeight="false" outlineLevel="0" collapsed="false">
      <c r="A412" s="1376"/>
      <c r="B412" s="0"/>
      <c r="C412" s="1377"/>
      <c r="D412" s="1378"/>
      <c r="E412" s="993"/>
      <c r="F412" s="994"/>
      <c r="G412" s="1379"/>
    </row>
    <row r="413" customFormat="false" ht="12.75" hidden="false" customHeight="false" outlineLevel="0" collapsed="false">
      <c r="A413" s="1376"/>
      <c r="B413" s="0"/>
      <c r="C413" s="1377"/>
      <c r="D413" s="1378"/>
      <c r="E413" s="993"/>
      <c r="F413" s="994"/>
      <c r="G413" s="1379"/>
    </row>
    <row r="414" customFormat="false" ht="12.75" hidden="false" customHeight="false" outlineLevel="0" collapsed="false">
      <c r="A414" s="1376"/>
      <c r="B414" s="0"/>
      <c r="C414" s="1377"/>
      <c r="D414" s="1378"/>
      <c r="E414" s="993"/>
      <c r="F414" s="994"/>
      <c r="G414" s="1379"/>
    </row>
    <row r="415" customFormat="false" ht="12.75" hidden="false" customHeight="false" outlineLevel="0" collapsed="false">
      <c r="A415" s="1376"/>
      <c r="B415" s="0"/>
      <c r="C415" s="1377"/>
      <c r="D415" s="1378"/>
      <c r="E415" s="993"/>
      <c r="F415" s="994"/>
      <c r="G415" s="1379"/>
    </row>
    <row r="416" customFormat="false" ht="12.75" hidden="false" customHeight="false" outlineLevel="0" collapsed="false">
      <c r="A416" s="1376"/>
      <c r="B416" s="0"/>
      <c r="C416" s="1377"/>
      <c r="D416" s="1378"/>
      <c r="E416" s="993"/>
      <c r="F416" s="994"/>
      <c r="G416" s="1379"/>
    </row>
    <row r="417" customFormat="false" ht="12.75" hidden="false" customHeight="false" outlineLevel="0" collapsed="false">
      <c r="A417" s="1376"/>
      <c r="B417" s="0"/>
      <c r="C417" s="1377"/>
      <c r="D417" s="1378"/>
      <c r="E417" s="993"/>
      <c r="F417" s="994"/>
      <c r="G417" s="1379"/>
    </row>
    <row r="418" customFormat="false" ht="12.75" hidden="false" customHeight="false" outlineLevel="0" collapsed="false">
      <c r="A418" s="1376"/>
      <c r="B418" s="0"/>
      <c r="C418" s="1377"/>
      <c r="D418" s="1378"/>
      <c r="E418" s="993"/>
      <c r="F418" s="994"/>
      <c r="G418" s="1379"/>
    </row>
    <row r="419" customFormat="false" ht="12.75" hidden="false" customHeight="false" outlineLevel="0" collapsed="false">
      <c r="A419" s="1376"/>
      <c r="B419" s="0"/>
      <c r="C419" s="1377"/>
      <c r="D419" s="1378"/>
      <c r="E419" s="993"/>
      <c r="F419" s="994"/>
      <c r="G419" s="1379"/>
    </row>
    <row r="420" customFormat="false" ht="12.75" hidden="false" customHeight="false" outlineLevel="0" collapsed="false">
      <c r="A420" s="1376"/>
      <c r="B420" s="0"/>
      <c r="C420" s="1377"/>
      <c r="D420" s="1378"/>
      <c r="E420" s="993"/>
      <c r="F420" s="994"/>
      <c r="G420" s="1379"/>
    </row>
    <row r="421" customFormat="false" ht="12.75" hidden="false" customHeight="false" outlineLevel="0" collapsed="false">
      <c r="A421" s="1376"/>
      <c r="B421" s="0"/>
      <c r="C421" s="1377"/>
      <c r="D421" s="1378"/>
      <c r="E421" s="993"/>
      <c r="F421" s="994"/>
      <c r="G421" s="1379"/>
    </row>
    <row r="422" customFormat="false" ht="12.75" hidden="false" customHeight="false" outlineLevel="0" collapsed="false">
      <c r="A422" s="1376"/>
      <c r="B422" s="0"/>
      <c r="C422" s="1377"/>
      <c r="D422" s="1378"/>
      <c r="E422" s="993"/>
      <c r="F422" s="994"/>
      <c r="G422" s="1379"/>
    </row>
    <row r="423" customFormat="false" ht="12.75" hidden="false" customHeight="false" outlineLevel="0" collapsed="false">
      <c r="A423" s="1376"/>
      <c r="B423" s="0"/>
      <c r="C423" s="1377"/>
      <c r="D423" s="1378"/>
      <c r="E423" s="993"/>
      <c r="F423" s="994"/>
      <c r="G423" s="1379"/>
    </row>
    <row r="424" customFormat="false" ht="12.75" hidden="false" customHeight="false" outlineLevel="0" collapsed="false">
      <c r="A424" s="1376"/>
      <c r="B424" s="0"/>
      <c r="C424" s="1377"/>
      <c r="D424" s="1378"/>
      <c r="E424" s="993"/>
      <c r="F424" s="994"/>
      <c r="G424" s="1379"/>
    </row>
    <row r="425" customFormat="false" ht="12.75" hidden="false" customHeight="false" outlineLevel="0" collapsed="false">
      <c r="A425" s="1376"/>
      <c r="B425" s="0"/>
      <c r="C425" s="1377"/>
      <c r="D425" s="1378"/>
      <c r="E425" s="993"/>
      <c r="F425" s="994"/>
      <c r="G425" s="1379"/>
    </row>
    <row r="426" customFormat="false" ht="12.75" hidden="false" customHeight="false" outlineLevel="0" collapsed="false">
      <c r="A426" s="1376"/>
      <c r="B426" s="0"/>
      <c r="C426" s="1377"/>
      <c r="D426" s="1378"/>
      <c r="E426" s="993"/>
      <c r="F426" s="994"/>
      <c r="G426" s="1379"/>
    </row>
    <row r="427" customFormat="false" ht="12.75" hidden="false" customHeight="false" outlineLevel="0" collapsed="false">
      <c r="A427" s="1376"/>
      <c r="B427" s="0"/>
      <c r="C427" s="1377"/>
      <c r="D427" s="1378"/>
      <c r="E427" s="993"/>
      <c r="F427" s="994"/>
      <c r="G427" s="1379"/>
    </row>
    <row r="428" customFormat="false" ht="12.75" hidden="false" customHeight="false" outlineLevel="0" collapsed="false">
      <c r="A428" s="1376"/>
      <c r="B428" s="0"/>
      <c r="C428" s="1377"/>
      <c r="D428" s="1378"/>
      <c r="E428" s="993"/>
      <c r="F428" s="994"/>
      <c r="G428" s="1379"/>
    </row>
    <row r="429" customFormat="false" ht="12.75" hidden="false" customHeight="false" outlineLevel="0" collapsed="false">
      <c r="A429" s="1376"/>
      <c r="B429" s="0"/>
      <c r="C429" s="1377"/>
      <c r="D429" s="1378"/>
      <c r="E429" s="993"/>
      <c r="F429" s="994"/>
      <c r="G429" s="1379"/>
    </row>
    <row r="430" customFormat="false" ht="12.75" hidden="false" customHeight="false" outlineLevel="0" collapsed="false">
      <c r="A430" s="1376"/>
      <c r="B430" s="0"/>
      <c r="C430" s="1377"/>
      <c r="D430" s="1378"/>
      <c r="E430" s="993"/>
      <c r="F430" s="994"/>
      <c r="G430" s="1379"/>
    </row>
    <row r="431" customFormat="false" ht="12.75" hidden="false" customHeight="false" outlineLevel="0" collapsed="false">
      <c r="A431" s="1376"/>
      <c r="B431" s="0"/>
      <c r="C431" s="1377"/>
      <c r="D431" s="1378"/>
      <c r="E431" s="993"/>
      <c r="F431" s="994"/>
      <c r="G431" s="1379"/>
    </row>
    <row r="432" customFormat="false" ht="12.75" hidden="false" customHeight="false" outlineLevel="0" collapsed="false">
      <c r="A432" s="1376"/>
      <c r="B432" s="0"/>
      <c r="C432" s="1377"/>
      <c r="D432" s="1378"/>
      <c r="E432" s="993"/>
      <c r="F432" s="994"/>
      <c r="G432" s="1379"/>
    </row>
    <row r="433" customFormat="false" ht="12.75" hidden="false" customHeight="false" outlineLevel="0" collapsed="false">
      <c r="A433" s="1376"/>
      <c r="B433" s="0"/>
      <c r="C433" s="1377"/>
      <c r="D433" s="1378"/>
      <c r="E433" s="993"/>
      <c r="F433" s="994"/>
      <c r="G433" s="1379"/>
    </row>
    <row r="434" customFormat="false" ht="12.75" hidden="false" customHeight="false" outlineLevel="0" collapsed="false">
      <c r="A434" s="1376"/>
      <c r="B434" s="0"/>
      <c r="C434" s="1377"/>
      <c r="D434" s="1378"/>
      <c r="E434" s="993"/>
      <c r="F434" s="994"/>
      <c r="G434" s="1379"/>
    </row>
    <row r="435" customFormat="false" ht="12.75" hidden="false" customHeight="false" outlineLevel="0" collapsed="false">
      <c r="A435" s="1376"/>
      <c r="B435" s="0"/>
      <c r="C435" s="1377"/>
      <c r="D435" s="1378"/>
      <c r="E435" s="993"/>
      <c r="F435" s="994"/>
      <c r="G435" s="1379"/>
    </row>
    <row r="436" customFormat="false" ht="12.75" hidden="false" customHeight="false" outlineLevel="0" collapsed="false">
      <c r="A436" s="1376"/>
      <c r="B436" s="0"/>
      <c r="C436" s="1377"/>
      <c r="D436" s="1378"/>
      <c r="E436" s="993"/>
      <c r="F436" s="994"/>
      <c r="G436" s="1379"/>
    </row>
    <row r="437" customFormat="false" ht="12.75" hidden="false" customHeight="false" outlineLevel="0" collapsed="false">
      <c r="A437" s="1376"/>
      <c r="B437" s="0"/>
      <c r="C437" s="1377"/>
      <c r="D437" s="1378"/>
      <c r="E437" s="993"/>
      <c r="F437" s="994"/>
      <c r="G437" s="1379"/>
    </row>
    <row r="438" customFormat="false" ht="12.75" hidden="false" customHeight="false" outlineLevel="0" collapsed="false">
      <c r="A438" s="1376"/>
      <c r="B438" s="0"/>
      <c r="C438" s="1377"/>
      <c r="D438" s="1378"/>
      <c r="E438" s="993"/>
      <c r="F438" s="994"/>
      <c r="G438" s="1379"/>
    </row>
    <row r="439" customFormat="false" ht="12.75" hidden="false" customHeight="false" outlineLevel="0" collapsed="false">
      <c r="A439" s="1376"/>
      <c r="B439" s="0"/>
      <c r="C439" s="1377"/>
      <c r="D439" s="1378"/>
      <c r="E439" s="993"/>
      <c r="F439" s="994"/>
      <c r="G439" s="1379"/>
    </row>
    <row r="440" customFormat="false" ht="12.75" hidden="false" customHeight="false" outlineLevel="0" collapsed="false">
      <c r="A440" s="1376"/>
      <c r="B440" s="0"/>
      <c r="C440" s="1377"/>
      <c r="D440" s="1378"/>
      <c r="E440" s="993"/>
      <c r="F440" s="994"/>
      <c r="G440" s="1379"/>
    </row>
    <row r="441" customFormat="false" ht="12.75" hidden="false" customHeight="false" outlineLevel="0" collapsed="false">
      <c r="A441" s="1376"/>
      <c r="B441" s="0"/>
      <c r="C441" s="1377"/>
      <c r="D441" s="1378"/>
      <c r="E441" s="993"/>
      <c r="F441" s="994"/>
      <c r="G441" s="1379"/>
    </row>
    <row r="442" customFormat="false" ht="12.75" hidden="false" customHeight="false" outlineLevel="0" collapsed="false">
      <c r="A442" s="1376"/>
      <c r="B442" s="0"/>
      <c r="C442" s="1377"/>
      <c r="D442" s="1378"/>
      <c r="E442" s="993"/>
      <c r="F442" s="994"/>
      <c r="G442" s="1379"/>
    </row>
    <row r="443" customFormat="false" ht="12.75" hidden="false" customHeight="false" outlineLevel="0" collapsed="false">
      <c r="A443" s="1376"/>
      <c r="B443" s="0"/>
      <c r="C443" s="1377"/>
      <c r="D443" s="1378"/>
      <c r="E443" s="993"/>
      <c r="F443" s="994"/>
      <c r="G443" s="1379"/>
    </row>
    <row r="444" customFormat="false" ht="12.75" hidden="false" customHeight="false" outlineLevel="0" collapsed="false">
      <c r="A444" s="1376"/>
      <c r="B444" s="0"/>
      <c r="C444" s="1377"/>
      <c r="D444" s="1378"/>
      <c r="E444" s="993"/>
      <c r="F444" s="994"/>
      <c r="G444" s="1379"/>
    </row>
    <row r="445" customFormat="false" ht="12.75" hidden="false" customHeight="false" outlineLevel="0" collapsed="false">
      <c r="A445" s="1376"/>
      <c r="B445" s="0"/>
      <c r="C445" s="1377"/>
      <c r="D445" s="1378"/>
      <c r="E445" s="993"/>
      <c r="F445" s="994"/>
      <c r="G445" s="1379"/>
    </row>
    <row r="446" customFormat="false" ht="12.75" hidden="false" customHeight="false" outlineLevel="0" collapsed="false">
      <c r="A446" s="1376"/>
      <c r="B446" s="0"/>
      <c r="C446" s="1377"/>
      <c r="D446" s="1378"/>
      <c r="E446" s="993"/>
      <c r="F446" s="994"/>
      <c r="G446" s="1379"/>
    </row>
    <row r="447" customFormat="false" ht="12.75" hidden="false" customHeight="false" outlineLevel="0" collapsed="false">
      <c r="A447" s="1376"/>
      <c r="B447" s="0"/>
      <c r="C447" s="1377"/>
      <c r="D447" s="1378"/>
      <c r="E447" s="993"/>
      <c r="F447" s="994"/>
      <c r="G447" s="1379"/>
    </row>
    <row r="448" customFormat="false" ht="12.75" hidden="false" customHeight="false" outlineLevel="0" collapsed="false">
      <c r="A448" s="1376"/>
      <c r="B448" s="0"/>
      <c r="C448" s="1377"/>
      <c r="D448" s="1378"/>
      <c r="E448" s="993"/>
      <c r="F448" s="994"/>
      <c r="G448" s="1379"/>
    </row>
    <row r="449" customFormat="false" ht="12.75" hidden="false" customHeight="false" outlineLevel="0" collapsed="false">
      <c r="A449" s="1376"/>
      <c r="B449" s="0"/>
      <c r="C449" s="1377"/>
      <c r="D449" s="1378"/>
      <c r="E449" s="993"/>
      <c r="F449" s="994"/>
      <c r="G449" s="1379"/>
    </row>
    <row r="450" customFormat="false" ht="12.75" hidden="false" customHeight="false" outlineLevel="0" collapsed="false">
      <c r="A450" s="1376"/>
      <c r="B450" s="0"/>
      <c r="C450" s="1377"/>
      <c r="D450" s="1378"/>
      <c r="E450" s="993"/>
      <c r="F450" s="994"/>
      <c r="G450" s="1379"/>
    </row>
    <row r="451" customFormat="false" ht="12.75" hidden="false" customHeight="false" outlineLevel="0" collapsed="false">
      <c r="A451" s="1376"/>
      <c r="B451" s="0"/>
      <c r="C451" s="1377"/>
      <c r="D451" s="1378"/>
      <c r="E451" s="993"/>
      <c r="F451" s="994"/>
      <c r="G451" s="1379"/>
    </row>
    <row r="452" customFormat="false" ht="12.75" hidden="false" customHeight="false" outlineLevel="0" collapsed="false">
      <c r="A452" s="1376"/>
      <c r="B452" s="0"/>
      <c r="C452" s="1377"/>
      <c r="D452" s="1378"/>
      <c r="E452" s="993"/>
      <c r="F452" s="994"/>
      <c r="G452" s="1379"/>
    </row>
    <row r="453" customFormat="false" ht="12.75" hidden="false" customHeight="false" outlineLevel="0" collapsed="false">
      <c r="A453" s="1376"/>
      <c r="B453" s="0"/>
      <c r="C453" s="1377"/>
      <c r="D453" s="1378"/>
      <c r="E453" s="993"/>
      <c r="F453" s="994"/>
      <c r="G453" s="1379"/>
    </row>
    <row r="454" customFormat="false" ht="12.75" hidden="false" customHeight="false" outlineLevel="0" collapsed="false">
      <c r="A454" s="1376"/>
      <c r="B454" s="0"/>
      <c r="C454" s="1377"/>
      <c r="D454" s="1378"/>
      <c r="E454" s="993"/>
      <c r="F454" s="994"/>
      <c r="G454" s="1379"/>
    </row>
    <row r="455" customFormat="false" ht="12.75" hidden="false" customHeight="false" outlineLevel="0" collapsed="false">
      <c r="A455" s="1376"/>
      <c r="B455" s="0"/>
      <c r="C455" s="1377"/>
      <c r="D455" s="1378"/>
      <c r="E455" s="993"/>
      <c r="F455" s="994"/>
      <c r="G455" s="1379"/>
    </row>
    <row r="456" customFormat="false" ht="12.75" hidden="false" customHeight="false" outlineLevel="0" collapsed="false">
      <c r="A456" s="1376"/>
      <c r="B456" s="0"/>
      <c r="C456" s="1377"/>
      <c r="D456" s="1378"/>
      <c r="E456" s="993"/>
      <c r="F456" s="994"/>
      <c r="G456" s="1379"/>
    </row>
    <row r="457" customFormat="false" ht="12.75" hidden="false" customHeight="false" outlineLevel="0" collapsed="false">
      <c r="A457" s="1376"/>
      <c r="B457" s="0"/>
      <c r="C457" s="1377"/>
      <c r="D457" s="1378"/>
      <c r="E457" s="993"/>
      <c r="F457" s="994"/>
      <c r="G457" s="1379"/>
    </row>
    <row r="458" customFormat="false" ht="12.75" hidden="false" customHeight="false" outlineLevel="0" collapsed="false">
      <c r="A458" s="1376"/>
      <c r="B458" s="0"/>
      <c r="C458" s="1377"/>
      <c r="D458" s="1378"/>
      <c r="E458" s="993"/>
      <c r="F458" s="994"/>
      <c r="G458" s="1379"/>
    </row>
    <row r="459" customFormat="false" ht="12.75" hidden="false" customHeight="false" outlineLevel="0" collapsed="false">
      <c r="A459" s="1376"/>
      <c r="B459" s="0"/>
      <c r="C459" s="1377"/>
      <c r="D459" s="1378"/>
      <c r="E459" s="993"/>
      <c r="F459" s="994"/>
      <c r="G459" s="1379"/>
    </row>
    <row r="460" customFormat="false" ht="12.75" hidden="false" customHeight="false" outlineLevel="0" collapsed="false">
      <c r="A460" s="1376"/>
      <c r="B460" s="0"/>
      <c r="C460" s="1377"/>
      <c r="D460" s="1378"/>
      <c r="E460" s="993"/>
      <c r="F460" s="994"/>
      <c r="G460" s="1379"/>
    </row>
    <row r="461" customFormat="false" ht="12.75" hidden="false" customHeight="false" outlineLevel="0" collapsed="false">
      <c r="A461" s="1376"/>
      <c r="B461" s="0"/>
      <c r="C461" s="1377"/>
      <c r="D461" s="1378"/>
      <c r="E461" s="993"/>
      <c r="F461" s="994"/>
      <c r="G461" s="1379"/>
    </row>
    <row r="462" customFormat="false" ht="12.75" hidden="false" customHeight="false" outlineLevel="0" collapsed="false">
      <c r="A462" s="1376"/>
      <c r="B462" s="0"/>
      <c r="C462" s="1377"/>
      <c r="D462" s="1378"/>
      <c r="E462" s="993"/>
      <c r="F462" s="994"/>
      <c r="G462" s="1379"/>
    </row>
    <row r="463" customFormat="false" ht="12.75" hidden="false" customHeight="false" outlineLevel="0" collapsed="false">
      <c r="A463" s="1376"/>
      <c r="B463" s="0"/>
      <c r="C463" s="1377"/>
      <c r="D463" s="1378"/>
      <c r="E463" s="993"/>
      <c r="F463" s="994"/>
      <c r="G463" s="1379"/>
    </row>
    <row r="464" customFormat="false" ht="12.75" hidden="false" customHeight="false" outlineLevel="0" collapsed="false">
      <c r="A464" s="1376"/>
      <c r="B464" s="0"/>
      <c r="C464" s="1377"/>
      <c r="D464" s="1378"/>
      <c r="E464" s="993"/>
      <c r="F464" s="994"/>
      <c r="G464" s="1379"/>
    </row>
    <row r="465" customFormat="false" ht="12.75" hidden="false" customHeight="false" outlineLevel="0" collapsed="false">
      <c r="A465" s="1376"/>
      <c r="B465" s="0"/>
      <c r="C465" s="1377"/>
      <c r="D465" s="1378"/>
      <c r="E465" s="993"/>
      <c r="F465" s="994"/>
      <c r="G465" s="1379"/>
    </row>
    <row r="466" customFormat="false" ht="12.75" hidden="false" customHeight="false" outlineLevel="0" collapsed="false">
      <c r="A466" s="1376"/>
      <c r="B466" s="0"/>
      <c r="C466" s="1377"/>
      <c r="D466" s="1378"/>
      <c r="E466" s="993"/>
      <c r="F466" s="994"/>
      <c r="G466" s="1379"/>
    </row>
    <row r="467" customFormat="false" ht="12.75" hidden="false" customHeight="false" outlineLevel="0" collapsed="false">
      <c r="A467" s="1376"/>
      <c r="B467" s="0"/>
      <c r="C467" s="1377"/>
      <c r="D467" s="1378"/>
      <c r="E467" s="993"/>
      <c r="F467" s="994"/>
      <c r="G467" s="1379"/>
    </row>
    <row r="468" customFormat="false" ht="12.75" hidden="false" customHeight="false" outlineLevel="0" collapsed="false">
      <c r="A468" s="1376"/>
      <c r="B468" s="0"/>
      <c r="C468" s="1377"/>
      <c r="D468" s="1378"/>
      <c r="E468" s="993"/>
      <c r="F468" s="994"/>
      <c r="G468" s="1379"/>
    </row>
    <row r="469" customFormat="false" ht="12.75" hidden="false" customHeight="false" outlineLevel="0" collapsed="false">
      <c r="A469" s="1376"/>
      <c r="B469" s="0"/>
      <c r="C469" s="1377"/>
      <c r="D469" s="1378"/>
      <c r="E469" s="993"/>
      <c r="F469" s="994"/>
      <c r="G469" s="1379"/>
    </row>
    <row r="470" customFormat="false" ht="12.75" hidden="false" customHeight="false" outlineLevel="0" collapsed="false">
      <c r="A470" s="1376"/>
      <c r="B470" s="0"/>
      <c r="C470" s="1377"/>
      <c r="D470" s="1378"/>
      <c r="E470" s="993"/>
      <c r="F470" s="994"/>
      <c r="G470" s="1379"/>
    </row>
    <row r="471" customFormat="false" ht="12.75" hidden="false" customHeight="false" outlineLevel="0" collapsed="false">
      <c r="A471" s="1376"/>
      <c r="B471" s="0"/>
      <c r="C471" s="1377"/>
      <c r="D471" s="1378"/>
      <c r="E471" s="993"/>
      <c r="F471" s="994"/>
      <c r="G471" s="1379"/>
    </row>
    <row r="472" customFormat="false" ht="12.75" hidden="false" customHeight="false" outlineLevel="0" collapsed="false">
      <c r="A472" s="1376"/>
      <c r="B472" s="0"/>
      <c r="C472" s="1377"/>
      <c r="D472" s="1378"/>
      <c r="E472" s="993"/>
      <c r="F472" s="994"/>
      <c r="G472" s="1379"/>
    </row>
    <row r="473" customFormat="false" ht="12.75" hidden="false" customHeight="false" outlineLevel="0" collapsed="false">
      <c r="A473" s="1376"/>
      <c r="B473" s="0"/>
      <c r="C473" s="1377"/>
      <c r="D473" s="1378"/>
      <c r="E473" s="993"/>
      <c r="F473" s="994"/>
      <c r="G473" s="1379"/>
    </row>
    <row r="474" customFormat="false" ht="12.75" hidden="false" customHeight="false" outlineLevel="0" collapsed="false">
      <c r="A474" s="1376"/>
      <c r="B474" s="0"/>
      <c r="C474" s="1377"/>
      <c r="D474" s="1378"/>
      <c r="E474" s="993"/>
      <c r="F474" s="994"/>
      <c r="G474" s="1379"/>
    </row>
    <row r="475" customFormat="false" ht="12.75" hidden="false" customHeight="false" outlineLevel="0" collapsed="false">
      <c r="A475" s="1376"/>
      <c r="B475" s="0"/>
      <c r="C475" s="1377"/>
      <c r="D475" s="1378"/>
      <c r="E475" s="993"/>
      <c r="F475" s="994"/>
      <c r="G475" s="1379"/>
    </row>
    <row r="476" customFormat="false" ht="12.75" hidden="false" customHeight="false" outlineLevel="0" collapsed="false">
      <c r="A476" s="1376"/>
      <c r="B476" s="0"/>
      <c r="C476" s="1377"/>
      <c r="D476" s="1378"/>
      <c r="E476" s="993"/>
      <c r="F476" s="994"/>
      <c r="G476" s="1379"/>
    </row>
    <row r="477" customFormat="false" ht="12.75" hidden="false" customHeight="false" outlineLevel="0" collapsed="false">
      <c r="A477" s="1376"/>
      <c r="B477" s="0"/>
      <c r="C477" s="1377"/>
      <c r="D477" s="1378"/>
      <c r="E477" s="993"/>
      <c r="F477" s="994"/>
      <c r="G477" s="1379"/>
    </row>
    <row r="478" customFormat="false" ht="12.75" hidden="false" customHeight="false" outlineLevel="0" collapsed="false">
      <c r="A478" s="1376"/>
      <c r="B478" s="0"/>
      <c r="C478" s="1377"/>
      <c r="D478" s="1378"/>
      <c r="E478" s="993"/>
      <c r="F478" s="994"/>
      <c r="G478" s="1379"/>
    </row>
    <row r="479" customFormat="false" ht="12.75" hidden="false" customHeight="false" outlineLevel="0" collapsed="false">
      <c r="A479" s="1376"/>
      <c r="B479" s="0"/>
      <c r="C479" s="1377"/>
      <c r="D479" s="1378"/>
      <c r="E479" s="993"/>
      <c r="F479" s="994"/>
      <c r="G479" s="1379"/>
    </row>
    <row r="480" customFormat="false" ht="12.75" hidden="false" customHeight="false" outlineLevel="0" collapsed="false">
      <c r="A480" s="1376"/>
      <c r="B480" s="0"/>
      <c r="C480" s="1377"/>
      <c r="D480" s="1378"/>
      <c r="E480" s="993"/>
      <c r="F480" s="994"/>
      <c r="G480" s="1379"/>
    </row>
    <row r="481" customFormat="false" ht="12.75" hidden="false" customHeight="false" outlineLevel="0" collapsed="false">
      <c r="A481" s="1376"/>
      <c r="B481" s="0"/>
      <c r="C481" s="1377"/>
      <c r="D481" s="1378"/>
      <c r="E481" s="993"/>
      <c r="F481" s="994"/>
      <c r="G481" s="1379"/>
    </row>
    <row r="482" customFormat="false" ht="12.75" hidden="false" customHeight="false" outlineLevel="0" collapsed="false">
      <c r="A482" s="1376"/>
      <c r="B482" s="0"/>
      <c r="C482" s="1377"/>
      <c r="D482" s="1378"/>
      <c r="E482" s="993"/>
      <c r="F482" s="994"/>
      <c r="G482" s="1379"/>
    </row>
    <row r="483" customFormat="false" ht="12.75" hidden="false" customHeight="false" outlineLevel="0" collapsed="false">
      <c r="A483" s="1376"/>
      <c r="B483" s="0"/>
      <c r="C483" s="1377"/>
      <c r="D483" s="1378"/>
      <c r="E483" s="993"/>
      <c r="F483" s="994"/>
      <c r="G483" s="1379"/>
    </row>
    <row r="484" customFormat="false" ht="12.75" hidden="false" customHeight="false" outlineLevel="0" collapsed="false">
      <c r="A484" s="1376"/>
      <c r="B484" s="0"/>
      <c r="C484" s="1377"/>
      <c r="D484" s="1378"/>
      <c r="E484" s="993"/>
      <c r="F484" s="994"/>
      <c r="G484" s="1379"/>
    </row>
    <row r="485" customFormat="false" ht="12.75" hidden="false" customHeight="false" outlineLevel="0" collapsed="false">
      <c r="A485" s="1376"/>
      <c r="B485" s="0"/>
      <c r="C485" s="1377"/>
      <c r="D485" s="1378"/>
      <c r="E485" s="993"/>
      <c r="F485" s="994"/>
      <c r="G485" s="1379"/>
    </row>
    <row r="486" customFormat="false" ht="12.75" hidden="false" customHeight="false" outlineLevel="0" collapsed="false">
      <c r="A486" s="1376"/>
      <c r="B486" s="0"/>
      <c r="C486" s="1377"/>
      <c r="D486" s="1378"/>
      <c r="E486" s="993"/>
      <c r="F486" s="994"/>
      <c r="G486" s="1379"/>
    </row>
    <row r="487" customFormat="false" ht="12.75" hidden="false" customHeight="false" outlineLevel="0" collapsed="false">
      <c r="A487" s="1376"/>
      <c r="B487" s="0"/>
      <c r="C487" s="1377"/>
      <c r="D487" s="1378"/>
      <c r="E487" s="993"/>
      <c r="F487" s="994"/>
      <c r="G487" s="1379"/>
    </row>
    <row r="488" customFormat="false" ht="12.75" hidden="false" customHeight="false" outlineLevel="0" collapsed="false">
      <c r="A488" s="1376"/>
      <c r="B488" s="0"/>
      <c r="C488" s="1377"/>
      <c r="D488" s="1378"/>
      <c r="E488" s="993"/>
      <c r="F488" s="994"/>
      <c r="G488" s="1379"/>
    </row>
    <row r="489" customFormat="false" ht="12.75" hidden="false" customHeight="false" outlineLevel="0" collapsed="false">
      <c r="A489" s="1376"/>
      <c r="B489" s="0"/>
      <c r="C489" s="1377"/>
      <c r="D489" s="1378"/>
      <c r="E489" s="993"/>
      <c r="F489" s="994"/>
      <c r="G489" s="1379"/>
    </row>
    <row r="490" customFormat="false" ht="12.75" hidden="false" customHeight="false" outlineLevel="0" collapsed="false">
      <c r="A490" s="1376"/>
      <c r="B490" s="0"/>
      <c r="C490" s="1377"/>
      <c r="D490" s="1378"/>
      <c r="E490" s="993"/>
      <c r="F490" s="994"/>
      <c r="G490" s="1379"/>
    </row>
    <row r="491" customFormat="false" ht="12.75" hidden="false" customHeight="false" outlineLevel="0" collapsed="false">
      <c r="A491" s="1376"/>
      <c r="B491" s="0"/>
      <c r="C491" s="1377"/>
      <c r="D491" s="1378"/>
      <c r="E491" s="993"/>
      <c r="F491" s="994"/>
      <c r="G491" s="1379"/>
    </row>
    <row r="492" customFormat="false" ht="12.75" hidden="false" customHeight="false" outlineLevel="0" collapsed="false">
      <c r="A492" s="1376"/>
      <c r="B492" s="0"/>
      <c r="C492" s="1377"/>
      <c r="D492" s="1378"/>
      <c r="E492" s="993"/>
      <c r="F492" s="994"/>
      <c r="G492" s="1379"/>
    </row>
    <row r="493" customFormat="false" ht="12.75" hidden="false" customHeight="false" outlineLevel="0" collapsed="false">
      <c r="A493" s="1376"/>
      <c r="B493" s="0"/>
      <c r="C493" s="1377"/>
      <c r="D493" s="1378"/>
      <c r="E493" s="993"/>
      <c r="F493" s="994"/>
      <c r="G493" s="1379"/>
    </row>
    <row r="494" customFormat="false" ht="12.75" hidden="false" customHeight="false" outlineLevel="0" collapsed="false">
      <c r="A494" s="1376"/>
      <c r="B494" s="0"/>
      <c r="C494" s="1377"/>
      <c r="D494" s="1378"/>
      <c r="E494" s="993"/>
      <c r="F494" s="994"/>
      <c r="G494" s="1379"/>
    </row>
    <row r="495" customFormat="false" ht="12.75" hidden="false" customHeight="false" outlineLevel="0" collapsed="false">
      <c r="A495" s="1376"/>
      <c r="B495" s="0"/>
      <c r="C495" s="1377"/>
      <c r="D495" s="1378"/>
      <c r="E495" s="993"/>
      <c r="F495" s="994"/>
      <c r="G495" s="1379"/>
    </row>
    <row r="496" customFormat="false" ht="12.75" hidden="false" customHeight="false" outlineLevel="0" collapsed="false">
      <c r="A496" s="1376"/>
      <c r="B496" s="0"/>
      <c r="C496" s="1377"/>
      <c r="D496" s="1378"/>
      <c r="E496" s="993"/>
      <c r="F496" s="994"/>
      <c r="G496" s="1379"/>
    </row>
    <row r="497" customFormat="false" ht="12.75" hidden="false" customHeight="false" outlineLevel="0" collapsed="false">
      <c r="A497" s="1376"/>
      <c r="B497" s="0"/>
      <c r="C497" s="1377"/>
      <c r="D497" s="1378"/>
      <c r="E497" s="993"/>
      <c r="F497" s="994"/>
      <c r="G497" s="1379"/>
    </row>
    <row r="498" customFormat="false" ht="12.75" hidden="false" customHeight="false" outlineLevel="0" collapsed="false">
      <c r="A498" s="1376"/>
      <c r="B498" s="0"/>
      <c r="C498" s="1377"/>
      <c r="D498" s="1378"/>
      <c r="E498" s="993"/>
      <c r="F498" s="994"/>
      <c r="G498" s="1379"/>
    </row>
    <row r="499" customFormat="false" ht="12.75" hidden="false" customHeight="false" outlineLevel="0" collapsed="false">
      <c r="A499" s="1376"/>
      <c r="B499" s="0"/>
      <c r="C499" s="1377"/>
      <c r="D499" s="1378"/>
      <c r="E499" s="993"/>
      <c r="F499" s="994"/>
      <c r="G499" s="1379"/>
    </row>
    <row r="500" customFormat="false" ht="12.75" hidden="false" customHeight="false" outlineLevel="0" collapsed="false">
      <c r="A500" s="1376"/>
      <c r="B500" s="0"/>
      <c r="C500" s="1377"/>
      <c r="D500" s="1378"/>
      <c r="E500" s="993"/>
      <c r="F500" s="994"/>
      <c r="G500" s="1379"/>
    </row>
    <row r="501" customFormat="false" ht="12.75" hidden="false" customHeight="false" outlineLevel="0" collapsed="false">
      <c r="A501" s="1376"/>
      <c r="B501" s="0"/>
      <c r="C501" s="1377"/>
      <c r="D501" s="1378"/>
      <c r="E501" s="993"/>
      <c r="F501" s="994"/>
      <c r="G501" s="1379"/>
    </row>
    <row r="502" customFormat="false" ht="12.75" hidden="false" customHeight="false" outlineLevel="0" collapsed="false">
      <c r="A502" s="1376"/>
      <c r="B502" s="0"/>
      <c r="C502" s="1377"/>
      <c r="D502" s="1378"/>
      <c r="E502" s="993"/>
      <c r="F502" s="994"/>
      <c r="G502" s="1379"/>
    </row>
    <row r="503" customFormat="false" ht="12.75" hidden="false" customHeight="false" outlineLevel="0" collapsed="false">
      <c r="A503" s="1376"/>
      <c r="B503" s="0"/>
      <c r="C503" s="1377"/>
      <c r="D503" s="1378"/>
      <c r="E503" s="993"/>
      <c r="F503" s="994"/>
      <c r="G503" s="1379"/>
    </row>
    <row r="504" customFormat="false" ht="12.75" hidden="false" customHeight="false" outlineLevel="0" collapsed="false">
      <c r="A504" s="1376"/>
      <c r="B504" s="0"/>
      <c r="C504" s="1377"/>
      <c r="D504" s="1378"/>
      <c r="E504" s="993"/>
      <c r="F504" s="994"/>
      <c r="G504" s="1379"/>
    </row>
    <row r="505" customFormat="false" ht="12.75" hidden="false" customHeight="false" outlineLevel="0" collapsed="false">
      <c r="A505" s="1376"/>
      <c r="B505" s="0"/>
      <c r="C505" s="1377"/>
      <c r="D505" s="1378"/>
      <c r="E505" s="993"/>
      <c r="F505" s="994"/>
      <c r="G505" s="1379"/>
    </row>
    <row r="506" customFormat="false" ht="12.75" hidden="false" customHeight="false" outlineLevel="0" collapsed="false">
      <c r="A506" s="1376"/>
      <c r="B506" s="0"/>
      <c r="C506" s="1377"/>
      <c r="D506" s="1378"/>
      <c r="E506" s="993"/>
      <c r="F506" s="994"/>
      <c r="G506" s="1379"/>
    </row>
    <row r="507" customFormat="false" ht="12.75" hidden="false" customHeight="false" outlineLevel="0" collapsed="false">
      <c r="A507" s="1376"/>
      <c r="B507" s="0"/>
      <c r="C507" s="1377"/>
      <c r="D507" s="1378"/>
      <c r="E507" s="993"/>
      <c r="F507" s="994"/>
      <c r="G507" s="1379"/>
    </row>
    <row r="508" customFormat="false" ht="12.75" hidden="false" customHeight="false" outlineLevel="0" collapsed="false">
      <c r="A508" s="1376"/>
      <c r="B508" s="0"/>
      <c r="C508" s="1377"/>
      <c r="D508" s="1378"/>
      <c r="E508" s="993"/>
      <c r="F508" s="994"/>
      <c r="G508" s="1379"/>
    </row>
    <row r="509" customFormat="false" ht="12.75" hidden="false" customHeight="false" outlineLevel="0" collapsed="false">
      <c r="A509" s="1376"/>
      <c r="B509" s="0"/>
      <c r="C509" s="1377"/>
      <c r="D509" s="1378"/>
      <c r="E509" s="993"/>
      <c r="F509" s="994"/>
      <c r="G509" s="1379"/>
    </row>
    <row r="510" customFormat="false" ht="12.75" hidden="false" customHeight="false" outlineLevel="0" collapsed="false">
      <c r="A510" s="1376"/>
      <c r="B510" s="0"/>
      <c r="C510" s="1377"/>
      <c r="D510" s="1378"/>
      <c r="E510" s="993"/>
      <c r="F510" s="994"/>
      <c r="G510" s="1379"/>
    </row>
    <row r="511" customFormat="false" ht="12.75" hidden="false" customHeight="false" outlineLevel="0" collapsed="false">
      <c r="A511" s="1376"/>
      <c r="B511" s="0"/>
      <c r="C511" s="1377"/>
      <c r="D511" s="1378"/>
      <c r="E511" s="993"/>
      <c r="F511" s="994"/>
      <c r="G511" s="1379"/>
    </row>
    <row r="512" customFormat="false" ht="12.75" hidden="false" customHeight="false" outlineLevel="0" collapsed="false">
      <c r="A512" s="1376"/>
      <c r="B512" s="0"/>
      <c r="C512" s="1377"/>
      <c r="D512" s="1378"/>
      <c r="E512" s="993"/>
      <c r="F512" s="994"/>
      <c r="G512" s="1379"/>
    </row>
    <row r="513" customFormat="false" ht="12.75" hidden="false" customHeight="false" outlineLevel="0" collapsed="false">
      <c r="A513" s="1376"/>
      <c r="B513" s="0"/>
      <c r="C513" s="1377"/>
      <c r="D513" s="1378"/>
      <c r="E513" s="993"/>
      <c r="F513" s="994"/>
      <c r="G513" s="1379"/>
    </row>
    <row r="514" customFormat="false" ht="12.75" hidden="false" customHeight="false" outlineLevel="0" collapsed="false">
      <c r="A514" s="1376"/>
      <c r="B514" s="0"/>
      <c r="C514" s="1377"/>
      <c r="D514" s="1378"/>
      <c r="E514" s="993"/>
      <c r="F514" s="994"/>
      <c r="G514" s="1379"/>
    </row>
    <row r="515" customFormat="false" ht="12.75" hidden="false" customHeight="false" outlineLevel="0" collapsed="false">
      <c r="A515" s="1376"/>
      <c r="B515" s="0"/>
      <c r="C515" s="1377"/>
      <c r="D515" s="1378"/>
      <c r="E515" s="993"/>
      <c r="F515" s="994"/>
      <c r="G515" s="1379"/>
    </row>
    <row r="516" customFormat="false" ht="12.75" hidden="false" customHeight="false" outlineLevel="0" collapsed="false">
      <c r="A516" s="1376"/>
      <c r="B516" s="0"/>
      <c r="C516" s="1377"/>
      <c r="D516" s="1378"/>
      <c r="E516" s="993"/>
      <c r="F516" s="994"/>
      <c r="G516" s="1379"/>
    </row>
    <row r="517" customFormat="false" ht="12.75" hidden="false" customHeight="false" outlineLevel="0" collapsed="false">
      <c r="A517" s="1376"/>
      <c r="B517" s="0"/>
      <c r="C517" s="1377"/>
      <c r="D517" s="1378"/>
      <c r="E517" s="993"/>
      <c r="F517" s="994"/>
      <c r="G517" s="1379"/>
    </row>
    <row r="518" customFormat="false" ht="12.75" hidden="false" customHeight="false" outlineLevel="0" collapsed="false">
      <c r="A518" s="1376"/>
      <c r="B518" s="0"/>
      <c r="C518" s="1377"/>
      <c r="D518" s="1378"/>
      <c r="E518" s="993"/>
      <c r="F518" s="994"/>
      <c r="G518" s="1379"/>
    </row>
    <row r="519" customFormat="false" ht="12.75" hidden="false" customHeight="false" outlineLevel="0" collapsed="false">
      <c r="A519" s="1376"/>
      <c r="B519" s="0"/>
      <c r="C519" s="1377"/>
      <c r="D519" s="1378"/>
      <c r="E519" s="993"/>
      <c r="F519" s="994"/>
      <c r="G519" s="1379"/>
    </row>
    <row r="520" customFormat="false" ht="12.75" hidden="false" customHeight="false" outlineLevel="0" collapsed="false">
      <c r="A520" s="1376"/>
      <c r="B520" s="0"/>
      <c r="C520" s="1377"/>
      <c r="D520" s="1378"/>
      <c r="E520" s="993"/>
      <c r="F520" s="994"/>
      <c r="G520" s="1379"/>
    </row>
    <row r="521" customFormat="false" ht="12.75" hidden="false" customHeight="false" outlineLevel="0" collapsed="false">
      <c r="A521" s="1376"/>
      <c r="B521" s="0"/>
      <c r="C521" s="1377"/>
      <c r="D521" s="1378"/>
      <c r="E521" s="993"/>
      <c r="F521" s="994"/>
      <c r="G521" s="1379"/>
    </row>
    <row r="522" customFormat="false" ht="12.75" hidden="false" customHeight="false" outlineLevel="0" collapsed="false">
      <c r="A522" s="1376"/>
      <c r="B522" s="0"/>
      <c r="C522" s="1377"/>
      <c r="D522" s="1378"/>
      <c r="E522" s="993"/>
      <c r="F522" s="994"/>
      <c r="G522" s="1379"/>
    </row>
    <row r="523" customFormat="false" ht="12.75" hidden="false" customHeight="false" outlineLevel="0" collapsed="false">
      <c r="A523" s="1376"/>
      <c r="B523" s="0"/>
      <c r="C523" s="1377"/>
      <c r="D523" s="1378"/>
      <c r="E523" s="993"/>
      <c r="F523" s="994"/>
      <c r="G523" s="1379"/>
    </row>
    <row r="524" customFormat="false" ht="12.75" hidden="false" customHeight="false" outlineLevel="0" collapsed="false">
      <c r="A524" s="1376"/>
      <c r="B524" s="0"/>
      <c r="C524" s="1377"/>
      <c r="D524" s="1378"/>
      <c r="E524" s="993"/>
      <c r="F524" s="994"/>
      <c r="G524" s="1379"/>
    </row>
    <row r="525" customFormat="false" ht="12.75" hidden="false" customHeight="false" outlineLevel="0" collapsed="false">
      <c r="A525" s="1376"/>
      <c r="B525" s="0"/>
      <c r="C525" s="1377"/>
      <c r="D525" s="1378"/>
      <c r="E525" s="993"/>
      <c r="F525" s="994"/>
      <c r="G525" s="1379"/>
    </row>
    <row r="526" customFormat="false" ht="12.75" hidden="false" customHeight="false" outlineLevel="0" collapsed="false">
      <c r="A526" s="1376"/>
      <c r="B526" s="0"/>
      <c r="C526" s="1377"/>
      <c r="D526" s="1378"/>
      <c r="E526" s="993"/>
      <c r="F526" s="994"/>
      <c r="G526" s="1379"/>
    </row>
    <row r="527" customFormat="false" ht="12.75" hidden="false" customHeight="false" outlineLevel="0" collapsed="false">
      <c r="A527" s="1376"/>
      <c r="B527" s="0"/>
      <c r="C527" s="1377"/>
      <c r="D527" s="1378"/>
      <c r="E527" s="993"/>
      <c r="F527" s="994"/>
      <c r="G527" s="1379"/>
    </row>
    <row r="528" customFormat="false" ht="12.75" hidden="false" customHeight="false" outlineLevel="0" collapsed="false">
      <c r="A528" s="1376"/>
      <c r="B528" s="0"/>
      <c r="C528" s="1377"/>
      <c r="D528" s="1378"/>
      <c r="E528" s="993"/>
      <c r="F528" s="994"/>
      <c r="G528" s="1379"/>
    </row>
    <row r="529" customFormat="false" ht="12.75" hidden="false" customHeight="false" outlineLevel="0" collapsed="false">
      <c r="A529" s="1376"/>
      <c r="B529" s="0"/>
      <c r="C529" s="1377"/>
      <c r="D529" s="1378"/>
      <c r="E529" s="993"/>
      <c r="F529" s="994"/>
      <c r="G529" s="1379"/>
    </row>
    <row r="530" customFormat="false" ht="12.75" hidden="false" customHeight="false" outlineLevel="0" collapsed="false">
      <c r="A530" s="1376"/>
      <c r="B530" s="0"/>
      <c r="C530" s="1377"/>
      <c r="D530" s="1378"/>
      <c r="E530" s="993"/>
      <c r="F530" s="994"/>
      <c r="G530" s="1379"/>
    </row>
    <row r="531" customFormat="false" ht="12.75" hidden="false" customHeight="false" outlineLevel="0" collapsed="false">
      <c r="A531" s="1376"/>
      <c r="B531" s="0"/>
      <c r="C531" s="1377"/>
      <c r="D531" s="1378"/>
      <c r="E531" s="993"/>
      <c r="F531" s="994"/>
      <c r="G531" s="1379"/>
    </row>
    <row r="532" customFormat="false" ht="12.75" hidden="false" customHeight="false" outlineLevel="0" collapsed="false">
      <c r="A532" s="1376"/>
      <c r="B532" s="0"/>
      <c r="C532" s="1377"/>
      <c r="D532" s="1378"/>
      <c r="E532" s="993"/>
      <c r="F532" s="994"/>
      <c r="G532" s="1379"/>
    </row>
    <row r="533" customFormat="false" ht="12.75" hidden="false" customHeight="false" outlineLevel="0" collapsed="false">
      <c r="A533" s="1376"/>
      <c r="B533" s="0"/>
      <c r="C533" s="1377"/>
      <c r="D533" s="1378"/>
      <c r="E533" s="993"/>
      <c r="F533" s="994"/>
      <c r="G533" s="1379"/>
    </row>
    <row r="534" customFormat="false" ht="12.75" hidden="false" customHeight="false" outlineLevel="0" collapsed="false">
      <c r="A534" s="1376"/>
      <c r="B534" s="0"/>
      <c r="C534" s="1377"/>
      <c r="D534" s="1378"/>
      <c r="E534" s="993"/>
      <c r="F534" s="994"/>
      <c r="G534" s="1379"/>
    </row>
    <row r="535" customFormat="false" ht="12.75" hidden="false" customHeight="false" outlineLevel="0" collapsed="false">
      <c r="A535" s="1376"/>
      <c r="B535" s="0"/>
      <c r="C535" s="1377"/>
      <c r="D535" s="1378"/>
      <c r="E535" s="993"/>
      <c r="F535" s="994"/>
      <c r="G535" s="1379"/>
    </row>
    <row r="536" customFormat="false" ht="12.75" hidden="false" customHeight="false" outlineLevel="0" collapsed="false">
      <c r="A536" s="1376"/>
      <c r="B536" s="0"/>
      <c r="C536" s="1377"/>
      <c r="D536" s="1378"/>
      <c r="E536" s="993"/>
      <c r="F536" s="994"/>
      <c r="G536" s="1379"/>
    </row>
    <row r="537" customFormat="false" ht="12.75" hidden="false" customHeight="false" outlineLevel="0" collapsed="false">
      <c r="A537" s="1376"/>
      <c r="B537" s="0"/>
      <c r="C537" s="1377"/>
      <c r="D537" s="1378"/>
      <c r="E537" s="993"/>
      <c r="F537" s="994"/>
      <c r="G537" s="1379"/>
    </row>
    <row r="538" customFormat="false" ht="12.75" hidden="false" customHeight="false" outlineLevel="0" collapsed="false">
      <c r="A538" s="1376"/>
      <c r="B538" s="0"/>
      <c r="C538" s="1377"/>
      <c r="D538" s="1378"/>
      <c r="E538" s="993"/>
      <c r="F538" s="994"/>
      <c r="G538" s="1379"/>
    </row>
    <row r="539" customFormat="false" ht="12.75" hidden="false" customHeight="false" outlineLevel="0" collapsed="false">
      <c r="A539" s="1376"/>
      <c r="B539" s="0"/>
      <c r="C539" s="1377"/>
      <c r="D539" s="1378"/>
      <c r="E539" s="993"/>
      <c r="F539" s="994"/>
      <c r="G539" s="1379"/>
    </row>
    <row r="540" customFormat="false" ht="12.75" hidden="false" customHeight="false" outlineLevel="0" collapsed="false">
      <c r="A540" s="1376"/>
      <c r="B540" s="0"/>
      <c r="C540" s="1377"/>
      <c r="D540" s="1378"/>
      <c r="E540" s="993"/>
      <c r="F540" s="994"/>
      <c r="G540" s="1379"/>
    </row>
    <row r="541" customFormat="false" ht="12.75" hidden="false" customHeight="false" outlineLevel="0" collapsed="false">
      <c r="A541" s="1376"/>
      <c r="B541" s="0"/>
      <c r="C541" s="1377"/>
      <c r="D541" s="1378"/>
      <c r="E541" s="993"/>
      <c r="F541" s="994"/>
      <c r="G541" s="1379"/>
    </row>
    <row r="542" customFormat="false" ht="12.75" hidden="false" customHeight="false" outlineLevel="0" collapsed="false">
      <c r="A542" s="1376"/>
      <c r="B542" s="0"/>
      <c r="C542" s="1377"/>
      <c r="D542" s="1378"/>
      <c r="E542" s="993"/>
      <c r="F542" s="994"/>
      <c r="G542" s="1379"/>
    </row>
    <row r="543" customFormat="false" ht="12.75" hidden="false" customHeight="false" outlineLevel="0" collapsed="false">
      <c r="A543" s="1376"/>
      <c r="B543" s="0"/>
      <c r="C543" s="1377"/>
      <c r="D543" s="1378"/>
      <c r="E543" s="993"/>
      <c r="F543" s="994"/>
      <c r="G543" s="1379"/>
    </row>
    <row r="544" customFormat="false" ht="12.75" hidden="false" customHeight="false" outlineLevel="0" collapsed="false">
      <c r="A544" s="1376"/>
      <c r="B544" s="0"/>
      <c r="C544" s="1377"/>
      <c r="D544" s="1378"/>
      <c r="E544" s="993"/>
      <c r="F544" s="994"/>
      <c r="G544" s="1379"/>
    </row>
    <row r="545" customFormat="false" ht="12.75" hidden="false" customHeight="false" outlineLevel="0" collapsed="false">
      <c r="A545" s="1376"/>
      <c r="B545" s="0"/>
      <c r="C545" s="1377"/>
      <c r="D545" s="1378"/>
      <c r="E545" s="993"/>
      <c r="F545" s="994"/>
      <c r="G545" s="1379"/>
    </row>
    <row r="546" customFormat="false" ht="12.75" hidden="false" customHeight="false" outlineLevel="0" collapsed="false">
      <c r="A546" s="1376"/>
      <c r="B546" s="0"/>
      <c r="C546" s="1377"/>
      <c r="D546" s="1378"/>
      <c r="E546" s="993"/>
      <c r="F546" s="994"/>
      <c r="G546" s="1379"/>
    </row>
    <row r="547" customFormat="false" ht="12.75" hidden="false" customHeight="false" outlineLevel="0" collapsed="false">
      <c r="A547" s="1376"/>
      <c r="B547" s="0"/>
      <c r="C547" s="1377"/>
      <c r="D547" s="1378"/>
      <c r="E547" s="993"/>
      <c r="F547" s="994"/>
      <c r="G547" s="1379"/>
    </row>
    <row r="548" customFormat="false" ht="12.75" hidden="false" customHeight="false" outlineLevel="0" collapsed="false">
      <c r="A548" s="1376"/>
      <c r="B548" s="0"/>
      <c r="C548" s="1377"/>
      <c r="D548" s="1378"/>
      <c r="E548" s="993"/>
      <c r="F548" s="994"/>
      <c r="G548" s="1379"/>
    </row>
    <row r="549" customFormat="false" ht="12.75" hidden="false" customHeight="false" outlineLevel="0" collapsed="false">
      <c r="A549" s="1376"/>
      <c r="B549" s="0"/>
      <c r="C549" s="1377"/>
      <c r="D549" s="1378"/>
      <c r="E549" s="993"/>
      <c r="F549" s="994"/>
      <c r="G549" s="1379"/>
    </row>
    <row r="550" customFormat="false" ht="12.75" hidden="false" customHeight="false" outlineLevel="0" collapsed="false">
      <c r="A550" s="1376"/>
      <c r="B550" s="0"/>
      <c r="C550" s="1377"/>
      <c r="D550" s="1378"/>
      <c r="E550" s="993"/>
      <c r="F550" s="994"/>
      <c r="G550" s="1379"/>
    </row>
    <row r="551" customFormat="false" ht="12.75" hidden="false" customHeight="false" outlineLevel="0" collapsed="false">
      <c r="A551" s="1376"/>
      <c r="B551" s="0"/>
      <c r="C551" s="1377"/>
      <c r="D551" s="1378"/>
      <c r="E551" s="993"/>
      <c r="F551" s="994"/>
      <c r="G551" s="1379"/>
    </row>
    <row r="552" customFormat="false" ht="12.75" hidden="false" customHeight="false" outlineLevel="0" collapsed="false">
      <c r="A552" s="1376"/>
      <c r="B552" s="0"/>
      <c r="C552" s="1377"/>
      <c r="D552" s="1378"/>
      <c r="E552" s="993"/>
      <c r="F552" s="994"/>
      <c r="G552" s="1379"/>
    </row>
    <row r="553" customFormat="false" ht="12.75" hidden="false" customHeight="false" outlineLevel="0" collapsed="false">
      <c r="A553" s="1376"/>
      <c r="B553" s="0"/>
      <c r="C553" s="1377"/>
      <c r="D553" s="1378"/>
      <c r="E553" s="993"/>
      <c r="F553" s="994"/>
      <c r="G553" s="1379"/>
    </row>
    <row r="554" customFormat="false" ht="12.75" hidden="false" customHeight="false" outlineLevel="0" collapsed="false">
      <c r="A554" s="1376"/>
      <c r="B554" s="0"/>
      <c r="C554" s="1377"/>
      <c r="D554" s="1378"/>
      <c r="E554" s="993"/>
      <c r="F554" s="994"/>
      <c r="G554" s="1379"/>
    </row>
    <row r="555" customFormat="false" ht="12.75" hidden="false" customHeight="false" outlineLevel="0" collapsed="false">
      <c r="A555" s="1376"/>
      <c r="B555" s="0"/>
      <c r="C555" s="1377"/>
      <c r="D555" s="1378"/>
      <c r="E555" s="993"/>
      <c r="F555" s="994"/>
      <c r="G555" s="1379"/>
    </row>
    <row r="556" customFormat="false" ht="12.75" hidden="false" customHeight="false" outlineLevel="0" collapsed="false">
      <c r="A556" s="1376"/>
      <c r="B556" s="0"/>
      <c r="C556" s="1377"/>
      <c r="D556" s="1378"/>
      <c r="E556" s="993"/>
      <c r="F556" s="994"/>
      <c r="G556" s="1379"/>
    </row>
    <row r="557" customFormat="false" ht="12.75" hidden="false" customHeight="false" outlineLevel="0" collapsed="false">
      <c r="A557" s="1376"/>
      <c r="B557" s="0"/>
      <c r="C557" s="1377"/>
      <c r="D557" s="1378"/>
      <c r="E557" s="993"/>
      <c r="F557" s="994"/>
      <c r="G557" s="1379"/>
    </row>
    <row r="558" customFormat="false" ht="12.75" hidden="false" customHeight="false" outlineLevel="0" collapsed="false">
      <c r="A558" s="1376"/>
      <c r="B558" s="0"/>
      <c r="C558" s="1377"/>
      <c r="D558" s="1378"/>
      <c r="E558" s="993"/>
      <c r="F558" s="994"/>
      <c r="G558" s="1379"/>
    </row>
    <row r="559" customFormat="false" ht="12.75" hidden="false" customHeight="false" outlineLevel="0" collapsed="false">
      <c r="A559" s="1376"/>
      <c r="B559" s="0"/>
      <c r="C559" s="1377"/>
      <c r="D559" s="1378"/>
      <c r="E559" s="993"/>
      <c r="F559" s="994"/>
      <c r="G559" s="1379"/>
    </row>
    <row r="560" customFormat="false" ht="12.75" hidden="false" customHeight="false" outlineLevel="0" collapsed="false">
      <c r="A560" s="1376"/>
      <c r="B560" s="0"/>
      <c r="C560" s="1377"/>
      <c r="D560" s="1378"/>
      <c r="E560" s="993"/>
      <c r="F560" s="994"/>
      <c r="G560" s="1379"/>
    </row>
    <row r="561" customFormat="false" ht="12.75" hidden="false" customHeight="false" outlineLevel="0" collapsed="false">
      <c r="A561" s="1376"/>
      <c r="B561" s="0"/>
      <c r="C561" s="1377"/>
      <c r="D561" s="1378"/>
      <c r="E561" s="993"/>
      <c r="F561" s="994"/>
      <c r="G561" s="1379"/>
    </row>
    <row r="562" customFormat="false" ht="12.75" hidden="false" customHeight="false" outlineLevel="0" collapsed="false">
      <c r="A562" s="1376"/>
      <c r="B562" s="0"/>
      <c r="C562" s="1377"/>
      <c r="D562" s="1378"/>
      <c r="E562" s="993"/>
      <c r="F562" s="994"/>
      <c r="G562" s="1379"/>
    </row>
    <row r="563" customFormat="false" ht="12.75" hidden="false" customHeight="false" outlineLevel="0" collapsed="false">
      <c r="A563" s="1376"/>
      <c r="B563" s="0"/>
      <c r="C563" s="1377"/>
      <c r="D563" s="1378"/>
      <c r="E563" s="993"/>
      <c r="F563" s="994"/>
      <c r="G563" s="1379"/>
    </row>
    <row r="564" customFormat="false" ht="12.75" hidden="false" customHeight="false" outlineLevel="0" collapsed="false">
      <c r="A564" s="1376"/>
      <c r="B564" s="0"/>
      <c r="C564" s="1377"/>
      <c r="D564" s="1378"/>
      <c r="E564" s="993"/>
      <c r="F564" s="994"/>
      <c r="G564" s="1379"/>
    </row>
    <row r="565" customFormat="false" ht="12.75" hidden="false" customHeight="false" outlineLevel="0" collapsed="false">
      <c r="A565" s="1376"/>
      <c r="B565" s="0"/>
      <c r="C565" s="1377"/>
      <c r="D565" s="1378"/>
      <c r="E565" s="993"/>
      <c r="F565" s="994"/>
      <c r="G565" s="1379"/>
    </row>
    <row r="566" customFormat="false" ht="12.75" hidden="false" customHeight="false" outlineLevel="0" collapsed="false">
      <c r="A566" s="1376"/>
      <c r="B566" s="0"/>
      <c r="C566" s="1377"/>
      <c r="D566" s="1378"/>
      <c r="E566" s="993"/>
      <c r="F566" s="994"/>
      <c r="G566" s="1379"/>
    </row>
    <row r="567" customFormat="false" ht="12.75" hidden="false" customHeight="false" outlineLevel="0" collapsed="false">
      <c r="A567" s="1376"/>
      <c r="B567" s="0"/>
      <c r="C567" s="1377"/>
      <c r="D567" s="1378"/>
      <c r="E567" s="993"/>
      <c r="F567" s="994"/>
      <c r="G567" s="1379"/>
    </row>
    <row r="568" customFormat="false" ht="12.75" hidden="false" customHeight="false" outlineLevel="0" collapsed="false">
      <c r="A568" s="1376"/>
      <c r="B568" s="0"/>
      <c r="C568" s="1377"/>
      <c r="D568" s="1378"/>
      <c r="E568" s="993"/>
      <c r="F568" s="994"/>
      <c r="G568" s="1379"/>
    </row>
    <row r="569" customFormat="false" ht="12.75" hidden="false" customHeight="false" outlineLevel="0" collapsed="false">
      <c r="A569" s="1376"/>
      <c r="B569" s="0"/>
      <c r="C569" s="1377"/>
      <c r="D569" s="1378"/>
      <c r="E569" s="993"/>
      <c r="F569" s="994"/>
      <c r="G569" s="1379"/>
    </row>
    <row r="570" customFormat="false" ht="12.75" hidden="false" customHeight="false" outlineLevel="0" collapsed="false">
      <c r="A570" s="1376"/>
      <c r="B570" s="0"/>
      <c r="C570" s="1377"/>
      <c r="D570" s="1378"/>
      <c r="E570" s="993"/>
      <c r="F570" s="994"/>
      <c r="G570" s="1379"/>
    </row>
    <row r="571" customFormat="false" ht="12.75" hidden="false" customHeight="false" outlineLevel="0" collapsed="false">
      <c r="A571" s="1376"/>
      <c r="B571" s="0"/>
      <c r="C571" s="1377"/>
      <c r="D571" s="1378"/>
      <c r="E571" s="993"/>
      <c r="F571" s="994"/>
      <c r="G571" s="1379"/>
    </row>
    <row r="572" customFormat="false" ht="12.75" hidden="false" customHeight="false" outlineLevel="0" collapsed="false">
      <c r="A572" s="1376"/>
      <c r="B572" s="0"/>
      <c r="C572" s="1377"/>
      <c r="D572" s="1378"/>
      <c r="E572" s="993"/>
      <c r="F572" s="994"/>
      <c r="G572" s="1379"/>
    </row>
    <row r="573" customFormat="false" ht="12.75" hidden="false" customHeight="false" outlineLevel="0" collapsed="false">
      <c r="A573" s="1376"/>
      <c r="B573" s="0"/>
      <c r="C573" s="1377"/>
      <c r="D573" s="1378"/>
      <c r="E573" s="993"/>
      <c r="F573" s="994"/>
      <c r="G573" s="1379"/>
    </row>
    <row r="574" customFormat="false" ht="12.75" hidden="false" customHeight="false" outlineLevel="0" collapsed="false">
      <c r="A574" s="1376"/>
      <c r="B574" s="0"/>
      <c r="C574" s="1377"/>
      <c r="D574" s="1378"/>
      <c r="E574" s="993"/>
      <c r="F574" s="994"/>
      <c r="G574" s="1379"/>
    </row>
    <row r="575" customFormat="false" ht="12.75" hidden="false" customHeight="false" outlineLevel="0" collapsed="false">
      <c r="A575" s="1376"/>
      <c r="B575" s="0"/>
      <c r="C575" s="1377"/>
      <c r="D575" s="1378"/>
      <c r="E575" s="993"/>
      <c r="F575" s="994"/>
      <c r="G575" s="1379"/>
    </row>
    <row r="576" customFormat="false" ht="12.75" hidden="false" customHeight="false" outlineLevel="0" collapsed="false">
      <c r="A576" s="1376"/>
      <c r="B576" s="0"/>
      <c r="C576" s="1377"/>
      <c r="D576" s="1378"/>
      <c r="E576" s="993"/>
      <c r="F576" s="994"/>
      <c r="G576" s="1379"/>
    </row>
    <row r="577" customFormat="false" ht="12.75" hidden="false" customHeight="false" outlineLevel="0" collapsed="false">
      <c r="A577" s="1376"/>
      <c r="B577" s="0"/>
      <c r="C577" s="1377"/>
      <c r="D577" s="1378"/>
      <c r="E577" s="993"/>
      <c r="F577" s="994"/>
      <c r="G577" s="1379"/>
    </row>
  </sheetData>
  <printOptions headings="false" gridLines="false" gridLinesSet="true" horizontalCentered="true" verticalCentered="true"/>
  <pageMargins left="0.196527777777778" right="0.196527777777778" top="0.429861111111111" bottom="0.511805555555556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. sz. melléklet &amp;P+3. oldal</oddFooter>
  </headerFooter>
  <rowBreaks count="1" manualBreakCount="1">
    <brk id="8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7.7"/>
    <col collapsed="false" customWidth="true" hidden="false" outlineLevel="0" max="3" min="3" style="1" width="16.56"/>
    <col collapsed="false" customWidth="true" hidden="false" outlineLevel="0" max="5" min="4" style="1" width="15.7"/>
    <col collapsed="false" customWidth="true" hidden="false" outlineLevel="0" max="6" min="6" style="1" width="18.14"/>
    <col collapsed="false" customWidth="true" hidden="true" outlineLevel="0" max="7" min="7" style="1" width="9.85"/>
    <col collapsed="false" customWidth="true" hidden="true" outlineLevel="0" max="10" min="8" style="1" width="9.06"/>
    <col collapsed="false" customWidth="false" hidden="false" outlineLevel="0" max="257" min="11" style="1" width="9.14"/>
  </cols>
  <sheetData>
    <row r="2" customFormat="false" ht="12.75" hidden="true" customHeight="false" outlineLevel="0" collapsed="false">
      <c r="A2" s="528"/>
      <c r="C2" s="379"/>
      <c r="D2" s="379"/>
      <c r="E2" s="379"/>
      <c r="F2" s="380" t="s">
        <v>1083</v>
      </c>
    </row>
    <row r="3" customFormat="false" ht="13.5" hidden="true" customHeight="true" outlineLevel="0" collapsed="false">
      <c r="A3" s="1380"/>
      <c r="C3" s="379"/>
      <c r="D3" s="379"/>
      <c r="E3" s="379"/>
      <c r="F3" s="381" t="s">
        <v>232</v>
      </c>
    </row>
    <row r="4" customFormat="false" ht="12.75" hidden="false" customHeight="false" outlineLevel="0" collapsed="false">
      <c r="A4" s="9"/>
      <c r="C4" s="1381"/>
      <c r="D4" s="1381"/>
      <c r="E4" s="1381"/>
      <c r="F4" s="463" t="s">
        <v>1084</v>
      </c>
    </row>
    <row r="5" customFormat="false" ht="12.75" hidden="false" customHeight="false" outlineLevel="0" collapsed="false">
      <c r="A5" s="266"/>
      <c r="B5" s="266"/>
      <c r="C5" s="41"/>
      <c r="D5" s="41"/>
      <c r="E5" s="41"/>
      <c r="F5" s="791"/>
      <c r="G5" s="791"/>
      <c r="H5" s="791"/>
      <c r="I5" s="791"/>
      <c r="J5" s="791"/>
      <c r="K5" s="791"/>
      <c r="L5" s="791"/>
      <c r="M5" s="791"/>
      <c r="N5" s="791"/>
      <c r="O5" s="791"/>
      <c r="P5" s="791"/>
      <c r="Q5" s="791"/>
      <c r="R5" s="791"/>
      <c r="S5" s="791"/>
      <c r="T5" s="791"/>
      <c r="U5" s="791"/>
      <c r="V5" s="791"/>
      <c r="W5" s="791"/>
      <c r="X5" s="791"/>
      <c r="Y5" s="791"/>
      <c r="Z5" s="791"/>
      <c r="AA5" s="791"/>
      <c r="AB5" s="791"/>
      <c r="AC5" s="791"/>
      <c r="AD5" s="791"/>
      <c r="AE5" s="791"/>
      <c r="AF5" s="791"/>
      <c r="AG5" s="791"/>
    </row>
    <row r="6" customFormat="false" ht="12.75" hidden="false" customHeight="false" outlineLevel="0" collapsed="false">
      <c r="A6" s="266" t="s">
        <v>1085</v>
      </c>
      <c r="B6" s="266"/>
      <c r="C6" s="266"/>
      <c r="D6" s="266"/>
      <c r="E6" s="266"/>
      <c r="F6" s="266"/>
    </row>
    <row r="7" customFormat="false" ht="12.75" hidden="false" customHeight="false" outlineLevel="0" collapsed="false">
      <c r="A7" s="266" t="s">
        <v>1086</v>
      </c>
      <c r="B7" s="266"/>
      <c r="C7" s="266"/>
      <c r="D7" s="266"/>
      <c r="E7" s="266"/>
      <c r="F7" s="266"/>
    </row>
    <row r="8" customFormat="false" ht="12.75" hidden="false" customHeight="false" outlineLevel="0" collapsed="false">
      <c r="A8" s="790" t="s">
        <v>2</v>
      </c>
      <c r="B8" s="790"/>
      <c r="C8" s="790"/>
      <c r="D8" s="790"/>
      <c r="E8" s="790"/>
      <c r="F8" s="790"/>
    </row>
    <row r="9" customFormat="false" ht="12.75" hidden="false" customHeight="false" outlineLevel="0" collapsed="false">
      <c r="A9" s="12"/>
      <c r="B9" s="12"/>
      <c r="C9" s="41"/>
      <c r="D9" s="41"/>
      <c r="E9" s="41"/>
    </row>
    <row r="10" customFormat="false" ht="13.5" hidden="false" customHeight="false" outlineLevel="0" collapsed="false">
      <c r="A10" s="1382"/>
      <c r="B10" s="1383"/>
      <c r="C10" s="10"/>
      <c r="D10" s="10"/>
      <c r="E10" s="10"/>
    </row>
    <row r="11" customFormat="false" ht="12.75" hidden="false" customHeight="false" outlineLevel="0" collapsed="false">
      <c r="A11" s="1384" t="s">
        <v>8</v>
      </c>
      <c r="B11" s="1385" t="s">
        <v>1087</v>
      </c>
      <c r="C11" s="1386" t="s">
        <v>236</v>
      </c>
      <c r="D11" s="1387" t="s">
        <v>1088</v>
      </c>
      <c r="E11" s="1387" t="s">
        <v>1088</v>
      </c>
      <c r="F11" s="392" t="s">
        <v>236</v>
      </c>
      <c r="G11" s="1350"/>
    </row>
    <row r="12" customFormat="false" ht="12.75" hidden="false" customHeight="false" outlineLevel="0" collapsed="false">
      <c r="A12" s="1384"/>
      <c r="B12" s="1385"/>
      <c r="C12" s="1388" t="s">
        <v>1089</v>
      </c>
      <c r="D12" s="1389" t="s">
        <v>1090</v>
      </c>
      <c r="E12" s="1389" t="s">
        <v>1091</v>
      </c>
      <c r="F12" s="40" t="s">
        <v>1092</v>
      </c>
      <c r="G12" s="1350"/>
    </row>
    <row r="13" customFormat="false" ht="12.75" hidden="false" customHeight="false" outlineLevel="0" collapsed="false">
      <c r="A13" s="1390" t="n">
        <v>1</v>
      </c>
      <c r="B13" s="712" t="n">
        <v>2</v>
      </c>
      <c r="C13" s="403" t="n">
        <v>3</v>
      </c>
      <c r="D13" s="403" t="n">
        <v>4</v>
      </c>
      <c r="E13" s="403" t="n">
        <v>5</v>
      </c>
      <c r="F13" s="40" t="n">
        <v>6</v>
      </c>
      <c r="G13" s="1350"/>
    </row>
    <row r="14" customFormat="false" ht="12.75" hidden="false" customHeight="false" outlineLevel="0" collapsed="false">
      <c r="A14" s="1391"/>
      <c r="B14" s="585"/>
      <c r="C14" s="1392"/>
      <c r="D14" s="1392"/>
      <c r="E14" s="1392"/>
      <c r="F14" s="1393"/>
      <c r="G14" s="1350"/>
    </row>
    <row r="15" customFormat="false" ht="12.75" hidden="false" customHeight="false" outlineLevel="0" collapsed="false">
      <c r="A15" s="1391" t="s">
        <v>39</v>
      </c>
      <c r="B15" s="585" t="s">
        <v>1093</v>
      </c>
      <c r="C15" s="1392"/>
      <c r="D15" s="1392"/>
      <c r="E15" s="1392"/>
      <c r="F15" s="1393"/>
      <c r="G15" s="1350"/>
    </row>
    <row r="16" customFormat="false" ht="12.75" hidden="false" customHeight="false" outlineLevel="0" collapsed="false">
      <c r="A16" s="1391"/>
      <c r="B16" s="585"/>
      <c r="C16" s="1392"/>
      <c r="D16" s="1392"/>
      <c r="E16" s="1392"/>
      <c r="F16" s="1393"/>
      <c r="G16" s="1350"/>
    </row>
    <row r="17" customFormat="false" ht="12.75" hidden="false" customHeight="false" outlineLevel="0" collapsed="false">
      <c r="A17" s="1394" t="n">
        <v>1</v>
      </c>
      <c r="B17" s="1395" t="s">
        <v>1094</v>
      </c>
      <c r="C17" s="1396" t="n">
        <v>5000</v>
      </c>
      <c r="D17" s="1396"/>
      <c r="E17" s="1396" t="n">
        <v>-1203</v>
      </c>
      <c r="F17" s="1397" t="n">
        <v>3797</v>
      </c>
      <c r="G17" s="1350"/>
      <c r="L17" s="208"/>
    </row>
    <row r="18" customFormat="false" ht="12.75" hidden="false" customHeight="false" outlineLevel="0" collapsed="false">
      <c r="A18" s="1394" t="n">
        <v>2</v>
      </c>
      <c r="B18" s="1395" t="s">
        <v>1095</v>
      </c>
      <c r="C18" s="1396" t="n">
        <v>3000</v>
      </c>
      <c r="D18" s="1396"/>
      <c r="E18" s="1396" t="n">
        <v>-1230</v>
      </c>
      <c r="F18" s="1397" t="n">
        <v>1770</v>
      </c>
      <c r="G18" s="1350"/>
      <c r="L18" s="208"/>
    </row>
    <row r="19" customFormat="false" ht="12.75" hidden="false" customHeight="false" outlineLevel="0" collapsed="false">
      <c r="A19" s="1394" t="n">
        <v>3</v>
      </c>
      <c r="B19" s="1398" t="s">
        <v>1096</v>
      </c>
      <c r="C19" s="431" t="n">
        <v>5000</v>
      </c>
      <c r="D19" s="431"/>
      <c r="E19" s="1396" t="n">
        <v>-5000</v>
      </c>
      <c r="F19" s="1399" t="n">
        <v>0</v>
      </c>
      <c r="G19" s="1350"/>
      <c r="L19" s="208"/>
    </row>
    <row r="20" customFormat="false" ht="12.75" hidden="false" customHeight="false" outlineLevel="0" collapsed="false">
      <c r="A20" s="1394" t="n">
        <v>4</v>
      </c>
      <c r="B20" s="317" t="s">
        <v>1097</v>
      </c>
      <c r="C20" s="1396" t="n">
        <v>40000</v>
      </c>
      <c r="D20" s="1396"/>
      <c r="E20" s="1396" t="n">
        <v>-11189</v>
      </c>
      <c r="F20" s="1399" t="n">
        <v>28811</v>
      </c>
      <c r="G20" s="1350"/>
      <c r="L20" s="208"/>
    </row>
    <row r="21" customFormat="false" ht="12.75" hidden="false" customHeight="false" outlineLevel="0" collapsed="false">
      <c r="A21" s="1394" t="n">
        <v>5</v>
      </c>
      <c r="B21" s="1395" t="s">
        <v>1098</v>
      </c>
      <c r="C21" s="431" t="n">
        <v>2000</v>
      </c>
      <c r="D21" s="431"/>
      <c r="E21" s="1396" t="n">
        <v>-1711</v>
      </c>
      <c r="F21" s="1397" t="n">
        <v>289</v>
      </c>
      <c r="G21" s="1350"/>
      <c r="L21" s="208"/>
    </row>
    <row r="22" customFormat="false" ht="12.75" hidden="false" customHeight="false" outlineLevel="0" collapsed="false">
      <c r="A22" s="1394" t="n">
        <v>6</v>
      </c>
      <c r="B22" s="1398" t="s">
        <v>1099</v>
      </c>
      <c r="C22" s="431" t="n">
        <v>27000</v>
      </c>
      <c r="D22" s="431" t="n">
        <v>13528</v>
      </c>
      <c r="E22" s="1396" t="n">
        <v>-4246</v>
      </c>
      <c r="F22" s="1397" t="n">
        <v>36282</v>
      </c>
      <c r="G22" s="1400"/>
      <c r="L22" s="208"/>
    </row>
    <row r="23" customFormat="false" ht="12.75" hidden="false" customHeight="false" outlineLevel="0" collapsed="false">
      <c r="A23" s="1394" t="n">
        <v>7</v>
      </c>
      <c r="B23" s="1398" t="s">
        <v>1100</v>
      </c>
      <c r="C23" s="431" t="n">
        <v>20000</v>
      </c>
      <c r="D23" s="431"/>
      <c r="E23" s="1396" t="n">
        <v>-20000</v>
      </c>
      <c r="F23" s="1397" t="n">
        <v>0</v>
      </c>
      <c r="G23" s="1350"/>
      <c r="L23" s="208"/>
    </row>
    <row r="24" customFormat="false" ht="12.75" hidden="false" customHeight="false" outlineLevel="0" collapsed="false">
      <c r="A24" s="1394" t="n">
        <v>8</v>
      </c>
      <c r="B24" s="1401" t="s">
        <v>1101</v>
      </c>
      <c r="C24" s="431" t="n">
        <v>0</v>
      </c>
      <c r="D24" s="431" t="n">
        <v>140316</v>
      </c>
      <c r="E24" s="1396" t="n">
        <v>0</v>
      </c>
      <c r="F24" s="1397" t="n">
        <v>140316</v>
      </c>
      <c r="G24" s="1350"/>
      <c r="L24" s="208"/>
    </row>
    <row r="25" customFormat="false" ht="12.75" hidden="false" customHeight="false" outlineLevel="0" collapsed="false">
      <c r="A25" s="1402"/>
      <c r="B25" s="585"/>
      <c r="C25" s="431"/>
      <c r="D25" s="431"/>
      <c r="E25" s="431"/>
      <c r="F25" s="1393"/>
      <c r="G25" s="1350"/>
      <c r="L25" s="208"/>
    </row>
    <row r="26" customFormat="false" ht="13.5" hidden="false" customHeight="false" outlineLevel="0" collapsed="false">
      <c r="A26" s="1403" t="s">
        <v>39</v>
      </c>
      <c r="B26" s="1404" t="s">
        <v>1102</v>
      </c>
      <c r="C26" s="1405" t="n">
        <v>102000</v>
      </c>
      <c r="D26" s="1405" t="n">
        <v>153844</v>
      </c>
      <c r="E26" s="1405" t="n">
        <v>-44579</v>
      </c>
      <c r="F26" s="1406" t="n">
        <v>211265</v>
      </c>
      <c r="G26" s="1400" t="n">
        <v>102000</v>
      </c>
      <c r="H26" s="303" t="n">
        <v>211265</v>
      </c>
      <c r="I26" s="1" t="s">
        <v>1103</v>
      </c>
      <c r="L26" s="208"/>
    </row>
    <row r="27" customFormat="false" ht="12.75" hidden="false" customHeight="false" outlineLevel="0" collapsed="false">
      <c r="A27" s="1407"/>
      <c r="B27" s="1408"/>
      <c r="C27" s="1409"/>
      <c r="D27" s="1409"/>
      <c r="E27" s="1409"/>
      <c r="F27" s="1410"/>
      <c r="G27" s="1400" t="n">
        <v>0</v>
      </c>
      <c r="H27" s="303" t="n">
        <v>0</v>
      </c>
      <c r="I27" s="1" t="s">
        <v>1104</v>
      </c>
      <c r="L27" s="208"/>
    </row>
    <row r="28" customFormat="false" ht="12.75" hidden="false" customHeight="false" outlineLevel="0" collapsed="false">
      <c r="A28" s="1411" t="s">
        <v>49</v>
      </c>
      <c r="B28" s="585" t="s">
        <v>1105</v>
      </c>
      <c r="C28" s="1396"/>
      <c r="D28" s="1396"/>
      <c r="E28" s="1396"/>
      <c r="F28" s="1397"/>
      <c r="G28" s="1350"/>
      <c r="L28" s="208"/>
    </row>
    <row r="29" customFormat="false" ht="12.75" hidden="false" customHeight="false" outlineLevel="0" collapsed="false">
      <c r="A29" s="1391"/>
      <c r="B29" s="585"/>
      <c r="C29" s="1396"/>
      <c r="D29" s="1396"/>
      <c r="E29" s="1396"/>
      <c r="F29" s="1393"/>
      <c r="G29" s="1350"/>
      <c r="L29" s="208"/>
    </row>
    <row r="30" customFormat="false" ht="12.75" hidden="false" customHeight="false" outlineLevel="0" collapsed="false">
      <c r="A30" s="1391" t="s">
        <v>651</v>
      </c>
      <c r="B30" s="1412" t="s">
        <v>1106</v>
      </c>
      <c r="C30" s="1413" t="n">
        <v>244535</v>
      </c>
      <c r="D30" s="1413" t="n">
        <v>2851</v>
      </c>
      <c r="E30" s="1413" t="n">
        <v>-56176</v>
      </c>
      <c r="F30" s="1414" t="n">
        <v>191210</v>
      </c>
      <c r="G30" s="1400" t="n">
        <v>244535</v>
      </c>
      <c r="H30" s="303" t="n">
        <v>191210</v>
      </c>
      <c r="I30" s="1" t="s">
        <v>1103</v>
      </c>
      <c r="L30" s="208"/>
    </row>
    <row r="31" customFormat="false" ht="12.75" hidden="false" customHeight="false" outlineLevel="0" collapsed="false">
      <c r="A31" s="1394" t="n">
        <v>1</v>
      </c>
      <c r="B31" s="1395" t="s">
        <v>1107</v>
      </c>
      <c r="C31" s="1396" t="n">
        <v>0</v>
      </c>
      <c r="D31" s="1396" t="n">
        <v>475</v>
      </c>
      <c r="E31" s="1396" t="n">
        <v>0</v>
      </c>
      <c r="F31" s="1399" t="n">
        <v>475</v>
      </c>
      <c r="G31" s="1400" t="n">
        <v>0</v>
      </c>
      <c r="H31" s="303" t="n">
        <v>0</v>
      </c>
      <c r="I31" s="1" t="s">
        <v>1104</v>
      </c>
      <c r="L31" s="208"/>
    </row>
    <row r="32" customFormat="false" ht="12.75" hidden="false" customHeight="false" outlineLevel="0" collapsed="false">
      <c r="A32" s="1394" t="n">
        <v>2</v>
      </c>
      <c r="B32" s="317" t="s">
        <v>1108</v>
      </c>
      <c r="C32" s="444" t="n">
        <v>15805</v>
      </c>
      <c r="D32" s="444"/>
      <c r="E32" s="1396" t="n">
        <v>-15805</v>
      </c>
      <c r="F32" s="1399" t="n">
        <v>0</v>
      </c>
      <c r="G32" s="1350"/>
      <c r="L32" s="208"/>
    </row>
    <row r="33" customFormat="false" ht="12.75" hidden="false" customHeight="false" outlineLevel="0" collapsed="false">
      <c r="A33" s="1394" t="n">
        <v>3</v>
      </c>
      <c r="B33" s="426" t="s">
        <v>1109</v>
      </c>
      <c r="C33" s="431" t="n">
        <v>193730</v>
      </c>
      <c r="D33" s="431"/>
      <c r="E33" s="1396" t="n">
        <v>-24620</v>
      </c>
      <c r="F33" s="1399" t="n">
        <v>169110</v>
      </c>
      <c r="G33" s="1400"/>
      <c r="L33" s="208"/>
    </row>
    <row r="34" customFormat="false" ht="12.75" hidden="false" customHeight="false" outlineLevel="0" collapsed="false">
      <c r="A34" s="1391" t="n">
        <v>4</v>
      </c>
      <c r="B34" s="426" t="s">
        <v>1110</v>
      </c>
      <c r="C34" s="431" t="n">
        <v>25000</v>
      </c>
      <c r="D34" s="431"/>
      <c r="E34" s="1396" t="n">
        <v>-10000</v>
      </c>
      <c r="F34" s="1397" t="n">
        <v>15000</v>
      </c>
      <c r="G34" s="1350"/>
      <c r="L34" s="208"/>
    </row>
    <row r="35" customFormat="false" ht="12.75" hidden="false" customHeight="false" outlineLevel="0" collapsed="false">
      <c r="A35" s="1394" t="n">
        <v>5</v>
      </c>
      <c r="B35" s="426" t="s">
        <v>1111</v>
      </c>
      <c r="C35" s="431" t="n">
        <v>10000</v>
      </c>
      <c r="D35" s="431"/>
      <c r="E35" s="1396" t="n">
        <v>-5751</v>
      </c>
      <c r="F35" s="1397" t="n">
        <v>4249</v>
      </c>
      <c r="G35" s="1350"/>
      <c r="L35" s="208"/>
    </row>
    <row r="36" customFormat="false" ht="12.75" hidden="false" customHeight="false" outlineLevel="0" collapsed="false">
      <c r="A36" s="1394" t="n">
        <v>6</v>
      </c>
      <c r="B36" s="426" t="s">
        <v>1112</v>
      </c>
      <c r="C36" s="431" t="n">
        <v>0</v>
      </c>
      <c r="D36" s="431"/>
      <c r="E36" s="1396" t="n">
        <v>0</v>
      </c>
      <c r="F36" s="1397" t="n">
        <v>0</v>
      </c>
      <c r="G36" s="1350"/>
      <c r="L36" s="208"/>
    </row>
    <row r="37" customFormat="false" ht="12.75" hidden="false" customHeight="false" outlineLevel="0" collapsed="false">
      <c r="A37" s="1394" t="n">
        <v>7</v>
      </c>
      <c r="B37" s="426" t="s">
        <v>1113</v>
      </c>
      <c r="C37" s="431" t="n">
        <v>0</v>
      </c>
      <c r="D37" s="431"/>
      <c r="E37" s="1396" t="n">
        <v>0</v>
      </c>
      <c r="F37" s="1397" t="n">
        <v>0</v>
      </c>
      <c r="G37" s="1350"/>
      <c r="L37" s="208"/>
    </row>
    <row r="38" customFormat="false" ht="12.75" hidden="false" customHeight="false" outlineLevel="0" collapsed="false">
      <c r="A38" s="1415" t="n">
        <v>8</v>
      </c>
      <c r="B38" s="426" t="s">
        <v>1114</v>
      </c>
      <c r="C38" s="431" t="n">
        <v>0</v>
      </c>
      <c r="D38" s="431"/>
      <c r="E38" s="1396" t="n">
        <v>0</v>
      </c>
      <c r="F38" s="1397" t="n">
        <v>0</v>
      </c>
      <c r="G38" s="1350"/>
      <c r="L38" s="208"/>
    </row>
    <row r="39" customFormat="false" ht="12.75" hidden="false" customHeight="false" outlineLevel="0" collapsed="false">
      <c r="A39" s="1391" t="n">
        <v>9</v>
      </c>
      <c r="B39" s="426" t="s">
        <v>1115</v>
      </c>
      <c r="C39" s="431" t="n">
        <v>0</v>
      </c>
      <c r="D39" s="431"/>
      <c r="E39" s="1396" t="n">
        <v>0</v>
      </c>
      <c r="F39" s="1397" t="n">
        <v>0</v>
      </c>
      <c r="G39" s="1350"/>
      <c r="L39" s="208"/>
    </row>
    <row r="40" customFormat="false" ht="12.75" hidden="false" customHeight="false" outlineLevel="0" collapsed="false">
      <c r="A40" s="1391" t="n">
        <v>10</v>
      </c>
      <c r="B40" s="426" t="s">
        <v>1116</v>
      </c>
      <c r="C40" s="431" t="n">
        <v>0</v>
      </c>
      <c r="D40" s="431" t="n">
        <v>2376</v>
      </c>
      <c r="E40" s="1396" t="n">
        <v>0</v>
      </c>
      <c r="F40" s="1397" t="n">
        <v>2376</v>
      </c>
      <c r="G40" s="1350"/>
      <c r="L40" s="208"/>
    </row>
    <row r="41" customFormat="false" ht="12.75" hidden="false" customHeight="false" outlineLevel="0" collapsed="false">
      <c r="A41" s="1391"/>
      <c r="B41" s="583"/>
      <c r="C41" s="431"/>
      <c r="D41" s="431"/>
      <c r="E41" s="1396"/>
      <c r="F41" s="1397"/>
      <c r="G41" s="1350"/>
      <c r="L41" s="208"/>
    </row>
    <row r="42" customFormat="false" ht="12.75" hidden="false" customHeight="false" outlineLevel="0" collapsed="false">
      <c r="A42" s="1416" t="s">
        <v>653</v>
      </c>
      <c r="B42" s="1412" t="s">
        <v>69</v>
      </c>
      <c r="C42" s="1413" t="n">
        <v>752099</v>
      </c>
      <c r="D42" s="1413" t="n">
        <v>45944</v>
      </c>
      <c r="E42" s="1417" t="n">
        <v>-302006</v>
      </c>
      <c r="F42" s="1414" t="n">
        <v>496037</v>
      </c>
      <c r="G42" s="1400" t="n">
        <v>752099</v>
      </c>
      <c r="H42" s="303" t="n">
        <v>496037</v>
      </c>
      <c r="I42" s="1" t="s">
        <v>1103</v>
      </c>
      <c r="L42" s="208"/>
    </row>
    <row r="43" customFormat="false" ht="12.75" hidden="false" customHeight="true" outlineLevel="0" collapsed="false">
      <c r="A43" s="1418" t="n">
        <v>1</v>
      </c>
      <c r="B43" s="1419" t="s">
        <v>1117</v>
      </c>
      <c r="C43" s="1420" t="n">
        <v>150000</v>
      </c>
      <c r="D43" s="1420" t="n">
        <v>-18000</v>
      </c>
      <c r="E43" s="1396" t="n">
        <v>-131763</v>
      </c>
      <c r="F43" s="1421" t="n">
        <v>237</v>
      </c>
      <c r="G43" s="1400" t="n">
        <v>0</v>
      </c>
      <c r="H43" s="303" t="n">
        <v>0</v>
      </c>
      <c r="I43" s="1" t="s">
        <v>1104</v>
      </c>
      <c r="L43" s="208"/>
    </row>
    <row r="44" customFormat="false" ht="12.75" hidden="false" customHeight="true" outlineLevel="0" collapsed="false">
      <c r="A44" s="1418" t="n">
        <v>2</v>
      </c>
      <c r="B44" s="1395" t="s">
        <v>379</v>
      </c>
      <c r="C44" s="1420" t="n">
        <v>15000</v>
      </c>
      <c r="D44" s="1420"/>
      <c r="E44" s="1396" t="n">
        <v>-3379</v>
      </c>
      <c r="F44" s="1421" t="n">
        <v>11621</v>
      </c>
      <c r="G44" s="1350"/>
      <c r="L44" s="208"/>
    </row>
    <row r="45" customFormat="false" ht="12.75" hidden="false" customHeight="false" outlineLevel="0" collapsed="false">
      <c r="A45" s="1418" t="n">
        <v>3</v>
      </c>
      <c r="B45" s="317" t="s">
        <v>1118</v>
      </c>
      <c r="C45" s="1420" t="n">
        <v>10000</v>
      </c>
      <c r="D45" s="1420"/>
      <c r="E45" s="1396" t="n">
        <v>-3026</v>
      </c>
      <c r="F45" s="1421" t="n">
        <v>6974</v>
      </c>
      <c r="G45" s="1350"/>
      <c r="L45" s="208"/>
    </row>
    <row r="46" customFormat="false" ht="12.75" hidden="false" customHeight="false" outlineLevel="0" collapsed="false">
      <c r="A46" s="1418" t="n">
        <v>4</v>
      </c>
      <c r="B46" s="317" t="s">
        <v>1119</v>
      </c>
      <c r="C46" s="1420" t="n">
        <v>50000</v>
      </c>
      <c r="D46" s="1420"/>
      <c r="E46" s="1396" t="n">
        <v>-11440</v>
      </c>
      <c r="F46" s="1421" t="n">
        <v>38560</v>
      </c>
      <c r="G46" s="1350"/>
      <c r="L46" s="208"/>
    </row>
    <row r="47" customFormat="false" ht="12.75" hidden="false" customHeight="false" outlineLevel="0" collapsed="false">
      <c r="A47" s="1418" t="n">
        <v>5</v>
      </c>
      <c r="B47" s="1422" t="s">
        <v>1120</v>
      </c>
      <c r="C47" s="1420" t="n">
        <v>257599</v>
      </c>
      <c r="D47" s="1420"/>
      <c r="E47" s="1396" t="n">
        <v>-95153</v>
      </c>
      <c r="F47" s="1421" t="n">
        <v>162446</v>
      </c>
      <c r="G47" s="1350"/>
      <c r="H47" s="208"/>
      <c r="L47" s="208"/>
    </row>
    <row r="48" customFormat="false" ht="12.75" hidden="false" customHeight="false" outlineLevel="0" collapsed="false">
      <c r="A48" s="1418" t="n">
        <v>6</v>
      </c>
      <c r="B48" s="1422" t="s">
        <v>1121</v>
      </c>
      <c r="C48" s="1420" t="n">
        <v>5500</v>
      </c>
      <c r="D48" s="1420" t="n">
        <v>6000</v>
      </c>
      <c r="E48" s="1396" t="n">
        <v>0</v>
      </c>
      <c r="F48" s="1421" t="n">
        <v>11500</v>
      </c>
      <c r="G48" s="1350"/>
      <c r="L48" s="208"/>
    </row>
    <row r="49" customFormat="false" ht="12.75" hidden="false" customHeight="false" outlineLevel="0" collapsed="false">
      <c r="A49" s="1418" t="n">
        <v>7</v>
      </c>
      <c r="B49" s="317" t="s">
        <v>1122</v>
      </c>
      <c r="C49" s="1420" t="n">
        <v>2000</v>
      </c>
      <c r="D49" s="1420"/>
      <c r="E49" s="1396" t="n">
        <v>0</v>
      </c>
      <c r="F49" s="1421" t="n">
        <v>2000</v>
      </c>
      <c r="G49" s="1350"/>
      <c r="L49" s="208"/>
    </row>
    <row r="50" customFormat="false" ht="12.75" hidden="false" customHeight="false" outlineLevel="0" collapsed="false">
      <c r="A50" s="1418" t="n">
        <v>8</v>
      </c>
      <c r="B50" s="1423" t="s">
        <v>1123</v>
      </c>
      <c r="C50" s="1420" t="n">
        <v>27000</v>
      </c>
      <c r="D50" s="1420"/>
      <c r="E50" s="1396" t="n">
        <v>-23824</v>
      </c>
      <c r="F50" s="1421" t="n">
        <v>3176</v>
      </c>
      <c r="G50" s="1350"/>
      <c r="L50" s="208"/>
    </row>
    <row r="51" customFormat="false" ht="12.75" hidden="false" customHeight="false" outlineLevel="0" collapsed="false">
      <c r="A51" s="1418" t="n">
        <v>9</v>
      </c>
      <c r="B51" s="317" t="s">
        <v>1124</v>
      </c>
      <c r="C51" s="1420" t="n">
        <v>200000</v>
      </c>
      <c r="D51" s="1420"/>
      <c r="E51" s="1396" t="n">
        <v>0</v>
      </c>
      <c r="F51" s="1421" t="n">
        <v>200000</v>
      </c>
      <c r="G51" s="1350"/>
      <c r="L51" s="208"/>
    </row>
    <row r="52" customFormat="false" ht="12.75" hidden="false" customHeight="false" outlineLevel="0" collapsed="false">
      <c r="A52" s="1418" t="n">
        <v>10</v>
      </c>
      <c r="B52" s="317" t="s">
        <v>1125</v>
      </c>
      <c r="C52" s="1420" t="n">
        <v>20000</v>
      </c>
      <c r="D52" s="1420"/>
      <c r="E52" s="1396" t="n">
        <v>-3249</v>
      </c>
      <c r="F52" s="1421" t="n">
        <v>16751</v>
      </c>
      <c r="G52" s="1350"/>
      <c r="L52" s="208"/>
    </row>
    <row r="53" customFormat="false" ht="12.75" hidden="false" customHeight="false" outlineLevel="0" collapsed="false">
      <c r="A53" s="1418" t="n">
        <v>11</v>
      </c>
      <c r="B53" s="317" t="s">
        <v>1126</v>
      </c>
      <c r="C53" s="1420" t="n">
        <v>15000</v>
      </c>
      <c r="D53" s="1420"/>
      <c r="E53" s="1396" t="n">
        <v>-15000</v>
      </c>
      <c r="F53" s="1421" t="n">
        <v>0</v>
      </c>
      <c r="G53" s="1350"/>
      <c r="L53" s="208"/>
    </row>
    <row r="54" customFormat="false" ht="12.75" hidden="false" customHeight="false" outlineLevel="0" collapsed="false">
      <c r="A54" s="1418" t="n">
        <v>12</v>
      </c>
      <c r="B54" s="1398" t="s">
        <v>174</v>
      </c>
      <c r="C54" s="1420" t="n">
        <v>0</v>
      </c>
      <c r="D54" s="991" t="n">
        <v>42772</v>
      </c>
      <c r="E54" s="1424" t="n">
        <v>0</v>
      </c>
      <c r="F54" s="1421" t="n">
        <v>42772</v>
      </c>
      <c r="G54" s="1350"/>
      <c r="L54" s="208"/>
    </row>
    <row r="55" customFormat="false" ht="12.75" hidden="false" customHeight="false" outlineLevel="0" collapsed="false">
      <c r="A55" s="1418" t="n">
        <v>13</v>
      </c>
      <c r="B55" s="1422" t="s">
        <v>1127</v>
      </c>
      <c r="C55" s="1420" t="n">
        <v>0</v>
      </c>
      <c r="D55" s="1420"/>
      <c r="E55" s="1396" t="n">
        <v>0</v>
      </c>
      <c r="F55" s="1421" t="n">
        <v>0</v>
      </c>
      <c r="G55" s="1350"/>
      <c r="L55" s="208"/>
    </row>
    <row r="56" customFormat="false" ht="12.75" hidden="false" customHeight="false" outlineLevel="0" collapsed="false">
      <c r="A56" s="1418" t="n">
        <v>14</v>
      </c>
      <c r="B56" s="1422" t="s">
        <v>1128</v>
      </c>
      <c r="C56" s="1420" t="n">
        <v>0</v>
      </c>
      <c r="D56" s="1420"/>
      <c r="E56" s="1396" t="n">
        <v>0</v>
      </c>
      <c r="F56" s="1421" t="n">
        <v>0</v>
      </c>
      <c r="G56" s="1350"/>
      <c r="L56" s="208"/>
    </row>
    <row r="57" customFormat="false" ht="12.75" hidden="false" customHeight="false" outlineLevel="0" collapsed="false">
      <c r="A57" s="1418" t="n">
        <v>15</v>
      </c>
      <c r="B57" s="1398" t="s">
        <v>1129</v>
      </c>
      <c r="C57" s="1420" t="n">
        <v>0</v>
      </c>
      <c r="D57" s="1420"/>
      <c r="E57" s="1396" t="n">
        <v>0</v>
      </c>
      <c r="F57" s="1421" t="n">
        <v>0</v>
      </c>
      <c r="G57" s="1350"/>
      <c r="L57" s="208"/>
    </row>
    <row r="58" customFormat="false" ht="12.75" hidden="false" customHeight="false" outlineLevel="0" collapsed="false">
      <c r="A58" s="1418" t="n">
        <v>16</v>
      </c>
      <c r="B58" s="1398" t="s">
        <v>1130</v>
      </c>
      <c r="C58" s="1420"/>
      <c r="D58" s="1420" t="n">
        <v>15172</v>
      </c>
      <c r="E58" s="1396" t="n">
        <v>-15172</v>
      </c>
      <c r="F58" s="1421" t="n">
        <v>0</v>
      </c>
      <c r="G58" s="1350"/>
      <c r="L58" s="208"/>
    </row>
    <row r="59" customFormat="false" ht="12.75" hidden="false" customHeight="false" outlineLevel="0" collapsed="false">
      <c r="A59" s="1425"/>
      <c r="B59" s="558"/>
      <c r="C59" s="1420"/>
      <c r="D59" s="1420"/>
      <c r="E59" s="1420"/>
      <c r="F59" s="1421"/>
      <c r="G59" s="1350"/>
    </row>
    <row r="60" customFormat="false" ht="12.75" hidden="false" customHeight="false" outlineLevel="0" collapsed="false">
      <c r="A60" s="1425"/>
      <c r="B60" s="558"/>
      <c r="C60" s="1426"/>
      <c r="D60" s="1426"/>
      <c r="E60" s="1426"/>
      <c r="F60" s="1421"/>
      <c r="G60" s="1350"/>
    </row>
    <row r="61" customFormat="false" ht="13.5" hidden="false" customHeight="false" outlineLevel="0" collapsed="false">
      <c r="A61" s="1403" t="s">
        <v>49</v>
      </c>
      <c r="B61" s="1404" t="s">
        <v>1131</v>
      </c>
      <c r="C61" s="1427" t="n">
        <v>996634</v>
      </c>
      <c r="D61" s="1427" t="n">
        <v>48795</v>
      </c>
      <c r="E61" s="1427" t="n">
        <v>-358182</v>
      </c>
      <c r="F61" s="1406" t="n">
        <v>687247</v>
      </c>
      <c r="G61" s="1350"/>
      <c r="L61" s="208"/>
    </row>
    <row r="62" customFormat="false" ht="12.75" hidden="false" customHeight="false" outlineLevel="0" collapsed="false">
      <c r="A62" s="1428"/>
      <c r="B62" s="1429"/>
      <c r="C62" s="1430"/>
      <c r="D62" s="1430"/>
      <c r="E62" s="1430"/>
      <c r="F62" s="1431"/>
      <c r="G62" s="1350"/>
      <c r="L62" s="208"/>
    </row>
    <row r="63" customFormat="false" ht="15" hidden="false" customHeight="false" outlineLevel="0" collapsed="false">
      <c r="A63" s="1432"/>
      <c r="B63" s="1433" t="s">
        <v>1132</v>
      </c>
      <c r="C63" s="753" t="n">
        <v>1098634</v>
      </c>
      <c r="D63" s="753" t="n">
        <v>202639</v>
      </c>
      <c r="E63" s="753" t="n">
        <v>-402761</v>
      </c>
      <c r="F63" s="1434" t="n">
        <v>898512</v>
      </c>
      <c r="G63" s="1400" t="n">
        <v>1098634</v>
      </c>
      <c r="H63" s="303" t="n">
        <v>898512</v>
      </c>
      <c r="I63" s="1" t="s">
        <v>1103</v>
      </c>
      <c r="L63" s="208"/>
    </row>
    <row r="64" customFormat="false" ht="12.75" hidden="false" customHeight="false" outlineLevel="0" collapsed="false">
      <c r="A64" s="277"/>
      <c r="B64" s="13"/>
      <c r="C64" s="1188"/>
      <c r="D64" s="1188"/>
      <c r="E64" s="1188"/>
      <c r="F64" s="1188"/>
      <c r="G64" s="303" t="n">
        <v>0</v>
      </c>
      <c r="H64" s="303" t="n">
        <v>0</v>
      </c>
      <c r="I64" s="1" t="s">
        <v>1104</v>
      </c>
    </row>
  </sheetData>
  <mergeCells count="7">
    <mergeCell ref="A5:B5"/>
    <mergeCell ref="A6:F6"/>
    <mergeCell ref="A7:F7"/>
    <mergeCell ref="A8:F8"/>
    <mergeCell ref="A9:B9"/>
    <mergeCell ref="A11:A12"/>
    <mergeCell ref="B11:B12"/>
  </mergeCells>
  <printOptions headings="false" gridLines="false" gridLinesSet="true" horizontalCentered="true" verticalCentered="true"/>
  <pageMargins left="0.2" right="0.179861111111111" top="0.520138888888889" bottom="0.6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70.42"/>
    <col collapsed="false" customWidth="true" hidden="true" outlineLevel="0" max="3" min="3" style="3" width="13.99"/>
    <col collapsed="false" customWidth="true" hidden="true" outlineLevel="0" max="4" min="4" style="3" width="12.28"/>
    <col collapsed="false" customWidth="true" hidden="true" outlineLevel="0" max="5" min="5" style="3" width="12.42"/>
    <col collapsed="false" customWidth="true" hidden="false" outlineLevel="0" max="6" min="6" style="3" width="20.7"/>
    <col collapsed="false" customWidth="true" hidden="false" outlineLevel="0" max="7" min="7" style="209" width="20.7"/>
    <col collapsed="false" customWidth="true" hidden="false" outlineLevel="0" max="9" min="8" style="3" width="20.7"/>
    <col collapsed="false" customWidth="true" hidden="false" outlineLevel="0" max="10" min="10" style="3" width="11.13"/>
    <col collapsed="false" customWidth="false" hidden="false" outlineLevel="0" max="12" min="11" style="3" width="9.14"/>
    <col collapsed="false" customWidth="true" hidden="false" outlineLevel="0" max="13" min="13" style="3" width="13.4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210"/>
      <c r="I1" s="10" t="s">
        <v>91</v>
      </c>
    </row>
    <row r="2" customFormat="false" ht="12.75" hidden="false" customHeight="false" outlineLevel="0" collapsed="false">
      <c r="I2" s="211"/>
    </row>
    <row r="4" customFormat="false" ht="18.75" hidden="false" customHeight="false" outlineLevel="0" collapsed="false">
      <c r="A4" s="11" t="s">
        <v>92</v>
      </c>
      <c r="B4" s="11"/>
      <c r="C4" s="11"/>
      <c r="D4" s="11"/>
      <c r="E4" s="11"/>
      <c r="F4" s="11"/>
      <c r="G4" s="11"/>
      <c r="H4" s="11"/>
      <c r="I4" s="11"/>
      <c r="J4" s="212"/>
    </row>
    <row r="5" customFormat="false" ht="18.75" hidden="false" customHeight="false" outlineLevel="0" collapsed="false">
      <c r="A5" s="213" t="s">
        <v>2</v>
      </c>
      <c r="B5" s="213"/>
      <c r="C5" s="213"/>
      <c r="D5" s="213"/>
      <c r="E5" s="213"/>
      <c r="F5" s="213"/>
      <c r="G5" s="213"/>
      <c r="H5" s="213"/>
      <c r="I5" s="213"/>
      <c r="J5" s="212"/>
    </row>
    <row r="6" customFormat="false" ht="27.75" hidden="false" customHeight="true" outlineLevel="0" collapsed="false"/>
    <row r="7" customFormat="false" ht="12.75" hidden="false" customHeight="false" outlineLevel="0" collapsed="false">
      <c r="A7" s="14" t="s">
        <v>3</v>
      </c>
      <c r="B7" s="14" t="s">
        <v>3</v>
      </c>
      <c r="C7" s="15" t="s">
        <v>5</v>
      </c>
      <c r="D7" s="17" t="s">
        <v>6</v>
      </c>
      <c r="E7" s="15" t="s">
        <v>7</v>
      </c>
      <c r="F7" s="15" t="s">
        <v>4</v>
      </c>
      <c r="G7" s="16" t="s">
        <v>4</v>
      </c>
      <c r="H7" s="17" t="s">
        <v>4</v>
      </c>
      <c r="I7" s="17" t="s">
        <v>4</v>
      </c>
    </row>
    <row r="8" customFormat="false" ht="12.75" hidden="false" customHeight="false" outlineLevel="0" collapsed="false">
      <c r="A8" s="19" t="s">
        <v>93</v>
      </c>
      <c r="B8" s="19" t="s">
        <v>94</v>
      </c>
      <c r="C8" s="23" t="s">
        <v>14</v>
      </c>
      <c r="D8" s="24" t="s">
        <v>11</v>
      </c>
      <c r="E8" s="23" t="s">
        <v>15</v>
      </c>
      <c r="F8" s="20" t="s">
        <v>10</v>
      </c>
      <c r="G8" s="20" t="s">
        <v>11</v>
      </c>
      <c r="H8" s="21" t="s">
        <v>12</v>
      </c>
      <c r="I8" s="21" t="s">
        <v>12</v>
      </c>
    </row>
    <row r="9" customFormat="false" ht="13.5" hidden="false" customHeight="false" outlineLevel="0" collapsed="false">
      <c r="A9" s="25"/>
      <c r="B9" s="25"/>
      <c r="C9" s="30" t="s">
        <v>12</v>
      </c>
      <c r="D9" s="26" t="s">
        <v>16</v>
      </c>
      <c r="E9" s="30" t="s">
        <v>12</v>
      </c>
      <c r="F9" s="26" t="s">
        <v>16</v>
      </c>
      <c r="G9" s="214" t="s">
        <v>16</v>
      </c>
      <c r="H9" s="28" t="n">
        <v>40451</v>
      </c>
      <c r="I9" s="27" t="s">
        <v>17</v>
      </c>
    </row>
    <row r="10" customFormat="false" ht="12.75" hidden="false" customHeight="false" outlineLevel="0" collapsed="false">
      <c r="A10" s="215" t="n">
        <v>1</v>
      </c>
      <c r="B10" s="216" t="n">
        <v>2</v>
      </c>
      <c r="C10" s="217" t="n">
        <v>3</v>
      </c>
      <c r="D10" s="218" t="n">
        <v>4</v>
      </c>
      <c r="E10" s="218" t="n">
        <v>5</v>
      </c>
      <c r="F10" s="218" t="n">
        <v>3</v>
      </c>
      <c r="G10" s="219" t="n">
        <v>4</v>
      </c>
      <c r="H10" s="220" t="n">
        <v>5</v>
      </c>
      <c r="I10" s="40" t="n">
        <v>6</v>
      </c>
    </row>
    <row r="11" customFormat="false" ht="18" hidden="false" customHeight="true" outlineLevel="0" collapsed="false">
      <c r="A11" s="221" t="s">
        <v>95</v>
      </c>
      <c r="B11" s="222" t="s">
        <v>20</v>
      </c>
      <c r="C11" s="223" t="n">
        <v>12903129</v>
      </c>
      <c r="D11" s="224" t="n">
        <v>13893471</v>
      </c>
      <c r="E11" s="224" t="n">
        <v>12747326</v>
      </c>
      <c r="F11" s="225" t="n">
        <v>13437840</v>
      </c>
      <c r="G11" s="225" t="n">
        <v>14536248</v>
      </c>
      <c r="H11" s="226" t="n">
        <v>9809746</v>
      </c>
      <c r="I11" s="227" t="n">
        <v>0.674847182023862</v>
      </c>
      <c r="J11" s="228"/>
      <c r="K11" s="9"/>
      <c r="L11" s="9"/>
      <c r="M11" s="9"/>
      <c r="O11" s="9"/>
      <c r="P11" s="9"/>
      <c r="Q11" s="9"/>
      <c r="R11" s="9"/>
      <c r="S11" s="9"/>
      <c r="T11" s="9"/>
      <c r="U11" s="9"/>
      <c r="V11" s="9"/>
    </row>
    <row r="12" customFormat="false" ht="15" hidden="false" customHeight="true" outlineLevel="0" collapsed="false">
      <c r="A12" s="229" t="s">
        <v>96</v>
      </c>
      <c r="B12" s="230" t="s">
        <v>97</v>
      </c>
      <c r="C12" s="231" t="n">
        <v>5993110</v>
      </c>
      <c r="D12" s="232" t="n">
        <v>6569695</v>
      </c>
      <c r="E12" s="232" t="n">
        <v>6281579</v>
      </c>
      <c r="F12" s="233" t="n">
        <v>6244992</v>
      </c>
      <c r="G12" s="233" t="n">
        <v>6696992</v>
      </c>
      <c r="H12" s="234" t="n">
        <v>4650699</v>
      </c>
      <c r="I12" s="235" t="n">
        <v>0.694445954243338</v>
      </c>
    </row>
    <row r="13" customFormat="false" ht="15" hidden="false" customHeight="true" outlineLevel="0" collapsed="false">
      <c r="A13" s="229" t="s">
        <v>98</v>
      </c>
      <c r="B13" s="230" t="s">
        <v>99</v>
      </c>
      <c r="C13" s="231" t="n">
        <v>1873258</v>
      </c>
      <c r="D13" s="232" t="n">
        <v>2038416</v>
      </c>
      <c r="E13" s="232" t="n">
        <v>1953706</v>
      </c>
      <c r="F13" s="233" t="n">
        <v>1610434</v>
      </c>
      <c r="G13" s="233" t="n">
        <v>1719155</v>
      </c>
      <c r="H13" s="234" t="n">
        <v>1207160</v>
      </c>
      <c r="I13" s="235" t="n">
        <v>0.702182176708906</v>
      </c>
    </row>
    <row r="14" customFormat="false" ht="15" hidden="false" customHeight="true" outlineLevel="0" collapsed="false">
      <c r="A14" s="229" t="s">
        <v>100</v>
      </c>
      <c r="B14" s="230" t="s">
        <v>101</v>
      </c>
      <c r="C14" s="231" t="n">
        <v>4962174</v>
      </c>
      <c r="D14" s="232" t="n">
        <v>5088803</v>
      </c>
      <c r="E14" s="232" t="n">
        <v>4341904</v>
      </c>
      <c r="F14" s="233" t="n">
        <v>5197214</v>
      </c>
      <c r="G14" s="233" t="n">
        <v>5709697</v>
      </c>
      <c r="H14" s="234" t="n">
        <v>3742147</v>
      </c>
      <c r="I14" s="235" t="n">
        <v>0.65540202921451</v>
      </c>
    </row>
    <row r="15" customFormat="false" ht="15" hidden="false" customHeight="true" outlineLevel="0" collapsed="false">
      <c r="A15" s="229" t="s">
        <v>102</v>
      </c>
      <c r="B15" s="230" t="s">
        <v>103</v>
      </c>
      <c r="C15" s="231" t="n">
        <v>74587</v>
      </c>
      <c r="D15" s="232" t="n">
        <v>196557</v>
      </c>
      <c r="E15" s="232" t="n">
        <v>170137</v>
      </c>
      <c r="F15" s="233" t="n">
        <v>385200</v>
      </c>
      <c r="G15" s="233" t="n">
        <v>410404</v>
      </c>
      <c r="H15" s="234" t="n">
        <v>209740</v>
      </c>
      <c r="I15" s="235" t="n">
        <v>0.511057397101393</v>
      </c>
    </row>
    <row r="16" customFormat="false" ht="18" hidden="false" customHeight="true" outlineLevel="0" collapsed="false">
      <c r="A16" s="221" t="s">
        <v>104</v>
      </c>
      <c r="B16" s="236" t="s">
        <v>105</v>
      </c>
      <c r="C16" s="237" t="n">
        <v>406569</v>
      </c>
      <c r="D16" s="238" t="n">
        <v>2153158</v>
      </c>
      <c r="E16" s="238" t="n">
        <v>408194</v>
      </c>
      <c r="F16" s="239" t="n">
        <v>170780</v>
      </c>
      <c r="G16" s="239" t="n">
        <v>2506443</v>
      </c>
      <c r="H16" s="239" t="n">
        <v>332436</v>
      </c>
      <c r="I16" s="227" t="n">
        <v>0.132632579316585</v>
      </c>
    </row>
    <row r="17" customFormat="false" ht="15" hidden="false" customHeight="true" outlineLevel="0" collapsed="false">
      <c r="A17" s="240" t="s">
        <v>106</v>
      </c>
      <c r="B17" s="241" t="s">
        <v>107</v>
      </c>
      <c r="C17" s="231" t="n">
        <v>401692</v>
      </c>
      <c r="D17" s="232" t="n">
        <v>278020</v>
      </c>
      <c r="E17" s="232" t="n">
        <v>278839</v>
      </c>
      <c r="F17" s="233" t="n">
        <v>15300</v>
      </c>
      <c r="G17" s="233" t="n">
        <v>289825</v>
      </c>
      <c r="H17" s="234" t="n">
        <v>288922</v>
      </c>
      <c r="I17" s="235" t="n">
        <v>0.9968843267489</v>
      </c>
    </row>
    <row r="18" customFormat="false" ht="15" hidden="false" customHeight="true" outlineLevel="0" collapsed="false">
      <c r="A18" s="240" t="s">
        <v>108</v>
      </c>
      <c r="B18" s="241" t="s">
        <v>109</v>
      </c>
      <c r="C18" s="231" t="n">
        <v>4877</v>
      </c>
      <c r="D18" s="232" t="n">
        <v>1875138</v>
      </c>
      <c r="E18" s="232" t="n">
        <v>129355</v>
      </c>
      <c r="F18" s="233" t="n">
        <v>155480</v>
      </c>
      <c r="G18" s="233" t="n">
        <v>2216618</v>
      </c>
      <c r="H18" s="234" t="n">
        <v>43514</v>
      </c>
      <c r="I18" s="235" t="n">
        <v>0.0196308069320018</v>
      </c>
    </row>
    <row r="19" customFormat="false" ht="18" hidden="false" customHeight="true" outlineLevel="0" collapsed="false">
      <c r="A19" s="242" t="s">
        <v>110</v>
      </c>
      <c r="B19" s="243" t="s">
        <v>111</v>
      </c>
      <c r="C19" s="237" t="n">
        <v>450499</v>
      </c>
      <c r="D19" s="238" t="n">
        <v>639725</v>
      </c>
      <c r="E19" s="238" t="n">
        <v>393269</v>
      </c>
      <c r="F19" s="239" t="n">
        <v>269583</v>
      </c>
      <c r="G19" s="239" t="n">
        <v>587402</v>
      </c>
      <c r="H19" s="239" t="n">
        <v>336935</v>
      </c>
      <c r="I19" s="227" t="n">
        <v>0.573602064684833</v>
      </c>
    </row>
    <row r="20" customFormat="false" ht="15" hidden="false" customHeight="true" outlineLevel="0" collapsed="false">
      <c r="A20" s="240" t="s">
        <v>112</v>
      </c>
      <c r="B20" s="241" t="s">
        <v>113</v>
      </c>
      <c r="C20" s="231" t="n">
        <v>127899</v>
      </c>
      <c r="D20" s="232" t="n">
        <v>122616</v>
      </c>
      <c r="E20" s="232" t="n">
        <v>99950</v>
      </c>
      <c r="F20" s="233" t="n">
        <v>120583</v>
      </c>
      <c r="G20" s="233" t="n">
        <v>125748</v>
      </c>
      <c r="H20" s="234" t="n">
        <v>95623</v>
      </c>
      <c r="I20" s="235" t="n">
        <v>0.760433565543786</v>
      </c>
    </row>
    <row r="21" customFormat="false" ht="15" hidden="false" customHeight="true" outlineLevel="0" collapsed="false">
      <c r="A21" s="240" t="s">
        <v>114</v>
      </c>
      <c r="B21" s="241" t="s">
        <v>115</v>
      </c>
      <c r="C21" s="231" t="n">
        <v>322600</v>
      </c>
      <c r="D21" s="232" t="n">
        <v>517109</v>
      </c>
      <c r="E21" s="232" t="n">
        <v>293319</v>
      </c>
      <c r="F21" s="233" t="n">
        <v>149000</v>
      </c>
      <c r="G21" s="233" t="n">
        <v>461654</v>
      </c>
      <c r="H21" s="234" t="n">
        <v>241312</v>
      </c>
      <c r="I21" s="235" t="n">
        <v>0.522711814475776</v>
      </c>
    </row>
    <row r="22" customFormat="false" ht="18" hidden="false" customHeight="true" outlineLevel="0" collapsed="false">
      <c r="A22" s="242" t="s">
        <v>116</v>
      </c>
      <c r="B22" s="244" t="s">
        <v>117</v>
      </c>
      <c r="C22" s="237" t="n">
        <v>174274</v>
      </c>
      <c r="D22" s="238" t="n">
        <v>304350</v>
      </c>
      <c r="E22" s="238" t="n">
        <v>253988</v>
      </c>
      <c r="F22" s="239" t="n">
        <v>367826</v>
      </c>
      <c r="G22" s="239" t="n">
        <v>365655</v>
      </c>
      <c r="H22" s="239" t="n">
        <v>242274</v>
      </c>
      <c r="I22" s="227" t="n">
        <v>0.662575378430488</v>
      </c>
    </row>
    <row r="23" customFormat="false" ht="18" hidden="false" customHeight="true" outlineLevel="0" collapsed="false">
      <c r="A23" s="242" t="s">
        <v>118</v>
      </c>
      <c r="B23" s="244" t="s">
        <v>30</v>
      </c>
      <c r="C23" s="237" t="n">
        <v>47606</v>
      </c>
      <c r="D23" s="238" t="n">
        <v>45599</v>
      </c>
      <c r="E23" s="238" t="n">
        <v>46236</v>
      </c>
      <c r="F23" s="239" t="n">
        <v>43617</v>
      </c>
      <c r="G23" s="239" t="n">
        <v>48832</v>
      </c>
      <c r="H23" s="239" t="n">
        <v>18324</v>
      </c>
      <c r="I23" s="227" t="n">
        <v>0.375245740498034</v>
      </c>
    </row>
    <row r="24" customFormat="false" ht="18" hidden="false" customHeight="true" outlineLevel="0" collapsed="false">
      <c r="A24" s="242" t="s">
        <v>119</v>
      </c>
      <c r="B24" s="244" t="s">
        <v>120</v>
      </c>
      <c r="C24" s="237" t="n">
        <v>0</v>
      </c>
      <c r="D24" s="238" t="n">
        <v>364539</v>
      </c>
      <c r="E24" s="238" t="n">
        <v>0</v>
      </c>
      <c r="F24" s="239" t="n">
        <v>1098634</v>
      </c>
      <c r="G24" s="239" t="n">
        <v>898512</v>
      </c>
      <c r="H24" s="239" t="n">
        <v>0</v>
      </c>
      <c r="I24" s="227" t="n">
        <v>0</v>
      </c>
    </row>
    <row r="25" customFormat="false" ht="15" hidden="false" customHeight="true" outlineLevel="0" collapsed="false">
      <c r="A25" s="240" t="s">
        <v>121</v>
      </c>
      <c r="B25" s="245" t="s">
        <v>122</v>
      </c>
      <c r="C25" s="231"/>
      <c r="D25" s="232" t="n">
        <v>24873</v>
      </c>
      <c r="E25" s="232"/>
      <c r="F25" s="233" t="n">
        <v>102000</v>
      </c>
      <c r="G25" s="233" t="n">
        <v>211265</v>
      </c>
      <c r="H25" s="234" t="n">
        <v>0</v>
      </c>
      <c r="I25" s="235" t="n">
        <v>0</v>
      </c>
    </row>
    <row r="26" customFormat="false" ht="15" hidden="false" customHeight="true" outlineLevel="0" collapsed="false">
      <c r="A26" s="246" t="s">
        <v>123</v>
      </c>
      <c r="B26" s="247" t="s">
        <v>124</v>
      </c>
      <c r="C26" s="231"/>
      <c r="D26" s="232" t="n">
        <v>6434</v>
      </c>
      <c r="E26" s="232"/>
      <c r="F26" s="233" t="n">
        <v>244535</v>
      </c>
      <c r="G26" s="233" t="n">
        <v>191210</v>
      </c>
      <c r="H26" s="234" t="n">
        <v>0</v>
      </c>
      <c r="I26" s="235" t="n">
        <v>0</v>
      </c>
      <c r="K26" s="248"/>
    </row>
    <row r="27" s="209" customFormat="true" ht="15" hidden="false" customHeight="true" outlineLevel="0" collapsed="false">
      <c r="A27" s="246" t="s">
        <v>125</v>
      </c>
      <c r="B27" s="249" t="s">
        <v>126</v>
      </c>
      <c r="C27" s="250"/>
      <c r="D27" s="251" t="n">
        <v>333232</v>
      </c>
      <c r="E27" s="251"/>
      <c r="F27" s="233" t="n">
        <v>752099</v>
      </c>
      <c r="G27" s="233" t="n">
        <v>496037</v>
      </c>
      <c r="H27" s="234" t="n">
        <v>0</v>
      </c>
      <c r="I27" s="235" t="n">
        <v>0</v>
      </c>
    </row>
    <row r="28" customFormat="false" ht="18" hidden="false" customHeight="true" outlineLevel="0" collapsed="false">
      <c r="A28" s="221" t="s">
        <v>127</v>
      </c>
      <c r="B28" s="252" t="s">
        <v>54</v>
      </c>
      <c r="C28" s="223" t="n">
        <v>517033</v>
      </c>
      <c r="D28" s="253" t="n">
        <v>416199</v>
      </c>
      <c r="E28" s="253" t="n">
        <v>334166</v>
      </c>
      <c r="F28" s="239" t="n">
        <v>53400</v>
      </c>
      <c r="G28" s="239" t="n">
        <v>81597</v>
      </c>
      <c r="H28" s="239" t="n">
        <v>45392</v>
      </c>
      <c r="I28" s="227" t="n">
        <v>0.556294961824577</v>
      </c>
    </row>
    <row r="29" customFormat="false" ht="18" hidden="false" customHeight="true" outlineLevel="0" collapsed="false">
      <c r="A29" s="254" t="s">
        <v>128</v>
      </c>
      <c r="B29" s="255" t="s">
        <v>56</v>
      </c>
      <c r="C29" s="223" t="n">
        <v>2671971</v>
      </c>
      <c r="D29" s="253" t="n">
        <v>2476333</v>
      </c>
      <c r="E29" s="253" t="n">
        <v>1946087</v>
      </c>
      <c r="F29" s="239" t="n">
        <v>1454341</v>
      </c>
      <c r="G29" s="239" t="n">
        <v>4383215</v>
      </c>
      <c r="H29" s="239" t="n">
        <v>2798011</v>
      </c>
      <c r="I29" s="227" t="n">
        <v>0.638346738638191</v>
      </c>
    </row>
    <row r="30" customFormat="false" ht="18" hidden="false" customHeight="true" outlineLevel="0" collapsed="false">
      <c r="A30" s="254" t="s">
        <v>129</v>
      </c>
      <c r="B30" s="256" t="s">
        <v>130</v>
      </c>
      <c r="C30" s="223" t="n">
        <v>0</v>
      </c>
      <c r="D30" s="253" t="n">
        <v>228285</v>
      </c>
      <c r="E30" s="253" t="n">
        <v>226099</v>
      </c>
      <c r="F30" s="239" t="n">
        <v>0</v>
      </c>
      <c r="G30" s="239" t="n">
        <v>76317</v>
      </c>
      <c r="H30" s="239" t="n">
        <v>1300</v>
      </c>
      <c r="I30" s="227" t="n">
        <v>0.0170342125607663</v>
      </c>
    </row>
    <row r="31" customFormat="false" ht="18" hidden="false" customHeight="true" outlineLevel="0" collapsed="false">
      <c r="A31" s="254" t="s">
        <v>131</v>
      </c>
      <c r="B31" s="222" t="s">
        <v>132</v>
      </c>
      <c r="C31" s="223" t="n">
        <v>40717</v>
      </c>
      <c r="D31" s="253" t="n">
        <v>45850</v>
      </c>
      <c r="E31" s="253" t="n">
        <v>39947</v>
      </c>
      <c r="F31" s="226" t="n">
        <v>35200</v>
      </c>
      <c r="G31" s="226" t="n">
        <v>37200</v>
      </c>
      <c r="H31" s="226" t="n">
        <v>8397</v>
      </c>
      <c r="I31" s="227" t="n">
        <v>0.225725806451613</v>
      </c>
    </row>
    <row r="32" customFormat="false" ht="15" hidden="false" customHeight="true" outlineLevel="0" collapsed="false">
      <c r="A32" s="240" t="s">
        <v>133</v>
      </c>
      <c r="B32" s="249" t="s">
        <v>134</v>
      </c>
      <c r="C32" s="231"/>
      <c r="D32" s="232" t="n">
        <v>350</v>
      </c>
      <c r="E32" s="232" t="n">
        <v>129</v>
      </c>
      <c r="F32" s="233" t="n">
        <v>200</v>
      </c>
      <c r="G32" s="233" t="n">
        <v>200</v>
      </c>
      <c r="H32" s="234" t="n">
        <v>0</v>
      </c>
      <c r="I32" s="235" t="n">
        <v>0</v>
      </c>
    </row>
    <row r="33" customFormat="false" ht="15" hidden="false" customHeight="true" outlineLevel="0" collapsed="false">
      <c r="A33" s="240" t="s">
        <v>135</v>
      </c>
      <c r="B33" s="249" t="s">
        <v>136</v>
      </c>
      <c r="C33" s="231" t="n">
        <v>40717</v>
      </c>
      <c r="D33" s="232" t="n">
        <v>45500</v>
      </c>
      <c r="E33" s="232" t="n">
        <v>39818</v>
      </c>
      <c r="F33" s="233" t="n">
        <v>35000</v>
      </c>
      <c r="G33" s="233" t="n">
        <v>37000</v>
      </c>
      <c r="H33" s="234" t="n">
        <v>8397</v>
      </c>
      <c r="I33" s="235" t="n">
        <v>0.226945945945946</v>
      </c>
    </row>
    <row r="34" s="209" customFormat="true" ht="25.5" hidden="false" customHeight="true" outlineLevel="0" collapsed="false">
      <c r="A34" s="257"/>
      <c r="B34" s="258" t="s">
        <v>137</v>
      </c>
      <c r="C34" s="259" t="n">
        <v>17211798</v>
      </c>
      <c r="D34" s="260" t="n">
        <v>20567509</v>
      </c>
      <c r="E34" s="260" t="n">
        <v>16395312</v>
      </c>
      <c r="F34" s="261" t="n">
        <v>16931221</v>
      </c>
      <c r="G34" s="261" t="n">
        <v>23521421</v>
      </c>
      <c r="H34" s="261" t="n">
        <v>13592815</v>
      </c>
      <c r="I34" s="262" t="n">
        <v>0.577890893581642</v>
      </c>
    </row>
    <row r="35" s="209" customFormat="true" ht="18" hidden="false" customHeight="true" outlineLevel="0" collapsed="false">
      <c r="A35" s="263" t="s">
        <v>138</v>
      </c>
      <c r="B35" s="264" t="s">
        <v>139</v>
      </c>
      <c r="C35" s="259" t="n">
        <v>108621</v>
      </c>
      <c r="D35" s="260" t="n">
        <v>144828</v>
      </c>
      <c r="E35" s="260" t="n">
        <v>144828</v>
      </c>
      <c r="F35" s="261" t="n">
        <v>144828</v>
      </c>
      <c r="G35" s="261" t="n">
        <v>144828</v>
      </c>
      <c r="H35" s="261" t="n">
        <v>108621</v>
      </c>
      <c r="I35" s="262" t="n">
        <v>0.75</v>
      </c>
    </row>
    <row r="36" s="209" customFormat="true" ht="18" hidden="false" customHeight="true" outlineLevel="0" collapsed="false">
      <c r="A36" s="257"/>
      <c r="B36" s="258" t="s">
        <v>84</v>
      </c>
      <c r="C36" s="259" t="n">
        <v>4307</v>
      </c>
      <c r="D36" s="260"/>
      <c r="E36" s="260" t="n">
        <v>-19522</v>
      </c>
      <c r="F36" s="261" t="n">
        <v>0</v>
      </c>
      <c r="G36" s="261" t="n">
        <v>0</v>
      </c>
      <c r="H36" s="261" t="n">
        <v>202741</v>
      </c>
      <c r="I36" s="265"/>
    </row>
    <row r="37" s="209" customFormat="true" ht="26.25" hidden="false" customHeight="true" outlineLevel="0" collapsed="false">
      <c r="A37" s="257"/>
      <c r="B37" s="258" t="s">
        <v>140</v>
      </c>
      <c r="C37" s="259" t="n">
        <v>17324726</v>
      </c>
      <c r="D37" s="260" t="n">
        <v>20712337</v>
      </c>
      <c r="E37" s="260" t="n">
        <v>16520618</v>
      </c>
      <c r="F37" s="261" t="n">
        <v>17076049</v>
      </c>
      <c r="G37" s="261" t="n">
        <v>23666249</v>
      </c>
      <c r="H37" s="261" t="n">
        <v>13904177</v>
      </c>
      <c r="I37" s="262" t="n">
        <v>0.587510804944206</v>
      </c>
    </row>
    <row r="38" customFormat="false" ht="15.75" hidden="false" customHeight="false" outlineLevel="0" collapsed="false">
      <c r="A38" s="266"/>
      <c r="B38" s="9"/>
      <c r="C38" s="267"/>
      <c r="D38" s="267"/>
      <c r="E38" s="268"/>
      <c r="F38" s="269"/>
      <c r="G38" s="270"/>
      <c r="H38" s="228"/>
    </row>
    <row r="39" customFormat="false" ht="12.75" hidden="false" customHeight="false" outlineLevel="0" collapsed="false">
      <c r="A39" s="271"/>
      <c r="B39" s="9" t="s">
        <v>3</v>
      </c>
      <c r="C39" s="228"/>
      <c r="D39" s="228"/>
      <c r="E39" s="228"/>
      <c r="F39" s="9"/>
      <c r="G39" s="272"/>
      <c r="H39" s="9"/>
    </row>
    <row r="40" customFormat="false" ht="12.75" hidden="false" customHeight="false" outlineLevel="0" collapsed="false">
      <c r="A40" s="271"/>
      <c r="B40" s="9"/>
      <c r="C40" s="9"/>
      <c r="D40" s="9"/>
      <c r="E40" s="9"/>
      <c r="F40" s="9"/>
      <c r="G40" s="272"/>
      <c r="H40" s="9"/>
    </row>
    <row r="41" customFormat="false" ht="12.75" hidden="false" customHeight="false" outlineLevel="0" collapsed="false">
      <c r="A41" s="266"/>
      <c r="B41" s="9"/>
      <c r="C41" s="9"/>
      <c r="D41" s="9"/>
      <c r="E41" s="9"/>
      <c r="F41" s="9"/>
      <c r="G41" s="248"/>
      <c r="H41" s="9"/>
    </row>
    <row r="42" customFormat="false" ht="12.75" hidden="false" customHeight="false" outlineLevel="0" collapsed="false">
      <c r="A42" s="9"/>
      <c r="C42" s="248"/>
      <c r="D42" s="248"/>
      <c r="E42" s="248"/>
      <c r="G42" s="273"/>
    </row>
    <row r="43" customFormat="false" ht="12.75" hidden="false" customHeight="false" outlineLevel="0" collapsed="false">
      <c r="A43" s="9"/>
      <c r="G43" s="273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</sheetData>
  <mergeCells count="2">
    <mergeCell ref="A4:I4"/>
    <mergeCell ref="A5:I5"/>
  </mergeCells>
  <printOptions headings="false" gridLines="false" gridLinesSet="true" horizontalCentered="true" verticalCentered="true"/>
  <pageMargins left="0.157638888888889" right="0.157638888888889" top="0.511805555555556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0.85"/>
    <col collapsed="false" customWidth="true" hidden="false" outlineLevel="0" max="5" min="3" style="1" width="17.7"/>
    <col collapsed="false" customWidth="true" hidden="false" outlineLevel="0" max="6" min="6" style="1" width="1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9"/>
      <c r="B1" s="3"/>
      <c r="D1" s="274"/>
      <c r="E1" s="274"/>
      <c r="F1" s="10" t="s">
        <v>141</v>
      </c>
    </row>
    <row r="2" customFormat="false" ht="12.75" hidden="false" customHeight="false" outlineLevel="0" collapsed="false">
      <c r="A2" s="274"/>
      <c r="B2" s="274"/>
      <c r="C2" s="275"/>
      <c r="D2" s="276"/>
      <c r="F2" s="276"/>
      <c r="G2" s="276"/>
      <c r="J2" s="277"/>
      <c r="K2" s="277"/>
    </row>
    <row r="3" customFormat="false" ht="15.75" hidden="false" customHeight="false" outlineLevel="0" collapsed="false">
      <c r="A3" s="278" t="s">
        <v>142</v>
      </c>
      <c r="B3" s="278"/>
      <c r="C3" s="278"/>
      <c r="D3" s="278"/>
      <c r="E3" s="278"/>
      <c r="F3" s="278"/>
      <c r="G3" s="279"/>
      <c r="J3" s="277"/>
      <c r="K3" s="277"/>
    </row>
    <row r="4" customFormat="false" ht="15.75" hidden="false" customHeight="false" outlineLevel="0" collapsed="false">
      <c r="A4" s="280" t="s">
        <v>2</v>
      </c>
      <c r="B4" s="280"/>
      <c r="C4" s="280"/>
      <c r="D4" s="280"/>
      <c r="E4" s="280"/>
      <c r="F4" s="280"/>
      <c r="G4" s="12"/>
      <c r="J4" s="277"/>
      <c r="K4" s="277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I5" s="281"/>
      <c r="J5" s="277"/>
      <c r="K5" s="277"/>
    </row>
    <row r="6" customFormat="false" ht="12.75" hidden="false" customHeight="false" outlineLevel="0" collapsed="false">
      <c r="A6" s="282" t="s">
        <v>3</v>
      </c>
      <c r="B6" s="282" t="s">
        <v>3</v>
      </c>
      <c r="C6" s="15" t="s">
        <v>4</v>
      </c>
      <c r="D6" s="16" t="s">
        <v>4</v>
      </c>
      <c r="E6" s="17" t="s">
        <v>4</v>
      </c>
      <c r="F6" s="17" t="s">
        <v>4</v>
      </c>
      <c r="G6" s="283"/>
      <c r="H6" s="284"/>
      <c r="I6" s="277"/>
    </row>
    <row r="7" customFormat="false" ht="12.75" hidden="false" customHeight="false" outlineLevel="0" collapsed="false">
      <c r="A7" s="285" t="s">
        <v>143</v>
      </c>
      <c r="B7" s="285" t="s">
        <v>144</v>
      </c>
      <c r="C7" s="20" t="s">
        <v>10</v>
      </c>
      <c r="D7" s="20" t="s">
        <v>11</v>
      </c>
      <c r="E7" s="21" t="s">
        <v>12</v>
      </c>
      <c r="F7" s="21" t="s">
        <v>12</v>
      </c>
      <c r="H7" s="277"/>
      <c r="I7" s="277"/>
    </row>
    <row r="8" customFormat="false" ht="13.5" hidden="false" customHeight="false" outlineLevel="0" collapsed="false">
      <c r="A8" s="286"/>
      <c r="B8" s="286"/>
      <c r="C8" s="26" t="s">
        <v>16</v>
      </c>
      <c r="D8" s="214" t="s">
        <v>16</v>
      </c>
      <c r="E8" s="28" t="n">
        <v>40451</v>
      </c>
      <c r="F8" s="27" t="s">
        <v>17</v>
      </c>
      <c r="H8" s="277"/>
      <c r="I8" s="277"/>
    </row>
    <row r="9" customFormat="false" ht="12.75" hidden="false" customHeight="false" outlineLevel="0" collapsed="false">
      <c r="A9" s="287" t="n">
        <v>1</v>
      </c>
      <c r="B9" s="288" t="n">
        <v>2</v>
      </c>
      <c r="C9" s="288" t="n">
        <v>3</v>
      </c>
      <c r="D9" s="289" t="n">
        <v>4</v>
      </c>
      <c r="E9" s="288" t="n">
        <v>5</v>
      </c>
      <c r="F9" s="290" t="n">
        <v>6</v>
      </c>
      <c r="H9" s="277"/>
      <c r="I9" s="277"/>
    </row>
    <row r="10" customFormat="false" ht="12.75" hidden="false" customHeight="false" outlineLevel="0" collapsed="false">
      <c r="A10" s="291" t="s">
        <v>39</v>
      </c>
      <c r="B10" s="292" t="s">
        <v>145</v>
      </c>
      <c r="C10" s="293" t="n">
        <v>10665254</v>
      </c>
      <c r="D10" s="293" t="n">
        <v>10251987</v>
      </c>
      <c r="E10" s="293" t="n">
        <v>6478958</v>
      </c>
      <c r="F10" s="294" t="n">
        <v>0.631970953533203</v>
      </c>
      <c r="H10" s="277"/>
      <c r="I10" s="277"/>
    </row>
    <row r="11" customFormat="false" ht="12.75" hidden="false" customHeight="false" outlineLevel="0" collapsed="false">
      <c r="A11" s="295" t="s">
        <v>95</v>
      </c>
      <c r="B11" s="296" t="s">
        <v>21</v>
      </c>
      <c r="C11" s="293" t="n">
        <v>2461409</v>
      </c>
      <c r="D11" s="293" t="n">
        <v>2044242</v>
      </c>
      <c r="E11" s="293" t="n">
        <v>1335289</v>
      </c>
      <c r="F11" s="294" t="n">
        <v>0.653195169652125</v>
      </c>
      <c r="G11" s="297"/>
      <c r="H11" s="298"/>
      <c r="I11" s="298"/>
      <c r="J11" s="297"/>
      <c r="K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</row>
    <row r="12" customFormat="false" ht="12.75" hidden="false" customHeight="false" outlineLevel="0" collapsed="false">
      <c r="A12" s="299"/>
      <c r="B12" s="300" t="s">
        <v>146</v>
      </c>
      <c r="C12" s="301" t="n">
        <v>153022</v>
      </c>
      <c r="D12" s="301" t="n">
        <v>141325</v>
      </c>
      <c r="E12" s="301" t="n">
        <v>71001</v>
      </c>
      <c r="F12" s="302" t="n">
        <v>0.502395188395542</v>
      </c>
      <c r="H12" s="303"/>
      <c r="I12" s="277" t="s">
        <v>3</v>
      </c>
    </row>
    <row r="13" customFormat="false" ht="12.75" hidden="false" customHeight="false" outlineLevel="0" collapsed="false">
      <c r="A13" s="299"/>
      <c r="B13" s="300" t="s">
        <v>147</v>
      </c>
      <c r="C13" s="301" t="n">
        <v>1513266</v>
      </c>
      <c r="D13" s="304" t="n">
        <v>1107594</v>
      </c>
      <c r="E13" s="305" t="n">
        <v>800911</v>
      </c>
      <c r="F13" s="302" t="n">
        <v>0.723108828686324</v>
      </c>
      <c r="H13" s="303"/>
      <c r="I13" s="277"/>
    </row>
    <row r="14" customFormat="false" ht="12.75" hidden="false" customHeight="false" outlineLevel="0" collapsed="false">
      <c r="A14" s="299"/>
      <c r="B14" s="306" t="s">
        <v>148</v>
      </c>
      <c r="C14" s="307" t="n">
        <v>57598</v>
      </c>
      <c r="D14" s="308" t="n">
        <v>72366</v>
      </c>
      <c r="E14" s="305" t="n">
        <v>72981</v>
      </c>
      <c r="F14" s="309" t="n">
        <v>1.0084984661305</v>
      </c>
      <c r="H14" s="303"/>
      <c r="I14" s="277"/>
    </row>
    <row r="15" customFormat="false" ht="12.75" hidden="false" customHeight="false" outlineLevel="0" collapsed="false">
      <c r="A15" s="299"/>
      <c r="B15" s="306" t="s">
        <v>149</v>
      </c>
      <c r="C15" s="307" t="n">
        <v>161000</v>
      </c>
      <c r="D15" s="308" t="n">
        <v>161000</v>
      </c>
      <c r="E15" s="305" t="n">
        <v>0</v>
      </c>
      <c r="F15" s="309" t="n">
        <v>0</v>
      </c>
      <c r="H15" s="303"/>
      <c r="I15" s="277"/>
    </row>
    <row r="16" customFormat="false" ht="12.75" hidden="false" customHeight="false" outlineLevel="0" collapsed="false">
      <c r="A16" s="299"/>
      <c r="B16" s="310" t="s">
        <v>150</v>
      </c>
      <c r="C16" s="301" t="n">
        <v>476134</v>
      </c>
      <c r="D16" s="304" t="n">
        <v>484525</v>
      </c>
      <c r="E16" s="305" t="n">
        <v>234230</v>
      </c>
      <c r="F16" s="302" t="n">
        <v>0.48342190805428</v>
      </c>
      <c r="H16" s="303"/>
      <c r="I16" s="277"/>
    </row>
    <row r="17" customFormat="false" ht="12.75" hidden="false" customHeight="false" outlineLevel="0" collapsed="false">
      <c r="A17" s="287"/>
      <c r="B17" s="311" t="s">
        <v>151</v>
      </c>
      <c r="C17" s="301" t="n">
        <v>318987</v>
      </c>
      <c r="D17" s="304" t="n">
        <v>310798</v>
      </c>
      <c r="E17" s="305" t="n">
        <v>229147</v>
      </c>
      <c r="F17" s="302" t="n">
        <v>0.73728595422107</v>
      </c>
      <c r="H17" s="303"/>
      <c r="I17" s="277"/>
    </row>
    <row r="18" customFormat="false" ht="12.75" hidden="false" customHeight="false" outlineLevel="0" collapsed="false">
      <c r="A18" s="312" t="s">
        <v>104</v>
      </c>
      <c r="B18" s="313" t="s">
        <v>25</v>
      </c>
      <c r="C18" s="314" t="n">
        <v>8203845</v>
      </c>
      <c r="D18" s="314" t="n">
        <v>8207745</v>
      </c>
      <c r="E18" s="314" t="n">
        <v>5143669</v>
      </c>
      <c r="F18" s="294" t="n">
        <v>0.626684795884862</v>
      </c>
      <c r="H18" s="303"/>
      <c r="I18" s="277"/>
    </row>
    <row r="19" customFormat="false" ht="12.75" hidden="false" customHeight="false" outlineLevel="0" collapsed="false">
      <c r="A19" s="315" t="s">
        <v>106</v>
      </c>
      <c r="B19" s="316" t="s">
        <v>152</v>
      </c>
      <c r="C19" s="293" t="n">
        <v>6553490</v>
      </c>
      <c r="D19" s="293" t="n">
        <v>6553490</v>
      </c>
      <c r="E19" s="293" t="n">
        <v>3783429</v>
      </c>
      <c r="F19" s="294" t="n">
        <v>0.577315140482399</v>
      </c>
      <c r="G19" s="297"/>
      <c r="H19" s="298"/>
      <c r="I19" s="298"/>
      <c r="J19" s="297"/>
      <c r="K19" s="297"/>
      <c r="M19" s="297"/>
      <c r="N19" s="297"/>
      <c r="O19" s="297"/>
      <c r="P19" s="297"/>
      <c r="Q19" s="297"/>
      <c r="R19" s="297"/>
      <c r="S19" s="297"/>
      <c r="T19" s="297"/>
      <c r="U19" s="297"/>
      <c r="V19" s="297"/>
      <c r="W19" s="297"/>
      <c r="X19" s="297"/>
      <c r="Y19" s="297"/>
      <c r="Z19" s="297"/>
      <c r="AA19" s="297"/>
    </row>
    <row r="20" customFormat="false" ht="12.75" hidden="false" customHeight="false" outlineLevel="0" collapsed="false">
      <c r="A20" s="299"/>
      <c r="B20" s="310" t="s">
        <v>153</v>
      </c>
      <c r="C20" s="301" t="n">
        <v>5308490</v>
      </c>
      <c r="D20" s="304" t="n">
        <v>5308490</v>
      </c>
      <c r="E20" s="305" t="n">
        <v>2558429</v>
      </c>
      <c r="F20" s="302" t="n">
        <v>0.481950422813267</v>
      </c>
      <c r="H20" s="303"/>
      <c r="I20" s="277"/>
    </row>
    <row r="21" customFormat="false" ht="12.75" hidden="false" customHeight="false" outlineLevel="0" collapsed="false">
      <c r="A21" s="299"/>
      <c r="B21" s="310" t="s">
        <v>154</v>
      </c>
      <c r="C21" s="301" t="n">
        <v>890000</v>
      </c>
      <c r="D21" s="304" t="n">
        <v>890000</v>
      </c>
      <c r="E21" s="305" t="n">
        <v>1057000</v>
      </c>
      <c r="F21" s="302" t="n">
        <v>1.1876404494382</v>
      </c>
      <c r="H21" s="303"/>
      <c r="I21" s="277"/>
    </row>
    <row r="22" customFormat="false" ht="12.75" hidden="false" customHeight="false" outlineLevel="0" collapsed="false">
      <c r="A22" s="299"/>
      <c r="B22" s="310" t="s">
        <v>155</v>
      </c>
      <c r="C22" s="301" t="n">
        <v>155000</v>
      </c>
      <c r="D22" s="304" t="n">
        <v>155000</v>
      </c>
      <c r="E22" s="305" t="n">
        <v>168000</v>
      </c>
      <c r="F22" s="302" t="n">
        <v>1.08387096774194</v>
      </c>
      <c r="H22" s="303"/>
      <c r="I22" s="277"/>
    </row>
    <row r="23" customFormat="false" ht="12.75" hidden="false" customHeight="false" outlineLevel="0" collapsed="false">
      <c r="A23" s="299"/>
      <c r="B23" s="310" t="s">
        <v>156</v>
      </c>
      <c r="C23" s="301" t="n">
        <v>200000</v>
      </c>
      <c r="D23" s="304" t="n">
        <v>200000</v>
      </c>
      <c r="E23" s="305" t="n">
        <v>0</v>
      </c>
      <c r="F23" s="302" t="n">
        <v>0</v>
      </c>
      <c r="H23" s="303"/>
      <c r="I23" s="277"/>
    </row>
    <row r="24" customFormat="false" ht="12.75" hidden="false" customHeight="false" outlineLevel="0" collapsed="false">
      <c r="A24" s="315" t="s">
        <v>108</v>
      </c>
      <c r="B24" s="316" t="s">
        <v>157</v>
      </c>
      <c r="C24" s="293" t="n">
        <v>1073372</v>
      </c>
      <c r="D24" s="293" t="n">
        <v>1073372</v>
      </c>
      <c r="E24" s="293" t="n">
        <v>966697</v>
      </c>
      <c r="F24" s="294" t="n">
        <v>0.900616934296777</v>
      </c>
      <c r="G24" s="297"/>
      <c r="H24" s="298"/>
      <c r="I24" s="298"/>
      <c r="J24" s="297"/>
      <c r="K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</row>
    <row r="25" customFormat="false" ht="12.75" hidden="false" customHeight="false" outlineLevel="0" collapsed="false">
      <c r="A25" s="299"/>
      <c r="B25" s="310" t="s">
        <v>158</v>
      </c>
      <c r="C25" s="301" t="n">
        <v>333372</v>
      </c>
      <c r="D25" s="304" t="n">
        <v>333372</v>
      </c>
      <c r="E25" s="305" t="n">
        <v>260697</v>
      </c>
      <c r="F25" s="302" t="n">
        <v>0.782000287966596</v>
      </c>
      <c r="H25" s="277"/>
      <c r="I25" s="277"/>
    </row>
    <row r="26" customFormat="false" ht="12.75" hidden="false" customHeight="false" outlineLevel="0" collapsed="false">
      <c r="A26" s="299"/>
      <c r="B26" s="310" t="s">
        <v>159</v>
      </c>
      <c r="C26" s="301" t="n">
        <v>740000</v>
      </c>
      <c r="D26" s="304" t="n">
        <v>740000</v>
      </c>
      <c r="E26" s="305" t="n">
        <v>706000</v>
      </c>
      <c r="F26" s="302" t="n">
        <v>0.954054054054054</v>
      </c>
      <c r="H26" s="303"/>
      <c r="I26" s="277"/>
    </row>
    <row r="27" customFormat="false" ht="12.75" hidden="true" customHeight="false" outlineLevel="0" collapsed="false">
      <c r="A27" s="299"/>
      <c r="B27" s="310" t="s">
        <v>160</v>
      </c>
      <c r="C27" s="301" t="n">
        <v>0</v>
      </c>
      <c r="D27" s="304" t="n">
        <v>0</v>
      </c>
      <c r="E27" s="305" t="n">
        <v>0</v>
      </c>
      <c r="F27" s="302"/>
      <c r="H27" s="303"/>
      <c r="I27" s="277"/>
    </row>
    <row r="28" customFormat="false" ht="12.75" hidden="false" customHeight="false" outlineLevel="0" collapsed="false">
      <c r="A28" s="315" t="s">
        <v>161</v>
      </c>
      <c r="B28" s="316" t="s">
        <v>162</v>
      </c>
      <c r="C28" s="293" t="n">
        <v>576983</v>
      </c>
      <c r="D28" s="293" t="n">
        <v>580883</v>
      </c>
      <c r="E28" s="293" t="n">
        <v>393543</v>
      </c>
      <c r="F28" s="294" t="n">
        <v>0.677490992161933</v>
      </c>
      <c r="G28" s="297"/>
      <c r="H28" s="298"/>
      <c r="I28" s="298"/>
      <c r="J28" s="297"/>
      <c r="K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</row>
    <row r="29" customFormat="false" ht="12.75" hidden="false" customHeight="false" outlineLevel="0" collapsed="false">
      <c r="A29" s="299"/>
      <c r="B29" s="310" t="s">
        <v>163</v>
      </c>
      <c r="C29" s="301" t="n">
        <v>15000</v>
      </c>
      <c r="D29" s="304" t="n">
        <v>40000</v>
      </c>
      <c r="E29" s="305" t="n">
        <v>44104</v>
      </c>
      <c r="F29" s="302" t="n">
        <v>1.1026</v>
      </c>
      <c r="G29" s="297"/>
      <c r="H29" s="298"/>
      <c r="I29" s="298"/>
      <c r="J29" s="297"/>
      <c r="K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</row>
    <row r="30" customFormat="false" ht="12.75" hidden="false" customHeight="false" outlineLevel="0" collapsed="false">
      <c r="A30" s="299"/>
      <c r="B30" s="310" t="s">
        <v>164</v>
      </c>
      <c r="C30" s="301" t="n">
        <v>25000</v>
      </c>
      <c r="D30" s="304" t="n">
        <v>17000</v>
      </c>
      <c r="E30" s="305" t="n">
        <v>14374</v>
      </c>
      <c r="F30" s="302" t="n">
        <v>0.845529411764706</v>
      </c>
      <c r="G30" s="297"/>
      <c r="H30" s="298"/>
      <c r="I30" s="298"/>
      <c r="J30" s="297"/>
      <c r="K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</row>
    <row r="31" customFormat="false" ht="12.75" hidden="false" customHeight="false" outlineLevel="0" collapsed="false">
      <c r="A31" s="299"/>
      <c r="B31" s="310" t="s">
        <v>165</v>
      </c>
      <c r="C31" s="301" t="n">
        <v>15000</v>
      </c>
      <c r="D31" s="304" t="n">
        <v>1900</v>
      </c>
      <c r="E31" s="305" t="n">
        <v>231</v>
      </c>
      <c r="F31" s="302" t="n">
        <v>0.121578947368421</v>
      </c>
      <c r="G31" s="297"/>
      <c r="H31" s="298"/>
      <c r="I31" s="298"/>
      <c r="J31" s="297"/>
      <c r="K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</row>
    <row r="32" customFormat="false" ht="12.75" hidden="false" customHeight="false" outlineLevel="0" collapsed="false">
      <c r="A32" s="299"/>
      <c r="B32" s="317" t="s">
        <v>166</v>
      </c>
      <c r="C32" s="301" t="n">
        <v>1500</v>
      </c>
      <c r="D32" s="304" t="n">
        <v>1500</v>
      </c>
      <c r="E32" s="305" t="n">
        <v>1284</v>
      </c>
      <c r="F32" s="302" t="n">
        <v>0.856</v>
      </c>
      <c r="G32" s="297"/>
      <c r="H32" s="298"/>
      <c r="I32" s="298"/>
      <c r="J32" s="297"/>
      <c r="K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</row>
    <row r="33" customFormat="false" ht="12.75" hidden="false" customHeight="false" outlineLevel="0" collapsed="false">
      <c r="A33" s="299"/>
      <c r="B33" s="310" t="s">
        <v>167</v>
      </c>
      <c r="C33" s="301" t="n">
        <v>5000</v>
      </c>
      <c r="D33" s="304" t="n">
        <v>5000</v>
      </c>
      <c r="E33" s="305" t="n">
        <v>3649</v>
      </c>
      <c r="F33" s="302" t="n">
        <v>0.7298</v>
      </c>
      <c r="G33" s="297"/>
      <c r="H33" s="298"/>
      <c r="I33" s="298"/>
      <c r="J33" s="297"/>
      <c r="K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</row>
    <row r="34" customFormat="false" ht="12.75" hidden="false" customHeight="false" outlineLevel="0" collapsed="false">
      <c r="A34" s="299"/>
      <c r="B34" s="310" t="s">
        <v>168</v>
      </c>
      <c r="C34" s="301" t="n">
        <v>80000</v>
      </c>
      <c r="D34" s="304" t="n">
        <v>80000</v>
      </c>
      <c r="E34" s="305" t="n">
        <v>21882</v>
      </c>
      <c r="F34" s="302" t="n">
        <v>0.273525</v>
      </c>
      <c r="H34" s="303"/>
      <c r="I34" s="277"/>
    </row>
    <row r="35" customFormat="false" ht="12.75" hidden="false" customHeight="false" outlineLevel="0" collapsed="false">
      <c r="A35" s="299"/>
      <c r="B35" s="310" t="s">
        <v>169</v>
      </c>
      <c r="C35" s="301" t="n">
        <v>5000</v>
      </c>
      <c r="D35" s="304" t="n">
        <v>5000</v>
      </c>
      <c r="E35" s="305" t="n">
        <v>1950</v>
      </c>
      <c r="F35" s="302" t="n">
        <v>0.39</v>
      </c>
      <c r="H35" s="303"/>
      <c r="I35" s="277"/>
    </row>
    <row r="36" customFormat="false" ht="12.75" hidden="false" customHeight="false" outlineLevel="0" collapsed="false">
      <c r="A36" s="299"/>
      <c r="B36" s="310" t="s">
        <v>170</v>
      </c>
      <c r="C36" s="301" t="n">
        <v>6400</v>
      </c>
      <c r="D36" s="304" t="n">
        <v>6400</v>
      </c>
      <c r="E36" s="305" t="n">
        <v>5302</v>
      </c>
      <c r="F36" s="302" t="n">
        <v>0.8284375</v>
      </c>
      <c r="H36" s="303"/>
      <c r="I36" s="277"/>
    </row>
    <row r="37" customFormat="false" ht="12.75" hidden="false" customHeight="false" outlineLevel="0" collapsed="false">
      <c r="A37" s="299"/>
      <c r="B37" s="310" t="s">
        <v>171</v>
      </c>
      <c r="C37" s="301" t="n">
        <v>93500</v>
      </c>
      <c r="D37" s="304" t="n">
        <v>93500</v>
      </c>
      <c r="E37" s="305" t="n">
        <v>67828</v>
      </c>
      <c r="F37" s="302" t="n">
        <v>0.725433155080214</v>
      </c>
      <c r="H37" s="303"/>
      <c r="I37" s="277"/>
    </row>
    <row r="38" customFormat="false" ht="12.75" hidden="false" customHeight="false" outlineLevel="0" collapsed="false">
      <c r="A38" s="299"/>
      <c r="B38" s="310" t="s">
        <v>172</v>
      </c>
      <c r="C38" s="301" t="n">
        <v>314000</v>
      </c>
      <c r="D38" s="304" t="n">
        <v>314000</v>
      </c>
      <c r="E38" s="305" t="n">
        <v>215556</v>
      </c>
      <c r="F38" s="302" t="n">
        <v>0.686484076433121</v>
      </c>
      <c r="H38" s="303"/>
      <c r="I38" s="277"/>
    </row>
    <row r="39" customFormat="false" ht="12.75" hidden="false" customHeight="false" outlineLevel="0" collapsed="false">
      <c r="A39" s="299"/>
      <c r="B39" s="310" t="s">
        <v>173</v>
      </c>
      <c r="C39" s="301" t="n">
        <v>16583</v>
      </c>
      <c r="D39" s="304" t="n">
        <v>16583</v>
      </c>
      <c r="E39" s="305" t="n">
        <v>16583</v>
      </c>
      <c r="F39" s="302" t="n">
        <v>1</v>
      </c>
      <c r="H39" s="303"/>
      <c r="I39" s="277"/>
    </row>
    <row r="40" customFormat="false" ht="12.75" hidden="false" customHeight="false" outlineLevel="0" collapsed="false">
      <c r="A40" s="299"/>
      <c r="B40" s="318" t="s">
        <v>174</v>
      </c>
      <c r="C40" s="301" t="n">
        <v>0</v>
      </c>
      <c r="D40" s="304" t="n">
        <v>0</v>
      </c>
      <c r="E40" s="305" t="n">
        <v>800</v>
      </c>
      <c r="F40" s="302" t="n">
        <v>0</v>
      </c>
      <c r="H40" s="303"/>
      <c r="I40" s="277"/>
    </row>
    <row r="41" customFormat="false" ht="12.75" hidden="false" customHeight="false" outlineLevel="0" collapsed="false">
      <c r="A41" s="312" t="s">
        <v>49</v>
      </c>
      <c r="B41" s="319" t="s">
        <v>175</v>
      </c>
      <c r="C41" s="314" t="n">
        <v>3141841</v>
      </c>
      <c r="D41" s="314" t="n">
        <v>3404070</v>
      </c>
      <c r="E41" s="314" t="n">
        <v>2710896</v>
      </c>
      <c r="F41" s="294" t="n">
        <v>0.796369052340287</v>
      </c>
      <c r="H41" s="303"/>
      <c r="I41" s="277"/>
    </row>
    <row r="42" customFormat="false" ht="12.75" hidden="false" customHeight="false" outlineLevel="0" collapsed="false">
      <c r="A42" s="320" t="s">
        <v>95</v>
      </c>
      <c r="B42" s="296" t="s">
        <v>27</v>
      </c>
      <c r="C42" s="293" t="n">
        <v>3141841</v>
      </c>
      <c r="D42" s="293" t="n">
        <v>3404070</v>
      </c>
      <c r="E42" s="293" t="n">
        <v>2710896</v>
      </c>
      <c r="F42" s="294" t="n">
        <v>0.796369052340287</v>
      </c>
      <c r="G42" s="297"/>
      <c r="H42" s="298"/>
      <c r="I42" s="298"/>
      <c r="J42" s="297"/>
      <c r="K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</row>
    <row r="43" customFormat="false" ht="12.75" hidden="false" customHeight="false" outlineLevel="0" collapsed="false">
      <c r="A43" s="321" t="s">
        <v>96</v>
      </c>
      <c r="B43" s="322" t="s">
        <v>176</v>
      </c>
      <c r="C43" s="301" t="n">
        <v>2931064</v>
      </c>
      <c r="D43" s="323" t="n">
        <v>2931064</v>
      </c>
      <c r="E43" s="324" t="n">
        <v>2299841</v>
      </c>
      <c r="F43" s="302" t="n">
        <v>0.784643733470167</v>
      </c>
      <c r="G43" s="297"/>
      <c r="H43" s="298"/>
      <c r="I43" s="325"/>
      <c r="J43" s="297"/>
      <c r="K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</row>
    <row r="44" customFormat="false" ht="12.75" hidden="false" customHeight="false" outlineLevel="0" collapsed="false">
      <c r="A44" s="321" t="s">
        <v>98</v>
      </c>
      <c r="B44" s="322" t="s">
        <v>177</v>
      </c>
      <c r="C44" s="323" t="n">
        <v>5957</v>
      </c>
      <c r="D44" s="323" t="n">
        <v>269843</v>
      </c>
      <c r="E44" s="326" t="n">
        <v>270781</v>
      </c>
      <c r="F44" s="302" t="n">
        <v>1.00347609535915</v>
      </c>
      <c r="G44" s="297"/>
      <c r="H44" s="298"/>
      <c r="I44" s="325"/>
      <c r="J44" s="297"/>
      <c r="K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</row>
    <row r="45" customFormat="false" ht="12.75" hidden="false" customHeight="false" outlineLevel="0" collapsed="false">
      <c r="A45" s="321"/>
      <c r="B45" s="327" t="s">
        <v>178</v>
      </c>
      <c r="C45" s="308" t="n">
        <v>5957</v>
      </c>
      <c r="D45" s="328" t="n">
        <v>269843</v>
      </c>
      <c r="E45" s="324" t="n">
        <v>270781</v>
      </c>
      <c r="F45" s="302" t="n">
        <v>1.00347609535915</v>
      </c>
      <c r="G45" s="297"/>
      <c r="H45" s="298"/>
      <c r="I45" s="325"/>
      <c r="J45" s="297"/>
      <c r="K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</row>
    <row r="46" customFormat="false" ht="12.75" hidden="false" customHeight="false" outlineLevel="0" collapsed="false">
      <c r="A46" s="321"/>
      <c r="B46" s="327" t="s">
        <v>179</v>
      </c>
      <c r="C46" s="308" t="n">
        <v>0</v>
      </c>
      <c r="D46" s="328" t="n">
        <v>0</v>
      </c>
      <c r="E46" s="324" t="n">
        <v>0</v>
      </c>
      <c r="F46" s="302"/>
      <c r="G46" s="297"/>
      <c r="H46" s="298"/>
      <c r="I46" s="325"/>
      <c r="J46" s="297"/>
      <c r="K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</row>
    <row r="47" customFormat="false" ht="12.75" hidden="false" customHeight="false" outlineLevel="0" collapsed="false">
      <c r="A47" s="321" t="s">
        <v>100</v>
      </c>
      <c r="B47" s="322" t="s">
        <v>180</v>
      </c>
      <c r="C47" s="301" t="n">
        <v>0</v>
      </c>
      <c r="D47" s="323" t="n">
        <v>0</v>
      </c>
      <c r="E47" s="324" t="n">
        <v>0</v>
      </c>
      <c r="F47" s="302"/>
      <c r="G47" s="297"/>
      <c r="H47" s="298"/>
      <c r="I47" s="325"/>
      <c r="J47" s="297"/>
      <c r="K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</row>
    <row r="48" customFormat="false" ht="12.75" hidden="false" customHeight="false" outlineLevel="0" collapsed="false">
      <c r="A48" s="321" t="s">
        <v>102</v>
      </c>
      <c r="B48" s="322" t="s">
        <v>181</v>
      </c>
      <c r="C48" s="329" t="n">
        <v>204820</v>
      </c>
      <c r="D48" s="323" t="n">
        <v>203163</v>
      </c>
      <c r="E48" s="324" t="n">
        <v>140274</v>
      </c>
      <c r="F48" s="302" t="n">
        <v>0.690450524947948</v>
      </c>
      <c r="G48" s="297"/>
      <c r="H48" s="298"/>
      <c r="I48" s="325"/>
      <c r="J48" s="297"/>
      <c r="K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</row>
    <row r="49" customFormat="false" ht="12.75" hidden="false" customHeight="false" outlineLevel="0" collapsed="false">
      <c r="A49" s="321" t="s">
        <v>182</v>
      </c>
      <c r="B49" s="322" t="s">
        <v>183</v>
      </c>
      <c r="C49" s="329" t="n">
        <v>0</v>
      </c>
      <c r="D49" s="323" t="n">
        <v>0</v>
      </c>
      <c r="E49" s="324" t="n">
        <v>0</v>
      </c>
      <c r="F49" s="302"/>
      <c r="G49" s="297"/>
      <c r="H49" s="298"/>
      <c r="I49" s="325"/>
      <c r="J49" s="297"/>
      <c r="K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</row>
    <row r="50" customFormat="false" ht="12.75" hidden="false" customHeight="false" outlineLevel="0" collapsed="false">
      <c r="A50" s="320" t="s">
        <v>71</v>
      </c>
      <c r="B50" s="330" t="s">
        <v>184</v>
      </c>
      <c r="C50" s="293" t="n">
        <v>2018000</v>
      </c>
      <c r="D50" s="293" t="n">
        <v>2029000</v>
      </c>
      <c r="E50" s="293" t="n">
        <v>832209</v>
      </c>
      <c r="F50" s="294" t="n">
        <v>0.410157220305569</v>
      </c>
      <c r="G50" s="297"/>
      <c r="H50" s="298"/>
      <c r="I50" s="325"/>
      <c r="J50" s="297"/>
      <c r="K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</row>
    <row r="51" customFormat="false" ht="12.75" hidden="false" customHeight="false" outlineLevel="0" collapsed="false">
      <c r="A51" s="320" t="s">
        <v>95</v>
      </c>
      <c r="B51" s="330" t="s">
        <v>185</v>
      </c>
      <c r="C51" s="293" t="n">
        <v>970000</v>
      </c>
      <c r="D51" s="293" t="n">
        <v>969000</v>
      </c>
      <c r="E51" s="293" t="n">
        <v>473561</v>
      </c>
      <c r="F51" s="294" t="n">
        <v>0.488711042311662</v>
      </c>
      <c r="G51" s="297"/>
      <c r="H51" s="298"/>
      <c r="I51" s="325"/>
      <c r="J51" s="297"/>
      <c r="K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</row>
    <row r="52" customFormat="false" ht="12.75" hidden="false" customHeight="false" outlineLevel="0" collapsed="false">
      <c r="A52" s="321"/>
      <c r="B52" s="331" t="s">
        <v>186</v>
      </c>
      <c r="C52" s="329" t="n">
        <v>970000</v>
      </c>
      <c r="D52" s="329" t="n">
        <v>969000</v>
      </c>
      <c r="E52" s="329" t="n">
        <v>473513</v>
      </c>
      <c r="F52" s="302" t="n">
        <v>0.488661506707946</v>
      </c>
      <c r="G52" s="297"/>
      <c r="H52" s="298"/>
      <c r="I52" s="325"/>
      <c r="J52" s="297"/>
      <c r="K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</row>
    <row r="53" customFormat="false" ht="12.75" hidden="false" customHeight="false" outlineLevel="0" collapsed="false">
      <c r="A53" s="321"/>
      <c r="B53" s="332" t="s">
        <v>187</v>
      </c>
      <c r="C53" s="333" t="n">
        <v>245000</v>
      </c>
      <c r="D53" s="308" t="n">
        <v>244000</v>
      </c>
      <c r="E53" s="334" t="n">
        <v>291739</v>
      </c>
      <c r="F53" s="309" t="n">
        <v>1.19565163934426</v>
      </c>
      <c r="G53" s="297"/>
      <c r="H53" s="298"/>
      <c r="I53" s="325"/>
      <c r="J53" s="297"/>
      <c r="K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</row>
    <row r="54" customFormat="false" ht="12.75" hidden="false" customHeight="false" outlineLevel="0" collapsed="false">
      <c r="A54" s="321"/>
      <c r="B54" s="332" t="s">
        <v>188</v>
      </c>
      <c r="C54" s="333" t="n">
        <v>5000</v>
      </c>
      <c r="D54" s="308" t="n">
        <v>5000</v>
      </c>
      <c r="E54" s="334" t="n">
        <v>774</v>
      </c>
      <c r="F54" s="309" t="n">
        <v>0.1548</v>
      </c>
      <c r="G54" s="297"/>
      <c r="H54" s="298"/>
      <c r="I54" s="325"/>
      <c r="J54" s="297"/>
      <c r="K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</row>
    <row r="55" customFormat="false" ht="12.75" hidden="false" customHeight="false" outlineLevel="0" collapsed="false">
      <c r="A55" s="321"/>
      <c r="B55" s="335" t="s">
        <v>189</v>
      </c>
      <c r="C55" s="333" t="n">
        <v>520000</v>
      </c>
      <c r="D55" s="308" t="n">
        <v>520000</v>
      </c>
      <c r="E55" s="334" t="n">
        <v>181000</v>
      </c>
      <c r="F55" s="309" t="n">
        <v>0.348076923076923</v>
      </c>
      <c r="G55" s="297"/>
      <c r="H55" s="298"/>
      <c r="I55" s="325"/>
      <c r="J55" s="297"/>
      <c r="K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</row>
    <row r="56" customFormat="false" ht="12.75" hidden="false" customHeight="false" outlineLevel="0" collapsed="false">
      <c r="A56" s="321"/>
      <c r="B56" s="332" t="s">
        <v>190</v>
      </c>
      <c r="C56" s="333" t="n">
        <v>200000</v>
      </c>
      <c r="D56" s="308" t="n">
        <v>200000</v>
      </c>
      <c r="E56" s="334" t="n">
        <v>0</v>
      </c>
      <c r="F56" s="309" t="n">
        <v>0</v>
      </c>
      <c r="G56" s="297"/>
      <c r="H56" s="298"/>
      <c r="I56" s="325"/>
      <c r="J56" s="297"/>
      <c r="K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</row>
    <row r="57" customFormat="false" ht="12.75" hidden="false" customHeight="false" outlineLevel="0" collapsed="false">
      <c r="A57" s="321"/>
      <c r="B57" s="332" t="s">
        <v>191</v>
      </c>
      <c r="C57" s="333" t="n">
        <v>0</v>
      </c>
      <c r="D57" s="308" t="n">
        <v>0</v>
      </c>
      <c r="E57" s="334" t="n">
        <v>0</v>
      </c>
      <c r="F57" s="309" t="n">
        <v>0</v>
      </c>
      <c r="G57" s="297"/>
      <c r="H57" s="298"/>
      <c r="I57" s="325"/>
      <c r="J57" s="297"/>
      <c r="K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</row>
    <row r="58" customFormat="false" ht="12.75" hidden="false" customHeight="false" outlineLevel="0" collapsed="false">
      <c r="A58" s="321"/>
      <c r="B58" s="332" t="s">
        <v>192</v>
      </c>
      <c r="C58" s="333" t="n">
        <v>0</v>
      </c>
      <c r="D58" s="308" t="n">
        <v>0</v>
      </c>
      <c r="E58" s="334" t="n">
        <v>0</v>
      </c>
      <c r="F58" s="302"/>
      <c r="G58" s="297"/>
      <c r="H58" s="298"/>
      <c r="I58" s="325"/>
      <c r="J58" s="297"/>
      <c r="K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</row>
    <row r="59" customFormat="false" ht="12.75" hidden="false" customHeight="false" outlineLevel="0" collapsed="false">
      <c r="A59" s="321"/>
      <c r="B59" s="322" t="s">
        <v>193</v>
      </c>
      <c r="C59" s="329" t="n">
        <v>0</v>
      </c>
      <c r="D59" s="304" t="n">
        <v>0</v>
      </c>
      <c r="E59" s="305" t="n">
        <v>48</v>
      </c>
      <c r="F59" s="302"/>
      <c r="G59" s="297"/>
      <c r="H59" s="298"/>
      <c r="I59" s="325"/>
      <c r="J59" s="297"/>
      <c r="K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</row>
    <row r="60" customFormat="false" ht="12.75" hidden="false" customHeight="false" outlineLevel="0" collapsed="false">
      <c r="A60" s="320" t="s">
        <v>104</v>
      </c>
      <c r="B60" s="330" t="s">
        <v>194</v>
      </c>
      <c r="C60" s="314" t="n">
        <v>1000000</v>
      </c>
      <c r="D60" s="314" t="n">
        <v>1000000</v>
      </c>
      <c r="E60" s="314" t="n">
        <v>280576</v>
      </c>
      <c r="F60" s="294" t="n">
        <v>0.280576</v>
      </c>
      <c r="G60" s="297"/>
      <c r="H60" s="298"/>
      <c r="I60" s="325"/>
      <c r="J60" s="297"/>
      <c r="K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</row>
    <row r="61" customFormat="false" ht="12.75" hidden="false" customHeight="false" outlineLevel="0" collapsed="false">
      <c r="A61" s="336"/>
      <c r="B61" s="322" t="s">
        <v>195</v>
      </c>
      <c r="C61" s="337" t="n">
        <v>350000</v>
      </c>
      <c r="D61" s="304" t="n">
        <v>350000</v>
      </c>
      <c r="E61" s="338" t="n">
        <v>182945</v>
      </c>
      <c r="F61" s="302" t="n">
        <v>0.5227</v>
      </c>
      <c r="G61" s="297"/>
      <c r="H61" s="298"/>
      <c r="I61" s="325"/>
      <c r="J61" s="297"/>
      <c r="K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</row>
    <row r="62" customFormat="false" ht="12.75" hidden="false" customHeight="false" outlineLevel="0" collapsed="false">
      <c r="A62" s="336"/>
      <c r="B62" s="332" t="s">
        <v>196</v>
      </c>
      <c r="C62" s="333" t="n">
        <v>280000</v>
      </c>
      <c r="D62" s="308" t="n">
        <v>280000</v>
      </c>
      <c r="E62" s="334" t="n">
        <v>107522</v>
      </c>
      <c r="F62" s="309" t="n">
        <v>0.384007142857143</v>
      </c>
      <c r="G62" s="297"/>
      <c r="H62" s="298"/>
      <c r="I62" s="325"/>
      <c r="J62" s="297"/>
      <c r="K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</row>
    <row r="63" customFormat="false" ht="12.75" hidden="false" customHeight="false" outlineLevel="0" collapsed="false">
      <c r="A63" s="336"/>
      <c r="B63" s="332" t="s">
        <v>197</v>
      </c>
      <c r="C63" s="333" t="n">
        <v>70000</v>
      </c>
      <c r="D63" s="308" t="n">
        <v>70000</v>
      </c>
      <c r="E63" s="334" t="n">
        <v>75423</v>
      </c>
      <c r="F63" s="309" t="n">
        <v>1.07747142857143</v>
      </c>
      <c r="G63" s="297"/>
      <c r="H63" s="298"/>
      <c r="I63" s="325"/>
      <c r="J63" s="297"/>
      <c r="K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</row>
    <row r="64" customFormat="false" ht="12.75" hidden="false" customHeight="false" outlineLevel="0" collapsed="false">
      <c r="A64" s="321"/>
      <c r="B64" s="322" t="s">
        <v>198</v>
      </c>
      <c r="C64" s="329" t="n">
        <v>650000</v>
      </c>
      <c r="D64" s="323" t="n">
        <v>650000</v>
      </c>
      <c r="E64" s="324" t="n">
        <v>97631</v>
      </c>
      <c r="F64" s="302" t="n">
        <v>0.150201538461538</v>
      </c>
      <c r="G64" s="297"/>
      <c r="H64" s="298"/>
      <c r="I64" s="325"/>
      <c r="J64" s="297"/>
      <c r="K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</row>
    <row r="65" customFormat="false" ht="12.75" hidden="false" customHeight="false" outlineLevel="0" collapsed="false">
      <c r="A65" s="321"/>
      <c r="B65" s="339" t="s">
        <v>199</v>
      </c>
      <c r="C65" s="340" t="n">
        <v>0</v>
      </c>
      <c r="D65" s="304" t="n">
        <v>0</v>
      </c>
      <c r="E65" s="305" t="n">
        <v>0</v>
      </c>
      <c r="F65" s="302" t="n">
        <v>0</v>
      </c>
      <c r="G65" s="297"/>
      <c r="H65" s="298"/>
      <c r="I65" s="325"/>
      <c r="J65" s="297"/>
      <c r="K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</row>
    <row r="66" customFormat="false" ht="12.75" hidden="false" customHeight="false" outlineLevel="0" collapsed="false">
      <c r="A66" s="321"/>
      <c r="B66" s="339" t="s">
        <v>200</v>
      </c>
      <c r="C66" s="329" t="n">
        <v>0</v>
      </c>
      <c r="D66" s="323" t="n">
        <v>0</v>
      </c>
      <c r="E66" s="324" t="n">
        <v>0</v>
      </c>
      <c r="F66" s="302" t="n">
        <v>0</v>
      </c>
      <c r="G66" s="297"/>
      <c r="H66" s="298"/>
      <c r="I66" s="325"/>
      <c r="J66" s="297"/>
      <c r="K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</row>
    <row r="67" customFormat="false" ht="12.75" hidden="false" customHeight="false" outlineLevel="0" collapsed="false">
      <c r="A67" s="320" t="s">
        <v>110</v>
      </c>
      <c r="B67" s="330" t="s">
        <v>201</v>
      </c>
      <c r="C67" s="314" t="n">
        <v>48000</v>
      </c>
      <c r="D67" s="314" t="n">
        <v>60000</v>
      </c>
      <c r="E67" s="314" t="n">
        <v>78072</v>
      </c>
      <c r="F67" s="294" t="n">
        <v>1.3012</v>
      </c>
      <c r="G67" s="297"/>
      <c r="H67" s="298"/>
      <c r="I67" s="325"/>
      <c r="J67" s="297"/>
      <c r="K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</row>
    <row r="68" customFormat="false" ht="12.75" hidden="false" customHeight="false" outlineLevel="0" collapsed="false">
      <c r="A68" s="321"/>
      <c r="B68" s="339" t="s">
        <v>202</v>
      </c>
      <c r="C68" s="329" t="n">
        <v>48000</v>
      </c>
      <c r="D68" s="329" t="n">
        <v>60000</v>
      </c>
      <c r="E68" s="329" t="n">
        <v>78072</v>
      </c>
      <c r="F68" s="302" t="n">
        <v>1.3012</v>
      </c>
      <c r="G68" s="297"/>
      <c r="H68" s="298"/>
      <c r="I68" s="325"/>
      <c r="J68" s="297"/>
      <c r="K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</row>
    <row r="69" customFormat="false" ht="12.75" hidden="false" customHeight="false" outlineLevel="0" collapsed="false">
      <c r="A69" s="321"/>
      <c r="B69" s="332" t="s">
        <v>203</v>
      </c>
      <c r="C69" s="328" t="n">
        <v>8000</v>
      </c>
      <c r="D69" s="328" t="n">
        <v>20000</v>
      </c>
      <c r="E69" s="341" t="n">
        <v>20000</v>
      </c>
      <c r="F69" s="309" t="n">
        <v>1</v>
      </c>
      <c r="G69" s="297"/>
      <c r="H69" s="298"/>
      <c r="I69" s="325"/>
      <c r="J69" s="297"/>
      <c r="K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</row>
    <row r="70" customFormat="false" ht="12.75" hidden="false" customHeight="false" outlineLevel="0" collapsed="false">
      <c r="A70" s="321"/>
      <c r="B70" s="332" t="s">
        <v>204</v>
      </c>
      <c r="C70" s="328" t="n">
        <v>40000</v>
      </c>
      <c r="D70" s="328" t="n">
        <v>40000</v>
      </c>
      <c r="E70" s="341" t="n">
        <v>58072</v>
      </c>
      <c r="F70" s="309" t="n">
        <v>1.4518</v>
      </c>
      <c r="G70" s="297"/>
      <c r="H70" s="298"/>
      <c r="I70" s="325"/>
      <c r="J70" s="297"/>
      <c r="K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</row>
    <row r="71" customFormat="false" ht="12.75" hidden="false" customHeight="false" outlineLevel="0" collapsed="false">
      <c r="A71" s="321"/>
      <c r="B71" s="310" t="s">
        <v>205</v>
      </c>
      <c r="C71" s="329" t="n">
        <v>0</v>
      </c>
      <c r="D71" s="323" t="n">
        <v>0</v>
      </c>
      <c r="E71" s="324" t="n">
        <v>0</v>
      </c>
      <c r="F71" s="302"/>
      <c r="G71" s="297"/>
      <c r="H71" s="298"/>
      <c r="I71" s="325"/>
      <c r="J71" s="297"/>
      <c r="K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</row>
    <row r="72" customFormat="false" ht="12.75" hidden="false" customHeight="false" outlineLevel="0" collapsed="false">
      <c r="A72" s="321"/>
      <c r="B72" s="310" t="s">
        <v>206</v>
      </c>
      <c r="C72" s="329" t="n">
        <v>0</v>
      </c>
      <c r="D72" s="323" t="n">
        <v>0</v>
      </c>
      <c r="E72" s="324" t="n">
        <v>0</v>
      </c>
      <c r="F72" s="302"/>
      <c r="G72" s="297"/>
      <c r="H72" s="298"/>
      <c r="I72" s="325"/>
      <c r="J72" s="297"/>
      <c r="K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</row>
    <row r="73" customFormat="false" ht="12.75" hidden="false" customHeight="false" outlineLevel="0" collapsed="false">
      <c r="A73" s="320" t="s">
        <v>80</v>
      </c>
      <c r="B73" s="313" t="s">
        <v>207</v>
      </c>
      <c r="C73" s="314" t="n">
        <v>1202454</v>
      </c>
      <c r="D73" s="314" t="n">
        <v>3163297</v>
      </c>
      <c r="E73" s="314" t="n">
        <v>2399229</v>
      </c>
      <c r="F73" s="294" t="n">
        <v>0.758458342672218</v>
      </c>
      <c r="G73" s="297"/>
      <c r="H73" s="298"/>
      <c r="I73" s="325"/>
      <c r="J73" s="297"/>
      <c r="K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</row>
    <row r="74" customFormat="false" ht="12.75" hidden="false" customHeight="false" outlineLevel="0" collapsed="false">
      <c r="A74" s="320" t="s">
        <v>95</v>
      </c>
      <c r="B74" s="342" t="s">
        <v>29</v>
      </c>
      <c r="C74" s="314" t="n">
        <v>1101855</v>
      </c>
      <c r="D74" s="314" t="n">
        <v>1362586</v>
      </c>
      <c r="E74" s="314" t="n">
        <v>1208489</v>
      </c>
      <c r="F74" s="294" t="n">
        <v>0.886908422661028</v>
      </c>
      <c r="G74" s="297"/>
      <c r="H74" s="298"/>
      <c r="I74" s="325"/>
      <c r="J74" s="297"/>
      <c r="K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</row>
    <row r="75" customFormat="false" ht="12.75" hidden="false" customHeight="false" outlineLevel="0" collapsed="false">
      <c r="A75" s="343"/>
      <c r="B75" s="344" t="s">
        <v>208</v>
      </c>
      <c r="C75" s="323" t="n">
        <v>996590</v>
      </c>
      <c r="D75" s="323" t="n">
        <v>1028601</v>
      </c>
      <c r="E75" s="326" t="n">
        <v>721298</v>
      </c>
      <c r="F75" s="345" t="n">
        <v>0.701241783743162</v>
      </c>
      <c r="G75" s="297"/>
      <c r="H75" s="298"/>
      <c r="I75" s="298"/>
      <c r="J75" s="297"/>
      <c r="K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</row>
    <row r="76" customFormat="false" ht="12.75" hidden="false" customHeight="false" outlineLevel="0" collapsed="false">
      <c r="A76" s="343"/>
      <c r="B76" s="346" t="s">
        <v>29</v>
      </c>
      <c r="C76" s="323" t="n">
        <v>105265</v>
      </c>
      <c r="D76" s="323" t="n">
        <v>333985</v>
      </c>
      <c r="E76" s="326" t="n">
        <v>487191</v>
      </c>
      <c r="F76" s="345" t="n">
        <v>1.45872120005389</v>
      </c>
      <c r="G76" s="297"/>
      <c r="H76" s="298"/>
      <c r="I76" s="298"/>
      <c r="J76" s="297"/>
      <c r="K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</row>
    <row r="77" customFormat="false" ht="12.75" hidden="false" customHeight="false" outlineLevel="0" collapsed="false">
      <c r="A77" s="320" t="s">
        <v>104</v>
      </c>
      <c r="B77" s="342" t="s">
        <v>60</v>
      </c>
      <c r="C77" s="314" t="n">
        <v>100599</v>
      </c>
      <c r="D77" s="314" t="n">
        <v>1800711</v>
      </c>
      <c r="E77" s="314" t="n">
        <v>1190740</v>
      </c>
      <c r="F77" s="294" t="n">
        <v>0.661261024117696</v>
      </c>
      <c r="G77" s="297"/>
      <c r="H77" s="298"/>
      <c r="I77" s="298"/>
      <c r="J77" s="297"/>
      <c r="K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</row>
    <row r="78" customFormat="false" ht="12.75" hidden="false" customHeight="false" outlineLevel="0" collapsed="false">
      <c r="A78" s="347"/>
      <c r="B78" s="344" t="s">
        <v>209</v>
      </c>
      <c r="C78" s="323" t="n">
        <v>0</v>
      </c>
      <c r="D78" s="323" t="n">
        <v>0</v>
      </c>
      <c r="E78" s="326" t="n">
        <v>0</v>
      </c>
      <c r="F78" s="345" t="n">
        <v>0</v>
      </c>
      <c r="G78" s="297"/>
      <c r="H78" s="298"/>
      <c r="I78" s="298"/>
      <c r="J78" s="297"/>
      <c r="K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</row>
    <row r="79" customFormat="false" ht="12.75" hidden="false" customHeight="false" outlineLevel="0" collapsed="false">
      <c r="A79" s="348"/>
      <c r="B79" s="346" t="s">
        <v>60</v>
      </c>
      <c r="C79" s="323" t="n">
        <v>100599</v>
      </c>
      <c r="D79" s="323" t="n">
        <v>1800711</v>
      </c>
      <c r="E79" s="326" t="n">
        <v>1190740</v>
      </c>
      <c r="F79" s="345" t="n">
        <v>0.661261024117696</v>
      </c>
      <c r="G79" s="297"/>
      <c r="H79" s="298"/>
      <c r="I79" s="298"/>
      <c r="J79" s="297"/>
      <c r="K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</row>
    <row r="80" customFormat="false" ht="12.75" hidden="false" customHeight="false" outlineLevel="0" collapsed="false">
      <c r="A80" s="320" t="s">
        <v>83</v>
      </c>
      <c r="B80" s="330" t="s">
        <v>210</v>
      </c>
      <c r="C80" s="314" t="n">
        <v>0</v>
      </c>
      <c r="D80" s="314" t="n">
        <v>27345</v>
      </c>
      <c r="E80" s="314" t="n">
        <v>27600</v>
      </c>
      <c r="F80" s="294" t="n">
        <v>1.00932528798683</v>
      </c>
      <c r="G80" s="297"/>
      <c r="H80" s="298"/>
      <c r="I80" s="298"/>
      <c r="J80" s="297"/>
      <c r="K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</row>
    <row r="81" customFormat="false" ht="12.75" hidden="false" customHeight="false" outlineLevel="0" collapsed="false">
      <c r="A81" s="320" t="s">
        <v>95</v>
      </c>
      <c r="B81" s="342" t="s">
        <v>211</v>
      </c>
      <c r="C81" s="349" t="n">
        <v>0</v>
      </c>
      <c r="D81" s="350" t="n">
        <v>24461</v>
      </c>
      <c r="E81" s="351" t="n">
        <v>24416</v>
      </c>
      <c r="F81" s="294" t="n">
        <v>0.998160336862761</v>
      </c>
      <c r="G81" s="297"/>
      <c r="H81" s="298"/>
      <c r="I81" s="298"/>
      <c r="J81" s="297"/>
      <c r="K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</row>
    <row r="82" customFormat="false" ht="12.75" hidden="false" customHeight="false" outlineLevel="0" collapsed="false">
      <c r="A82" s="320" t="s">
        <v>104</v>
      </c>
      <c r="B82" s="342" t="s">
        <v>212</v>
      </c>
      <c r="C82" s="349" t="n">
        <v>0</v>
      </c>
      <c r="D82" s="350" t="n">
        <v>2884</v>
      </c>
      <c r="E82" s="351" t="n">
        <v>3184</v>
      </c>
      <c r="F82" s="294"/>
      <c r="G82" s="297"/>
      <c r="H82" s="298"/>
      <c r="I82" s="298"/>
      <c r="J82" s="297"/>
      <c r="K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</row>
    <row r="83" customFormat="false" ht="31.5" hidden="false" customHeight="true" outlineLevel="0" collapsed="false">
      <c r="A83" s="312" t="s">
        <v>87</v>
      </c>
      <c r="B83" s="352" t="s">
        <v>213</v>
      </c>
      <c r="C83" s="314" t="n">
        <v>33500</v>
      </c>
      <c r="D83" s="314" t="n">
        <v>41500</v>
      </c>
      <c r="E83" s="314" t="n">
        <v>30115</v>
      </c>
      <c r="F83" s="294" t="n">
        <v>0.72566265060241</v>
      </c>
      <c r="G83" s="297"/>
      <c r="H83" s="298"/>
      <c r="I83" s="298"/>
      <c r="J83" s="297"/>
      <c r="K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</row>
    <row r="84" customFormat="false" ht="12.75" hidden="false" customHeight="false" outlineLevel="0" collapsed="false">
      <c r="A84" s="353" t="s">
        <v>95</v>
      </c>
      <c r="B84" s="354" t="s">
        <v>214</v>
      </c>
      <c r="C84" s="293" t="n">
        <v>33500</v>
      </c>
      <c r="D84" s="293" t="n">
        <v>41500</v>
      </c>
      <c r="E84" s="293" t="n">
        <v>30115</v>
      </c>
      <c r="F84" s="294" t="n">
        <v>0.72566265060241</v>
      </c>
      <c r="G84" s="297"/>
      <c r="H84" s="298"/>
      <c r="I84" s="298"/>
      <c r="J84" s="297"/>
      <c r="K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</row>
    <row r="85" customFormat="false" ht="12.75" hidden="false" customHeight="false" outlineLevel="0" collapsed="false">
      <c r="A85" s="336"/>
      <c r="B85" s="355" t="s">
        <v>215</v>
      </c>
      <c r="C85" s="323" t="n">
        <v>23000</v>
      </c>
      <c r="D85" s="356" t="n">
        <v>31000</v>
      </c>
      <c r="E85" s="357" t="n">
        <v>24982</v>
      </c>
      <c r="F85" s="345" t="n">
        <v>0.805870967741936</v>
      </c>
      <c r="G85" s="297"/>
      <c r="H85" s="298"/>
      <c r="I85" s="298"/>
      <c r="J85" s="297"/>
      <c r="K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</row>
    <row r="86" customFormat="false" ht="12.75" hidden="false" customHeight="false" outlineLevel="0" collapsed="false">
      <c r="A86" s="336"/>
      <c r="B86" s="355" t="s">
        <v>216</v>
      </c>
      <c r="C86" s="323" t="n">
        <v>0</v>
      </c>
      <c r="D86" s="304" t="n">
        <v>0</v>
      </c>
      <c r="E86" s="305" t="n">
        <v>0</v>
      </c>
      <c r="F86" s="345"/>
      <c r="G86" s="297"/>
      <c r="H86" s="298"/>
      <c r="I86" s="298"/>
      <c r="J86" s="297"/>
      <c r="K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</row>
    <row r="87" customFormat="false" ht="12.75" hidden="false" customHeight="false" outlineLevel="0" collapsed="false">
      <c r="A87" s="336"/>
      <c r="B87" s="355" t="s">
        <v>217</v>
      </c>
      <c r="C87" s="323" t="n">
        <v>9000</v>
      </c>
      <c r="D87" s="304" t="n">
        <v>9000</v>
      </c>
      <c r="E87" s="305" t="n">
        <v>5133</v>
      </c>
      <c r="F87" s="345" t="n">
        <v>0.570333333333333</v>
      </c>
      <c r="G87" s="297"/>
      <c r="H87" s="298"/>
      <c r="I87" s="298"/>
      <c r="J87" s="297"/>
      <c r="K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</row>
    <row r="88" customFormat="false" ht="12.75" hidden="false" customHeight="false" outlineLevel="0" collapsed="false">
      <c r="A88" s="336"/>
      <c r="B88" s="355" t="s">
        <v>218</v>
      </c>
      <c r="C88" s="323" t="n">
        <v>0</v>
      </c>
      <c r="D88" s="304" t="n">
        <v>0</v>
      </c>
      <c r="E88" s="305" t="n">
        <v>0</v>
      </c>
      <c r="F88" s="345"/>
      <c r="G88" s="297"/>
      <c r="H88" s="298"/>
      <c r="I88" s="298"/>
      <c r="J88" s="297"/>
      <c r="K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</row>
    <row r="89" customFormat="false" ht="12.75" hidden="false" customHeight="false" outlineLevel="0" collapsed="false">
      <c r="A89" s="343"/>
      <c r="B89" s="358" t="s">
        <v>219</v>
      </c>
      <c r="C89" s="323" t="n">
        <v>1500</v>
      </c>
      <c r="D89" s="323" t="n">
        <v>1500</v>
      </c>
      <c r="E89" s="324" t="n">
        <v>0</v>
      </c>
      <c r="F89" s="345" t="n">
        <v>0</v>
      </c>
      <c r="G89" s="297"/>
      <c r="H89" s="298"/>
      <c r="I89" s="298"/>
      <c r="J89" s="297"/>
      <c r="K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</row>
    <row r="90" customFormat="false" ht="12.75" hidden="false" customHeight="false" outlineLevel="0" collapsed="false">
      <c r="A90" s="359" t="s">
        <v>104</v>
      </c>
      <c r="B90" s="355" t="s">
        <v>220</v>
      </c>
      <c r="C90" s="293" t="n">
        <v>0</v>
      </c>
      <c r="D90" s="293" t="n">
        <v>0</v>
      </c>
      <c r="E90" s="360" t="n">
        <v>0</v>
      </c>
      <c r="F90" s="361"/>
      <c r="G90" s="297"/>
      <c r="H90" s="298"/>
      <c r="I90" s="298"/>
      <c r="J90" s="297"/>
      <c r="K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</row>
    <row r="91" customFormat="false" ht="24" hidden="false" customHeight="true" outlineLevel="0" collapsed="false">
      <c r="A91" s="362" t="s">
        <v>221</v>
      </c>
      <c r="B91" s="363" t="s">
        <v>222</v>
      </c>
      <c r="C91" s="293" t="n">
        <v>17061049</v>
      </c>
      <c r="D91" s="293" t="n">
        <v>18917199</v>
      </c>
      <c r="E91" s="293" t="n">
        <v>12479007</v>
      </c>
      <c r="F91" s="294" t="n">
        <v>0.65966462582542</v>
      </c>
      <c r="G91" s="297"/>
      <c r="H91" s="298"/>
      <c r="I91" s="298"/>
      <c r="J91" s="297"/>
      <c r="K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</row>
    <row r="92" customFormat="false" ht="12.75" hidden="false" customHeight="false" outlineLevel="0" collapsed="false">
      <c r="A92" s="348" t="s">
        <v>223</v>
      </c>
      <c r="B92" s="364" t="s">
        <v>224</v>
      </c>
      <c r="C92" s="293" t="n">
        <v>0</v>
      </c>
      <c r="D92" s="293" t="n">
        <v>0</v>
      </c>
      <c r="E92" s="365" t="n">
        <v>0</v>
      </c>
      <c r="F92" s="294"/>
      <c r="G92" s="297"/>
      <c r="H92" s="298"/>
      <c r="I92" s="298"/>
      <c r="J92" s="297"/>
      <c r="K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</row>
    <row r="93" customFormat="false" ht="12.75" hidden="false" customHeight="false" outlineLevel="0" collapsed="false">
      <c r="A93" s="320" t="s">
        <v>95</v>
      </c>
      <c r="B93" s="342" t="s">
        <v>225</v>
      </c>
      <c r="C93" s="366" t="n">
        <v>0</v>
      </c>
      <c r="D93" s="366" t="n">
        <v>0</v>
      </c>
      <c r="E93" s="367" t="n">
        <v>0</v>
      </c>
      <c r="F93" s="361"/>
      <c r="G93" s="297"/>
      <c r="H93" s="298"/>
      <c r="I93" s="298"/>
      <c r="J93" s="297"/>
      <c r="K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</row>
    <row r="94" customFormat="false" ht="12.75" hidden="false" customHeight="false" outlineLevel="0" collapsed="false">
      <c r="A94" s="320" t="s">
        <v>104</v>
      </c>
      <c r="B94" s="342" t="s">
        <v>226</v>
      </c>
      <c r="C94" s="366" t="n">
        <v>0</v>
      </c>
      <c r="D94" s="366" t="n">
        <v>0</v>
      </c>
      <c r="E94" s="367" t="n">
        <v>0</v>
      </c>
      <c r="F94" s="368"/>
      <c r="G94" s="297"/>
      <c r="H94" s="298"/>
      <c r="I94" s="298"/>
      <c r="J94" s="297"/>
      <c r="K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</row>
    <row r="95" customFormat="false" ht="12.75" hidden="false" customHeight="false" outlineLevel="0" collapsed="false">
      <c r="A95" s="347" t="s">
        <v>227</v>
      </c>
      <c r="B95" s="369" t="s">
        <v>228</v>
      </c>
      <c r="C95" s="293" t="n">
        <v>15000</v>
      </c>
      <c r="D95" s="293" t="n">
        <v>4749050</v>
      </c>
      <c r="E95" s="293" t="n">
        <v>2071996</v>
      </c>
      <c r="F95" s="294" t="n">
        <v>0.436296943599246</v>
      </c>
      <c r="G95" s="297"/>
      <c r="H95" s="298"/>
      <c r="I95" s="298"/>
      <c r="J95" s="297"/>
      <c r="K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</row>
    <row r="96" customFormat="false" ht="13.5" hidden="false" customHeight="false" outlineLevel="0" collapsed="false">
      <c r="A96" s="320"/>
      <c r="B96" s="370" t="s">
        <v>229</v>
      </c>
      <c r="C96" s="356" t="n">
        <v>15000</v>
      </c>
      <c r="D96" s="356" t="n">
        <v>4749050</v>
      </c>
      <c r="E96" s="357" t="n">
        <v>2071996</v>
      </c>
      <c r="F96" s="294" t="n">
        <v>0.436296943599246</v>
      </c>
      <c r="G96" s="297"/>
      <c r="H96" s="298"/>
      <c r="I96" s="298"/>
      <c r="J96" s="297"/>
      <c r="K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</row>
    <row r="97" customFormat="false" ht="13.5" hidden="false" customHeight="false" outlineLevel="0" collapsed="false">
      <c r="A97" s="371"/>
      <c r="B97" s="372" t="s">
        <v>85</v>
      </c>
      <c r="C97" s="373"/>
      <c r="D97" s="373"/>
      <c r="E97" s="374" t="n">
        <v>-176632</v>
      </c>
      <c r="F97" s="375"/>
      <c r="G97" s="297"/>
      <c r="H97" s="298"/>
      <c r="I97" s="298"/>
      <c r="J97" s="297"/>
      <c r="K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</row>
    <row r="98" customFormat="false" ht="24.75" hidden="false" customHeight="true" outlineLevel="0" collapsed="false">
      <c r="A98" s="376"/>
      <c r="B98" s="377" t="s">
        <v>230</v>
      </c>
      <c r="C98" s="373" t="n">
        <v>17076049</v>
      </c>
      <c r="D98" s="373" t="n">
        <v>23666249</v>
      </c>
      <c r="E98" s="373" t="n">
        <v>14374371</v>
      </c>
      <c r="F98" s="378" t="n">
        <v>0.607378507679861</v>
      </c>
      <c r="G98" s="297"/>
      <c r="H98" s="298"/>
      <c r="I98" s="298"/>
      <c r="J98" s="297"/>
      <c r="K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</row>
    <row r="99" customFormat="false" ht="12.75" hidden="false" customHeight="false" outlineLevel="0" collapsed="false">
      <c r="A99" s="297"/>
      <c r="B99" s="297"/>
      <c r="C99" s="297"/>
      <c r="D99" s="297"/>
      <c r="E99" s="297"/>
      <c r="F99" s="297"/>
      <c r="G99" s="297"/>
      <c r="H99" s="298"/>
      <c r="I99" s="298"/>
      <c r="J99" s="297"/>
      <c r="K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</row>
    <row r="100" customFormat="false" ht="12.75" hidden="false" customHeight="false" outlineLevel="0" collapsed="false">
      <c r="A100" s="9"/>
      <c r="B100" s="270"/>
      <c r="C100" s="208"/>
      <c r="E100" s="228"/>
      <c r="F100" s="3"/>
      <c r="G100" s="208"/>
    </row>
    <row r="101" customFormat="false" ht="15.75" hidden="false" customHeight="false" outlineLevel="0" collapsed="false">
      <c r="A101" s="9"/>
      <c r="B101" s="270"/>
      <c r="C101" s="269"/>
      <c r="D101" s="228"/>
      <c r="G101" s="208"/>
    </row>
    <row r="102" customFormat="false" ht="12.75" hidden="false" customHeight="false" outlineLevel="0" collapsed="false">
      <c r="A102" s="9"/>
      <c r="B102" s="3"/>
      <c r="C102" s="273"/>
      <c r="D102" s="273"/>
    </row>
    <row r="103" customFormat="false" ht="12.75" hidden="false" customHeight="false" outlineLevel="0" collapsed="false">
      <c r="A103" s="9"/>
      <c r="B103" s="3"/>
      <c r="C103" s="3"/>
      <c r="D103" s="248"/>
    </row>
    <row r="104" customFormat="false" ht="12.75" hidden="false" customHeight="false" outlineLevel="0" collapsed="false">
      <c r="A104" s="3"/>
      <c r="B104" s="3"/>
      <c r="C104" s="3"/>
      <c r="D104" s="248"/>
    </row>
    <row r="105" customFormat="false" ht="12.75" hidden="false" customHeight="false" outlineLevel="0" collapsed="false">
      <c r="A105" s="3"/>
      <c r="B105" s="3"/>
      <c r="C105" s="3"/>
      <c r="D105" s="248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3"/>
      <c r="D106" s="248"/>
      <c r="E106" s="3"/>
      <c r="F106" s="3"/>
      <c r="G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</row>
  </sheetData>
  <mergeCells count="2">
    <mergeCell ref="A3:F3"/>
    <mergeCell ref="A4:F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14"/>
    <col collapsed="false" customWidth="true" hidden="false" outlineLevel="0" max="5" min="3" style="1" width="14.7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2" customFormat="false" ht="12.75" hidden="true" customHeight="false" outlineLevel="0" collapsed="false">
      <c r="A2" s="210"/>
      <c r="B2" s="3"/>
      <c r="C2" s="379"/>
      <c r="D2" s="10"/>
      <c r="E2" s="3"/>
      <c r="F2" s="380" t="s">
        <v>231</v>
      </c>
    </row>
    <row r="3" customFormat="false" ht="12.75" hidden="true" customHeight="false" outlineLevel="0" collapsed="false">
      <c r="A3" s="3"/>
      <c r="B3" s="3"/>
      <c r="C3" s="379"/>
      <c r="D3" s="211"/>
      <c r="E3" s="3"/>
      <c r="F3" s="381" t="s">
        <v>232</v>
      </c>
    </row>
    <row r="4" customFormat="false" ht="30.75" hidden="false" customHeight="true" outlineLevel="0" collapsed="false">
      <c r="A4" s="3"/>
      <c r="B4" s="3"/>
      <c r="C4" s="379"/>
      <c r="D4" s="379"/>
      <c r="E4" s="3"/>
      <c r="F4" s="382" t="s">
        <v>233</v>
      </c>
      <c r="G4" s="383"/>
    </row>
    <row r="5" customFormat="false" ht="26.25" hidden="false" customHeight="true" outlineLevel="0" collapsed="false">
      <c r="A5" s="384" t="s">
        <v>234</v>
      </c>
      <c r="B5" s="384"/>
      <c r="C5" s="384"/>
      <c r="D5" s="384"/>
      <c r="E5" s="384"/>
      <c r="F5" s="384"/>
      <c r="G5" s="383"/>
    </row>
    <row r="6" customFormat="false" ht="15.75" hidden="false" customHeight="false" outlineLevel="0" collapsed="false">
      <c r="A6" s="384" t="s">
        <v>235</v>
      </c>
      <c r="B6" s="384"/>
      <c r="C6" s="384"/>
      <c r="D6" s="384"/>
      <c r="E6" s="384"/>
      <c r="F6" s="384"/>
      <c r="G6" s="383"/>
    </row>
    <row r="7" customFormat="false" ht="15.75" hidden="false" customHeight="false" outlineLevel="0" collapsed="false">
      <c r="A7" s="385" t="s">
        <v>2</v>
      </c>
      <c r="B7" s="385"/>
      <c r="C7" s="385"/>
      <c r="D7" s="385"/>
      <c r="E7" s="385"/>
      <c r="F7" s="385"/>
      <c r="G7" s="386"/>
    </row>
    <row r="8" customFormat="false" ht="21" hidden="false" customHeight="true" outlineLevel="0" collapsed="false">
      <c r="A8" s="387"/>
      <c r="B8" s="387" t="s">
        <v>3</v>
      </c>
      <c r="C8" s="3"/>
      <c r="D8" s="3"/>
      <c r="E8" s="3"/>
    </row>
    <row r="9" customFormat="false" ht="12.75" hidden="false" customHeight="false" outlineLevel="0" collapsed="false">
      <c r="A9" s="388"/>
      <c r="B9" s="389"/>
      <c r="C9" s="390" t="s">
        <v>236</v>
      </c>
      <c r="D9" s="391" t="s">
        <v>236</v>
      </c>
      <c r="E9" s="391"/>
      <c r="F9" s="392"/>
    </row>
    <row r="10" customFormat="false" ht="12.75" hidden="false" customHeight="false" outlineLevel="0" collapsed="false">
      <c r="A10" s="393" t="s">
        <v>237</v>
      </c>
      <c r="B10" s="19" t="s">
        <v>238</v>
      </c>
      <c r="C10" s="394" t="s">
        <v>10</v>
      </c>
      <c r="D10" s="395" t="s">
        <v>11</v>
      </c>
      <c r="E10" s="395" t="s">
        <v>239</v>
      </c>
      <c r="F10" s="396" t="s">
        <v>239</v>
      </c>
    </row>
    <row r="11" customFormat="false" ht="13.5" hidden="false" customHeight="false" outlineLevel="0" collapsed="false">
      <c r="A11" s="397"/>
      <c r="B11" s="398"/>
      <c r="C11" s="399" t="s">
        <v>16</v>
      </c>
      <c r="D11" s="400" t="s">
        <v>16</v>
      </c>
      <c r="E11" s="401" t="s">
        <v>240</v>
      </c>
      <c r="F11" s="402" t="s">
        <v>17</v>
      </c>
    </row>
    <row r="12" customFormat="false" ht="12.75" hidden="false" customHeight="false" outlineLevel="0" collapsed="false">
      <c r="A12" s="215" t="n">
        <v>1</v>
      </c>
      <c r="B12" s="37" t="n">
        <v>2</v>
      </c>
      <c r="C12" s="403" t="n">
        <v>3</v>
      </c>
      <c r="D12" s="220" t="n">
        <v>4</v>
      </c>
      <c r="E12" s="404" t="n">
        <v>5</v>
      </c>
      <c r="F12" s="405" t="n">
        <v>6</v>
      </c>
    </row>
    <row r="13" customFormat="false" ht="8.25" hidden="false" customHeight="true" outlineLevel="0" collapsed="false">
      <c r="A13" s="406"/>
      <c r="B13" s="407"/>
      <c r="C13" s="408"/>
      <c r="D13" s="394"/>
      <c r="E13" s="409"/>
      <c r="F13" s="410"/>
    </row>
    <row r="14" customFormat="false" ht="13.5" hidden="false" customHeight="false" outlineLevel="0" collapsed="false">
      <c r="A14" s="411" t="s">
        <v>39</v>
      </c>
      <c r="B14" s="412" t="s">
        <v>241</v>
      </c>
      <c r="C14" s="413" t="n">
        <v>15300</v>
      </c>
      <c r="D14" s="413" t="n">
        <v>118502</v>
      </c>
      <c r="E14" s="413" t="n">
        <v>118180</v>
      </c>
      <c r="F14" s="414" t="n">
        <v>99.7282746282763</v>
      </c>
    </row>
    <row r="15" customFormat="false" ht="12.75" hidden="false" customHeight="true" outlineLevel="0" collapsed="false">
      <c r="A15" s="415"/>
      <c r="B15" s="416"/>
      <c r="C15" s="417"/>
      <c r="D15" s="417"/>
      <c r="E15" s="418"/>
      <c r="F15" s="419"/>
    </row>
    <row r="16" customFormat="false" ht="12.75" hidden="false" customHeight="true" outlineLevel="0" collapsed="false">
      <c r="A16" s="420" t="s">
        <v>242</v>
      </c>
      <c r="B16" s="421" t="s">
        <v>243</v>
      </c>
      <c r="C16" s="422"/>
      <c r="D16" s="423"/>
      <c r="E16" s="418"/>
      <c r="F16" s="424"/>
    </row>
    <row r="17" customFormat="false" ht="12.75" hidden="false" customHeight="true" outlineLevel="0" collapsed="false">
      <c r="A17" s="425" t="n">
        <v>1</v>
      </c>
      <c r="B17" s="426" t="s">
        <v>244</v>
      </c>
      <c r="C17" s="422"/>
      <c r="D17" s="422" t="n">
        <v>130</v>
      </c>
      <c r="E17" s="427" t="n">
        <v>80</v>
      </c>
      <c r="F17" s="428" t="n">
        <v>61.5384615384615</v>
      </c>
    </row>
    <row r="18" customFormat="false" ht="12.75" hidden="false" customHeight="true" outlineLevel="0" collapsed="false">
      <c r="A18" s="415"/>
      <c r="B18" s="416"/>
      <c r="C18" s="422"/>
      <c r="D18" s="422"/>
      <c r="E18" s="429"/>
      <c r="F18" s="428"/>
    </row>
    <row r="19" customFormat="false" ht="15.75" hidden="false" customHeight="true" outlineLevel="0" collapsed="false">
      <c r="A19" s="420" t="s">
        <v>245</v>
      </c>
      <c r="B19" s="421" t="s">
        <v>246</v>
      </c>
      <c r="C19" s="422"/>
      <c r="D19" s="422"/>
      <c r="E19" s="429"/>
      <c r="F19" s="428"/>
    </row>
    <row r="20" customFormat="false" ht="12.75" hidden="false" customHeight="true" outlineLevel="0" collapsed="false">
      <c r="A20" s="406" t="n">
        <v>1</v>
      </c>
      <c r="B20" s="430" t="s">
        <v>247</v>
      </c>
      <c r="C20" s="422" t="n">
        <v>300</v>
      </c>
      <c r="D20" s="422" t="n">
        <v>300</v>
      </c>
      <c r="E20" s="429" t="n">
        <v>88</v>
      </c>
      <c r="F20" s="428" t="n">
        <v>29.3333333333333</v>
      </c>
    </row>
    <row r="21" customFormat="false" ht="12.75" hidden="false" customHeight="true" outlineLevel="0" collapsed="false">
      <c r="A21" s="406" t="n">
        <v>2</v>
      </c>
      <c r="B21" s="430" t="s">
        <v>248</v>
      </c>
      <c r="C21" s="422" t="n">
        <v>15000</v>
      </c>
      <c r="D21" s="422" t="n">
        <v>16000</v>
      </c>
      <c r="E21" s="429" t="n">
        <v>15940</v>
      </c>
      <c r="F21" s="428" t="n">
        <v>99.625</v>
      </c>
    </row>
    <row r="22" customFormat="false" ht="12.75" hidden="false" customHeight="true" outlineLevel="0" collapsed="false">
      <c r="A22" s="406" t="n">
        <v>3</v>
      </c>
      <c r="B22" s="430" t="s">
        <v>249</v>
      </c>
      <c r="C22" s="422"/>
      <c r="D22" s="422" t="n">
        <v>101472</v>
      </c>
      <c r="E22" s="429" t="n">
        <v>101472</v>
      </c>
      <c r="F22" s="428" t="n">
        <v>100</v>
      </c>
    </row>
    <row r="23" customFormat="false" ht="12.75" hidden="false" customHeight="true" outlineLevel="0" collapsed="false">
      <c r="A23" s="406" t="n">
        <v>4</v>
      </c>
      <c r="B23" s="426" t="s">
        <v>250</v>
      </c>
      <c r="C23" s="422"/>
      <c r="D23" s="422" t="n">
        <v>200</v>
      </c>
      <c r="E23" s="429" t="n">
        <v>200</v>
      </c>
      <c r="F23" s="428" t="n">
        <v>100</v>
      </c>
    </row>
    <row r="24" customFormat="false" ht="12.75" hidden="false" customHeight="true" outlineLevel="0" collapsed="false">
      <c r="A24" s="406" t="n">
        <v>5</v>
      </c>
      <c r="B24" s="426" t="s">
        <v>244</v>
      </c>
      <c r="C24" s="422"/>
      <c r="D24" s="422" t="n">
        <v>200</v>
      </c>
      <c r="E24" s="429" t="n">
        <v>200</v>
      </c>
      <c r="F24" s="428" t="n">
        <v>100</v>
      </c>
    </row>
    <row r="25" customFormat="false" ht="12.75" hidden="false" customHeight="true" outlineLevel="0" collapsed="false">
      <c r="A25" s="406" t="n">
        <v>6</v>
      </c>
      <c r="B25" s="426" t="s">
        <v>251</v>
      </c>
      <c r="C25" s="422"/>
      <c r="D25" s="422" t="n">
        <v>200</v>
      </c>
      <c r="E25" s="429" t="n">
        <v>200</v>
      </c>
      <c r="F25" s="428" t="n">
        <v>100</v>
      </c>
    </row>
    <row r="26" customFormat="false" ht="14.25" hidden="false" customHeight="true" outlineLevel="0" collapsed="false">
      <c r="A26" s="406"/>
      <c r="B26" s="271"/>
      <c r="C26" s="431"/>
      <c r="D26" s="431"/>
      <c r="E26" s="429"/>
      <c r="F26" s="428"/>
    </row>
    <row r="27" customFormat="false" ht="13.5" hidden="false" customHeight="false" outlineLevel="0" collapsed="false">
      <c r="A27" s="411" t="s">
        <v>49</v>
      </c>
      <c r="B27" s="412" t="s">
        <v>252</v>
      </c>
      <c r="C27" s="413" t="n">
        <v>119622</v>
      </c>
      <c r="D27" s="413" t="n">
        <v>117143</v>
      </c>
      <c r="E27" s="413" t="n">
        <v>87226</v>
      </c>
      <c r="F27" s="432" t="n">
        <v>74.4611287059406</v>
      </c>
    </row>
    <row r="28" customFormat="false" ht="13.5" hidden="false" customHeight="false" outlineLevel="0" collapsed="false">
      <c r="A28" s="415"/>
      <c r="B28" s="416"/>
      <c r="C28" s="418"/>
      <c r="D28" s="417"/>
      <c r="E28" s="433"/>
      <c r="F28" s="434"/>
    </row>
    <row r="29" customFormat="false" ht="12.75" hidden="false" customHeight="false" outlineLevel="0" collapsed="false">
      <c r="A29" s="406" t="s">
        <v>242</v>
      </c>
      <c r="B29" s="435" t="s">
        <v>253</v>
      </c>
      <c r="C29" s="436"/>
      <c r="D29" s="437"/>
      <c r="E29" s="436"/>
      <c r="F29" s="438"/>
    </row>
    <row r="30" customFormat="false" ht="12.75" hidden="false" customHeight="false" outlineLevel="0" collapsed="false">
      <c r="A30" s="406"/>
      <c r="B30" s="439" t="s">
        <v>254</v>
      </c>
      <c r="C30" s="429"/>
      <c r="D30" s="431"/>
      <c r="E30" s="429"/>
      <c r="F30" s="428"/>
    </row>
    <row r="31" customFormat="false" ht="12.75" hidden="false" customHeight="false" outlineLevel="0" collapsed="false">
      <c r="A31" s="406" t="n">
        <v>1</v>
      </c>
      <c r="B31" s="440" t="s">
        <v>255</v>
      </c>
      <c r="C31" s="429" t="n">
        <v>9000</v>
      </c>
      <c r="D31" s="431" t="n">
        <v>1945</v>
      </c>
      <c r="E31" s="429" t="n">
        <v>245</v>
      </c>
      <c r="F31" s="428" t="n">
        <v>12.5964010282776</v>
      </c>
    </row>
    <row r="32" customFormat="false" ht="12.75" hidden="false" customHeight="false" outlineLevel="0" collapsed="false">
      <c r="A32" s="406" t="n">
        <v>2</v>
      </c>
      <c r="B32" s="440" t="s">
        <v>256</v>
      </c>
      <c r="C32" s="429" t="n">
        <v>7000</v>
      </c>
      <c r="D32" s="431" t="n">
        <v>3930</v>
      </c>
      <c r="E32" s="429" t="n">
        <v>3410</v>
      </c>
      <c r="F32" s="428" t="n">
        <v>86.7684478371501</v>
      </c>
    </row>
    <row r="33" customFormat="false" ht="12.75" hidden="false" customHeight="false" outlineLevel="0" collapsed="false">
      <c r="A33" s="441" t="n">
        <v>3</v>
      </c>
      <c r="B33" s="440" t="s">
        <v>257</v>
      </c>
      <c r="C33" s="429" t="n">
        <v>9000</v>
      </c>
      <c r="D33" s="431" t="n">
        <v>3000</v>
      </c>
      <c r="E33" s="429" t="n">
        <v>3000</v>
      </c>
      <c r="F33" s="428" t="n">
        <v>100</v>
      </c>
    </row>
    <row r="34" customFormat="false" ht="12.75" hidden="false" customHeight="false" outlineLevel="0" collapsed="false">
      <c r="A34" s="441" t="n">
        <v>4</v>
      </c>
      <c r="B34" s="440" t="s">
        <v>258</v>
      </c>
      <c r="C34" s="429" t="n">
        <v>2000</v>
      </c>
      <c r="D34" s="431" t="n">
        <v>2000</v>
      </c>
      <c r="E34" s="429" t="n">
        <v>0</v>
      </c>
      <c r="F34" s="428" t="n">
        <v>0</v>
      </c>
    </row>
    <row r="35" customFormat="false" ht="12.75" hidden="false" customHeight="false" outlineLevel="0" collapsed="false">
      <c r="A35" s="441" t="n">
        <v>5</v>
      </c>
      <c r="B35" s="440" t="s">
        <v>259</v>
      </c>
      <c r="C35" s="429" t="n">
        <v>5000</v>
      </c>
      <c r="D35" s="431" t="n">
        <v>4050</v>
      </c>
      <c r="E35" s="429" t="n">
        <v>4050</v>
      </c>
      <c r="F35" s="428" t="n">
        <v>100</v>
      </c>
    </row>
    <row r="36" customFormat="false" ht="12.75" hidden="false" customHeight="false" outlineLevel="0" collapsed="false">
      <c r="A36" s="441" t="n">
        <v>6</v>
      </c>
      <c r="B36" s="440" t="s">
        <v>260</v>
      </c>
      <c r="C36" s="429" t="n">
        <v>3000</v>
      </c>
      <c r="D36" s="431" t="n">
        <v>500</v>
      </c>
      <c r="E36" s="429" t="n">
        <v>0</v>
      </c>
      <c r="F36" s="428" t="n">
        <v>0</v>
      </c>
    </row>
    <row r="37" customFormat="false" ht="12.75" hidden="false" customHeight="false" outlineLevel="0" collapsed="false">
      <c r="A37" s="441" t="n">
        <v>7</v>
      </c>
      <c r="B37" s="440" t="s">
        <v>261</v>
      </c>
      <c r="C37" s="429" t="n">
        <v>1462</v>
      </c>
      <c r="D37" s="431" t="n">
        <v>1462</v>
      </c>
      <c r="E37" s="429" t="n">
        <v>0</v>
      </c>
      <c r="F37" s="428" t="n">
        <v>0</v>
      </c>
    </row>
    <row r="38" customFormat="false" ht="12.75" hidden="false" customHeight="false" outlineLevel="0" collapsed="false">
      <c r="A38" s="441" t="n">
        <v>8</v>
      </c>
      <c r="B38" s="426" t="s">
        <v>262</v>
      </c>
      <c r="C38" s="429" t="n">
        <v>1956</v>
      </c>
      <c r="D38" s="431" t="n">
        <v>1956</v>
      </c>
      <c r="E38" s="429" t="n">
        <v>1956</v>
      </c>
      <c r="F38" s="428" t="n">
        <v>100</v>
      </c>
    </row>
    <row r="39" customFormat="false" ht="12.75" hidden="false" customHeight="false" outlineLevel="0" collapsed="false">
      <c r="A39" s="441" t="n">
        <v>9</v>
      </c>
      <c r="B39" s="426" t="s">
        <v>263</v>
      </c>
      <c r="C39" s="429" t="n">
        <v>8900</v>
      </c>
      <c r="D39" s="431" t="n">
        <v>8900</v>
      </c>
      <c r="E39" s="429" t="n">
        <v>8775</v>
      </c>
      <c r="F39" s="442" t="n">
        <v>98.5955056179775</v>
      </c>
    </row>
    <row r="40" customFormat="false" ht="12.75" hidden="false" customHeight="false" outlineLevel="0" collapsed="false">
      <c r="A40" s="441" t="n">
        <v>10</v>
      </c>
      <c r="B40" s="440" t="s">
        <v>264</v>
      </c>
      <c r="C40" s="443" t="n">
        <v>5000</v>
      </c>
      <c r="D40" s="444" t="n">
        <v>5000</v>
      </c>
      <c r="E40" s="443" t="n">
        <v>5000</v>
      </c>
      <c r="F40" s="442" t="n">
        <v>100</v>
      </c>
    </row>
    <row r="41" customFormat="false" ht="12.75" hidden="false" customHeight="false" outlineLevel="0" collapsed="false">
      <c r="A41" s="441" t="n">
        <v>11</v>
      </c>
      <c r="B41" s="440" t="s">
        <v>265</v>
      </c>
      <c r="C41" s="429" t="n">
        <v>2000</v>
      </c>
      <c r="D41" s="431" t="n">
        <v>2000</v>
      </c>
      <c r="E41" s="429" t="n">
        <v>2000</v>
      </c>
      <c r="F41" s="428" t="n">
        <v>100</v>
      </c>
    </row>
    <row r="42" customFormat="false" ht="12.75" hidden="false" customHeight="false" outlineLevel="0" collapsed="false">
      <c r="A42" s="441" t="n">
        <v>12</v>
      </c>
      <c r="B42" s="440" t="s">
        <v>266</v>
      </c>
      <c r="C42" s="429" t="n">
        <v>2000</v>
      </c>
      <c r="D42" s="431" t="n">
        <v>1675</v>
      </c>
      <c r="E42" s="429" t="n">
        <v>1675</v>
      </c>
      <c r="F42" s="428" t="n">
        <v>100</v>
      </c>
    </row>
    <row r="43" customFormat="false" ht="12.75" hidden="false" customHeight="false" outlineLevel="0" collapsed="false">
      <c r="A43" s="441" t="n">
        <v>13</v>
      </c>
      <c r="B43" s="440" t="s">
        <v>267</v>
      </c>
      <c r="C43" s="429" t="n">
        <v>5000</v>
      </c>
      <c r="D43" s="431" t="n">
        <v>5190</v>
      </c>
      <c r="E43" s="429" t="n">
        <v>4790</v>
      </c>
      <c r="F43" s="428" t="n">
        <v>92.2928709055877</v>
      </c>
    </row>
    <row r="44" customFormat="false" ht="12.75" hidden="false" customHeight="false" outlineLevel="0" collapsed="false">
      <c r="A44" s="441" t="n">
        <v>14</v>
      </c>
      <c r="B44" s="445" t="s">
        <v>268</v>
      </c>
      <c r="C44" s="429" t="n">
        <v>7000</v>
      </c>
      <c r="D44" s="431" t="n">
        <v>7000</v>
      </c>
      <c r="E44" s="429" t="n">
        <v>6903</v>
      </c>
      <c r="F44" s="428" t="n">
        <v>98.6142857142857</v>
      </c>
    </row>
    <row r="45" customFormat="false" ht="12.75" hidden="false" customHeight="false" outlineLevel="0" collapsed="false">
      <c r="A45" s="441" t="n">
        <v>15</v>
      </c>
      <c r="B45" s="440" t="s">
        <v>269</v>
      </c>
      <c r="C45" s="429" t="n">
        <v>3500</v>
      </c>
      <c r="D45" s="431" t="n">
        <v>3500</v>
      </c>
      <c r="E45" s="429" t="n">
        <v>3500</v>
      </c>
      <c r="F45" s="428" t="n">
        <v>100</v>
      </c>
    </row>
    <row r="46" customFormat="false" ht="12.75" hidden="false" customHeight="false" outlineLevel="0" collapsed="false">
      <c r="A46" s="441" t="n">
        <v>16</v>
      </c>
      <c r="B46" s="440" t="s">
        <v>270</v>
      </c>
      <c r="C46" s="446" t="n">
        <v>2000</v>
      </c>
      <c r="D46" s="447" t="n">
        <v>2000</v>
      </c>
      <c r="E46" s="446" t="n">
        <v>120</v>
      </c>
      <c r="F46" s="448" t="n">
        <v>6</v>
      </c>
    </row>
    <row r="47" customFormat="false" ht="12.75" hidden="false" customHeight="false" outlineLevel="0" collapsed="false">
      <c r="A47" s="441" t="n">
        <v>17</v>
      </c>
      <c r="B47" s="426" t="s">
        <v>271</v>
      </c>
      <c r="C47" s="429" t="n">
        <v>35584</v>
      </c>
      <c r="D47" s="431" t="n">
        <v>42874</v>
      </c>
      <c r="E47" s="429" t="n">
        <v>26671</v>
      </c>
      <c r="F47" s="448" t="n">
        <v>62.2078649064701</v>
      </c>
    </row>
    <row r="48" customFormat="false" ht="12.75" hidden="false" customHeight="false" outlineLevel="0" collapsed="false">
      <c r="A48" s="441" t="n">
        <v>18</v>
      </c>
      <c r="B48" s="426" t="s">
        <v>272</v>
      </c>
      <c r="C48" s="449" t="n">
        <v>1000</v>
      </c>
      <c r="D48" s="450" t="n">
        <v>220</v>
      </c>
      <c r="E48" s="429" t="n">
        <v>0</v>
      </c>
      <c r="F48" s="428" t="n">
        <v>0</v>
      </c>
    </row>
    <row r="49" customFormat="false" ht="12.75" hidden="false" customHeight="false" outlineLevel="0" collapsed="false">
      <c r="A49" s="406" t="n">
        <v>19</v>
      </c>
      <c r="B49" s="426" t="s">
        <v>273</v>
      </c>
      <c r="C49" s="443" t="n">
        <v>1000</v>
      </c>
      <c r="D49" s="444" t="n">
        <v>1000</v>
      </c>
      <c r="E49" s="443" t="n">
        <v>1000</v>
      </c>
      <c r="F49" s="442" t="n">
        <v>100</v>
      </c>
    </row>
    <row r="50" customFormat="false" ht="12.75" hidden="false" customHeight="false" outlineLevel="0" collapsed="false">
      <c r="A50" s="406" t="n">
        <v>20</v>
      </c>
      <c r="B50" s="426" t="s">
        <v>274</v>
      </c>
      <c r="C50" s="429" t="n">
        <v>4500</v>
      </c>
      <c r="D50" s="431" t="n">
        <v>4500</v>
      </c>
      <c r="E50" s="429" t="n">
        <v>2250</v>
      </c>
      <c r="F50" s="442" t="n">
        <v>50</v>
      </c>
    </row>
    <row r="51" customFormat="false" ht="12.75" hidden="false" customHeight="false" outlineLevel="0" collapsed="false">
      <c r="A51" s="406" t="n">
        <v>21</v>
      </c>
      <c r="B51" s="426" t="s">
        <v>275</v>
      </c>
      <c r="C51" s="449" t="n">
        <v>3420</v>
      </c>
      <c r="D51" s="450" t="n">
        <v>3420</v>
      </c>
      <c r="E51" s="429" t="n">
        <v>1710</v>
      </c>
      <c r="F51" s="442" t="n">
        <v>50</v>
      </c>
    </row>
    <row r="52" customFormat="false" ht="12.75" hidden="false" customHeight="false" outlineLevel="0" collapsed="false">
      <c r="A52" s="406" t="n">
        <v>22</v>
      </c>
      <c r="B52" s="426" t="s">
        <v>276</v>
      </c>
      <c r="C52" s="449" t="n">
        <v>300</v>
      </c>
      <c r="D52" s="450" t="n">
        <v>300</v>
      </c>
      <c r="E52" s="429" t="n">
        <v>300</v>
      </c>
      <c r="F52" s="442" t="n">
        <v>100</v>
      </c>
    </row>
    <row r="53" customFormat="false" ht="12.75" hidden="false" customHeight="false" outlineLevel="0" collapsed="false">
      <c r="A53" s="406" t="n">
        <v>23</v>
      </c>
      <c r="B53" s="426" t="s">
        <v>277</v>
      </c>
      <c r="C53" s="429"/>
      <c r="D53" s="431" t="n">
        <v>700</v>
      </c>
      <c r="E53" s="429" t="n">
        <v>700</v>
      </c>
      <c r="F53" s="442" t="n">
        <v>100</v>
      </c>
    </row>
    <row r="54" customFormat="false" ht="12.75" hidden="false" customHeight="false" outlineLevel="0" collapsed="false">
      <c r="A54" s="406" t="n">
        <v>24</v>
      </c>
      <c r="B54" s="426" t="s">
        <v>278</v>
      </c>
      <c r="C54" s="429"/>
      <c r="D54" s="431" t="n">
        <v>2000</v>
      </c>
      <c r="E54" s="429" t="n">
        <v>1900</v>
      </c>
      <c r="F54" s="442" t="n">
        <v>95</v>
      </c>
    </row>
    <row r="55" customFormat="false" ht="12.75" hidden="false" customHeight="false" outlineLevel="0" collapsed="false">
      <c r="A55" s="406" t="n">
        <v>25</v>
      </c>
      <c r="B55" s="426" t="s">
        <v>279</v>
      </c>
      <c r="C55" s="429"/>
      <c r="D55" s="431" t="n">
        <v>2030</v>
      </c>
      <c r="E55" s="429" t="n">
        <v>1880</v>
      </c>
      <c r="F55" s="442" t="n">
        <v>92.6108374384236</v>
      </c>
    </row>
    <row r="56" customFormat="false" ht="12.75" hidden="false" customHeight="false" outlineLevel="0" collapsed="false">
      <c r="A56" s="406" t="n">
        <v>26</v>
      </c>
      <c r="B56" s="426" t="s">
        <v>280</v>
      </c>
      <c r="C56" s="429"/>
      <c r="D56" s="431" t="n">
        <v>3500</v>
      </c>
      <c r="E56" s="429" t="n">
        <v>3000</v>
      </c>
      <c r="F56" s="442" t="n">
        <v>85.7142857142857</v>
      </c>
    </row>
    <row r="57" customFormat="false" ht="12.75" hidden="false" customHeight="false" outlineLevel="0" collapsed="false">
      <c r="A57" s="406" t="n">
        <v>27</v>
      </c>
      <c r="B57" s="426" t="s">
        <v>281</v>
      </c>
      <c r="C57" s="429"/>
      <c r="D57" s="431" t="n">
        <v>2000</v>
      </c>
      <c r="E57" s="429" t="n">
        <v>2000</v>
      </c>
      <c r="F57" s="442" t="n">
        <v>100</v>
      </c>
    </row>
    <row r="58" customFormat="false" ht="12.75" hidden="false" customHeight="false" outlineLevel="0" collapsed="false">
      <c r="A58" s="406" t="n">
        <v>28</v>
      </c>
      <c r="B58" s="426" t="s">
        <v>282</v>
      </c>
      <c r="C58" s="429"/>
      <c r="D58" s="431" t="n">
        <v>341</v>
      </c>
      <c r="E58" s="429" t="n">
        <v>341</v>
      </c>
      <c r="F58" s="442" t="n">
        <v>100</v>
      </c>
    </row>
    <row r="59" customFormat="false" ht="13.5" hidden="false" customHeight="true" outlineLevel="0" collapsed="false">
      <c r="A59" s="406"/>
      <c r="B59" s="426"/>
      <c r="C59" s="429"/>
      <c r="D59" s="431"/>
      <c r="E59" s="429"/>
      <c r="F59" s="428"/>
    </row>
    <row r="60" customFormat="false" ht="12.75" hidden="false" customHeight="false" outlineLevel="0" collapsed="false">
      <c r="A60" s="441" t="s">
        <v>245</v>
      </c>
      <c r="B60" s="435" t="s">
        <v>283</v>
      </c>
      <c r="C60" s="429"/>
      <c r="D60" s="431"/>
      <c r="E60" s="429"/>
      <c r="F60" s="428"/>
    </row>
    <row r="61" customFormat="false" ht="12.75" hidden="false" customHeight="false" outlineLevel="0" collapsed="false">
      <c r="A61" s="406"/>
      <c r="B61" s="451"/>
      <c r="C61" s="429"/>
      <c r="D61" s="431"/>
      <c r="E61" s="429"/>
      <c r="F61" s="428"/>
    </row>
    <row r="62" customFormat="false" ht="12.75" hidden="false" customHeight="false" outlineLevel="0" collapsed="false">
      <c r="A62" s="441" t="s">
        <v>284</v>
      </c>
      <c r="B62" s="435" t="s">
        <v>285</v>
      </c>
      <c r="C62" s="429"/>
      <c r="D62" s="431"/>
      <c r="E62" s="429"/>
      <c r="F62" s="428"/>
    </row>
    <row r="63" customFormat="false" ht="12.75" hidden="false" customHeight="false" outlineLevel="0" collapsed="false">
      <c r="A63" s="452" t="n">
        <v>1</v>
      </c>
      <c r="B63" s="426" t="s">
        <v>286</v>
      </c>
      <c r="C63" s="429"/>
      <c r="D63" s="431" t="n">
        <v>150</v>
      </c>
      <c r="E63" s="429" t="n">
        <v>50</v>
      </c>
      <c r="F63" s="428" t="n">
        <v>33.3333333333333</v>
      </c>
    </row>
    <row r="64" customFormat="false" ht="12.75" hidden="false" customHeight="false" outlineLevel="0" collapsed="false">
      <c r="A64" s="406"/>
      <c r="B64" s="426"/>
      <c r="C64" s="429"/>
      <c r="D64" s="431"/>
      <c r="E64" s="429"/>
      <c r="F64" s="428"/>
    </row>
    <row r="65" customFormat="false" ht="15.75" hidden="false" customHeight="false" outlineLevel="0" collapsed="false">
      <c r="A65" s="453" t="s">
        <v>71</v>
      </c>
      <c r="B65" s="454" t="s">
        <v>287</v>
      </c>
      <c r="C65" s="455" t="n">
        <v>200</v>
      </c>
      <c r="D65" s="455" t="n">
        <v>200</v>
      </c>
      <c r="E65" s="413" t="n">
        <v>0</v>
      </c>
      <c r="F65" s="432" t="n">
        <v>0</v>
      </c>
    </row>
    <row r="66" customFormat="false" ht="12.75" hidden="false" customHeight="false" outlineLevel="0" collapsed="false">
      <c r="A66" s="452"/>
      <c r="B66" s="426"/>
      <c r="C66" s="456"/>
      <c r="D66" s="456"/>
      <c r="E66" s="429"/>
      <c r="F66" s="428"/>
    </row>
    <row r="67" customFormat="false" ht="12.75" hidden="false" customHeight="false" outlineLevel="0" collapsed="false">
      <c r="A67" s="452" t="n">
        <v>1</v>
      </c>
      <c r="B67" s="426" t="s">
        <v>288</v>
      </c>
      <c r="C67" s="456" t="n">
        <v>200</v>
      </c>
      <c r="D67" s="456" t="n">
        <v>200</v>
      </c>
      <c r="E67" s="429" t="n">
        <v>0</v>
      </c>
      <c r="F67" s="428" t="n">
        <v>0</v>
      </c>
    </row>
    <row r="68" customFormat="false" ht="14.25" hidden="false" customHeight="true" outlineLevel="0" collapsed="false">
      <c r="A68" s="441"/>
      <c r="B68" s="426"/>
      <c r="C68" s="429"/>
      <c r="D68" s="431"/>
      <c r="E68" s="429"/>
      <c r="F68" s="428"/>
    </row>
    <row r="69" customFormat="false" ht="15" hidden="false" customHeight="false" outlineLevel="0" collapsed="false">
      <c r="A69" s="457"/>
      <c r="B69" s="458" t="s">
        <v>289</v>
      </c>
      <c r="C69" s="459" t="n">
        <v>135122</v>
      </c>
      <c r="D69" s="459" t="n">
        <v>235845</v>
      </c>
      <c r="E69" s="460" t="n">
        <v>205406</v>
      </c>
      <c r="F69" s="461" t="n">
        <v>87.0936420106426</v>
      </c>
    </row>
    <row r="70" customFormat="false" ht="17.25" hidden="false" customHeight="true" outlineLevel="0" collapsed="false">
      <c r="B70" s="3" t="s">
        <v>290</v>
      </c>
    </row>
    <row r="71" customFormat="false" ht="12.75" hidden="false" customHeight="false" outlineLevel="0" collapsed="false">
      <c r="B71" s="462"/>
    </row>
    <row r="72" customFormat="false" ht="12.75" hidden="false" customHeight="false" outlineLevel="0" collapsed="false">
      <c r="B72" s="463"/>
      <c r="C72" s="208"/>
      <c r="D72" s="208"/>
      <c r="E72" s="208"/>
    </row>
    <row r="73" customFormat="false" ht="12.75" hidden="false" customHeight="false" outlineLevel="0" collapsed="false">
      <c r="B73" s="463"/>
      <c r="C73" s="208"/>
      <c r="D73" s="208"/>
      <c r="E73" s="208"/>
    </row>
    <row r="74" customFormat="false" ht="12.75" hidden="false" customHeight="false" outlineLevel="0" collapsed="false">
      <c r="B74" s="463"/>
      <c r="C74" s="208"/>
      <c r="D74" s="208"/>
      <c r="E74" s="208"/>
    </row>
    <row r="75" customFormat="false" ht="12.75" hidden="false" customHeight="false" outlineLevel="0" collapsed="false">
      <c r="B75" s="463"/>
      <c r="C75" s="208"/>
      <c r="D75" s="208"/>
      <c r="E75" s="208"/>
    </row>
  </sheetData>
  <mergeCells count="3">
    <mergeCell ref="A5:F5"/>
    <mergeCell ref="A6:F6"/>
    <mergeCell ref="A7:F7"/>
  </mergeCells>
  <printOptions headings="false" gridLines="false" gridLinesSet="true" horizontalCentered="true" verticalCentered="true"/>
  <pageMargins left="0" right="0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74.7"/>
    <col collapsed="false" customWidth="true" hidden="false" outlineLevel="0" max="6" min="3" style="3" width="16.28"/>
    <col collapsed="false" customWidth="false" hidden="false" outlineLevel="0" max="257" min="7" style="3" width="9.14"/>
  </cols>
  <sheetData>
    <row r="2" customFormat="false" ht="12.75" hidden="true" customHeight="false" outlineLevel="0" collapsed="false">
      <c r="F2" s="380" t="s">
        <v>291</v>
      </c>
    </row>
    <row r="3" customFormat="false" ht="12.75" hidden="true" customHeight="false" outlineLevel="0" collapsed="false">
      <c r="A3" s="210"/>
      <c r="C3" s="379"/>
      <c r="D3" s="10"/>
      <c r="F3" s="381" t="s">
        <v>232</v>
      </c>
    </row>
    <row r="4" customFormat="false" ht="33" hidden="false" customHeight="true" outlineLevel="0" collapsed="false">
      <c r="C4" s="379"/>
      <c r="D4" s="211"/>
      <c r="F4" s="211" t="s">
        <v>292</v>
      </c>
    </row>
    <row r="5" customFormat="false" ht="21.75" hidden="false" customHeight="true" outlineLevel="0" collapsed="false">
      <c r="A5" s="464"/>
      <c r="B5" s="464"/>
      <c r="C5" s="387"/>
      <c r="D5" s="387"/>
    </row>
    <row r="6" customFormat="false" ht="18.75" hidden="false" customHeight="false" outlineLevel="0" collapsed="false">
      <c r="A6" s="11" t="s">
        <v>293</v>
      </c>
      <c r="B6" s="11"/>
      <c r="C6" s="11"/>
      <c r="D6" s="11"/>
      <c r="E6" s="11"/>
      <c r="F6" s="11"/>
    </row>
    <row r="7" customFormat="false" ht="18.75" hidden="false" customHeight="false" outlineLevel="0" collapsed="false">
      <c r="A7" s="11" t="s">
        <v>294</v>
      </c>
      <c r="B7" s="11"/>
      <c r="C7" s="11"/>
      <c r="D7" s="11"/>
      <c r="E7" s="11"/>
      <c r="F7" s="11"/>
    </row>
    <row r="8" customFormat="false" ht="18.75" hidden="false" customHeight="false" outlineLevel="0" collapsed="false">
      <c r="A8" s="11" t="s">
        <v>295</v>
      </c>
      <c r="B8" s="11"/>
      <c r="C8" s="11"/>
      <c r="D8" s="11"/>
      <c r="E8" s="11"/>
      <c r="F8" s="11"/>
    </row>
    <row r="9" customFormat="false" ht="15.75" hidden="false" customHeight="false" outlineLevel="0" collapsed="false">
      <c r="A9" s="385" t="s">
        <v>2</v>
      </c>
      <c r="B9" s="385"/>
      <c r="C9" s="385"/>
      <c r="D9" s="385"/>
      <c r="E9" s="385"/>
      <c r="F9" s="385"/>
    </row>
    <row r="10" customFormat="false" ht="11.25" hidden="false" customHeight="true" outlineLevel="0" collapsed="false">
      <c r="A10" s="387"/>
      <c r="B10" s="387" t="s">
        <v>3</v>
      </c>
    </row>
    <row r="11" customFormat="false" ht="22.5" hidden="false" customHeight="true" outlineLevel="0" collapsed="false">
      <c r="A11" s="465"/>
      <c r="B11" s="466"/>
      <c r="C11" s="467" t="s">
        <v>236</v>
      </c>
      <c r="D11" s="468" t="s">
        <v>236</v>
      </c>
      <c r="E11" s="468"/>
      <c r="F11" s="469"/>
    </row>
    <row r="12" customFormat="false" ht="22.5" hidden="false" customHeight="true" outlineLevel="0" collapsed="false">
      <c r="A12" s="470" t="s">
        <v>237</v>
      </c>
      <c r="B12" s="471" t="s">
        <v>238</v>
      </c>
      <c r="C12" s="472" t="s">
        <v>10</v>
      </c>
      <c r="D12" s="473" t="s">
        <v>11</v>
      </c>
      <c r="E12" s="473" t="s">
        <v>239</v>
      </c>
      <c r="F12" s="471" t="s">
        <v>239</v>
      </c>
    </row>
    <row r="13" customFormat="false" ht="22.5" hidden="false" customHeight="true" outlineLevel="0" collapsed="false">
      <c r="A13" s="474"/>
      <c r="B13" s="475"/>
      <c r="C13" s="476" t="s">
        <v>16</v>
      </c>
      <c r="D13" s="477" t="s">
        <v>16</v>
      </c>
      <c r="E13" s="477" t="s">
        <v>240</v>
      </c>
      <c r="F13" s="478" t="s">
        <v>17</v>
      </c>
    </row>
    <row r="14" customFormat="false" ht="22.5" hidden="false" customHeight="true" outlineLevel="0" collapsed="false">
      <c r="A14" s="479" t="n">
        <v>1</v>
      </c>
      <c r="B14" s="480" t="n">
        <v>2</v>
      </c>
      <c r="C14" s="481" t="n">
        <v>3</v>
      </c>
      <c r="D14" s="482" t="n">
        <v>4</v>
      </c>
      <c r="E14" s="482" t="n">
        <v>5</v>
      </c>
      <c r="F14" s="482" t="n">
        <v>6</v>
      </c>
    </row>
    <row r="15" customFormat="false" ht="12.75" hidden="false" customHeight="true" outlineLevel="0" collapsed="false">
      <c r="A15" s="406"/>
      <c r="B15" s="407"/>
      <c r="C15" s="483"/>
      <c r="D15" s="410"/>
      <c r="E15" s="410"/>
      <c r="F15" s="410"/>
    </row>
    <row r="16" customFormat="false" ht="18.75" hidden="false" customHeight="true" outlineLevel="0" collapsed="false">
      <c r="A16" s="484" t="s">
        <v>39</v>
      </c>
      <c r="B16" s="485" t="s">
        <v>296</v>
      </c>
      <c r="C16" s="486" t="n">
        <v>151855</v>
      </c>
      <c r="D16" s="487" t="n">
        <v>196400.322</v>
      </c>
      <c r="E16" s="488" t="n">
        <v>340074</v>
      </c>
      <c r="F16" s="489" t="n">
        <v>173.153483933697</v>
      </c>
    </row>
    <row r="17" customFormat="false" ht="15.75" hidden="false" customHeight="false" outlineLevel="0" collapsed="false">
      <c r="A17" s="490"/>
      <c r="B17" s="491"/>
      <c r="C17" s="492"/>
      <c r="D17" s="493"/>
      <c r="E17" s="493"/>
      <c r="F17" s="493"/>
    </row>
    <row r="18" customFormat="false" ht="14.25" hidden="false" customHeight="true" outlineLevel="0" collapsed="false">
      <c r="A18" s="494" t="s">
        <v>242</v>
      </c>
      <c r="B18" s="495" t="s">
        <v>297</v>
      </c>
      <c r="C18" s="496"/>
      <c r="D18" s="497"/>
      <c r="E18" s="497"/>
      <c r="F18" s="498"/>
    </row>
    <row r="19" customFormat="false" ht="24.95" hidden="false" customHeight="true" outlineLevel="0" collapsed="false">
      <c r="A19" s="499" t="n">
        <v>1</v>
      </c>
      <c r="B19" s="500" t="s">
        <v>298</v>
      </c>
      <c r="C19" s="496" t="n">
        <v>900</v>
      </c>
      <c r="D19" s="497" t="n">
        <v>900</v>
      </c>
      <c r="E19" s="497" t="n">
        <v>689</v>
      </c>
      <c r="F19" s="498" t="n">
        <v>76.5555555555556</v>
      </c>
    </row>
    <row r="20" customFormat="false" ht="24.95" hidden="false" customHeight="true" outlineLevel="0" collapsed="false">
      <c r="A20" s="499" t="n">
        <v>2</v>
      </c>
      <c r="B20" s="500" t="s">
        <v>299</v>
      </c>
      <c r="C20" s="496" t="n">
        <v>1500</v>
      </c>
      <c r="D20" s="497" t="n">
        <v>1500</v>
      </c>
      <c r="E20" s="497" t="n">
        <v>1055</v>
      </c>
      <c r="F20" s="498" t="n">
        <v>70.3333333333333</v>
      </c>
    </row>
    <row r="21" customFormat="false" ht="24.95" hidden="false" customHeight="true" outlineLevel="0" collapsed="false">
      <c r="A21" s="499" t="n">
        <v>3</v>
      </c>
      <c r="B21" s="501" t="s">
        <v>300</v>
      </c>
      <c r="C21" s="496" t="n">
        <v>3563</v>
      </c>
      <c r="D21" s="497" t="n">
        <v>3563</v>
      </c>
      <c r="E21" s="497" t="n">
        <v>798</v>
      </c>
      <c r="F21" s="498" t="n">
        <v>22.3968565815324</v>
      </c>
    </row>
    <row r="22" customFormat="false" ht="24.95" hidden="false" customHeight="true" outlineLevel="0" collapsed="false">
      <c r="A22" s="499" t="n">
        <v>4</v>
      </c>
      <c r="B22" s="501" t="s">
        <v>301</v>
      </c>
      <c r="C22" s="496" t="n">
        <v>10000</v>
      </c>
      <c r="D22" s="497" t="n">
        <v>10000</v>
      </c>
      <c r="E22" s="497" t="n">
        <v>4000</v>
      </c>
      <c r="F22" s="498" t="n">
        <v>40</v>
      </c>
    </row>
    <row r="23" customFormat="false" ht="24.95" hidden="false" customHeight="true" outlineLevel="0" collapsed="false">
      <c r="A23" s="499" t="n">
        <v>5</v>
      </c>
      <c r="B23" s="501" t="s">
        <v>302</v>
      </c>
      <c r="C23" s="496" t="n">
        <v>1200</v>
      </c>
      <c r="D23" s="497" t="n">
        <v>1200</v>
      </c>
      <c r="E23" s="497" t="n">
        <v>790</v>
      </c>
      <c r="F23" s="498" t="n">
        <v>65.8333333333333</v>
      </c>
    </row>
    <row r="24" customFormat="false" ht="24.95" hidden="false" customHeight="true" outlineLevel="0" collapsed="false">
      <c r="A24" s="499" t="n">
        <v>6</v>
      </c>
      <c r="B24" s="501" t="s">
        <v>303</v>
      </c>
      <c r="C24" s="502" t="n">
        <v>8000</v>
      </c>
      <c r="D24" s="497" t="n">
        <v>8035</v>
      </c>
      <c r="E24" s="497" t="n">
        <v>6535</v>
      </c>
      <c r="F24" s="498" t="n">
        <v>81.3316739265712</v>
      </c>
    </row>
    <row r="25" customFormat="false" ht="24.95" hidden="false" customHeight="true" outlineLevel="0" collapsed="false">
      <c r="A25" s="499" t="n">
        <v>7</v>
      </c>
      <c r="B25" s="501" t="s">
        <v>304</v>
      </c>
      <c r="C25" s="496" t="n">
        <v>1026</v>
      </c>
      <c r="D25" s="497" t="n">
        <v>1026</v>
      </c>
      <c r="E25" s="497" t="n">
        <v>1881</v>
      </c>
      <c r="F25" s="498" t="n">
        <v>183.333333333333</v>
      </c>
    </row>
    <row r="26" customFormat="false" ht="24.95" hidden="false" customHeight="true" outlineLevel="0" collapsed="false">
      <c r="A26" s="499" t="n">
        <v>8</v>
      </c>
      <c r="B26" s="501" t="s">
        <v>305</v>
      </c>
      <c r="C26" s="496" t="n">
        <v>0</v>
      </c>
      <c r="D26" s="497" t="n">
        <v>0</v>
      </c>
      <c r="E26" s="503" t="n">
        <v>663</v>
      </c>
      <c r="F26" s="498" t="n">
        <v>0</v>
      </c>
    </row>
    <row r="27" customFormat="false" ht="24.95" hidden="false" customHeight="true" outlineLevel="0" collapsed="false">
      <c r="A27" s="499" t="n">
        <v>9</v>
      </c>
      <c r="B27" s="501" t="s">
        <v>306</v>
      </c>
      <c r="C27" s="496"/>
      <c r="D27" s="497" t="n">
        <v>3457</v>
      </c>
      <c r="E27" s="497" t="n">
        <v>2100</v>
      </c>
      <c r="F27" s="498" t="n">
        <v>60.7463118310674</v>
      </c>
    </row>
    <row r="28" customFormat="false" ht="24.95" hidden="false" customHeight="true" outlineLevel="0" collapsed="false">
      <c r="A28" s="499" t="n">
        <v>10</v>
      </c>
      <c r="B28" s="501" t="s">
        <v>307</v>
      </c>
      <c r="C28" s="496"/>
      <c r="D28" s="497" t="n">
        <v>482</v>
      </c>
      <c r="E28" s="497" t="n">
        <v>482</v>
      </c>
      <c r="F28" s="498" t="n">
        <v>100</v>
      </c>
    </row>
    <row r="29" customFormat="false" ht="24.95" hidden="false" customHeight="true" outlineLevel="0" collapsed="false">
      <c r="A29" s="499" t="n">
        <v>11</v>
      </c>
      <c r="B29" s="501" t="s">
        <v>308</v>
      </c>
      <c r="C29" s="496"/>
      <c r="D29" s="497" t="n">
        <v>10134</v>
      </c>
      <c r="E29" s="497" t="n">
        <v>0</v>
      </c>
      <c r="F29" s="498" t="n">
        <v>0</v>
      </c>
    </row>
    <row r="30" customFormat="false" ht="24.95" hidden="false" customHeight="true" outlineLevel="0" collapsed="false">
      <c r="A30" s="499" t="n">
        <v>12</v>
      </c>
      <c r="B30" s="501" t="s">
        <v>309</v>
      </c>
      <c r="C30" s="496"/>
      <c r="D30" s="497" t="n">
        <v>1935</v>
      </c>
      <c r="E30" s="497" t="n">
        <v>1576</v>
      </c>
      <c r="F30" s="498" t="n">
        <v>81.4470284237726</v>
      </c>
    </row>
    <row r="31" customFormat="false" ht="24.95" hidden="false" customHeight="true" outlineLevel="0" collapsed="false">
      <c r="A31" s="499" t="n">
        <v>13</v>
      </c>
      <c r="B31" s="501" t="s">
        <v>310</v>
      </c>
      <c r="C31" s="496"/>
      <c r="D31" s="497"/>
      <c r="E31" s="497" t="n">
        <v>18427</v>
      </c>
      <c r="F31" s="498"/>
    </row>
    <row r="32" customFormat="false" ht="24.95" hidden="false" customHeight="true" outlineLevel="0" collapsed="false">
      <c r="A32" s="499" t="n">
        <v>14</v>
      </c>
      <c r="B32" s="504" t="s">
        <v>311</v>
      </c>
      <c r="C32" s="496"/>
      <c r="D32" s="497" t="n">
        <v>7852</v>
      </c>
      <c r="E32" s="497" t="n">
        <v>7852</v>
      </c>
      <c r="F32" s="498" t="n">
        <v>100</v>
      </c>
    </row>
    <row r="33" customFormat="false" ht="24.95" hidden="false" customHeight="true" outlineLevel="0" collapsed="false">
      <c r="A33" s="499" t="n">
        <v>15</v>
      </c>
      <c r="B33" s="504" t="s">
        <v>312</v>
      </c>
      <c r="C33" s="496"/>
      <c r="D33" s="497"/>
      <c r="E33" s="503" t="n">
        <v>61</v>
      </c>
      <c r="F33" s="498"/>
    </row>
    <row r="34" customFormat="false" ht="13.5" hidden="false" customHeight="true" outlineLevel="0" collapsed="false">
      <c r="A34" s="499"/>
      <c r="B34" s="505"/>
      <c r="C34" s="496"/>
      <c r="D34" s="497"/>
      <c r="E34" s="497"/>
      <c r="F34" s="498"/>
    </row>
    <row r="35" customFormat="false" ht="17.25" hidden="false" customHeight="true" outlineLevel="0" collapsed="false">
      <c r="A35" s="494" t="s">
        <v>245</v>
      </c>
      <c r="B35" s="495" t="s">
        <v>313</v>
      </c>
      <c r="C35" s="496"/>
      <c r="D35" s="497"/>
      <c r="E35" s="497"/>
      <c r="F35" s="498"/>
    </row>
    <row r="36" customFormat="false" ht="24.95" hidden="false" customHeight="true" outlineLevel="0" collapsed="false">
      <c r="A36" s="499" t="n">
        <v>1</v>
      </c>
      <c r="B36" s="500" t="s">
        <v>314</v>
      </c>
      <c r="C36" s="496" t="n">
        <v>36566</v>
      </c>
      <c r="D36" s="497" t="n">
        <v>36566</v>
      </c>
      <c r="E36" s="497" t="n">
        <v>31130</v>
      </c>
      <c r="F36" s="498" t="n">
        <v>85.1337307881639</v>
      </c>
    </row>
    <row r="37" customFormat="false" ht="24.95" hidden="false" customHeight="true" outlineLevel="0" collapsed="false">
      <c r="A37" s="499" t="n">
        <v>2</v>
      </c>
      <c r="B37" s="500" t="s">
        <v>315</v>
      </c>
      <c r="C37" s="496" t="n">
        <v>36566</v>
      </c>
      <c r="D37" s="497" t="n">
        <v>36566</v>
      </c>
      <c r="E37" s="497" t="n">
        <v>20271</v>
      </c>
      <c r="F37" s="498" t="n">
        <v>55.4367445167642</v>
      </c>
    </row>
    <row r="38" customFormat="false" ht="24.95" hidden="false" customHeight="true" outlineLevel="0" collapsed="false">
      <c r="A38" s="499" t="n">
        <v>3</v>
      </c>
      <c r="B38" s="504" t="s">
        <v>316</v>
      </c>
      <c r="C38" s="496" t="n">
        <v>3000</v>
      </c>
      <c r="D38" s="497" t="n">
        <v>3600</v>
      </c>
      <c r="E38" s="497" t="n">
        <v>2757</v>
      </c>
      <c r="F38" s="498" t="n">
        <v>76.5833333333333</v>
      </c>
    </row>
    <row r="39" customFormat="false" ht="24.95" hidden="false" customHeight="true" outlineLevel="0" collapsed="false">
      <c r="A39" s="499" t="n">
        <v>4</v>
      </c>
      <c r="B39" s="504" t="s">
        <v>317</v>
      </c>
      <c r="C39" s="496" t="n">
        <v>2944</v>
      </c>
      <c r="D39" s="497" t="n">
        <v>5888</v>
      </c>
      <c r="E39" s="497" t="n">
        <v>2944</v>
      </c>
      <c r="F39" s="498" t="n">
        <v>50</v>
      </c>
    </row>
    <row r="40" customFormat="false" ht="24.95" hidden="false" customHeight="true" outlineLevel="0" collapsed="false">
      <c r="A40" s="499" t="n">
        <v>5</v>
      </c>
      <c r="B40" s="504" t="s">
        <v>318</v>
      </c>
      <c r="C40" s="496" t="n">
        <v>0</v>
      </c>
      <c r="D40" s="497" t="n">
        <v>0</v>
      </c>
      <c r="E40" s="497" t="n">
        <v>0</v>
      </c>
      <c r="F40" s="498" t="n">
        <v>0</v>
      </c>
    </row>
    <row r="41" customFormat="false" ht="24.95" hidden="false" customHeight="true" outlineLevel="0" collapsed="false">
      <c r="A41" s="499" t="n">
        <v>6</v>
      </c>
      <c r="B41" s="504" t="s">
        <v>319</v>
      </c>
      <c r="C41" s="496" t="n">
        <v>0</v>
      </c>
      <c r="D41" s="497" t="n">
        <v>13913.931</v>
      </c>
      <c r="E41" s="497" t="n">
        <v>13914</v>
      </c>
      <c r="F41" s="498" t="n">
        <v>100.000495905866</v>
      </c>
    </row>
    <row r="42" customFormat="false" ht="24.95" hidden="false" customHeight="true" outlineLevel="0" collapsed="false">
      <c r="A42" s="499" t="n">
        <v>7</v>
      </c>
      <c r="B42" s="504" t="s">
        <v>320</v>
      </c>
      <c r="C42" s="496"/>
      <c r="D42" s="497" t="n">
        <v>3192.391</v>
      </c>
      <c r="E42" s="497" t="n">
        <v>3192</v>
      </c>
      <c r="F42" s="498" t="n">
        <v>99.9877521268541</v>
      </c>
    </row>
    <row r="43" customFormat="false" ht="24.95" hidden="false" customHeight="true" outlineLevel="0" collapsed="false">
      <c r="A43" s="499" t="n">
        <v>8</v>
      </c>
      <c r="B43" s="504" t="s">
        <v>321</v>
      </c>
      <c r="C43" s="496"/>
      <c r="D43" s="497"/>
      <c r="E43" s="503" t="n">
        <v>264</v>
      </c>
      <c r="F43" s="498"/>
    </row>
    <row r="44" customFormat="false" ht="24.95" hidden="false" customHeight="true" outlineLevel="0" collapsed="false">
      <c r="A44" s="499" t="n">
        <v>9</v>
      </c>
      <c r="B44" s="504" t="s">
        <v>322</v>
      </c>
      <c r="C44" s="496"/>
      <c r="D44" s="497"/>
      <c r="E44" s="503" t="n">
        <v>169124</v>
      </c>
      <c r="F44" s="498"/>
    </row>
    <row r="45" customFormat="false" ht="24.95" hidden="false" customHeight="true" outlineLevel="0" collapsed="false">
      <c r="A45" s="499" t="n">
        <v>10</v>
      </c>
      <c r="B45" s="504" t="s">
        <v>323</v>
      </c>
      <c r="C45" s="496"/>
      <c r="D45" s="497"/>
      <c r="E45" s="503" t="n">
        <v>12145</v>
      </c>
      <c r="F45" s="498"/>
    </row>
    <row r="46" customFormat="false" ht="15.75" hidden="false" customHeight="true" outlineLevel="0" collapsed="false">
      <c r="A46" s="499"/>
      <c r="B46" s="506"/>
      <c r="C46" s="496"/>
      <c r="D46" s="497"/>
      <c r="E46" s="497"/>
      <c r="F46" s="498"/>
    </row>
    <row r="47" customFormat="false" ht="17.25" hidden="false" customHeight="true" outlineLevel="0" collapsed="false">
      <c r="A47" s="494" t="s">
        <v>284</v>
      </c>
      <c r="B47" s="495" t="s">
        <v>324</v>
      </c>
      <c r="C47" s="496"/>
      <c r="D47" s="497"/>
      <c r="E47" s="497"/>
      <c r="F47" s="498"/>
    </row>
    <row r="48" customFormat="false" ht="24.95" hidden="false" customHeight="true" outlineLevel="0" collapsed="false">
      <c r="A48" s="499" t="n">
        <v>1</v>
      </c>
      <c r="B48" s="505" t="s">
        <v>208</v>
      </c>
      <c r="C48" s="496" t="n">
        <v>46590</v>
      </c>
      <c r="D48" s="497" t="n">
        <v>46590</v>
      </c>
      <c r="E48" s="497" t="n">
        <v>37424</v>
      </c>
      <c r="F48" s="498" t="n">
        <v>80.3262502682979</v>
      </c>
    </row>
    <row r="49" customFormat="false" ht="7.5" hidden="false" customHeight="true" outlineLevel="0" collapsed="false">
      <c r="A49" s="499"/>
      <c r="B49" s="507"/>
      <c r="C49" s="496"/>
      <c r="D49" s="497"/>
      <c r="E49" s="497"/>
      <c r="F49" s="498"/>
    </row>
    <row r="50" customFormat="false" ht="18.75" hidden="false" customHeight="true" outlineLevel="0" collapsed="false">
      <c r="A50" s="508" t="s">
        <v>49</v>
      </c>
      <c r="B50" s="485" t="s">
        <v>325</v>
      </c>
      <c r="C50" s="486" t="n">
        <v>0</v>
      </c>
      <c r="D50" s="487" t="n">
        <v>825</v>
      </c>
      <c r="E50" s="509" t="n">
        <v>830</v>
      </c>
      <c r="F50" s="510" t="n">
        <v>100.606060606061</v>
      </c>
    </row>
    <row r="51" customFormat="false" ht="24.95" hidden="false" customHeight="true" outlineLevel="0" collapsed="false">
      <c r="A51" s="499" t="n">
        <v>1</v>
      </c>
      <c r="B51" s="511" t="s">
        <v>326</v>
      </c>
      <c r="C51" s="496"/>
      <c r="D51" s="497" t="n">
        <v>825</v>
      </c>
      <c r="E51" s="497" t="n">
        <v>825</v>
      </c>
      <c r="F51" s="498" t="n">
        <v>100</v>
      </c>
    </row>
    <row r="52" customFormat="false" ht="24.95" hidden="false" customHeight="true" outlineLevel="0" collapsed="false">
      <c r="A52" s="499" t="n">
        <v>2</v>
      </c>
      <c r="B52" s="504" t="s">
        <v>327</v>
      </c>
      <c r="C52" s="496"/>
      <c r="D52" s="497"/>
      <c r="E52" s="503" t="n">
        <v>5</v>
      </c>
      <c r="F52" s="498"/>
    </row>
    <row r="53" customFormat="false" ht="12" hidden="false" customHeight="true" outlineLevel="0" collapsed="false">
      <c r="A53" s="499"/>
      <c r="B53" s="511"/>
      <c r="C53" s="496"/>
      <c r="D53" s="497"/>
      <c r="E53" s="497"/>
      <c r="F53" s="498"/>
    </row>
    <row r="54" customFormat="false" ht="22.5" hidden="false" customHeight="true" outlineLevel="0" collapsed="false">
      <c r="A54" s="508" t="s">
        <v>71</v>
      </c>
      <c r="B54" s="485" t="s">
        <v>328</v>
      </c>
      <c r="C54" s="512" t="n">
        <v>0</v>
      </c>
      <c r="D54" s="513" t="n">
        <v>0</v>
      </c>
      <c r="E54" s="513" t="n">
        <v>0</v>
      </c>
      <c r="F54" s="514"/>
    </row>
    <row r="55" customFormat="false" ht="15" hidden="false" customHeight="true" outlineLevel="0" collapsed="false">
      <c r="A55" s="499"/>
      <c r="B55" s="511"/>
      <c r="C55" s="496"/>
      <c r="D55" s="497"/>
      <c r="E55" s="497"/>
      <c r="F55" s="498"/>
    </row>
    <row r="56" customFormat="false" ht="11.25" hidden="false" customHeight="true" outlineLevel="0" collapsed="false">
      <c r="A56" s="499"/>
      <c r="B56" s="515"/>
      <c r="C56" s="496"/>
      <c r="D56" s="497"/>
      <c r="E56" s="497"/>
      <c r="F56" s="498"/>
    </row>
    <row r="57" customFormat="false" ht="29.25" hidden="false" customHeight="true" outlineLevel="0" collapsed="false">
      <c r="A57" s="516"/>
      <c r="B57" s="517" t="s">
        <v>329</v>
      </c>
      <c r="C57" s="518" t="n">
        <v>151855</v>
      </c>
      <c r="D57" s="519" t="n">
        <v>197225.322</v>
      </c>
      <c r="E57" s="519" t="n">
        <v>340904</v>
      </c>
      <c r="F57" s="520" t="n">
        <v>172.850015679021</v>
      </c>
    </row>
    <row r="58" customFormat="false" ht="12.75" hidden="false" customHeight="false" outlineLevel="0" collapsed="false">
      <c r="A58" s="521"/>
      <c r="B58" s="521" t="s">
        <v>290</v>
      </c>
      <c r="C58" s="521"/>
      <c r="D58" s="521"/>
      <c r="E58" s="521"/>
      <c r="F58" s="521"/>
    </row>
    <row r="59" customFormat="false" ht="12.75" hidden="false" customHeight="false" outlineLevel="0" collapsed="false">
      <c r="A59" s="521"/>
    </row>
    <row r="60" customFormat="false" ht="12.75" hidden="false" customHeight="false" outlineLevel="0" collapsed="false">
      <c r="B60" s="211"/>
      <c r="C60" s="248"/>
      <c r="D60" s="248"/>
      <c r="E60" s="248"/>
    </row>
    <row r="61" customFormat="false" ht="12.75" hidden="false" customHeight="false" outlineLevel="0" collapsed="false">
      <c r="B61" s="463"/>
      <c r="C61" s="248"/>
      <c r="D61" s="248"/>
      <c r="E61" s="248"/>
    </row>
    <row r="62" customFormat="false" ht="12.75" hidden="false" customHeight="false" outlineLevel="0" collapsed="false">
      <c r="B62" s="211"/>
      <c r="C62" s="248"/>
      <c r="D62" s="248"/>
      <c r="E62" s="248"/>
    </row>
    <row r="63" customFormat="false" ht="12.75" hidden="false" customHeight="false" outlineLevel="0" collapsed="false">
      <c r="B63" s="211"/>
      <c r="C63" s="248"/>
      <c r="D63" s="248"/>
      <c r="E63" s="248"/>
    </row>
  </sheetData>
  <mergeCells count="4">
    <mergeCell ref="A6:F6"/>
    <mergeCell ref="A7:F7"/>
    <mergeCell ref="A8:F8"/>
    <mergeCell ref="A9:F9"/>
  </mergeCells>
  <printOptions headings="false" gridLines="false" gridLinesSet="true" horizontalCentered="true" verticalCentered="true"/>
  <pageMargins left="0" right="0" top="0.511805555555556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9.13"/>
    <col collapsed="false" customWidth="true" hidden="false" outlineLevel="0" max="3" min="3" style="1" width="16.13"/>
    <col collapsed="false" customWidth="true" hidden="false" outlineLevel="0" max="4" min="4" style="2" width="16.13"/>
    <col collapsed="false" customWidth="true" hidden="false" outlineLevel="0" max="5" min="5" style="1" width="15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2" customFormat="false" ht="12.75" hidden="true" customHeight="false" outlineLevel="0" collapsed="false">
      <c r="A2" s="3"/>
      <c r="B2" s="3"/>
      <c r="C2" s="279"/>
      <c r="D2" s="279"/>
      <c r="E2" s="279"/>
      <c r="F2" s="380" t="s">
        <v>330</v>
      </c>
    </row>
    <row r="3" customFormat="false" ht="12.75" hidden="true" customHeight="false" outlineLevel="0" collapsed="false">
      <c r="A3" s="3"/>
      <c r="B3" s="3"/>
      <c r="C3" s="279"/>
      <c r="D3" s="279"/>
      <c r="E3" s="522"/>
      <c r="F3" s="381" t="s">
        <v>232</v>
      </c>
    </row>
    <row r="4" customFormat="false" ht="19.5" hidden="false" customHeight="true" outlineLevel="0" collapsed="false">
      <c r="A4" s="3"/>
      <c r="B4" s="3"/>
      <c r="C4" s="279"/>
      <c r="F4" s="382" t="s">
        <v>331</v>
      </c>
    </row>
    <row r="5" customFormat="false" ht="14.25" hidden="false" customHeight="true" outlineLevel="0" collapsed="false">
      <c r="A5" s="266" t="s">
        <v>332</v>
      </c>
      <c r="B5" s="266"/>
      <c r="C5" s="266"/>
      <c r="D5" s="266"/>
      <c r="E5" s="266"/>
      <c r="F5" s="266"/>
    </row>
    <row r="6" customFormat="false" ht="12.75" hidden="false" customHeight="false" outlineLevel="0" collapsed="false">
      <c r="A6" s="523" t="s">
        <v>333</v>
      </c>
      <c r="B6" s="523"/>
      <c r="C6" s="523"/>
      <c r="D6" s="523"/>
      <c r="E6" s="523"/>
      <c r="F6" s="523"/>
    </row>
    <row r="7" customFormat="false" ht="12" hidden="false" customHeight="true" outlineLevel="0" collapsed="false">
      <c r="A7" s="12" t="s">
        <v>2</v>
      </c>
      <c r="B7" s="12"/>
      <c r="C7" s="12"/>
      <c r="D7" s="12"/>
      <c r="E7" s="12"/>
      <c r="F7" s="12"/>
    </row>
    <row r="8" customFormat="false" ht="13.5" hidden="false" customHeight="false" outlineLevel="0" collapsed="false">
      <c r="A8" s="3"/>
      <c r="B8" s="524"/>
      <c r="C8" s="9"/>
    </row>
    <row r="9" customFormat="false" ht="13.5" hidden="false" customHeight="true" outlineLevel="0" collapsed="false">
      <c r="A9" s="388"/>
      <c r="B9" s="525" t="s">
        <v>334</v>
      </c>
      <c r="C9" s="390" t="s">
        <v>236</v>
      </c>
      <c r="D9" s="391" t="s">
        <v>236</v>
      </c>
      <c r="E9" s="526"/>
      <c r="F9" s="527"/>
      <c r="G9" s="528"/>
      <c r="H9" s="528"/>
      <c r="I9" s="528"/>
      <c r="J9" s="528"/>
      <c r="K9" s="528"/>
      <c r="L9" s="528"/>
      <c r="M9" s="528"/>
      <c r="N9" s="528"/>
      <c r="O9" s="528"/>
      <c r="P9" s="528"/>
      <c r="Q9" s="528"/>
      <c r="R9" s="528"/>
      <c r="S9" s="528"/>
      <c r="T9" s="528"/>
      <c r="U9" s="528"/>
      <c r="V9" s="528"/>
      <c r="W9" s="528"/>
    </row>
    <row r="10" customFormat="false" ht="13.5" hidden="false" customHeight="true" outlineLevel="0" collapsed="false">
      <c r="A10" s="393" t="s">
        <v>8</v>
      </c>
      <c r="B10" s="529" t="s">
        <v>335</v>
      </c>
      <c r="C10" s="394" t="s">
        <v>10</v>
      </c>
      <c r="D10" s="395" t="s">
        <v>11</v>
      </c>
      <c r="E10" s="530" t="s">
        <v>239</v>
      </c>
      <c r="F10" s="531" t="s">
        <v>239</v>
      </c>
      <c r="G10" s="528"/>
      <c r="H10" s="528"/>
      <c r="I10" s="528"/>
      <c r="J10" s="528"/>
      <c r="K10" s="528"/>
      <c r="L10" s="528"/>
      <c r="M10" s="528"/>
      <c r="N10" s="528"/>
      <c r="O10" s="528"/>
      <c r="P10" s="528"/>
      <c r="Q10" s="528"/>
      <c r="R10" s="528"/>
      <c r="S10" s="528"/>
      <c r="T10" s="528"/>
      <c r="U10" s="528"/>
      <c r="V10" s="528"/>
      <c r="W10" s="528"/>
    </row>
    <row r="11" customFormat="false" ht="13.5" hidden="false" customHeight="true" outlineLevel="0" collapsed="false">
      <c r="A11" s="397"/>
      <c r="B11" s="532"/>
      <c r="C11" s="399" t="s">
        <v>16</v>
      </c>
      <c r="D11" s="400" t="s">
        <v>16</v>
      </c>
      <c r="E11" s="533" t="s">
        <v>240</v>
      </c>
      <c r="F11" s="534" t="s">
        <v>17</v>
      </c>
      <c r="G11" s="528"/>
      <c r="H11" s="528"/>
      <c r="I11" s="528"/>
      <c r="J11" s="528"/>
      <c r="K11" s="528"/>
      <c r="L11" s="528"/>
      <c r="M11" s="528"/>
      <c r="N11" s="528"/>
      <c r="O11" s="528"/>
      <c r="P11" s="528"/>
      <c r="Q11" s="528"/>
      <c r="R11" s="528"/>
      <c r="S11" s="528"/>
      <c r="T11" s="528"/>
      <c r="U11" s="528"/>
      <c r="V11" s="528"/>
      <c r="W11" s="528"/>
    </row>
    <row r="12" customFormat="false" ht="13.5" hidden="false" customHeight="true" outlineLevel="0" collapsed="false">
      <c r="A12" s="217" t="s">
        <v>95</v>
      </c>
      <c r="B12" s="535" t="n">
        <v>2</v>
      </c>
      <c r="C12" s="536" t="n">
        <v>3</v>
      </c>
      <c r="D12" s="537" t="n">
        <v>4</v>
      </c>
      <c r="E12" s="537" t="n">
        <v>5</v>
      </c>
      <c r="F12" s="538" t="n">
        <v>6</v>
      </c>
      <c r="G12" s="528"/>
      <c r="H12" s="528"/>
      <c r="I12" s="528"/>
      <c r="J12" s="528"/>
      <c r="K12" s="528"/>
      <c r="L12" s="528"/>
      <c r="M12" s="528"/>
      <c r="N12" s="528"/>
      <c r="O12" s="528"/>
      <c r="P12" s="528"/>
      <c r="Q12" s="528"/>
      <c r="R12" s="528"/>
      <c r="S12" s="528"/>
      <c r="T12" s="528"/>
      <c r="U12" s="528"/>
      <c r="V12" s="528"/>
      <c r="W12" s="528"/>
    </row>
    <row r="13" customFormat="false" ht="23.25" hidden="false" customHeight="true" outlineLevel="0" collapsed="false">
      <c r="A13" s="539" t="s">
        <v>39</v>
      </c>
      <c r="B13" s="540" t="s">
        <v>336</v>
      </c>
      <c r="C13" s="541" t="n">
        <v>155480</v>
      </c>
      <c r="D13" s="541" t="n">
        <v>2212990</v>
      </c>
      <c r="E13" s="541" t="n">
        <v>39886</v>
      </c>
      <c r="F13" s="542" t="n">
        <v>1.80235789587843</v>
      </c>
      <c r="G13" s="528"/>
      <c r="H13" s="528"/>
      <c r="I13" s="528"/>
      <c r="J13" s="528"/>
      <c r="K13" s="528"/>
      <c r="L13" s="528"/>
      <c r="M13" s="528"/>
      <c r="N13" s="528"/>
      <c r="O13" s="528"/>
      <c r="P13" s="528"/>
      <c r="Q13" s="528"/>
      <c r="R13" s="528"/>
      <c r="S13" s="528"/>
      <c r="T13" s="528"/>
      <c r="U13" s="528"/>
      <c r="V13" s="528"/>
      <c r="W13" s="528"/>
    </row>
    <row r="14" customFormat="false" ht="13.5" hidden="false" customHeight="true" outlineLevel="0" collapsed="false">
      <c r="A14" s="543"/>
      <c r="B14" s="544"/>
      <c r="C14" s="545"/>
      <c r="D14" s="546"/>
      <c r="E14" s="546"/>
      <c r="F14" s="547"/>
      <c r="G14" s="528"/>
      <c r="H14" s="528"/>
      <c r="I14" s="528"/>
      <c r="J14" s="528"/>
      <c r="K14" s="528"/>
      <c r="L14" s="528"/>
      <c r="M14" s="528"/>
      <c r="N14" s="528"/>
      <c r="O14" s="528"/>
      <c r="P14" s="528"/>
      <c r="Q14" s="528"/>
      <c r="R14" s="528"/>
      <c r="S14" s="528"/>
      <c r="T14" s="528"/>
      <c r="U14" s="528"/>
      <c r="V14" s="528"/>
      <c r="W14" s="528"/>
    </row>
    <row r="15" customFormat="false" ht="16.5" hidden="false" customHeight="true" outlineLevel="0" collapsed="false">
      <c r="A15" s="548" t="s">
        <v>242</v>
      </c>
      <c r="B15" s="549" t="s">
        <v>243</v>
      </c>
      <c r="C15" s="550"/>
      <c r="D15" s="551"/>
      <c r="E15" s="551"/>
      <c r="F15" s="552"/>
      <c r="G15" s="528"/>
      <c r="H15" s="528"/>
      <c r="I15" s="528"/>
      <c r="J15" s="528"/>
      <c r="K15" s="528"/>
      <c r="L15" s="528"/>
      <c r="M15" s="528"/>
      <c r="N15" s="528"/>
      <c r="O15" s="528"/>
      <c r="P15" s="528"/>
      <c r="Q15" s="528"/>
      <c r="R15" s="528"/>
      <c r="S15" s="528"/>
      <c r="T15" s="528"/>
      <c r="U15" s="528"/>
      <c r="V15" s="528"/>
      <c r="W15" s="528"/>
    </row>
    <row r="16" customFormat="false" ht="16.5" hidden="false" customHeight="true" outlineLevel="0" collapsed="false">
      <c r="A16" s="406" t="n">
        <v>1</v>
      </c>
      <c r="B16" s="553" t="s">
        <v>337</v>
      </c>
      <c r="C16" s="550"/>
      <c r="D16" s="551"/>
      <c r="E16" s="551" t="n">
        <v>539</v>
      </c>
      <c r="F16" s="552"/>
      <c r="G16" s="528"/>
      <c r="H16" s="528"/>
      <c r="I16" s="528"/>
      <c r="J16" s="528"/>
      <c r="K16" s="528"/>
      <c r="L16" s="528"/>
      <c r="M16" s="528"/>
      <c r="N16" s="528"/>
      <c r="O16" s="528"/>
      <c r="P16" s="528"/>
      <c r="Q16" s="528"/>
      <c r="R16" s="528"/>
      <c r="S16" s="528"/>
      <c r="T16" s="528"/>
      <c r="U16" s="528"/>
      <c r="V16" s="528"/>
      <c r="W16" s="528"/>
    </row>
    <row r="17" customFormat="false" ht="15" hidden="false" customHeight="true" outlineLevel="0" collapsed="false">
      <c r="A17" s="406" t="n">
        <v>2</v>
      </c>
      <c r="B17" s="553" t="s">
        <v>338</v>
      </c>
      <c r="C17" s="550"/>
      <c r="D17" s="551"/>
      <c r="E17" s="551" t="n">
        <v>66</v>
      </c>
      <c r="F17" s="552"/>
      <c r="G17" s="528"/>
      <c r="H17" s="528"/>
      <c r="I17" s="528"/>
      <c r="J17" s="528"/>
      <c r="K17" s="528"/>
      <c r="L17" s="528"/>
      <c r="M17" s="528"/>
      <c r="N17" s="528"/>
      <c r="O17" s="528"/>
      <c r="P17" s="528"/>
      <c r="Q17" s="528"/>
      <c r="R17" s="528"/>
      <c r="S17" s="528"/>
      <c r="T17" s="528"/>
      <c r="U17" s="528"/>
      <c r="V17" s="528"/>
      <c r="W17" s="528"/>
    </row>
    <row r="18" customFormat="false" ht="6" hidden="false" customHeight="true" outlineLevel="0" collapsed="false">
      <c r="A18" s="406"/>
      <c r="B18" s="554"/>
      <c r="C18" s="555"/>
      <c r="D18" s="556"/>
      <c r="E18" s="556"/>
      <c r="F18" s="552"/>
      <c r="G18" s="528"/>
      <c r="H18" s="528"/>
      <c r="I18" s="528"/>
      <c r="J18" s="528"/>
      <c r="K18" s="528"/>
      <c r="L18" s="528"/>
      <c r="M18" s="528"/>
      <c r="N18" s="528"/>
      <c r="O18" s="528"/>
      <c r="P18" s="528"/>
      <c r="Q18" s="528"/>
      <c r="R18" s="528"/>
      <c r="S18" s="528"/>
      <c r="T18" s="528"/>
      <c r="U18" s="528"/>
      <c r="V18" s="528"/>
      <c r="W18" s="528"/>
    </row>
    <row r="19" customFormat="false" ht="12.75" hidden="false" customHeight="true" outlineLevel="0" collapsed="false">
      <c r="A19" s="548" t="s">
        <v>245</v>
      </c>
      <c r="B19" s="557" t="s">
        <v>246</v>
      </c>
      <c r="C19" s="555"/>
      <c r="D19" s="556"/>
      <c r="E19" s="556"/>
      <c r="F19" s="552"/>
      <c r="G19" s="528"/>
      <c r="H19" s="528"/>
      <c r="I19" s="528"/>
      <c r="J19" s="528"/>
      <c r="K19" s="528"/>
      <c r="L19" s="528"/>
      <c r="M19" s="528"/>
      <c r="N19" s="528"/>
      <c r="O19" s="528"/>
      <c r="P19" s="528"/>
      <c r="Q19" s="528"/>
      <c r="R19" s="528"/>
      <c r="S19" s="528"/>
      <c r="T19" s="528"/>
      <c r="U19" s="528"/>
      <c r="V19" s="528"/>
      <c r="W19" s="528"/>
    </row>
    <row r="20" customFormat="false" ht="12.75" hidden="false" customHeight="true" outlineLevel="0" collapsed="false">
      <c r="A20" s="406" t="n">
        <v>1</v>
      </c>
      <c r="B20" s="553" t="s">
        <v>339</v>
      </c>
      <c r="C20" s="550" t="n">
        <v>155000</v>
      </c>
      <c r="D20" s="551" t="n">
        <v>2173709</v>
      </c>
      <c r="E20" s="556" t="n">
        <v>0</v>
      </c>
      <c r="F20" s="552" t="n">
        <v>0</v>
      </c>
      <c r="G20" s="528"/>
      <c r="H20" s="528"/>
      <c r="I20" s="528"/>
      <c r="J20" s="528"/>
      <c r="K20" s="528"/>
      <c r="L20" s="528"/>
      <c r="M20" s="528"/>
      <c r="N20" s="528"/>
      <c r="O20" s="528"/>
      <c r="P20" s="528"/>
      <c r="Q20" s="528"/>
      <c r="R20" s="528"/>
      <c r="S20" s="528"/>
      <c r="T20" s="528"/>
      <c r="U20" s="528"/>
      <c r="V20" s="528"/>
      <c r="W20" s="528"/>
    </row>
    <row r="21" customFormat="false" ht="12.75" hidden="false" customHeight="true" outlineLevel="0" collapsed="false">
      <c r="A21" s="406" t="n">
        <v>2</v>
      </c>
      <c r="B21" s="553" t="s">
        <v>340</v>
      </c>
      <c r="C21" s="550" t="n">
        <v>480</v>
      </c>
      <c r="D21" s="551" t="n">
        <v>480</v>
      </c>
      <c r="E21" s="556" t="n">
        <v>480</v>
      </c>
      <c r="F21" s="552" t="n">
        <v>100</v>
      </c>
      <c r="G21" s="528"/>
      <c r="H21" s="528"/>
      <c r="I21" s="528"/>
      <c r="J21" s="528"/>
      <c r="K21" s="528"/>
      <c r="L21" s="528"/>
      <c r="M21" s="528"/>
      <c r="N21" s="528"/>
      <c r="O21" s="528"/>
      <c r="P21" s="528"/>
      <c r="Q21" s="528"/>
      <c r="R21" s="528"/>
      <c r="S21" s="528"/>
      <c r="T21" s="528"/>
      <c r="U21" s="528"/>
      <c r="V21" s="528"/>
      <c r="W21" s="528"/>
    </row>
    <row r="22" customFormat="false" ht="12.75" hidden="false" customHeight="true" outlineLevel="0" collapsed="false">
      <c r="A22" s="406" t="n">
        <v>3</v>
      </c>
      <c r="B22" s="558" t="s">
        <v>341</v>
      </c>
      <c r="C22" s="550"/>
      <c r="D22" s="551" t="n">
        <v>38350</v>
      </c>
      <c r="E22" s="556" t="n">
        <v>38350</v>
      </c>
      <c r="F22" s="552" t="n">
        <v>100</v>
      </c>
      <c r="G22" s="528"/>
      <c r="H22" s="528"/>
      <c r="I22" s="528"/>
      <c r="J22" s="528"/>
      <c r="K22" s="528"/>
      <c r="L22" s="528"/>
      <c r="M22" s="528"/>
      <c r="N22" s="528"/>
      <c r="O22" s="528"/>
      <c r="P22" s="528"/>
      <c r="Q22" s="528"/>
      <c r="R22" s="528"/>
      <c r="S22" s="528"/>
      <c r="T22" s="528"/>
      <c r="U22" s="528"/>
      <c r="V22" s="528"/>
      <c r="W22" s="528"/>
    </row>
    <row r="23" customFormat="false" ht="6" hidden="false" customHeight="true" outlineLevel="0" collapsed="false">
      <c r="A23" s="406"/>
      <c r="B23" s="558"/>
      <c r="C23" s="550"/>
      <c r="D23" s="551"/>
      <c r="E23" s="556"/>
      <c r="F23" s="552"/>
      <c r="G23" s="528"/>
      <c r="H23" s="528"/>
      <c r="I23" s="528"/>
      <c r="J23" s="528"/>
      <c r="K23" s="528"/>
      <c r="L23" s="528"/>
      <c r="M23" s="528"/>
      <c r="N23" s="528"/>
      <c r="O23" s="528"/>
      <c r="P23" s="528"/>
      <c r="Q23" s="528"/>
      <c r="R23" s="528"/>
      <c r="S23" s="528"/>
      <c r="T23" s="528"/>
      <c r="U23" s="528"/>
      <c r="V23" s="528"/>
      <c r="W23" s="528"/>
    </row>
    <row r="24" customFormat="false" ht="12.75" hidden="false" customHeight="true" outlineLevel="0" collapsed="false">
      <c r="A24" s="548" t="s">
        <v>284</v>
      </c>
      <c r="B24" s="559" t="s">
        <v>342</v>
      </c>
      <c r="C24" s="550"/>
      <c r="D24" s="551"/>
      <c r="E24" s="556"/>
      <c r="F24" s="552"/>
      <c r="G24" s="528"/>
      <c r="H24" s="528"/>
      <c r="I24" s="528"/>
      <c r="J24" s="528"/>
      <c r="K24" s="528"/>
      <c r="L24" s="528"/>
      <c r="M24" s="528"/>
      <c r="N24" s="528"/>
      <c r="O24" s="528"/>
      <c r="P24" s="528"/>
      <c r="Q24" s="528"/>
      <c r="R24" s="528"/>
      <c r="S24" s="528"/>
      <c r="T24" s="528"/>
      <c r="U24" s="528"/>
      <c r="V24" s="528"/>
      <c r="W24" s="528"/>
    </row>
    <row r="25" customFormat="false" ht="12.75" hidden="false" customHeight="true" outlineLevel="0" collapsed="false">
      <c r="A25" s="406" t="n">
        <v>1</v>
      </c>
      <c r="B25" s="553" t="s">
        <v>343</v>
      </c>
      <c r="C25" s="550"/>
      <c r="D25" s="551" t="n">
        <v>451</v>
      </c>
      <c r="E25" s="556" t="n">
        <v>451</v>
      </c>
      <c r="F25" s="552" t="n">
        <v>100</v>
      </c>
      <c r="G25" s="528"/>
      <c r="H25" s="528"/>
      <c r="I25" s="528"/>
      <c r="J25" s="528"/>
      <c r="K25" s="528"/>
      <c r="L25" s="528"/>
      <c r="M25" s="528"/>
      <c r="N25" s="528"/>
      <c r="O25" s="528"/>
      <c r="P25" s="528"/>
      <c r="Q25" s="528"/>
      <c r="R25" s="528"/>
      <c r="S25" s="528"/>
      <c r="T25" s="528"/>
      <c r="U25" s="528"/>
      <c r="V25" s="528"/>
      <c r="W25" s="528"/>
    </row>
    <row r="26" customFormat="false" ht="6" hidden="false" customHeight="true" outlineLevel="0" collapsed="false">
      <c r="A26" s="406"/>
      <c r="B26" s="554"/>
      <c r="C26" s="555"/>
      <c r="D26" s="560"/>
      <c r="E26" s="560"/>
      <c r="F26" s="561"/>
      <c r="G26" s="528"/>
      <c r="H26" s="528"/>
      <c r="I26" s="528"/>
      <c r="J26" s="528"/>
      <c r="K26" s="528"/>
      <c r="L26" s="528"/>
      <c r="M26" s="528"/>
      <c r="N26" s="528"/>
      <c r="O26" s="528"/>
      <c r="P26" s="528"/>
      <c r="Q26" s="528"/>
      <c r="R26" s="528"/>
      <c r="S26" s="528"/>
      <c r="T26" s="528"/>
      <c r="U26" s="528"/>
      <c r="V26" s="528"/>
      <c r="W26" s="528"/>
    </row>
    <row r="27" customFormat="false" ht="16.5" hidden="false" customHeight="true" outlineLevel="0" collapsed="false">
      <c r="A27" s="411" t="s">
        <v>49</v>
      </c>
      <c r="B27" s="562" t="s">
        <v>344</v>
      </c>
      <c r="C27" s="563" t="n">
        <v>149000</v>
      </c>
      <c r="D27" s="563" t="n">
        <v>461654</v>
      </c>
      <c r="E27" s="563" t="n">
        <v>241312</v>
      </c>
      <c r="F27" s="564" t="n">
        <v>52.2711814475776</v>
      </c>
      <c r="G27" s="528"/>
      <c r="H27" s="528"/>
      <c r="I27" s="528"/>
      <c r="J27" s="528"/>
      <c r="K27" s="528"/>
      <c r="L27" s="528"/>
      <c r="M27" s="528"/>
      <c r="N27" s="528"/>
      <c r="O27" s="528"/>
      <c r="P27" s="528"/>
      <c r="Q27" s="528"/>
      <c r="R27" s="528"/>
      <c r="S27" s="528"/>
      <c r="T27" s="528"/>
      <c r="U27" s="528"/>
      <c r="V27" s="528"/>
      <c r="W27" s="528"/>
    </row>
    <row r="28" customFormat="false" ht="13.5" hidden="false" customHeight="true" outlineLevel="0" collapsed="false">
      <c r="A28" s="565"/>
      <c r="B28" s="566"/>
      <c r="C28" s="567"/>
      <c r="D28" s="568"/>
      <c r="E28" s="568"/>
      <c r="F28" s="569"/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8"/>
      <c r="S28" s="528"/>
      <c r="T28" s="528"/>
      <c r="U28" s="528"/>
      <c r="V28" s="528"/>
      <c r="W28" s="528"/>
    </row>
    <row r="29" customFormat="false" ht="13.5" hidden="false" customHeight="true" outlineLevel="0" collapsed="false">
      <c r="A29" s="570" t="s">
        <v>345</v>
      </c>
      <c r="B29" s="571" t="s">
        <v>346</v>
      </c>
      <c r="C29" s="572"/>
      <c r="D29" s="572"/>
      <c r="E29" s="572"/>
      <c r="F29" s="573"/>
      <c r="G29" s="528"/>
      <c r="H29" s="528"/>
      <c r="I29" s="528"/>
      <c r="J29" s="528"/>
      <c r="K29" s="528"/>
      <c r="L29" s="528"/>
      <c r="M29" s="528"/>
      <c r="N29" s="528"/>
      <c r="O29" s="528"/>
      <c r="P29" s="528"/>
      <c r="Q29" s="528"/>
      <c r="R29" s="528"/>
      <c r="S29" s="528"/>
      <c r="T29" s="528"/>
      <c r="U29" s="528"/>
      <c r="V29" s="528"/>
      <c r="W29" s="528"/>
    </row>
    <row r="30" customFormat="false" ht="13.5" hidden="false" customHeight="true" outlineLevel="0" collapsed="false">
      <c r="A30" s="441" t="n">
        <v>1</v>
      </c>
      <c r="B30" s="426" t="s">
        <v>347</v>
      </c>
      <c r="C30" s="429" t="n">
        <v>2000</v>
      </c>
      <c r="D30" s="429" t="n">
        <v>2000</v>
      </c>
      <c r="E30" s="443" t="n">
        <v>2000</v>
      </c>
      <c r="F30" s="552" t="n">
        <v>100</v>
      </c>
      <c r="G30" s="528"/>
      <c r="H30" s="528"/>
      <c r="I30" s="528"/>
      <c r="J30" s="528"/>
      <c r="K30" s="528"/>
      <c r="L30" s="528"/>
      <c r="M30" s="528"/>
      <c r="N30" s="528"/>
      <c r="O30" s="528"/>
      <c r="P30" s="528"/>
      <c r="Q30" s="528"/>
      <c r="R30" s="528"/>
      <c r="S30" s="528"/>
      <c r="T30" s="528"/>
      <c r="U30" s="528"/>
      <c r="V30" s="528"/>
      <c r="W30" s="528"/>
    </row>
    <row r="31" customFormat="false" ht="13.5" hidden="false" customHeight="true" outlineLevel="0" collapsed="false">
      <c r="A31" s="441" t="n">
        <v>2</v>
      </c>
      <c r="B31" s="426" t="s">
        <v>348</v>
      </c>
      <c r="C31" s="429" t="n">
        <v>2500</v>
      </c>
      <c r="D31" s="429" t="n">
        <v>2500</v>
      </c>
      <c r="E31" s="443" t="n">
        <v>2500</v>
      </c>
      <c r="F31" s="552" t="n">
        <v>100</v>
      </c>
      <c r="G31" s="528"/>
      <c r="H31" s="528"/>
      <c r="I31" s="528"/>
      <c r="J31" s="528"/>
      <c r="K31" s="528"/>
      <c r="L31" s="528"/>
      <c r="M31" s="528"/>
      <c r="N31" s="528"/>
      <c r="O31" s="528"/>
      <c r="P31" s="528"/>
      <c r="Q31" s="528"/>
      <c r="R31" s="528"/>
      <c r="S31" s="528"/>
      <c r="T31" s="528"/>
      <c r="U31" s="528"/>
      <c r="V31" s="528"/>
      <c r="W31" s="528"/>
    </row>
    <row r="32" customFormat="false" ht="13.5" hidden="false" customHeight="true" outlineLevel="0" collapsed="false">
      <c r="A32" s="441" t="n">
        <v>3</v>
      </c>
      <c r="B32" s="426" t="s">
        <v>349</v>
      </c>
      <c r="C32" s="429" t="n">
        <v>3000</v>
      </c>
      <c r="D32" s="429" t="n">
        <v>3000</v>
      </c>
      <c r="E32" s="443" t="n">
        <v>3000</v>
      </c>
      <c r="F32" s="552" t="n">
        <v>100</v>
      </c>
      <c r="G32" s="528"/>
      <c r="H32" s="528"/>
      <c r="I32" s="528"/>
      <c r="J32" s="528"/>
      <c r="K32" s="528"/>
      <c r="L32" s="528"/>
      <c r="M32" s="528"/>
      <c r="N32" s="528"/>
      <c r="O32" s="528"/>
      <c r="P32" s="528"/>
      <c r="Q32" s="528"/>
      <c r="R32" s="528"/>
      <c r="S32" s="528"/>
      <c r="T32" s="528"/>
      <c r="U32" s="528"/>
      <c r="V32" s="528"/>
      <c r="W32" s="528"/>
    </row>
    <row r="33" customFormat="false" ht="13.5" hidden="false" customHeight="true" outlineLevel="0" collapsed="false">
      <c r="A33" s="441" t="n">
        <v>4</v>
      </c>
      <c r="B33" s="426" t="s">
        <v>350</v>
      </c>
      <c r="C33" s="429" t="n">
        <v>1000</v>
      </c>
      <c r="D33" s="429" t="n">
        <v>1000</v>
      </c>
      <c r="E33" s="443" t="n">
        <v>1000</v>
      </c>
      <c r="F33" s="552" t="n">
        <v>100</v>
      </c>
      <c r="G33" s="528"/>
      <c r="H33" s="528"/>
      <c r="I33" s="528"/>
      <c r="J33" s="528"/>
      <c r="K33" s="528"/>
      <c r="L33" s="528"/>
      <c r="M33" s="528"/>
      <c r="N33" s="528"/>
      <c r="O33" s="528"/>
      <c r="P33" s="528"/>
      <c r="Q33" s="528"/>
      <c r="R33" s="528"/>
      <c r="S33" s="528"/>
      <c r="T33" s="528"/>
      <c r="U33" s="528"/>
      <c r="V33" s="528"/>
      <c r="W33" s="528"/>
    </row>
    <row r="34" customFormat="false" ht="13.5" hidden="false" customHeight="true" outlineLevel="0" collapsed="false">
      <c r="A34" s="441" t="n">
        <v>5</v>
      </c>
      <c r="B34" s="426" t="s">
        <v>351</v>
      </c>
      <c r="C34" s="429" t="n">
        <v>2880</v>
      </c>
      <c r="D34" s="429" t="n">
        <v>2880</v>
      </c>
      <c r="E34" s="443" t="n">
        <v>2880</v>
      </c>
      <c r="F34" s="552" t="n">
        <v>100</v>
      </c>
      <c r="G34" s="528"/>
      <c r="H34" s="528"/>
      <c r="I34" s="528"/>
      <c r="J34" s="528"/>
      <c r="K34" s="528"/>
      <c r="L34" s="528"/>
      <c r="M34" s="528"/>
      <c r="N34" s="528"/>
      <c r="O34" s="528"/>
      <c r="P34" s="528"/>
      <c r="Q34" s="528"/>
      <c r="R34" s="528"/>
      <c r="S34" s="528"/>
      <c r="T34" s="528"/>
      <c r="U34" s="528"/>
      <c r="V34" s="528"/>
      <c r="W34" s="528"/>
    </row>
    <row r="35" customFormat="false" ht="13.5" hidden="false" customHeight="true" outlineLevel="0" collapsed="false">
      <c r="A35" s="441" t="n">
        <v>6</v>
      </c>
      <c r="B35" s="426" t="s">
        <v>352</v>
      </c>
      <c r="C35" s="429" t="n">
        <v>3300</v>
      </c>
      <c r="D35" s="429" t="n">
        <v>3300</v>
      </c>
      <c r="E35" s="443" t="n">
        <v>3300</v>
      </c>
      <c r="F35" s="552" t="n">
        <v>100</v>
      </c>
      <c r="G35" s="528"/>
      <c r="H35" s="528"/>
      <c r="I35" s="528"/>
      <c r="J35" s="528"/>
      <c r="K35" s="528"/>
      <c r="L35" s="528"/>
      <c r="M35" s="528"/>
      <c r="N35" s="528"/>
      <c r="O35" s="528"/>
      <c r="P35" s="528"/>
      <c r="Q35" s="528"/>
      <c r="R35" s="528"/>
      <c r="S35" s="528"/>
      <c r="T35" s="528"/>
      <c r="U35" s="528"/>
      <c r="V35" s="528"/>
      <c r="W35" s="528"/>
    </row>
    <row r="36" customFormat="false" ht="13.5" hidden="false" customHeight="true" outlineLevel="0" collapsed="false">
      <c r="A36" s="441" t="n">
        <v>7</v>
      </c>
      <c r="B36" s="426" t="s">
        <v>353</v>
      </c>
      <c r="C36" s="574" t="n">
        <v>2500</v>
      </c>
      <c r="D36" s="574" t="n">
        <v>2500</v>
      </c>
      <c r="E36" s="575" t="n">
        <v>2500</v>
      </c>
      <c r="F36" s="552" t="n">
        <v>100</v>
      </c>
      <c r="G36" s="528"/>
      <c r="H36" s="528"/>
      <c r="I36" s="528"/>
      <c r="J36" s="528"/>
      <c r="K36" s="528"/>
      <c r="L36" s="528"/>
      <c r="M36" s="528"/>
      <c r="N36" s="528"/>
      <c r="O36" s="528"/>
      <c r="P36" s="528"/>
      <c r="Q36" s="528"/>
      <c r="R36" s="528"/>
      <c r="S36" s="528"/>
      <c r="T36" s="528"/>
      <c r="U36" s="528"/>
      <c r="V36" s="528"/>
      <c r="W36" s="528"/>
    </row>
    <row r="37" customFormat="false" ht="13.5" hidden="false" customHeight="true" outlineLevel="0" collapsed="false">
      <c r="A37" s="576" t="n">
        <v>8</v>
      </c>
      <c r="B37" s="426" t="s">
        <v>354</v>
      </c>
      <c r="C37" s="574" t="n">
        <v>230</v>
      </c>
      <c r="D37" s="574" t="n">
        <v>230</v>
      </c>
      <c r="E37" s="575" t="n">
        <v>230</v>
      </c>
      <c r="F37" s="552" t="n">
        <v>100</v>
      </c>
      <c r="G37" s="528"/>
      <c r="H37" s="528"/>
      <c r="I37" s="528"/>
      <c r="J37" s="528"/>
      <c r="K37" s="528"/>
      <c r="L37" s="528"/>
      <c r="M37" s="528"/>
      <c r="N37" s="528"/>
      <c r="O37" s="528"/>
      <c r="P37" s="528"/>
      <c r="Q37" s="528"/>
      <c r="R37" s="528"/>
      <c r="S37" s="528"/>
      <c r="T37" s="528"/>
      <c r="U37" s="528"/>
      <c r="V37" s="528"/>
      <c r="W37" s="528"/>
    </row>
    <row r="38" customFormat="false" ht="13.5" hidden="false" customHeight="true" outlineLevel="0" collapsed="false">
      <c r="A38" s="441" t="n">
        <v>9</v>
      </c>
      <c r="B38" s="426" t="s">
        <v>355</v>
      </c>
      <c r="C38" s="574" t="n">
        <v>2800</v>
      </c>
      <c r="D38" s="574" t="n">
        <v>2800</v>
      </c>
      <c r="E38" s="575" t="n">
        <v>2800</v>
      </c>
      <c r="F38" s="552" t="n">
        <v>100</v>
      </c>
      <c r="G38" s="528"/>
      <c r="H38" s="528"/>
      <c r="I38" s="528"/>
      <c r="J38" s="528"/>
      <c r="K38" s="528"/>
      <c r="L38" s="528"/>
      <c r="M38" s="528"/>
      <c r="N38" s="528"/>
      <c r="O38" s="528"/>
      <c r="P38" s="528"/>
      <c r="Q38" s="528"/>
      <c r="R38" s="528"/>
      <c r="S38" s="528"/>
      <c r="T38" s="528"/>
      <c r="U38" s="528"/>
      <c r="V38" s="528"/>
      <c r="W38" s="528"/>
    </row>
    <row r="39" customFormat="false" ht="13.5" hidden="false" customHeight="true" outlineLevel="0" collapsed="false">
      <c r="A39" s="441" t="n">
        <v>10</v>
      </c>
      <c r="B39" s="426" t="s">
        <v>356</v>
      </c>
      <c r="C39" s="574" t="n">
        <v>2000</v>
      </c>
      <c r="D39" s="574" t="n">
        <v>2000</v>
      </c>
      <c r="E39" s="575" t="n">
        <v>2000</v>
      </c>
      <c r="F39" s="552" t="n">
        <v>100</v>
      </c>
      <c r="G39" s="528"/>
      <c r="H39" s="528"/>
      <c r="I39" s="528"/>
      <c r="J39" s="528"/>
      <c r="K39" s="528"/>
      <c r="L39" s="528"/>
      <c r="M39" s="528"/>
      <c r="N39" s="528"/>
      <c r="O39" s="528"/>
      <c r="P39" s="528"/>
      <c r="Q39" s="528"/>
      <c r="R39" s="528"/>
      <c r="S39" s="528"/>
      <c r="T39" s="528"/>
      <c r="U39" s="528"/>
      <c r="V39" s="528"/>
      <c r="W39" s="528"/>
    </row>
    <row r="40" customFormat="false" ht="13.5" hidden="false" customHeight="true" outlineLevel="0" collapsed="false">
      <c r="A40" s="441" t="n">
        <v>11</v>
      </c>
      <c r="B40" s="426" t="s">
        <v>357</v>
      </c>
      <c r="C40" s="574" t="n">
        <v>3000</v>
      </c>
      <c r="D40" s="574" t="n">
        <v>3000</v>
      </c>
      <c r="E40" s="575" t="n">
        <v>3000</v>
      </c>
      <c r="F40" s="552" t="n">
        <v>100</v>
      </c>
      <c r="G40" s="528"/>
      <c r="H40" s="528"/>
      <c r="I40" s="528"/>
      <c r="J40" s="528"/>
      <c r="K40" s="528"/>
      <c r="L40" s="528"/>
      <c r="M40" s="528"/>
      <c r="N40" s="528"/>
      <c r="O40" s="528"/>
      <c r="P40" s="528"/>
      <c r="Q40" s="528"/>
      <c r="R40" s="528"/>
      <c r="S40" s="528"/>
      <c r="T40" s="528"/>
      <c r="U40" s="528"/>
      <c r="V40" s="528"/>
      <c r="W40" s="528"/>
    </row>
    <row r="41" customFormat="false" ht="13.5" hidden="false" customHeight="true" outlineLevel="0" collapsed="false">
      <c r="A41" s="441" t="n">
        <v>12</v>
      </c>
      <c r="B41" s="426" t="s">
        <v>358</v>
      </c>
      <c r="C41" s="574" t="n">
        <v>2000</v>
      </c>
      <c r="D41" s="574" t="n">
        <v>2000</v>
      </c>
      <c r="E41" s="575" t="n">
        <v>2000</v>
      </c>
      <c r="F41" s="552" t="n">
        <v>100</v>
      </c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  <c r="U41" s="528"/>
      <c r="V41" s="528"/>
      <c r="W41" s="528"/>
    </row>
    <row r="42" customFormat="false" ht="13.5" hidden="false" customHeight="true" outlineLevel="0" collapsed="false">
      <c r="A42" s="441" t="n">
        <v>13</v>
      </c>
      <c r="B42" s="426" t="s">
        <v>359</v>
      </c>
      <c r="C42" s="574" t="n">
        <v>790</v>
      </c>
      <c r="D42" s="574" t="n">
        <v>790</v>
      </c>
      <c r="E42" s="575" t="n">
        <v>790</v>
      </c>
      <c r="F42" s="552" t="n">
        <v>100</v>
      </c>
      <c r="G42" s="528"/>
      <c r="H42" s="528"/>
      <c r="I42" s="528"/>
      <c r="J42" s="528"/>
      <c r="K42" s="528"/>
      <c r="L42" s="528"/>
      <c r="M42" s="528"/>
      <c r="N42" s="528"/>
      <c r="O42" s="528"/>
      <c r="P42" s="528"/>
      <c r="Q42" s="528"/>
      <c r="R42" s="528"/>
      <c r="S42" s="528"/>
      <c r="T42" s="528"/>
      <c r="U42" s="528"/>
      <c r="V42" s="528"/>
      <c r="W42" s="528"/>
    </row>
    <row r="43" customFormat="false" ht="13.5" hidden="false" customHeight="true" outlineLevel="0" collapsed="false">
      <c r="A43" s="441" t="n">
        <v>14</v>
      </c>
      <c r="B43" s="426" t="s">
        <v>360</v>
      </c>
      <c r="C43" s="574" t="n">
        <v>3000</v>
      </c>
      <c r="D43" s="574" t="n">
        <v>3000</v>
      </c>
      <c r="E43" s="575" t="n">
        <v>3000</v>
      </c>
      <c r="F43" s="552" t="n">
        <v>100</v>
      </c>
      <c r="G43" s="528"/>
      <c r="H43" s="528"/>
      <c r="I43" s="528"/>
      <c r="J43" s="528"/>
      <c r="K43" s="528"/>
      <c r="L43" s="528"/>
      <c r="M43" s="528"/>
      <c r="N43" s="528"/>
      <c r="O43" s="528"/>
      <c r="P43" s="528"/>
      <c r="Q43" s="528"/>
      <c r="R43" s="528"/>
      <c r="S43" s="528"/>
      <c r="T43" s="528"/>
      <c r="U43" s="528"/>
      <c r="V43" s="528"/>
      <c r="W43" s="528"/>
    </row>
    <row r="44" customFormat="false" ht="13.5" hidden="false" customHeight="true" outlineLevel="0" collapsed="false">
      <c r="A44" s="441" t="n">
        <v>15</v>
      </c>
      <c r="B44" s="426" t="s">
        <v>361</v>
      </c>
      <c r="C44" s="574" t="n">
        <v>1000</v>
      </c>
      <c r="D44" s="574" t="n">
        <v>1000</v>
      </c>
      <c r="E44" s="575" t="n">
        <v>1000</v>
      </c>
      <c r="F44" s="552" t="n">
        <v>100</v>
      </c>
      <c r="G44" s="528"/>
      <c r="H44" s="528"/>
      <c r="I44" s="528"/>
      <c r="J44" s="528"/>
      <c r="K44" s="528"/>
      <c r="L44" s="528"/>
      <c r="M44" s="528"/>
      <c r="N44" s="528"/>
      <c r="O44" s="528"/>
      <c r="P44" s="528"/>
      <c r="Q44" s="528"/>
      <c r="R44" s="528"/>
      <c r="S44" s="528"/>
      <c r="T44" s="528"/>
      <c r="U44" s="528"/>
      <c r="V44" s="528"/>
      <c r="W44" s="528"/>
    </row>
    <row r="45" customFormat="false" ht="13.5" hidden="false" customHeight="true" outlineLevel="0" collapsed="false">
      <c r="A45" s="441" t="n">
        <v>16</v>
      </c>
      <c r="B45" s="426" t="s">
        <v>362</v>
      </c>
      <c r="C45" s="574" t="n">
        <v>0</v>
      </c>
      <c r="D45" s="574" t="n">
        <v>0</v>
      </c>
      <c r="E45" s="575" t="n">
        <v>0</v>
      </c>
      <c r="F45" s="552" t="n">
        <v>0</v>
      </c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28"/>
      <c r="V45" s="528"/>
      <c r="W45" s="528"/>
    </row>
    <row r="46" customFormat="false" ht="13.5" hidden="false" customHeight="true" outlineLevel="0" collapsed="false">
      <c r="A46" s="441" t="n">
        <v>17</v>
      </c>
      <c r="B46" s="426" t="s">
        <v>271</v>
      </c>
      <c r="C46" s="574" t="n">
        <v>3000</v>
      </c>
      <c r="D46" s="574" t="n">
        <v>3000</v>
      </c>
      <c r="E46" s="575" t="n">
        <v>3000</v>
      </c>
      <c r="F46" s="552" t="n">
        <v>100</v>
      </c>
      <c r="G46" s="528"/>
      <c r="H46" s="528"/>
      <c r="I46" s="528"/>
      <c r="J46" s="528"/>
      <c r="K46" s="528"/>
      <c r="L46" s="528"/>
      <c r="M46" s="528"/>
      <c r="N46" s="528"/>
      <c r="O46" s="528"/>
      <c r="P46" s="528"/>
      <c r="Q46" s="528"/>
      <c r="R46" s="528"/>
      <c r="S46" s="528"/>
      <c r="T46" s="528"/>
      <c r="U46" s="528"/>
      <c r="V46" s="528"/>
      <c r="W46" s="528"/>
    </row>
    <row r="47" customFormat="false" ht="13.5" hidden="false" customHeight="true" outlineLevel="0" collapsed="false">
      <c r="A47" s="441" t="n">
        <v>18</v>
      </c>
      <c r="B47" s="430" t="s">
        <v>363</v>
      </c>
      <c r="C47" s="574" t="n">
        <v>2000</v>
      </c>
      <c r="D47" s="574" t="n">
        <v>2000</v>
      </c>
      <c r="E47" s="575" t="n">
        <v>2000</v>
      </c>
      <c r="F47" s="552" t="n">
        <v>100</v>
      </c>
      <c r="G47" s="528"/>
      <c r="H47" s="528"/>
      <c r="I47" s="528"/>
      <c r="J47" s="528"/>
      <c r="K47" s="528"/>
      <c r="L47" s="528"/>
      <c r="M47" s="528"/>
      <c r="N47" s="528"/>
      <c r="O47" s="528"/>
      <c r="P47" s="528"/>
      <c r="Q47" s="528"/>
      <c r="R47" s="528"/>
      <c r="S47" s="528"/>
      <c r="T47" s="528"/>
      <c r="U47" s="528"/>
      <c r="V47" s="528"/>
      <c r="W47" s="528"/>
    </row>
    <row r="48" customFormat="false" ht="6" hidden="false" customHeight="true" outlineLevel="0" collapsed="false">
      <c r="A48" s="441"/>
      <c r="B48" s="430"/>
      <c r="C48" s="574"/>
      <c r="D48" s="574"/>
      <c r="E48" s="575"/>
      <c r="F48" s="552"/>
      <c r="G48" s="528"/>
      <c r="H48" s="528"/>
      <c r="I48" s="528"/>
      <c r="J48" s="528"/>
      <c r="K48" s="528"/>
      <c r="L48" s="528"/>
      <c r="M48" s="528"/>
      <c r="N48" s="528"/>
      <c r="O48" s="528"/>
      <c r="P48" s="528"/>
      <c r="Q48" s="528"/>
      <c r="R48" s="528"/>
      <c r="S48" s="528"/>
      <c r="T48" s="528"/>
      <c r="U48" s="528"/>
      <c r="V48" s="528"/>
      <c r="W48" s="528"/>
    </row>
    <row r="49" customFormat="false" ht="13.5" hidden="false" customHeight="true" outlineLevel="0" collapsed="false">
      <c r="A49" s="570" t="s">
        <v>364</v>
      </c>
      <c r="B49" s="577" t="s">
        <v>365</v>
      </c>
      <c r="C49" s="427"/>
      <c r="D49" s="427"/>
      <c r="E49" s="578"/>
      <c r="F49" s="552"/>
      <c r="G49" s="528"/>
      <c r="H49" s="528"/>
      <c r="I49" s="528"/>
      <c r="J49" s="528"/>
      <c r="K49" s="528"/>
      <c r="L49" s="528"/>
      <c r="M49" s="528"/>
      <c r="N49" s="528"/>
      <c r="O49" s="528"/>
      <c r="P49" s="528"/>
      <c r="Q49" s="528"/>
      <c r="R49" s="528"/>
      <c r="S49" s="528"/>
      <c r="T49" s="528"/>
      <c r="U49" s="528"/>
      <c r="V49" s="528"/>
      <c r="W49" s="528"/>
    </row>
    <row r="50" customFormat="false" ht="13.5" hidden="false" customHeight="true" outlineLevel="0" collapsed="false">
      <c r="A50" s="576" t="n">
        <v>1</v>
      </c>
      <c r="B50" s="426" t="s">
        <v>366</v>
      </c>
      <c r="C50" s="427" t="n">
        <v>0</v>
      </c>
      <c r="D50" s="427" t="n">
        <v>6500</v>
      </c>
      <c r="E50" s="578" t="n">
        <v>6500</v>
      </c>
      <c r="F50" s="552" t="n">
        <v>100</v>
      </c>
      <c r="G50" s="528"/>
      <c r="H50" s="528"/>
      <c r="I50" s="528"/>
      <c r="J50" s="528"/>
      <c r="K50" s="528"/>
      <c r="L50" s="528"/>
      <c r="M50" s="528"/>
      <c r="N50" s="528"/>
      <c r="O50" s="528"/>
      <c r="P50" s="528"/>
      <c r="Q50" s="528"/>
      <c r="R50" s="528"/>
      <c r="S50" s="528"/>
      <c r="T50" s="528"/>
      <c r="U50" s="528"/>
      <c r="V50" s="528"/>
      <c r="W50" s="528"/>
    </row>
    <row r="51" customFormat="false" ht="13.5" hidden="false" customHeight="true" outlineLevel="0" collapsed="false">
      <c r="A51" s="441" t="n">
        <v>2</v>
      </c>
      <c r="B51" s="426" t="s">
        <v>367</v>
      </c>
      <c r="C51" s="427" t="n">
        <v>0</v>
      </c>
      <c r="D51" s="427" t="n">
        <v>6500</v>
      </c>
      <c r="E51" s="578" t="n">
        <v>6500</v>
      </c>
      <c r="F51" s="552" t="n">
        <v>100</v>
      </c>
      <c r="G51" s="528"/>
      <c r="H51" s="528"/>
      <c r="I51" s="528"/>
      <c r="J51" s="528"/>
      <c r="K51" s="528"/>
      <c r="L51" s="528"/>
      <c r="M51" s="528"/>
      <c r="N51" s="528"/>
      <c r="O51" s="528"/>
      <c r="P51" s="528"/>
      <c r="Q51" s="528"/>
      <c r="R51" s="528"/>
      <c r="S51" s="528"/>
      <c r="T51" s="528"/>
      <c r="U51" s="528"/>
      <c r="V51" s="528"/>
      <c r="W51" s="528"/>
    </row>
    <row r="52" customFormat="false" ht="13.5" hidden="false" customHeight="true" outlineLevel="0" collapsed="false">
      <c r="A52" s="441" t="n">
        <v>3</v>
      </c>
      <c r="B52" s="426" t="s">
        <v>368</v>
      </c>
      <c r="C52" s="427" t="n">
        <v>0</v>
      </c>
      <c r="D52" s="427" t="n">
        <v>2000</v>
      </c>
      <c r="E52" s="578" t="n">
        <v>2000</v>
      </c>
      <c r="F52" s="552" t="n">
        <v>100</v>
      </c>
      <c r="G52" s="528"/>
      <c r="H52" s="528"/>
      <c r="I52" s="528"/>
      <c r="J52" s="528"/>
      <c r="K52" s="528"/>
      <c r="L52" s="528"/>
      <c r="M52" s="528"/>
      <c r="N52" s="528"/>
      <c r="O52" s="528"/>
      <c r="P52" s="528"/>
      <c r="Q52" s="528"/>
      <c r="R52" s="528"/>
      <c r="S52" s="528"/>
      <c r="T52" s="528"/>
      <c r="U52" s="528"/>
      <c r="V52" s="528"/>
      <c r="W52" s="528"/>
    </row>
    <row r="53" customFormat="false" ht="13.5" hidden="false" customHeight="true" outlineLevel="0" collapsed="false">
      <c r="A53" s="441" t="n">
        <v>4</v>
      </c>
      <c r="B53" s="426" t="s">
        <v>369</v>
      </c>
      <c r="C53" s="427" t="n">
        <v>0</v>
      </c>
      <c r="D53" s="427" t="n">
        <v>0</v>
      </c>
      <c r="E53" s="578" t="n">
        <v>0</v>
      </c>
      <c r="F53" s="552" t="n">
        <v>0</v>
      </c>
      <c r="G53" s="528"/>
      <c r="H53" s="528"/>
      <c r="I53" s="528"/>
      <c r="J53" s="528"/>
      <c r="K53" s="528"/>
      <c r="L53" s="528"/>
      <c r="M53" s="528"/>
      <c r="N53" s="528"/>
      <c r="O53" s="528"/>
      <c r="P53" s="528"/>
      <c r="Q53" s="528"/>
      <c r="R53" s="528"/>
      <c r="S53" s="528"/>
      <c r="T53" s="528"/>
      <c r="U53" s="528"/>
      <c r="V53" s="528"/>
      <c r="W53" s="528"/>
    </row>
    <row r="54" customFormat="false" ht="6" hidden="false" customHeight="true" outlineLevel="0" collapsed="false">
      <c r="A54" s="441"/>
      <c r="B54" s="579"/>
      <c r="C54" s="427"/>
      <c r="D54" s="427"/>
      <c r="E54" s="578"/>
      <c r="F54" s="552"/>
      <c r="G54" s="528"/>
      <c r="H54" s="528"/>
      <c r="I54" s="528"/>
      <c r="J54" s="528"/>
      <c r="K54" s="528"/>
      <c r="L54" s="528"/>
      <c r="M54" s="528"/>
      <c r="N54" s="528"/>
      <c r="O54" s="528"/>
      <c r="P54" s="528"/>
      <c r="Q54" s="528"/>
      <c r="R54" s="528"/>
      <c r="S54" s="528"/>
      <c r="T54" s="528"/>
      <c r="U54" s="528"/>
      <c r="V54" s="528"/>
      <c r="W54" s="528"/>
    </row>
    <row r="55" customFormat="false" ht="13.5" hidden="false" customHeight="true" outlineLevel="0" collapsed="false">
      <c r="A55" s="570" t="s">
        <v>370</v>
      </c>
      <c r="B55" s="580" t="s">
        <v>371</v>
      </c>
      <c r="C55" s="581"/>
      <c r="D55" s="582"/>
      <c r="E55" s="582"/>
      <c r="F55" s="552"/>
      <c r="G55" s="528"/>
      <c r="H55" s="528"/>
      <c r="I55" s="528"/>
      <c r="J55" s="528"/>
      <c r="K55" s="528"/>
      <c r="L55" s="528"/>
      <c r="M55" s="528"/>
      <c r="N55" s="528"/>
      <c r="O55" s="528"/>
      <c r="P55" s="528"/>
      <c r="Q55" s="528"/>
      <c r="R55" s="528"/>
      <c r="S55" s="528"/>
      <c r="T55" s="528"/>
      <c r="U55" s="528"/>
      <c r="V55" s="528"/>
      <c r="W55" s="528"/>
    </row>
    <row r="56" customFormat="false" ht="13.5" hidden="false" customHeight="true" outlineLevel="0" collapsed="false">
      <c r="A56" s="406" t="n">
        <v>1</v>
      </c>
      <c r="B56" s="426" t="s">
        <v>372</v>
      </c>
      <c r="C56" s="427" t="n">
        <v>5000</v>
      </c>
      <c r="D56" s="427" t="n">
        <v>5000</v>
      </c>
      <c r="E56" s="578" t="n">
        <v>5000</v>
      </c>
      <c r="F56" s="552" t="n">
        <v>100</v>
      </c>
      <c r="G56" s="528"/>
      <c r="H56" s="528"/>
      <c r="I56" s="528"/>
      <c r="J56" s="528"/>
      <c r="K56" s="528"/>
      <c r="L56" s="528"/>
      <c r="M56" s="528"/>
      <c r="N56" s="528"/>
      <c r="O56" s="528"/>
      <c r="P56" s="528"/>
      <c r="Q56" s="528"/>
      <c r="R56" s="528"/>
      <c r="S56" s="528"/>
      <c r="T56" s="528"/>
      <c r="U56" s="528"/>
      <c r="V56" s="528"/>
      <c r="W56" s="528"/>
    </row>
    <row r="57" customFormat="false" ht="13.5" hidden="false" customHeight="true" outlineLevel="0" collapsed="false">
      <c r="A57" s="406" t="n">
        <v>2</v>
      </c>
      <c r="B57" s="426" t="s">
        <v>373</v>
      </c>
      <c r="C57" s="427" t="n">
        <v>3000</v>
      </c>
      <c r="D57" s="427" t="n">
        <v>3000</v>
      </c>
      <c r="E57" s="578" t="n">
        <v>3000</v>
      </c>
      <c r="F57" s="552" t="n">
        <v>100</v>
      </c>
      <c r="G57" s="528"/>
      <c r="H57" s="528"/>
      <c r="I57" s="528"/>
      <c r="J57" s="528"/>
      <c r="K57" s="528"/>
      <c r="L57" s="528"/>
      <c r="M57" s="528"/>
      <c r="N57" s="528"/>
      <c r="O57" s="528"/>
      <c r="P57" s="528"/>
      <c r="Q57" s="528"/>
      <c r="R57" s="528"/>
      <c r="S57" s="528"/>
      <c r="T57" s="528"/>
      <c r="U57" s="528"/>
      <c r="V57" s="528"/>
      <c r="W57" s="528"/>
    </row>
    <row r="58" customFormat="false" ht="13.5" hidden="false" customHeight="true" outlineLevel="0" collapsed="false">
      <c r="A58" s="406" t="n">
        <v>3</v>
      </c>
      <c r="B58" s="558" t="s">
        <v>374</v>
      </c>
      <c r="C58" s="427" t="n">
        <v>20000</v>
      </c>
      <c r="D58" s="427" t="n">
        <v>20000</v>
      </c>
      <c r="E58" s="578" t="n">
        <v>20000</v>
      </c>
      <c r="F58" s="552" t="n">
        <v>100</v>
      </c>
      <c r="G58" s="528"/>
      <c r="H58" s="528"/>
      <c r="I58" s="528"/>
      <c r="J58" s="528"/>
      <c r="K58" s="528"/>
      <c r="L58" s="528"/>
      <c r="M58" s="528"/>
      <c r="N58" s="528"/>
      <c r="O58" s="528"/>
      <c r="P58" s="528"/>
      <c r="Q58" s="528"/>
      <c r="R58" s="528"/>
      <c r="S58" s="528"/>
      <c r="T58" s="528"/>
      <c r="U58" s="528"/>
      <c r="V58" s="528"/>
      <c r="W58" s="528"/>
    </row>
    <row r="59" customFormat="false" ht="13.5" hidden="false" customHeight="true" outlineLevel="0" collapsed="false">
      <c r="A59" s="441" t="n">
        <v>4</v>
      </c>
      <c r="B59" s="426" t="s">
        <v>375</v>
      </c>
      <c r="C59" s="427" t="n">
        <v>10000</v>
      </c>
      <c r="D59" s="427" t="n">
        <v>10529</v>
      </c>
      <c r="E59" s="578" t="n">
        <v>400</v>
      </c>
      <c r="F59" s="552" t="n">
        <v>3.79903124703201</v>
      </c>
      <c r="G59" s="528"/>
      <c r="H59" s="528"/>
      <c r="I59" s="528"/>
      <c r="J59" s="528"/>
      <c r="K59" s="528"/>
      <c r="L59" s="528"/>
      <c r="M59" s="528"/>
      <c r="N59" s="528"/>
      <c r="O59" s="528"/>
      <c r="P59" s="528"/>
      <c r="Q59" s="528"/>
      <c r="R59" s="528"/>
      <c r="S59" s="528"/>
      <c r="T59" s="528"/>
      <c r="U59" s="528"/>
      <c r="V59" s="528"/>
      <c r="W59" s="528"/>
    </row>
    <row r="60" customFormat="false" ht="13.5" hidden="false" customHeight="true" outlineLevel="0" collapsed="false">
      <c r="A60" s="406" t="n">
        <v>5</v>
      </c>
      <c r="B60" s="583" t="s">
        <v>376</v>
      </c>
      <c r="C60" s="427" t="n">
        <v>0</v>
      </c>
      <c r="D60" s="427" t="n">
        <v>0</v>
      </c>
      <c r="E60" s="578" t="n">
        <v>0</v>
      </c>
      <c r="F60" s="552" t="n">
        <v>0</v>
      </c>
      <c r="G60" s="528"/>
      <c r="H60" s="528"/>
      <c r="I60" s="528"/>
      <c r="J60" s="528"/>
      <c r="K60" s="528"/>
      <c r="L60" s="528"/>
      <c r="M60" s="528"/>
      <c r="N60" s="528"/>
      <c r="O60" s="528"/>
      <c r="P60" s="528"/>
      <c r="Q60" s="528"/>
      <c r="R60" s="528"/>
      <c r="S60" s="528"/>
      <c r="T60" s="528"/>
      <c r="U60" s="528"/>
      <c r="V60" s="528"/>
      <c r="W60" s="528"/>
    </row>
    <row r="61" customFormat="false" ht="13.5" hidden="false" customHeight="true" outlineLevel="0" collapsed="false">
      <c r="A61" s="406" t="n">
        <v>6</v>
      </c>
      <c r="B61" s="583" t="s">
        <v>377</v>
      </c>
      <c r="C61" s="427"/>
      <c r="D61" s="427" t="n">
        <v>15172</v>
      </c>
      <c r="E61" s="578" t="n">
        <v>14282</v>
      </c>
      <c r="F61" s="552" t="n">
        <v>94.1339309253889</v>
      </c>
      <c r="G61" s="528"/>
      <c r="H61" s="528"/>
      <c r="I61" s="528"/>
      <c r="J61" s="528"/>
      <c r="K61" s="528"/>
      <c r="L61" s="528"/>
      <c r="M61" s="528"/>
      <c r="N61" s="528"/>
      <c r="O61" s="528"/>
      <c r="P61" s="528"/>
      <c r="Q61" s="528"/>
      <c r="R61" s="528"/>
      <c r="S61" s="528"/>
      <c r="T61" s="528"/>
      <c r="U61" s="528"/>
      <c r="V61" s="528"/>
      <c r="W61" s="528"/>
    </row>
    <row r="62" customFormat="false" ht="13.5" hidden="false" customHeight="true" outlineLevel="0" collapsed="false">
      <c r="A62" s="406" t="n">
        <v>7</v>
      </c>
      <c r="B62" s="426" t="s">
        <v>378</v>
      </c>
      <c r="C62" s="427" t="n">
        <v>0</v>
      </c>
      <c r="D62" s="427" t="n">
        <v>267864</v>
      </c>
      <c r="E62" s="578" t="n">
        <v>53751</v>
      </c>
      <c r="F62" s="552" t="n">
        <v>20.0665262969268</v>
      </c>
      <c r="G62" s="528"/>
      <c r="H62" s="528"/>
      <c r="I62" s="528"/>
      <c r="J62" s="528"/>
      <c r="K62" s="528"/>
      <c r="L62" s="528"/>
      <c r="M62" s="528"/>
      <c r="N62" s="528"/>
      <c r="O62" s="528"/>
      <c r="P62" s="528"/>
      <c r="Q62" s="528"/>
      <c r="R62" s="528"/>
      <c r="S62" s="528"/>
      <c r="T62" s="528"/>
      <c r="U62" s="528"/>
      <c r="V62" s="528"/>
      <c r="W62" s="528"/>
    </row>
    <row r="63" customFormat="false" ht="13.5" hidden="false" customHeight="true" outlineLevel="0" collapsed="false">
      <c r="A63" s="406" t="n">
        <v>8</v>
      </c>
      <c r="B63" s="426" t="s">
        <v>379</v>
      </c>
      <c r="C63" s="427"/>
      <c r="D63" s="427" t="n">
        <v>11953</v>
      </c>
      <c r="E63" s="578" t="n">
        <v>7225</v>
      </c>
      <c r="F63" s="552" t="n">
        <v>60.4450765498201</v>
      </c>
      <c r="G63" s="528"/>
      <c r="H63" s="528"/>
      <c r="I63" s="528"/>
      <c r="J63" s="528"/>
      <c r="K63" s="528"/>
      <c r="L63" s="528"/>
      <c r="M63" s="528"/>
      <c r="N63" s="528"/>
      <c r="O63" s="528"/>
      <c r="P63" s="528"/>
      <c r="Q63" s="528"/>
      <c r="R63" s="528"/>
      <c r="S63" s="528"/>
      <c r="T63" s="528"/>
      <c r="U63" s="528"/>
      <c r="V63" s="528"/>
      <c r="W63" s="528"/>
    </row>
    <row r="64" customFormat="false" ht="13.5" hidden="false" customHeight="true" outlineLevel="0" collapsed="false">
      <c r="A64" s="406" t="n">
        <v>9</v>
      </c>
      <c r="B64" s="445" t="s">
        <v>380</v>
      </c>
      <c r="C64" s="427"/>
      <c r="D64" s="427" t="n">
        <v>7176</v>
      </c>
      <c r="E64" s="578" t="n">
        <v>1054</v>
      </c>
      <c r="F64" s="552" t="n">
        <v>14.6878483835006</v>
      </c>
      <c r="G64" s="528"/>
      <c r="H64" s="528"/>
      <c r="I64" s="528"/>
      <c r="J64" s="528"/>
      <c r="K64" s="528"/>
      <c r="L64" s="528"/>
      <c r="M64" s="528"/>
      <c r="N64" s="528"/>
      <c r="O64" s="528"/>
      <c r="P64" s="528"/>
      <c r="Q64" s="528"/>
      <c r="R64" s="528"/>
      <c r="S64" s="528"/>
      <c r="T64" s="528"/>
      <c r="U64" s="528"/>
      <c r="V64" s="528"/>
      <c r="W64" s="528"/>
    </row>
    <row r="65" customFormat="false" ht="6" hidden="false" customHeight="true" outlineLevel="0" collapsed="false">
      <c r="A65" s="406"/>
      <c r="B65" s="451"/>
      <c r="C65" s="427"/>
      <c r="D65" s="427"/>
      <c r="E65" s="427"/>
      <c r="F65" s="552"/>
      <c r="G65" s="528"/>
      <c r="H65" s="528"/>
      <c r="I65" s="528"/>
      <c r="J65" s="528"/>
      <c r="K65" s="528"/>
      <c r="L65" s="528"/>
      <c r="M65" s="528"/>
      <c r="N65" s="528"/>
      <c r="O65" s="528"/>
      <c r="P65" s="528"/>
      <c r="Q65" s="528"/>
      <c r="R65" s="528"/>
      <c r="S65" s="528"/>
      <c r="T65" s="528"/>
      <c r="U65" s="528"/>
      <c r="V65" s="528"/>
      <c r="W65" s="528"/>
    </row>
    <row r="66" customFormat="false" ht="13.5" hidden="false" customHeight="true" outlineLevel="0" collapsed="false">
      <c r="A66" s="570" t="s">
        <v>381</v>
      </c>
      <c r="B66" s="584" t="s">
        <v>283</v>
      </c>
      <c r="C66" s="427"/>
      <c r="D66" s="427"/>
      <c r="E66" s="427"/>
      <c r="F66" s="552"/>
      <c r="G66" s="528"/>
      <c r="H66" s="528"/>
      <c r="I66" s="528"/>
      <c r="J66" s="528"/>
      <c r="K66" s="528"/>
      <c r="L66" s="528"/>
      <c r="M66" s="528"/>
      <c r="N66" s="528"/>
      <c r="O66" s="528"/>
      <c r="P66" s="528"/>
      <c r="Q66" s="528"/>
      <c r="R66" s="528"/>
      <c r="S66" s="528"/>
      <c r="T66" s="528"/>
      <c r="U66" s="528"/>
      <c r="V66" s="528"/>
      <c r="W66" s="528"/>
    </row>
    <row r="67" customFormat="false" ht="13.5" hidden="false" customHeight="true" outlineLevel="0" collapsed="false">
      <c r="A67" s="406" t="n">
        <v>1</v>
      </c>
      <c r="B67" s="585" t="s">
        <v>382</v>
      </c>
      <c r="C67" s="429" t="n">
        <v>10000</v>
      </c>
      <c r="D67" s="429" t="n">
        <v>10000</v>
      </c>
      <c r="E67" s="429" t="n">
        <v>1200</v>
      </c>
      <c r="F67" s="552" t="n">
        <v>12</v>
      </c>
      <c r="G67" s="528"/>
      <c r="H67" s="528"/>
      <c r="I67" s="528"/>
      <c r="J67" s="528"/>
      <c r="K67" s="528"/>
      <c r="L67" s="528"/>
      <c r="M67" s="528"/>
      <c r="N67" s="528"/>
      <c r="O67" s="528"/>
      <c r="P67" s="528"/>
      <c r="Q67" s="528"/>
      <c r="R67" s="528"/>
      <c r="S67" s="528"/>
      <c r="T67" s="528"/>
      <c r="U67" s="528"/>
      <c r="V67" s="528"/>
      <c r="W67" s="528"/>
    </row>
    <row r="68" customFormat="false" ht="13.5" hidden="false" customHeight="true" outlineLevel="0" collapsed="false">
      <c r="A68" s="406" t="n">
        <v>2</v>
      </c>
      <c r="B68" s="585" t="s">
        <v>383</v>
      </c>
      <c r="C68" s="429" t="n">
        <v>64000</v>
      </c>
      <c r="D68" s="429" t="n">
        <v>58960</v>
      </c>
      <c r="E68" s="429" t="n">
        <v>15500</v>
      </c>
      <c r="F68" s="552" t="n">
        <v>26.2890094979647</v>
      </c>
      <c r="G68" s="528"/>
      <c r="H68" s="528"/>
      <c r="I68" s="528"/>
      <c r="J68" s="528"/>
      <c r="K68" s="528"/>
      <c r="L68" s="528"/>
      <c r="M68" s="528"/>
      <c r="N68" s="528"/>
      <c r="O68" s="528"/>
      <c r="P68" s="528"/>
      <c r="Q68" s="528"/>
      <c r="R68" s="528"/>
      <c r="S68" s="528"/>
      <c r="T68" s="528"/>
      <c r="U68" s="528"/>
      <c r="V68" s="528"/>
      <c r="W68" s="528"/>
    </row>
    <row r="69" customFormat="false" ht="13.5" hidden="false" customHeight="true" outlineLevel="0" collapsed="false">
      <c r="A69" s="406" t="n">
        <v>3</v>
      </c>
      <c r="B69" s="430" t="s">
        <v>384</v>
      </c>
      <c r="C69" s="429" t="n">
        <v>0</v>
      </c>
      <c r="D69" s="429" t="n">
        <v>0</v>
      </c>
      <c r="E69" s="429" t="n">
        <v>0</v>
      </c>
      <c r="F69" s="552" t="n">
        <v>0</v>
      </c>
      <c r="G69" s="528"/>
      <c r="H69" s="528"/>
      <c r="I69" s="528"/>
      <c r="J69" s="528"/>
      <c r="K69" s="528"/>
      <c r="L69" s="528"/>
      <c r="M69" s="528"/>
      <c r="N69" s="528"/>
      <c r="O69" s="528"/>
      <c r="P69" s="528"/>
      <c r="Q69" s="528"/>
      <c r="R69" s="528"/>
      <c r="S69" s="528"/>
      <c r="T69" s="528"/>
      <c r="U69" s="528"/>
      <c r="V69" s="528"/>
      <c r="W69" s="528"/>
    </row>
    <row r="70" customFormat="false" ht="6" hidden="false" customHeight="true" outlineLevel="0" collapsed="false">
      <c r="A70" s="406"/>
      <c r="B70" s="13"/>
      <c r="C70" s="429"/>
      <c r="D70" s="429"/>
      <c r="E70" s="429"/>
      <c r="F70" s="552"/>
      <c r="G70" s="528"/>
      <c r="H70" s="528"/>
      <c r="I70" s="528"/>
      <c r="J70" s="528"/>
      <c r="K70" s="528"/>
      <c r="L70" s="528"/>
      <c r="M70" s="528"/>
      <c r="N70" s="528"/>
      <c r="O70" s="528"/>
      <c r="P70" s="528"/>
      <c r="Q70" s="528"/>
      <c r="R70" s="528"/>
      <c r="S70" s="528"/>
      <c r="T70" s="528"/>
      <c r="U70" s="528"/>
      <c r="V70" s="528"/>
      <c r="W70" s="528"/>
    </row>
    <row r="71" customFormat="false" ht="13.5" hidden="false" customHeight="true" outlineLevel="0" collapsed="false">
      <c r="A71" s="570" t="s">
        <v>385</v>
      </c>
      <c r="B71" s="586" t="s">
        <v>386</v>
      </c>
      <c r="C71" s="574"/>
      <c r="D71" s="574"/>
      <c r="E71" s="574"/>
      <c r="F71" s="552"/>
      <c r="G71" s="528"/>
      <c r="H71" s="528"/>
      <c r="I71" s="528"/>
      <c r="J71" s="528"/>
      <c r="K71" s="528"/>
      <c r="L71" s="528"/>
      <c r="M71" s="528"/>
      <c r="N71" s="528"/>
      <c r="O71" s="528"/>
      <c r="P71" s="528"/>
      <c r="Q71" s="528"/>
      <c r="R71" s="528"/>
      <c r="S71" s="528"/>
      <c r="T71" s="528"/>
      <c r="U71" s="528"/>
      <c r="V71" s="528"/>
      <c r="W71" s="528"/>
    </row>
    <row r="72" customFormat="false" ht="13.5" hidden="false" customHeight="true" outlineLevel="0" collapsed="false">
      <c r="A72" s="406" t="n">
        <v>1</v>
      </c>
      <c r="B72" s="587" t="s">
        <v>387</v>
      </c>
      <c r="C72" s="574"/>
      <c r="D72" s="574"/>
      <c r="E72" s="574" t="n">
        <v>67900</v>
      </c>
      <c r="F72" s="552"/>
      <c r="G72" s="528"/>
      <c r="H72" s="528"/>
      <c r="I72" s="528"/>
      <c r="J72" s="528"/>
      <c r="K72" s="528"/>
      <c r="L72" s="528"/>
      <c r="M72" s="528"/>
      <c r="N72" s="528"/>
      <c r="O72" s="528"/>
      <c r="P72" s="528"/>
      <c r="Q72" s="528"/>
      <c r="R72" s="528"/>
      <c r="S72" s="528"/>
      <c r="T72" s="528"/>
      <c r="U72" s="528"/>
      <c r="V72" s="528"/>
      <c r="W72" s="528"/>
    </row>
    <row r="73" customFormat="false" ht="6" hidden="false" customHeight="true" outlineLevel="0" collapsed="false">
      <c r="A73" s="570"/>
      <c r="B73" s="588"/>
      <c r="C73" s="574"/>
      <c r="D73" s="574"/>
      <c r="E73" s="574"/>
      <c r="F73" s="552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528"/>
      <c r="R73" s="528"/>
      <c r="S73" s="528"/>
      <c r="T73" s="528"/>
      <c r="U73" s="528"/>
      <c r="V73" s="528"/>
      <c r="W73" s="528"/>
    </row>
    <row r="74" customFormat="false" ht="6.75" hidden="false" customHeight="true" outlineLevel="0" collapsed="false">
      <c r="A74" s="570"/>
      <c r="B74" s="588"/>
      <c r="C74" s="574"/>
      <c r="D74" s="574"/>
      <c r="E74" s="574"/>
      <c r="F74" s="552"/>
      <c r="G74" s="528"/>
      <c r="H74" s="528"/>
      <c r="I74" s="528"/>
      <c r="J74" s="528"/>
      <c r="K74" s="528"/>
      <c r="L74" s="528"/>
      <c r="M74" s="528"/>
      <c r="N74" s="528"/>
      <c r="O74" s="528"/>
      <c r="P74" s="528"/>
      <c r="Q74" s="528"/>
      <c r="R74" s="528"/>
      <c r="S74" s="528"/>
      <c r="T74" s="528"/>
      <c r="U74" s="528"/>
      <c r="V74" s="528"/>
      <c r="W74" s="528"/>
    </row>
    <row r="75" customFormat="false" ht="13.5" hidden="false" customHeight="true" outlineLevel="0" collapsed="false">
      <c r="A75" s="411" t="s">
        <v>71</v>
      </c>
      <c r="B75" s="562" t="s">
        <v>388</v>
      </c>
      <c r="C75" s="563" t="n">
        <v>30000</v>
      </c>
      <c r="D75" s="563" t="n">
        <v>32000</v>
      </c>
      <c r="E75" s="563" t="n">
        <v>8000</v>
      </c>
      <c r="F75" s="564" t="n">
        <v>25</v>
      </c>
      <c r="G75" s="528"/>
      <c r="H75" s="528"/>
      <c r="I75" s="528"/>
      <c r="J75" s="528"/>
      <c r="K75" s="528"/>
      <c r="L75" s="528"/>
      <c r="M75" s="528"/>
      <c r="N75" s="528"/>
      <c r="O75" s="528"/>
      <c r="P75" s="528"/>
      <c r="Q75" s="528"/>
      <c r="R75" s="528"/>
      <c r="S75" s="528"/>
      <c r="T75" s="528"/>
      <c r="U75" s="528"/>
      <c r="V75" s="528"/>
      <c r="W75" s="528"/>
    </row>
    <row r="76" customFormat="false" ht="13.5" hidden="false" customHeight="true" outlineLevel="0" collapsed="false">
      <c r="A76" s="570"/>
      <c r="B76" s="588"/>
      <c r="C76" s="574"/>
      <c r="D76" s="574"/>
      <c r="E76" s="574"/>
      <c r="F76" s="552"/>
      <c r="G76" s="528"/>
      <c r="H76" s="528"/>
      <c r="I76" s="528"/>
      <c r="J76" s="528"/>
      <c r="K76" s="528"/>
      <c r="L76" s="528"/>
      <c r="M76" s="528"/>
      <c r="N76" s="528"/>
      <c r="O76" s="528"/>
      <c r="P76" s="528"/>
      <c r="Q76" s="528"/>
      <c r="R76" s="528"/>
      <c r="S76" s="528"/>
      <c r="T76" s="528"/>
      <c r="U76" s="528"/>
      <c r="V76" s="528"/>
      <c r="W76" s="528"/>
    </row>
    <row r="77" customFormat="false" ht="13.5" hidden="false" customHeight="true" outlineLevel="0" collapsed="false">
      <c r="A77" s="406" t="n">
        <v>1</v>
      </c>
      <c r="B77" s="583" t="s">
        <v>389</v>
      </c>
      <c r="C77" s="574" t="n">
        <v>5000</v>
      </c>
      <c r="D77" s="574" t="n">
        <v>5000</v>
      </c>
      <c r="E77" s="574" t="n">
        <v>0</v>
      </c>
      <c r="F77" s="552" t="n">
        <v>0</v>
      </c>
      <c r="G77" s="528"/>
      <c r="H77" s="528"/>
      <c r="I77" s="528"/>
      <c r="J77" s="528"/>
      <c r="K77" s="528"/>
      <c r="L77" s="528"/>
      <c r="M77" s="528"/>
      <c r="N77" s="528"/>
      <c r="O77" s="528"/>
      <c r="P77" s="528"/>
      <c r="Q77" s="528"/>
      <c r="R77" s="528"/>
      <c r="S77" s="528"/>
      <c r="T77" s="528"/>
      <c r="U77" s="528"/>
      <c r="V77" s="528"/>
      <c r="W77" s="528"/>
    </row>
    <row r="78" customFormat="false" ht="13.5" hidden="false" customHeight="true" outlineLevel="0" collapsed="false">
      <c r="A78" s="406" t="n">
        <v>2</v>
      </c>
      <c r="B78" s="583" t="s">
        <v>390</v>
      </c>
      <c r="C78" s="429" t="n">
        <v>25000</v>
      </c>
      <c r="D78" s="429" t="n">
        <v>27000</v>
      </c>
      <c r="E78" s="429" t="n">
        <v>8000</v>
      </c>
      <c r="F78" s="552" t="n">
        <v>29.6296296296296</v>
      </c>
      <c r="G78" s="528"/>
      <c r="H78" s="528"/>
      <c r="I78" s="528"/>
      <c r="J78" s="528"/>
      <c r="K78" s="528"/>
      <c r="L78" s="528"/>
      <c r="M78" s="528"/>
      <c r="N78" s="528"/>
      <c r="O78" s="528"/>
      <c r="P78" s="528"/>
      <c r="Q78" s="528"/>
      <c r="R78" s="528"/>
      <c r="S78" s="528"/>
      <c r="T78" s="528"/>
      <c r="U78" s="528"/>
      <c r="V78" s="528"/>
      <c r="W78" s="528"/>
    </row>
    <row r="79" customFormat="false" ht="13.5" hidden="false" customHeight="true" outlineLevel="0" collapsed="false">
      <c r="A79" s="406"/>
      <c r="B79" s="451"/>
      <c r="C79" s="429"/>
      <c r="D79" s="429"/>
      <c r="E79" s="429"/>
      <c r="F79" s="552"/>
      <c r="G79" s="528"/>
      <c r="H79" s="528"/>
      <c r="I79" s="528"/>
      <c r="J79" s="528"/>
      <c r="K79" s="528"/>
      <c r="L79" s="528"/>
      <c r="M79" s="528"/>
      <c r="N79" s="528"/>
      <c r="O79" s="528"/>
      <c r="P79" s="528"/>
      <c r="Q79" s="528"/>
      <c r="R79" s="528"/>
      <c r="S79" s="528"/>
      <c r="T79" s="528"/>
      <c r="U79" s="528"/>
      <c r="V79" s="528"/>
      <c r="W79" s="528"/>
    </row>
    <row r="80" customFormat="false" ht="18" hidden="false" customHeight="true" outlineLevel="0" collapsed="false">
      <c r="A80" s="589"/>
      <c r="B80" s="590" t="s">
        <v>289</v>
      </c>
      <c r="C80" s="591" t="n">
        <v>334480</v>
      </c>
      <c r="D80" s="591" t="n">
        <v>2706644</v>
      </c>
      <c r="E80" s="591" t="n">
        <v>289198</v>
      </c>
      <c r="F80" s="592" t="n">
        <v>10.684744650571</v>
      </c>
      <c r="G80" s="528"/>
      <c r="H80" s="528"/>
      <c r="I80" s="528"/>
      <c r="J80" s="528"/>
      <c r="K80" s="528"/>
      <c r="L80" s="528"/>
      <c r="M80" s="528"/>
      <c r="N80" s="528"/>
      <c r="O80" s="528"/>
      <c r="P80" s="528"/>
      <c r="Q80" s="528"/>
      <c r="R80" s="528"/>
      <c r="S80" s="528"/>
      <c r="T80" s="528"/>
      <c r="U80" s="528"/>
      <c r="V80" s="528"/>
      <c r="W80" s="528"/>
    </row>
    <row r="81" customFormat="false" ht="12.75" hidden="false" customHeight="false" outlineLevel="0" collapsed="false">
      <c r="B81" s="521" t="s">
        <v>290</v>
      </c>
    </row>
    <row r="84" customFormat="false" ht="12.75" hidden="false" customHeight="false" outlineLevel="0" collapsed="false">
      <c r="B84" s="463"/>
      <c r="C84" s="208"/>
      <c r="D84" s="208"/>
      <c r="E84" s="208"/>
    </row>
    <row r="85" customFormat="false" ht="12.75" hidden="false" customHeight="false" outlineLevel="0" collapsed="false">
      <c r="B85" s="463"/>
      <c r="C85" s="208"/>
      <c r="D85" s="208"/>
      <c r="E85" s="208"/>
    </row>
    <row r="86" customFormat="false" ht="12.75" hidden="false" customHeight="false" outlineLevel="0" collapsed="false">
      <c r="B86" s="463"/>
      <c r="C86" s="208"/>
      <c r="D86" s="208"/>
      <c r="E86" s="208"/>
    </row>
    <row r="87" customFormat="false" ht="12.75" hidden="false" customHeight="false" outlineLevel="0" collapsed="false">
      <c r="B87" s="463"/>
      <c r="C87" s="208"/>
      <c r="D87" s="208"/>
      <c r="E87" s="208"/>
    </row>
  </sheetData>
  <mergeCells count="3">
    <mergeCell ref="A5:F5"/>
    <mergeCell ref="A6:F6"/>
    <mergeCell ref="A7:F7"/>
  </mergeCells>
  <printOptions headings="false" gridLines="false" gridLinesSet="true" horizontalCentered="true" verticalCentered="true"/>
  <pageMargins left="0.157638888888889" right="0.236111111111111" top="0.320138888888889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65.7"/>
    <col collapsed="false" customWidth="true" hidden="false" outlineLevel="0" max="5" min="3" style="3" width="11.7"/>
    <col collapsed="false" customWidth="true" hidden="false" outlineLevel="0" max="6" min="6" style="3" width="9.99"/>
    <col collapsed="false" customWidth="false" hidden="false" outlineLevel="0" max="257" min="7" style="3" width="9.14"/>
  </cols>
  <sheetData>
    <row r="2" customFormat="false" ht="12.75" hidden="false" customHeight="false" outlineLevel="0" collapsed="false">
      <c r="A2" s="210"/>
      <c r="C2" s="379"/>
      <c r="D2" s="10"/>
      <c r="E2" s="10"/>
    </row>
    <row r="3" customFormat="false" ht="12.75" hidden="true" customHeight="false" outlineLevel="0" collapsed="false">
      <c r="C3" s="379"/>
      <c r="D3" s="379"/>
      <c r="F3" s="380" t="s">
        <v>391</v>
      </c>
    </row>
    <row r="4" customFormat="false" ht="12.75" hidden="true" customHeight="false" outlineLevel="0" collapsed="false">
      <c r="C4" s="379"/>
      <c r="D4" s="379"/>
      <c r="F4" s="381" t="s">
        <v>232</v>
      </c>
    </row>
    <row r="5" customFormat="false" ht="15.75" hidden="false" customHeight="false" outlineLevel="0" collapsed="false">
      <c r="A5" s="387"/>
      <c r="B5" s="387"/>
      <c r="C5" s="387"/>
      <c r="D5" s="387"/>
      <c r="F5" s="211" t="s">
        <v>392</v>
      </c>
    </row>
    <row r="6" customFormat="false" ht="15.75" hidden="false" customHeight="false" outlineLevel="0" collapsed="false">
      <c r="A6" s="387"/>
      <c r="B6" s="387"/>
      <c r="C6" s="387"/>
      <c r="D6" s="387"/>
    </row>
    <row r="7" customFormat="false" ht="15.75" hidden="false" customHeight="false" outlineLevel="0" collapsed="false">
      <c r="A7" s="384"/>
      <c r="B7" s="384"/>
      <c r="C7" s="593"/>
      <c r="D7" s="593"/>
    </row>
    <row r="8" customFormat="false" ht="15.75" hidden="false" customHeight="false" outlineLevel="0" collapsed="false">
      <c r="A8" s="464"/>
      <c r="B8" s="464"/>
      <c r="C8" s="387"/>
      <c r="D8" s="387"/>
    </row>
    <row r="9" customFormat="false" ht="18.75" hidden="false" customHeight="false" outlineLevel="0" collapsed="false">
      <c r="A9" s="11" t="s">
        <v>393</v>
      </c>
      <c r="B9" s="11"/>
      <c r="C9" s="11"/>
      <c r="D9" s="11"/>
      <c r="E9" s="11"/>
      <c r="F9" s="11"/>
    </row>
    <row r="10" customFormat="false" ht="18.75" hidden="false" customHeight="false" outlineLevel="0" collapsed="false">
      <c r="A10" s="11" t="s">
        <v>394</v>
      </c>
      <c r="B10" s="11"/>
      <c r="C10" s="11"/>
      <c r="D10" s="11"/>
      <c r="E10" s="11"/>
      <c r="F10" s="11"/>
    </row>
    <row r="11" customFormat="false" ht="18.75" hidden="false" customHeight="false" outlineLevel="0" collapsed="false">
      <c r="A11" s="11" t="s">
        <v>395</v>
      </c>
      <c r="B11" s="11"/>
      <c r="C11" s="11"/>
      <c r="D11" s="11"/>
      <c r="E11" s="11"/>
      <c r="F11" s="11"/>
    </row>
    <row r="12" customFormat="false" ht="18.75" hidden="false" customHeight="false" outlineLevel="0" collapsed="false">
      <c r="A12" s="594" t="s">
        <v>2</v>
      </c>
      <c r="B12" s="594"/>
      <c r="C12" s="594"/>
      <c r="D12" s="594"/>
      <c r="E12" s="594"/>
      <c r="F12" s="594"/>
    </row>
    <row r="13" customFormat="false" ht="15.75" hidden="false" customHeight="false" outlineLevel="0" collapsed="false">
      <c r="A13" s="595"/>
      <c r="B13" s="593"/>
      <c r="C13" s="593"/>
      <c r="D13" s="593"/>
    </row>
    <row r="14" customFormat="false" ht="15.75" hidden="false" customHeight="false" outlineLevel="0" collapsed="false">
      <c r="A14" s="464"/>
      <c r="B14" s="464"/>
      <c r="C14" s="387"/>
      <c r="D14" s="387"/>
    </row>
    <row r="15" customFormat="false" ht="16.5" hidden="false" customHeight="false" outlineLevel="0" collapsed="false">
      <c r="A15" s="387"/>
      <c r="B15" s="387" t="s">
        <v>3</v>
      </c>
    </row>
    <row r="16" customFormat="false" ht="15.75" hidden="false" customHeight="false" outlineLevel="0" collapsed="false">
      <c r="A16" s="596"/>
      <c r="B16" s="597"/>
      <c r="C16" s="467" t="s">
        <v>236</v>
      </c>
      <c r="D16" s="468" t="s">
        <v>236</v>
      </c>
      <c r="E16" s="526"/>
      <c r="F16" s="527"/>
    </row>
    <row r="17" customFormat="false" ht="15.75" hidden="false" customHeight="false" outlineLevel="0" collapsed="false">
      <c r="A17" s="598" t="s">
        <v>237</v>
      </c>
      <c r="B17" s="599" t="s">
        <v>238</v>
      </c>
      <c r="C17" s="600" t="s">
        <v>10</v>
      </c>
      <c r="D17" s="601" t="s">
        <v>11</v>
      </c>
      <c r="E17" s="601" t="s">
        <v>239</v>
      </c>
      <c r="F17" s="602" t="s">
        <v>239</v>
      </c>
    </row>
    <row r="18" customFormat="false" ht="16.5" hidden="false" customHeight="false" outlineLevel="0" collapsed="false">
      <c r="A18" s="603"/>
      <c r="B18" s="604"/>
      <c r="C18" s="605" t="s">
        <v>16</v>
      </c>
      <c r="D18" s="606" t="s">
        <v>16</v>
      </c>
      <c r="E18" s="607" t="s">
        <v>240</v>
      </c>
      <c r="F18" s="608" t="s">
        <v>17</v>
      </c>
    </row>
    <row r="19" customFormat="false" ht="15.75" hidden="false" customHeight="false" outlineLevel="0" collapsed="false">
      <c r="A19" s="479" t="n">
        <v>1</v>
      </c>
      <c r="B19" s="609" t="n">
        <v>2</v>
      </c>
      <c r="C19" s="610" t="n">
        <v>3</v>
      </c>
      <c r="D19" s="610" t="n">
        <v>4</v>
      </c>
      <c r="E19" s="610" t="n">
        <v>5</v>
      </c>
      <c r="F19" s="611" t="n">
        <v>6</v>
      </c>
    </row>
    <row r="20" customFormat="false" ht="12.75" hidden="false" customHeight="false" outlineLevel="0" collapsed="false">
      <c r="A20" s="406"/>
      <c r="B20" s="612"/>
      <c r="C20" s="483"/>
      <c r="D20" s="613"/>
      <c r="E20" s="613"/>
      <c r="F20" s="396"/>
    </row>
    <row r="21" customFormat="false" ht="25.5" hidden="false" customHeight="true" outlineLevel="0" collapsed="false">
      <c r="A21" s="484" t="s">
        <v>39</v>
      </c>
      <c r="B21" s="614" t="s">
        <v>396</v>
      </c>
      <c r="C21" s="486" t="n">
        <v>100599</v>
      </c>
      <c r="D21" s="486" t="n">
        <v>1761205.194</v>
      </c>
      <c r="E21" s="486" t="n">
        <v>1151234</v>
      </c>
      <c r="F21" s="615" t="n">
        <v>65.366261916668</v>
      </c>
    </row>
    <row r="22" customFormat="false" ht="14.25" hidden="false" customHeight="true" outlineLevel="0" collapsed="false">
      <c r="A22" s="616"/>
      <c r="B22" s="617"/>
      <c r="C22" s="618"/>
      <c r="D22" s="619"/>
      <c r="E22" s="619"/>
      <c r="F22" s="620"/>
    </row>
    <row r="23" customFormat="false" ht="36" hidden="false" customHeight="true" outlineLevel="0" collapsed="false">
      <c r="A23" s="621" t="s">
        <v>397</v>
      </c>
      <c r="B23" s="622" t="s">
        <v>398</v>
      </c>
      <c r="C23" s="623" t="n">
        <v>70599</v>
      </c>
      <c r="D23" s="623" t="n">
        <v>70599</v>
      </c>
      <c r="E23" s="623" t="n">
        <v>0</v>
      </c>
      <c r="F23" s="624" t="n">
        <v>0</v>
      </c>
    </row>
    <row r="24" customFormat="false" ht="33.75" hidden="false" customHeight="true" outlineLevel="0" collapsed="false">
      <c r="A24" s="621" t="s">
        <v>399</v>
      </c>
      <c r="B24" s="622" t="s">
        <v>400</v>
      </c>
      <c r="C24" s="623" t="n">
        <v>30000</v>
      </c>
      <c r="D24" s="623" t="n">
        <v>30000</v>
      </c>
      <c r="E24" s="623" t="n">
        <v>10500</v>
      </c>
      <c r="F24" s="624" t="n">
        <v>35</v>
      </c>
    </row>
    <row r="25" customFormat="false" ht="33.75" hidden="false" customHeight="true" outlineLevel="0" collapsed="false">
      <c r="A25" s="621" t="s">
        <v>401</v>
      </c>
      <c r="B25" s="622" t="s">
        <v>402</v>
      </c>
      <c r="C25" s="623" t="n">
        <v>0</v>
      </c>
      <c r="D25" s="623" t="n">
        <v>46499.559</v>
      </c>
      <c r="E25" s="623" t="n">
        <v>46500</v>
      </c>
      <c r="F25" s="624" t="n">
        <v>100.000948396091</v>
      </c>
    </row>
    <row r="26" customFormat="false" ht="33.75" hidden="false" customHeight="true" outlineLevel="0" collapsed="false">
      <c r="A26" s="621" t="s">
        <v>403</v>
      </c>
      <c r="B26" s="622" t="s">
        <v>404</v>
      </c>
      <c r="C26" s="623" t="n">
        <v>0</v>
      </c>
      <c r="D26" s="623" t="n">
        <v>0</v>
      </c>
      <c r="E26" s="623" t="n">
        <v>0</v>
      </c>
      <c r="F26" s="624" t="n">
        <v>0</v>
      </c>
    </row>
    <row r="27" customFormat="false" ht="33.75" hidden="false" customHeight="true" outlineLevel="0" collapsed="false">
      <c r="A27" s="621" t="s">
        <v>405</v>
      </c>
      <c r="B27" s="622" t="s">
        <v>406</v>
      </c>
      <c r="C27" s="623" t="n">
        <v>0</v>
      </c>
      <c r="D27" s="623" t="n">
        <v>347185</v>
      </c>
      <c r="E27" s="623" t="n">
        <v>347185</v>
      </c>
      <c r="F27" s="624" t="n">
        <v>100</v>
      </c>
    </row>
    <row r="28" customFormat="false" ht="33.75" hidden="false" customHeight="true" outlineLevel="0" collapsed="false">
      <c r="A28" s="621" t="s">
        <v>407</v>
      </c>
      <c r="B28" s="504" t="s">
        <v>408</v>
      </c>
      <c r="C28" s="625" t="n">
        <v>0</v>
      </c>
      <c r="D28" s="625" t="n">
        <v>0</v>
      </c>
      <c r="E28" s="625" t="n">
        <v>0</v>
      </c>
      <c r="F28" s="626" t="n">
        <v>0</v>
      </c>
    </row>
    <row r="29" customFormat="false" ht="33.75" hidden="false" customHeight="true" outlineLevel="0" collapsed="false">
      <c r="A29" s="621" t="s">
        <v>409</v>
      </c>
      <c r="B29" s="622" t="s">
        <v>410</v>
      </c>
      <c r="C29" s="627" t="n">
        <v>0</v>
      </c>
      <c r="D29" s="627" t="n">
        <v>31525</v>
      </c>
      <c r="E29" s="627" t="n">
        <v>31525</v>
      </c>
      <c r="F29" s="624" t="n">
        <v>100</v>
      </c>
    </row>
    <row r="30" customFormat="false" ht="30" hidden="false" customHeight="true" outlineLevel="0" collapsed="false">
      <c r="A30" s="621" t="s">
        <v>411</v>
      </c>
      <c r="B30" s="622" t="s">
        <v>412</v>
      </c>
      <c r="C30" s="623"/>
      <c r="D30" s="623" t="n">
        <v>329</v>
      </c>
      <c r="E30" s="623" t="n">
        <v>329</v>
      </c>
      <c r="F30" s="624" t="n">
        <v>100</v>
      </c>
    </row>
    <row r="31" customFormat="false" ht="36.75" hidden="false" customHeight="true" outlineLevel="0" collapsed="false">
      <c r="A31" s="621" t="s">
        <v>413</v>
      </c>
      <c r="B31" s="504" t="s">
        <v>414</v>
      </c>
      <c r="C31" s="623"/>
      <c r="D31" s="623" t="n">
        <v>987704</v>
      </c>
      <c r="E31" s="623" t="n">
        <v>469369</v>
      </c>
      <c r="F31" s="624" t="n">
        <v>47.5212209325871</v>
      </c>
    </row>
    <row r="32" customFormat="false" ht="33.75" hidden="false" customHeight="true" outlineLevel="0" collapsed="false">
      <c r="A32" s="621" t="s">
        <v>415</v>
      </c>
      <c r="B32" s="504" t="s">
        <v>416</v>
      </c>
      <c r="C32" s="623"/>
      <c r="D32" s="623" t="n">
        <v>247363.635</v>
      </c>
      <c r="E32" s="623" t="n">
        <v>210855</v>
      </c>
      <c r="F32" s="624" t="n">
        <v>85.2409045492883</v>
      </c>
    </row>
    <row r="33" customFormat="false" ht="33.75" hidden="false" customHeight="true" outlineLevel="0" collapsed="false">
      <c r="A33" s="621" t="s">
        <v>417</v>
      </c>
      <c r="B33" s="622" t="s">
        <v>418</v>
      </c>
      <c r="C33" s="623"/>
      <c r="D33" s="623"/>
      <c r="E33" s="623" t="n">
        <v>3628</v>
      </c>
      <c r="F33" s="624"/>
    </row>
    <row r="34" customFormat="false" ht="33.75" hidden="false" customHeight="true" outlineLevel="0" collapsed="false">
      <c r="A34" s="628" t="n">
        <v>12</v>
      </c>
      <c r="B34" s="622" t="s">
        <v>419</v>
      </c>
      <c r="C34" s="623"/>
      <c r="D34" s="623"/>
      <c r="E34" s="623" t="n">
        <v>31343</v>
      </c>
      <c r="F34" s="624"/>
    </row>
    <row r="35" customFormat="false" ht="28.5" hidden="false" customHeight="true" outlineLevel="0" collapsed="false">
      <c r="A35" s="508" t="s">
        <v>49</v>
      </c>
      <c r="B35" s="629" t="s">
        <v>420</v>
      </c>
      <c r="C35" s="486" t="n">
        <v>0</v>
      </c>
      <c r="D35" s="486" t="n">
        <v>0</v>
      </c>
      <c r="E35" s="486" t="n">
        <v>0</v>
      </c>
      <c r="F35" s="615" t="n">
        <v>0</v>
      </c>
    </row>
    <row r="36" customFormat="false" ht="9" hidden="false" customHeight="true" outlineLevel="0" collapsed="false">
      <c r="A36" s="630"/>
      <c r="B36" s="631"/>
      <c r="C36" s="632"/>
      <c r="D36" s="632"/>
      <c r="E36" s="632"/>
      <c r="F36" s="633"/>
    </row>
    <row r="37" customFormat="false" ht="26.25" hidden="true" customHeight="true" outlineLevel="0" collapsed="false">
      <c r="A37" s="616" t="n">
        <v>1</v>
      </c>
      <c r="B37" s="618" t="s">
        <v>327</v>
      </c>
      <c r="C37" s="619"/>
      <c r="D37" s="619"/>
      <c r="E37" s="619"/>
      <c r="F37" s="634" t="n">
        <v>0</v>
      </c>
    </row>
    <row r="38" customFormat="false" ht="29.25" hidden="false" customHeight="true" outlineLevel="0" collapsed="false">
      <c r="A38" s="508" t="s">
        <v>71</v>
      </c>
      <c r="B38" s="629" t="s">
        <v>421</v>
      </c>
      <c r="C38" s="486" t="n">
        <v>28500</v>
      </c>
      <c r="D38" s="486" t="n">
        <v>36500</v>
      </c>
      <c r="E38" s="486" t="n">
        <v>26808</v>
      </c>
      <c r="F38" s="615" t="n">
        <v>73.4465753424658</v>
      </c>
    </row>
    <row r="39" customFormat="false" ht="36.75" hidden="false" customHeight="true" outlineLevel="0" collapsed="false">
      <c r="A39" s="635" t="n">
        <v>1</v>
      </c>
      <c r="B39" s="618" t="s">
        <v>422</v>
      </c>
      <c r="C39" s="619" t="n">
        <v>23000</v>
      </c>
      <c r="D39" s="619" t="n">
        <v>31000</v>
      </c>
      <c r="E39" s="619" t="n">
        <v>24982</v>
      </c>
      <c r="F39" s="634" t="n">
        <v>80.5870967741935</v>
      </c>
    </row>
    <row r="40" customFormat="false" ht="29.25" hidden="false" customHeight="true" outlineLevel="0" collapsed="false">
      <c r="A40" s="635" t="n">
        <v>2</v>
      </c>
      <c r="B40" s="618" t="s">
        <v>423</v>
      </c>
      <c r="C40" s="619" t="n">
        <v>4000</v>
      </c>
      <c r="D40" s="619" t="n">
        <v>4000</v>
      </c>
      <c r="E40" s="619" t="n">
        <v>1826</v>
      </c>
      <c r="F40" s="634" t="n">
        <v>45.65</v>
      </c>
    </row>
    <row r="41" customFormat="false" ht="31.5" hidden="false" customHeight="true" outlineLevel="0" collapsed="false">
      <c r="A41" s="635" t="n">
        <v>3</v>
      </c>
      <c r="B41" s="618" t="s">
        <v>424</v>
      </c>
      <c r="C41" s="619" t="n">
        <v>1500</v>
      </c>
      <c r="D41" s="619" t="n">
        <v>1500</v>
      </c>
      <c r="E41" s="619" t="n">
        <v>0</v>
      </c>
      <c r="F41" s="634" t="n">
        <v>0</v>
      </c>
    </row>
    <row r="42" customFormat="false" ht="31.5" hidden="true" customHeight="true" outlineLevel="0" collapsed="false">
      <c r="A42" s="635" t="n">
        <v>4</v>
      </c>
      <c r="B42" s="618" t="s">
        <v>425</v>
      </c>
      <c r="C42" s="619"/>
      <c r="D42" s="619"/>
      <c r="E42" s="619"/>
      <c r="F42" s="634" t="n">
        <v>0</v>
      </c>
    </row>
    <row r="43" customFormat="false" ht="31.5" hidden="true" customHeight="true" outlineLevel="0" collapsed="false">
      <c r="A43" s="635" t="n">
        <v>5</v>
      </c>
      <c r="B43" s="636" t="s">
        <v>426</v>
      </c>
      <c r="C43" s="619"/>
      <c r="D43" s="619"/>
      <c r="E43" s="619"/>
      <c r="F43" s="634" t="n">
        <v>0</v>
      </c>
    </row>
    <row r="44" customFormat="false" ht="31.5" hidden="false" customHeight="true" outlineLevel="0" collapsed="false">
      <c r="A44" s="637"/>
      <c r="B44" s="638"/>
      <c r="C44" s="619"/>
      <c r="D44" s="639"/>
      <c r="E44" s="639"/>
      <c r="F44" s="640"/>
    </row>
    <row r="45" customFormat="false" ht="16.5" hidden="false" customHeight="false" outlineLevel="0" collapsed="false">
      <c r="A45" s="641"/>
      <c r="B45" s="642" t="s">
        <v>427</v>
      </c>
      <c r="C45" s="518" t="n">
        <v>129099</v>
      </c>
      <c r="D45" s="518" t="n">
        <v>1797705.194</v>
      </c>
      <c r="E45" s="518" t="n">
        <v>1178042</v>
      </c>
      <c r="F45" s="643" t="n">
        <v>65.5303218754565</v>
      </c>
    </row>
    <row r="46" customFormat="false" ht="12.75" hidden="false" customHeight="false" outlineLevel="0" collapsed="false">
      <c r="B46" s="3" t="s">
        <v>290</v>
      </c>
    </row>
    <row r="48" customFormat="false" ht="12.75" hidden="false" customHeight="false" outlineLevel="0" collapsed="false">
      <c r="B48" s="463"/>
      <c r="C48" s="248"/>
      <c r="D48" s="248"/>
      <c r="E48" s="248"/>
    </row>
    <row r="49" customFormat="false" ht="12.75" hidden="false" customHeight="false" outlineLevel="0" collapsed="false">
      <c r="B49" s="463"/>
      <c r="C49" s="248"/>
      <c r="D49" s="248"/>
      <c r="E49" s="248"/>
    </row>
  </sheetData>
  <mergeCells count="6">
    <mergeCell ref="D2:E2"/>
    <mergeCell ref="A7:B7"/>
    <mergeCell ref="A9:F9"/>
    <mergeCell ref="A10:F10"/>
    <mergeCell ref="A11:F11"/>
    <mergeCell ref="A12:F12"/>
  </mergeCells>
  <printOptions headings="false" gridLines="false" gridLinesSet="true" horizontalCentered="true" verticalCentered="true"/>
  <pageMargins left="0.170138888888889" right="0.170138888888889" top="0.157638888888889" bottom="0.4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4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pane xSplit="2" ySplit="3" topLeftCell="Z12" activePane="bottomRight" state="frozen"/>
      <selection pane="topLeft" activeCell="A9" activeCellId="0" sqref="A9"/>
      <selection pane="topRight" activeCell="Z9" activeCellId="0" sqref="Z9"/>
      <selection pane="bottomLeft" activeCell="A12" activeCellId="0" sqref="A12"/>
      <selection pane="bottomRight" activeCell="A6" activeCellId="0" sqref="A6: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4.14"/>
    <col collapsed="false" customWidth="true" hidden="false" outlineLevel="0" max="2" min="2" style="644" width="33.56"/>
    <col collapsed="false" customWidth="true" hidden="false" outlineLevel="0" max="5" min="3" style="645" width="8.7"/>
    <col collapsed="false" customWidth="true" hidden="false" outlineLevel="0" max="11" min="6" style="644" width="8.7"/>
    <col collapsed="false" customWidth="true" hidden="false" outlineLevel="0" max="23" min="12" style="645" width="8.7"/>
    <col collapsed="false" customWidth="true" hidden="false" outlineLevel="0" max="24" min="24" style="646" width="8.7"/>
    <col collapsed="false" customWidth="true" hidden="false" outlineLevel="0" max="26" min="25" style="645" width="8.7"/>
    <col collapsed="false" customWidth="true" hidden="false" outlineLevel="0" max="32" min="27" style="644" width="8.7"/>
    <col collapsed="false" customWidth="true" hidden="false" outlineLevel="0" max="35" min="33" style="645" width="9.56"/>
    <col collapsed="false" customWidth="true" hidden="false" outlineLevel="0" max="36" min="36" style="644" width="9.99"/>
    <col collapsed="false" customWidth="true" hidden="true" outlineLevel="0" max="42" min="37" style="644" width="9.06"/>
    <col collapsed="false" customWidth="false" hidden="false" outlineLevel="0" max="257" min="43" style="644" width="9.14"/>
  </cols>
  <sheetData>
    <row r="2" customFormat="false" ht="12.75" hidden="true" customHeight="false" outlineLevel="0" collapsed="false">
      <c r="T2" s="380" t="s">
        <v>428</v>
      </c>
      <c r="AJ2" s="380" t="s">
        <v>429</v>
      </c>
    </row>
    <row r="3" customFormat="false" ht="12.75" hidden="true" customHeight="false" outlineLevel="0" collapsed="false">
      <c r="T3" s="381" t="s">
        <v>232</v>
      </c>
    </row>
    <row r="4" customFormat="false" ht="25.5" hidden="false" customHeight="true" outlineLevel="0" collapsed="false">
      <c r="T4" s="647" t="s">
        <v>430</v>
      </c>
      <c r="AJ4" s="647" t="s">
        <v>431</v>
      </c>
    </row>
    <row r="5" customFormat="false" ht="27" hidden="false" customHeight="true" outlineLevel="0" collapsed="false"/>
    <row r="6" customFormat="false" ht="15" hidden="false" customHeight="false" outlineLevel="0" collapsed="false">
      <c r="A6" s="648" t="s">
        <v>432</v>
      </c>
      <c r="B6" s="648"/>
      <c r="C6" s="648"/>
      <c r="D6" s="648"/>
      <c r="E6" s="648"/>
      <c r="F6" s="648"/>
      <c r="G6" s="648"/>
      <c r="H6" s="648"/>
      <c r="I6" s="648"/>
      <c r="J6" s="648"/>
      <c r="K6" s="648"/>
      <c r="L6" s="648"/>
      <c r="M6" s="648"/>
      <c r="N6" s="648"/>
      <c r="O6" s="648"/>
      <c r="P6" s="648"/>
      <c r="Q6" s="648"/>
      <c r="R6" s="648"/>
      <c r="S6" s="648"/>
      <c r="T6" s="648"/>
    </row>
    <row r="7" customFormat="false" ht="24.75" hidden="false" customHeight="true" outlineLevel="0" collapsed="false">
      <c r="A7" s="649" t="s">
        <v>433</v>
      </c>
      <c r="B7" s="649"/>
      <c r="C7" s="649"/>
      <c r="D7" s="649"/>
      <c r="E7" s="649"/>
      <c r="F7" s="649"/>
      <c r="G7" s="649"/>
      <c r="H7" s="649"/>
      <c r="I7" s="649"/>
      <c r="J7" s="649"/>
      <c r="K7" s="649"/>
      <c r="L7" s="649"/>
      <c r="M7" s="649"/>
      <c r="N7" s="649"/>
      <c r="O7" s="649"/>
      <c r="P7" s="649"/>
      <c r="Q7" s="649"/>
      <c r="R7" s="649"/>
      <c r="S7" s="649"/>
      <c r="T7" s="649"/>
    </row>
    <row r="8" customFormat="false" ht="33.75" hidden="false" customHeight="true" outlineLevel="0" collapsed="false"/>
    <row r="9" customFormat="false" ht="12.75" hidden="false" customHeight="true" outlineLevel="0" collapsed="false">
      <c r="A9" s="650"/>
      <c r="B9" s="651"/>
      <c r="C9" s="652" t="s">
        <v>434</v>
      </c>
      <c r="D9" s="652"/>
      <c r="E9" s="652"/>
      <c r="F9" s="653" t="s">
        <v>435</v>
      </c>
      <c r="G9" s="653"/>
      <c r="H9" s="653"/>
      <c r="I9" s="653" t="s">
        <v>436</v>
      </c>
      <c r="J9" s="653"/>
      <c r="K9" s="653"/>
      <c r="L9" s="653" t="s">
        <v>437</v>
      </c>
      <c r="M9" s="653"/>
      <c r="N9" s="653"/>
      <c r="O9" s="653" t="s">
        <v>438</v>
      </c>
      <c r="P9" s="653"/>
      <c r="Q9" s="653"/>
      <c r="R9" s="653" t="s">
        <v>439</v>
      </c>
      <c r="S9" s="653"/>
      <c r="T9" s="653"/>
      <c r="U9" s="653" t="s">
        <v>440</v>
      </c>
      <c r="V9" s="653"/>
      <c r="W9" s="653"/>
      <c r="X9" s="653" t="s">
        <v>441</v>
      </c>
      <c r="Y9" s="653"/>
      <c r="Z9" s="653"/>
      <c r="AA9" s="653" t="s">
        <v>442</v>
      </c>
      <c r="AB9" s="653"/>
      <c r="AC9" s="653"/>
      <c r="AD9" s="653" t="s">
        <v>443</v>
      </c>
      <c r="AE9" s="653"/>
      <c r="AF9" s="653"/>
      <c r="AG9" s="652" t="s">
        <v>444</v>
      </c>
      <c r="AH9" s="652"/>
      <c r="AI9" s="652"/>
      <c r="AJ9" s="652"/>
      <c r="AK9" s="654" t="s">
        <v>445</v>
      </c>
      <c r="AL9" s="654"/>
      <c r="AM9" s="654"/>
      <c r="AN9" s="654" t="s">
        <v>446</v>
      </c>
      <c r="AO9" s="654"/>
      <c r="AP9" s="654"/>
    </row>
    <row r="10" customFormat="false" ht="12.75" hidden="false" customHeight="false" outlineLevel="0" collapsed="false">
      <c r="A10" s="655" t="s">
        <v>143</v>
      </c>
      <c r="B10" s="656" t="s">
        <v>238</v>
      </c>
      <c r="C10" s="657" t="s">
        <v>447</v>
      </c>
      <c r="D10" s="658" t="s">
        <v>448</v>
      </c>
      <c r="E10" s="656" t="s">
        <v>449</v>
      </c>
      <c r="F10" s="657" t="s">
        <v>447</v>
      </c>
      <c r="G10" s="658" t="s">
        <v>448</v>
      </c>
      <c r="H10" s="656" t="s">
        <v>449</v>
      </c>
      <c r="I10" s="657" t="s">
        <v>447</v>
      </c>
      <c r="J10" s="658" t="s">
        <v>448</v>
      </c>
      <c r="K10" s="656" t="s">
        <v>449</v>
      </c>
      <c r="L10" s="657" t="s">
        <v>447</v>
      </c>
      <c r="M10" s="658" t="s">
        <v>448</v>
      </c>
      <c r="N10" s="656" t="s">
        <v>449</v>
      </c>
      <c r="O10" s="657" t="s">
        <v>447</v>
      </c>
      <c r="P10" s="658" t="s">
        <v>448</v>
      </c>
      <c r="Q10" s="656" t="s">
        <v>449</v>
      </c>
      <c r="R10" s="657" t="s">
        <v>447</v>
      </c>
      <c r="S10" s="658" t="s">
        <v>448</v>
      </c>
      <c r="T10" s="656" t="s">
        <v>449</v>
      </c>
      <c r="U10" s="657" t="s">
        <v>447</v>
      </c>
      <c r="V10" s="658" t="s">
        <v>448</v>
      </c>
      <c r="W10" s="656" t="s">
        <v>449</v>
      </c>
      <c r="X10" s="657" t="s">
        <v>447</v>
      </c>
      <c r="Y10" s="658" t="s">
        <v>448</v>
      </c>
      <c r="Z10" s="656" t="s">
        <v>449</v>
      </c>
      <c r="AA10" s="657" t="s">
        <v>447</v>
      </c>
      <c r="AB10" s="658" t="s">
        <v>448</v>
      </c>
      <c r="AC10" s="656" t="s">
        <v>449</v>
      </c>
      <c r="AD10" s="657" t="s">
        <v>447</v>
      </c>
      <c r="AE10" s="658" t="s">
        <v>448</v>
      </c>
      <c r="AF10" s="656" t="s">
        <v>449</v>
      </c>
      <c r="AG10" s="659" t="s">
        <v>447</v>
      </c>
      <c r="AH10" s="659" t="s">
        <v>448</v>
      </c>
      <c r="AI10" s="659" t="s">
        <v>449</v>
      </c>
      <c r="AJ10" s="660" t="s">
        <v>450</v>
      </c>
      <c r="AK10" s="659" t="s">
        <v>447</v>
      </c>
      <c r="AL10" s="659" t="s">
        <v>448</v>
      </c>
      <c r="AM10" s="659" t="s">
        <v>449</v>
      </c>
      <c r="AN10" s="661" t="s">
        <v>447</v>
      </c>
      <c r="AO10" s="659" t="s">
        <v>448</v>
      </c>
      <c r="AP10" s="659" t="s">
        <v>449</v>
      </c>
    </row>
    <row r="11" customFormat="false" ht="13.5" hidden="false" customHeight="false" outlineLevel="0" collapsed="false">
      <c r="A11" s="662"/>
      <c r="B11" s="663"/>
      <c r="C11" s="664" t="s">
        <v>16</v>
      </c>
      <c r="D11" s="664"/>
      <c r="E11" s="665" t="s">
        <v>451</v>
      </c>
      <c r="F11" s="664" t="s">
        <v>16</v>
      </c>
      <c r="G11" s="664"/>
      <c r="H11" s="665" t="s">
        <v>451</v>
      </c>
      <c r="I11" s="664" t="s">
        <v>16</v>
      </c>
      <c r="J11" s="664"/>
      <c r="K11" s="665" t="s">
        <v>451</v>
      </c>
      <c r="L11" s="666" t="s">
        <v>16</v>
      </c>
      <c r="M11" s="666"/>
      <c r="N11" s="665" t="s">
        <v>451</v>
      </c>
      <c r="O11" s="666" t="s">
        <v>16</v>
      </c>
      <c r="P11" s="666"/>
      <c r="Q11" s="665" t="s">
        <v>451</v>
      </c>
      <c r="R11" s="666" t="s">
        <v>16</v>
      </c>
      <c r="S11" s="666"/>
      <c r="T11" s="665" t="s">
        <v>451</v>
      </c>
      <c r="U11" s="666" t="s">
        <v>16</v>
      </c>
      <c r="V11" s="666"/>
      <c r="W11" s="665" t="s">
        <v>451</v>
      </c>
      <c r="X11" s="666" t="s">
        <v>16</v>
      </c>
      <c r="Y11" s="666"/>
      <c r="Z11" s="665" t="s">
        <v>451</v>
      </c>
      <c r="AA11" s="666" t="s">
        <v>16</v>
      </c>
      <c r="AB11" s="666"/>
      <c r="AC11" s="665" t="s">
        <v>451</v>
      </c>
      <c r="AD11" s="666" t="s">
        <v>16</v>
      </c>
      <c r="AE11" s="666"/>
      <c r="AF11" s="665" t="s">
        <v>451</v>
      </c>
      <c r="AG11" s="667" t="s">
        <v>16</v>
      </c>
      <c r="AH11" s="667" t="s">
        <v>16</v>
      </c>
      <c r="AI11" s="667" t="s">
        <v>451</v>
      </c>
      <c r="AJ11" s="668" t="s">
        <v>452</v>
      </c>
      <c r="AK11" s="667" t="s">
        <v>16</v>
      </c>
      <c r="AL11" s="667" t="s">
        <v>16</v>
      </c>
      <c r="AM11" s="667" t="s">
        <v>451</v>
      </c>
      <c r="AN11" s="668" t="s">
        <v>16</v>
      </c>
      <c r="AO11" s="667" t="s">
        <v>16</v>
      </c>
      <c r="AP11" s="667" t="s">
        <v>451</v>
      </c>
    </row>
    <row r="12" customFormat="false" ht="18" hidden="false" customHeight="true" outlineLevel="0" collapsed="false">
      <c r="A12" s="669"/>
      <c r="B12" s="670"/>
      <c r="C12" s="671"/>
      <c r="D12" s="672"/>
      <c r="E12" s="673"/>
      <c r="F12" s="671"/>
      <c r="G12" s="672"/>
      <c r="H12" s="673"/>
      <c r="I12" s="671"/>
      <c r="J12" s="672"/>
      <c r="K12" s="673"/>
      <c r="L12" s="671"/>
      <c r="M12" s="672"/>
      <c r="N12" s="673"/>
      <c r="O12" s="671"/>
      <c r="P12" s="672"/>
      <c r="Q12" s="673"/>
      <c r="R12" s="671"/>
      <c r="S12" s="672"/>
      <c r="T12" s="673"/>
      <c r="U12" s="671"/>
      <c r="V12" s="672"/>
      <c r="W12" s="673"/>
      <c r="X12" s="671"/>
      <c r="Y12" s="672"/>
      <c r="Z12" s="673"/>
      <c r="AA12" s="671"/>
      <c r="AB12" s="672"/>
      <c r="AC12" s="673"/>
      <c r="AD12" s="671"/>
      <c r="AE12" s="672"/>
      <c r="AF12" s="673"/>
      <c r="AG12" s="674"/>
      <c r="AH12" s="674"/>
      <c r="AI12" s="675"/>
      <c r="AJ12" s="676"/>
      <c r="AM12" s="677"/>
    </row>
    <row r="13" customFormat="false" ht="24.95" hidden="false" customHeight="true" outlineLevel="0" collapsed="false">
      <c r="A13" s="678" t="n">
        <v>1</v>
      </c>
      <c r="B13" s="679" t="s">
        <v>453</v>
      </c>
      <c r="C13" s="680"/>
      <c r="D13" s="681"/>
      <c r="E13" s="682"/>
      <c r="F13" s="680" t="n">
        <v>510000</v>
      </c>
      <c r="G13" s="681" t="n">
        <v>45000</v>
      </c>
      <c r="H13" s="682" t="n">
        <v>45000</v>
      </c>
      <c r="I13" s="680" t="n">
        <v>352800</v>
      </c>
      <c r="J13" s="681" t="n">
        <v>115600</v>
      </c>
      <c r="K13" s="682" t="n">
        <v>104996</v>
      </c>
      <c r="L13" s="680" t="n">
        <v>220000</v>
      </c>
      <c r="M13" s="681" t="n">
        <v>220000</v>
      </c>
      <c r="N13" s="682"/>
      <c r="O13" s="680"/>
      <c r="P13" s="681"/>
      <c r="Q13" s="682"/>
      <c r="R13" s="680" t="n">
        <v>117600</v>
      </c>
      <c r="S13" s="681" t="n">
        <v>117600</v>
      </c>
      <c r="T13" s="682" t="n">
        <v>88200</v>
      </c>
      <c r="U13" s="680" t="n">
        <v>440000</v>
      </c>
      <c r="V13" s="681" t="n">
        <v>440000</v>
      </c>
      <c r="W13" s="682"/>
      <c r="X13" s="680"/>
      <c r="Y13" s="681"/>
      <c r="Z13" s="682"/>
      <c r="AA13" s="680" t="n">
        <v>547200</v>
      </c>
      <c r="AB13" s="681" t="n">
        <v>1095400</v>
      </c>
      <c r="AC13" s="682" t="n">
        <v>776368</v>
      </c>
      <c r="AD13" s="680"/>
      <c r="AE13" s="681"/>
      <c r="AF13" s="682"/>
      <c r="AG13" s="683" t="n">
        <v>2187600</v>
      </c>
      <c r="AH13" s="683" t="n">
        <v>2033600</v>
      </c>
      <c r="AI13" s="683" t="n">
        <v>1014564</v>
      </c>
      <c r="AJ13" s="684" t="n">
        <v>49.8900472069237</v>
      </c>
      <c r="AK13" s="685" t="n">
        <v>2188</v>
      </c>
      <c r="AL13" s="685" t="n">
        <v>1793</v>
      </c>
      <c r="AM13" s="686" t="n">
        <v>603</v>
      </c>
      <c r="AN13" s="687" t="n">
        <v>2185412</v>
      </c>
      <c r="AO13" s="685" t="n">
        <v>2031807</v>
      </c>
      <c r="AP13" s="685" t="n">
        <v>1013961</v>
      </c>
    </row>
    <row r="14" customFormat="false" ht="24.95" hidden="false" customHeight="true" outlineLevel="0" collapsed="false">
      <c r="A14" s="678" t="n">
        <v>2</v>
      </c>
      <c r="B14" s="679" t="s">
        <v>454</v>
      </c>
      <c r="C14" s="680" t="n">
        <v>8000</v>
      </c>
      <c r="D14" s="681" t="n">
        <v>11915</v>
      </c>
      <c r="E14" s="682" t="n">
        <v>13232</v>
      </c>
      <c r="F14" s="680" t="n">
        <v>18000</v>
      </c>
      <c r="G14" s="681" t="n">
        <v>85966</v>
      </c>
      <c r="H14" s="682" t="n">
        <v>96320</v>
      </c>
      <c r="I14" s="680"/>
      <c r="J14" s="681" t="n">
        <v>7290</v>
      </c>
      <c r="K14" s="682" t="n">
        <v>7290</v>
      </c>
      <c r="L14" s="680"/>
      <c r="M14" s="681"/>
      <c r="N14" s="682"/>
      <c r="O14" s="680"/>
      <c r="P14" s="681"/>
      <c r="Q14" s="682"/>
      <c r="R14" s="680"/>
      <c r="S14" s="681"/>
      <c r="T14" s="682"/>
      <c r="U14" s="680"/>
      <c r="V14" s="681"/>
      <c r="W14" s="682"/>
      <c r="X14" s="680"/>
      <c r="Y14" s="681"/>
      <c r="Z14" s="682"/>
      <c r="AA14" s="680"/>
      <c r="AB14" s="681"/>
      <c r="AC14" s="682"/>
      <c r="AD14" s="680"/>
      <c r="AE14" s="681" t="n">
        <v>2350</v>
      </c>
      <c r="AF14" s="682" t="n">
        <v>2460</v>
      </c>
      <c r="AG14" s="683" t="n">
        <v>26000</v>
      </c>
      <c r="AH14" s="683" t="n">
        <v>107521</v>
      </c>
      <c r="AI14" s="683" t="n">
        <v>119302</v>
      </c>
      <c r="AJ14" s="684" t="n">
        <v>110.956929344035</v>
      </c>
      <c r="AK14" s="685" t="n">
        <v>26</v>
      </c>
      <c r="AL14" s="685" t="n">
        <v>108</v>
      </c>
      <c r="AM14" s="686" t="n">
        <v>87</v>
      </c>
      <c r="AN14" s="687" t="n">
        <v>25974</v>
      </c>
      <c r="AO14" s="685" t="n">
        <v>107413</v>
      </c>
      <c r="AP14" s="685" t="n">
        <v>119215</v>
      </c>
    </row>
    <row r="15" customFormat="false" ht="24.95" hidden="false" customHeight="true" outlineLevel="0" collapsed="false">
      <c r="A15" s="678" t="n">
        <v>3</v>
      </c>
      <c r="B15" s="679" t="s">
        <v>455</v>
      </c>
      <c r="C15" s="680" t="n">
        <v>521730</v>
      </c>
      <c r="D15" s="681" t="n">
        <v>2815505</v>
      </c>
      <c r="E15" s="688" t="n">
        <v>1695121</v>
      </c>
      <c r="F15" s="680" t="n">
        <v>37730</v>
      </c>
      <c r="G15" s="681" t="n">
        <v>3570068</v>
      </c>
      <c r="H15" s="688" t="n">
        <v>1309377</v>
      </c>
      <c r="I15" s="680" t="n">
        <v>162930</v>
      </c>
      <c r="J15" s="681" t="n">
        <v>1157548</v>
      </c>
      <c r="K15" s="688" t="n">
        <v>806156</v>
      </c>
      <c r="L15" s="680"/>
      <c r="M15" s="681" t="n">
        <v>100000</v>
      </c>
      <c r="N15" s="688" t="n">
        <v>100246</v>
      </c>
      <c r="O15" s="680"/>
      <c r="P15" s="681" t="n">
        <v>100000</v>
      </c>
      <c r="Q15" s="688" t="n">
        <v>100461</v>
      </c>
      <c r="R15" s="680" t="n">
        <v>448130</v>
      </c>
      <c r="S15" s="681" t="n">
        <v>3114964</v>
      </c>
      <c r="T15" s="688" t="n">
        <v>2402965</v>
      </c>
      <c r="U15" s="680" t="n">
        <v>125730</v>
      </c>
      <c r="V15" s="681" t="n">
        <v>1178237</v>
      </c>
      <c r="W15" s="688" t="n">
        <v>571835</v>
      </c>
      <c r="X15" s="680" t="n">
        <v>565730</v>
      </c>
      <c r="Y15" s="681" t="n">
        <v>857796</v>
      </c>
      <c r="Z15" s="688" t="n">
        <v>666595</v>
      </c>
      <c r="AA15" s="680" t="n">
        <v>18530</v>
      </c>
      <c r="AB15" s="681" t="n">
        <v>2281475</v>
      </c>
      <c r="AC15" s="688" t="n">
        <v>1972272</v>
      </c>
      <c r="AD15" s="680" t="n">
        <v>565730</v>
      </c>
      <c r="AE15" s="681" t="n">
        <v>1077951</v>
      </c>
      <c r="AF15" s="688" t="n">
        <v>158210</v>
      </c>
      <c r="AG15" s="683" t="n">
        <v>2446240</v>
      </c>
      <c r="AH15" s="683" t="n">
        <v>16253544</v>
      </c>
      <c r="AI15" s="683" t="n">
        <v>9783238</v>
      </c>
      <c r="AJ15" s="684" t="n">
        <v>60.1914142540236</v>
      </c>
      <c r="AK15" s="685" t="n">
        <v>2446</v>
      </c>
      <c r="AL15" s="685" t="n">
        <v>17170</v>
      </c>
      <c r="AM15" s="686" t="n">
        <v>5169</v>
      </c>
      <c r="AN15" s="687" t="n">
        <v>2443794</v>
      </c>
      <c r="AO15" s="685" t="n">
        <v>16236374</v>
      </c>
      <c r="AP15" s="685" t="n">
        <v>9778069</v>
      </c>
    </row>
    <row r="16" customFormat="false" ht="24.95" hidden="false" customHeight="true" outlineLevel="0" collapsed="false">
      <c r="A16" s="678" t="n">
        <v>4</v>
      </c>
      <c r="B16" s="679" t="s">
        <v>456</v>
      </c>
      <c r="C16" s="680" t="n">
        <v>36000</v>
      </c>
      <c r="D16" s="681" t="n">
        <v>52174</v>
      </c>
      <c r="E16" s="682" t="n">
        <v>28225</v>
      </c>
      <c r="F16" s="680"/>
      <c r="G16" s="681" t="n">
        <v>276516</v>
      </c>
      <c r="H16" s="682" t="n">
        <v>297244</v>
      </c>
      <c r="I16" s="680"/>
      <c r="J16" s="681"/>
      <c r="K16" s="682"/>
      <c r="L16" s="680"/>
      <c r="M16" s="681"/>
      <c r="N16" s="682"/>
      <c r="O16" s="680"/>
      <c r="P16" s="681"/>
      <c r="Q16" s="682"/>
      <c r="R16" s="680"/>
      <c r="S16" s="681"/>
      <c r="T16" s="682"/>
      <c r="U16" s="680"/>
      <c r="V16" s="681"/>
      <c r="W16" s="682"/>
      <c r="X16" s="680"/>
      <c r="Y16" s="681"/>
      <c r="Z16" s="682"/>
      <c r="AA16" s="680"/>
      <c r="AB16" s="681" t="n">
        <v>3000</v>
      </c>
      <c r="AC16" s="682" t="n">
        <v>3375</v>
      </c>
      <c r="AD16" s="680"/>
      <c r="AE16" s="681" t="n">
        <v>10100</v>
      </c>
      <c r="AF16" s="682" t="n">
        <v>9720</v>
      </c>
      <c r="AG16" s="683" t="n">
        <v>36000</v>
      </c>
      <c r="AH16" s="683" t="n">
        <v>341790</v>
      </c>
      <c r="AI16" s="683" t="n">
        <v>338564</v>
      </c>
      <c r="AJ16" s="684" t="n">
        <v>99.0561455864712</v>
      </c>
      <c r="AK16" s="685" t="n">
        <v>36</v>
      </c>
      <c r="AL16" s="685" t="n">
        <v>342</v>
      </c>
      <c r="AM16" s="686" t="n">
        <v>276</v>
      </c>
      <c r="AN16" s="687" t="n">
        <v>35964</v>
      </c>
      <c r="AO16" s="685" t="n">
        <v>341448</v>
      </c>
      <c r="AP16" s="685" t="n">
        <v>338288</v>
      </c>
    </row>
    <row r="17" customFormat="false" ht="24.95" hidden="false" customHeight="true" outlineLevel="0" collapsed="false">
      <c r="A17" s="678" t="n">
        <v>5</v>
      </c>
      <c r="B17" s="679" t="s">
        <v>457</v>
      </c>
      <c r="C17" s="680"/>
      <c r="D17" s="681"/>
      <c r="E17" s="682"/>
      <c r="F17" s="680"/>
      <c r="G17" s="681"/>
      <c r="H17" s="682"/>
      <c r="I17" s="680"/>
      <c r="J17" s="681"/>
      <c r="K17" s="682"/>
      <c r="L17" s="680"/>
      <c r="M17" s="681"/>
      <c r="N17" s="682"/>
      <c r="O17" s="680"/>
      <c r="P17" s="681"/>
      <c r="Q17" s="682"/>
      <c r="R17" s="680"/>
      <c r="S17" s="681"/>
      <c r="T17" s="682"/>
      <c r="U17" s="680"/>
      <c r="V17" s="681"/>
      <c r="W17" s="682"/>
      <c r="X17" s="680"/>
      <c r="Y17" s="681"/>
      <c r="Z17" s="682"/>
      <c r="AA17" s="680"/>
      <c r="AB17" s="681"/>
      <c r="AC17" s="682"/>
      <c r="AD17" s="680"/>
      <c r="AE17" s="681"/>
      <c r="AF17" s="682"/>
      <c r="AG17" s="683" t="n">
        <v>0</v>
      </c>
      <c r="AH17" s="683" t="n">
        <v>0</v>
      </c>
      <c r="AI17" s="683" t="n">
        <v>0</v>
      </c>
      <c r="AJ17" s="684" t="n">
        <v>0</v>
      </c>
      <c r="AK17" s="685" t="n">
        <v>0</v>
      </c>
      <c r="AL17" s="685" t="n">
        <v>0</v>
      </c>
      <c r="AM17" s="686" t="n">
        <v>0</v>
      </c>
      <c r="AN17" s="687" t="n">
        <v>0</v>
      </c>
      <c r="AO17" s="685" t="n">
        <v>0</v>
      </c>
      <c r="AP17" s="685" t="n">
        <v>0</v>
      </c>
    </row>
    <row r="18" customFormat="false" ht="24.95" hidden="false" customHeight="true" outlineLevel="0" collapsed="false">
      <c r="A18" s="678" t="n">
        <v>6</v>
      </c>
      <c r="B18" s="679" t="s">
        <v>30</v>
      </c>
      <c r="C18" s="680"/>
      <c r="D18" s="681"/>
      <c r="E18" s="688"/>
      <c r="F18" s="680"/>
      <c r="G18" s="681"/>
      <c r="H18" s="688"/>
      <c r="I18" s="680"/>
      <c r="J18" s="681"/>
      <c r="K18" s="688"/>
      <c r="L18" s="680"/>
      <c r="M18" s="681"/>
      <c r="N18" s="688"/>
      <c r="O18" s="680"/>
      <c r="P18" s="681"/>
      <c r="Q18" s="688"/>
      <c r="R18" s="680"/>
      <c r="S18" s="681"/>
      <c r="T18" s="688"/>
      <c r="U18" s="680"/>
      <c r="V18" s="681"/>
      <c r="W18" s="688"/>
      <c r="X18" s="680"/>
      <c r="Y18" s="681"/>
      <c r="Z18" s="688"/>
      <c r="AA18" s="680"/>
      <c r="AB18" s="681"/>
      <c r="AC18" s="688"/>
      <c r="AD18" s="680"/>
      <c r="AE18" s="681"/>
      <c r="AF18" s="688"/>
      <c r="AG18" s="683" t="n">
        <v>0</v>
      </c>
      <c r="AH18" s="683" t="n">
        <v>0</v>
      </c>
      <c r="AI18" s="683" t="n">
        <v>0</v>
      </c>
      <c r="AJ18" s="684" t="n">
        <v>0</v>
      </c>
      <c r="AK18" s="685" t="n">
        <v>0</v>
      </c>
      <c r="AL18" s="685" t="n">
        <v>0</v>
      </c>
      <c r="AM18" s="686" t="n">
        <v>0</v>
      </c>
      <c r="AN18" s="687" t="n">
        <v>0</v>
      </c>
      <c r="AO18" s="685" t="n">
        <v>0</v>
      </c>
      <c r="AP18" s="685" t="n">
        <v>0</v>
      </c>
    </row>
    <row r="19" customFormat="false" ht="24.95" hidden="false" customHeight="true" outlineLevel="0" collapsed="false">
      <c r="A19" s="678" t="n">
        <v>7</v>
      </c>
      <c r="B19" s="679" t="s">
        <v>24</v>
      </c>
      <c r="C19" s="680"/>
      <c r="D19" s="681" t="n">
        <v>105000</v>
      </c>
      <c r="E19" s="688" t="n">
        <v>105000</v>
      </c>
      <c r="F19" s="680"/>
      <c r="G19" s="681" t="n">
        <v>846567</v>
      </c>
      <c r="H19" s="688" t="n">
        <v>266567</v>
      </c>
      <c r="I19" s="680"/>
      <c r="J19" s="681"/>
      <c r="K19" s="688"/>
      <c r="L19" s="680"/>
      <c r="M19" s="681"/>
      <c r="N19" s="688"/>
      <c r="O19" s="680"/>
      <c r="P19" s="681" t="n">
        <v>570000</v>
      </c>
      <c r="Q19" s="688" t="n">
        <v>570000</v>
      </c>
      <c r="R19" s="680"/>
      <c r="S19" s="681"/>
      <c r="T19" s="688"/>
      <c r="U19" s="680"/>
      <c r="V19" s="681"/>
      <c r="W19" s="688"/>
      <c r="X19" s="680"/>
      <c r="Y19" s="681" t="n">
        <v>340538</v>
      </c>
      <c r="Z19" s="688" t="n">
        <v>340000</v>
      </c>
      <c r="AA19" s="680"/>
      <c r="AB19" s="681"/>
      <c r="AC19" s="688"/>
      <c r="AD19" s="680"/>
      <c r="AE19" s="681" t="n">
        <v>336761</v>
      </c>
      <c r="AF19" s="688" t="n">
        <v>336761</v>
      </c>
      <c r="AG19" s="683" t="n">
        <v>0</v>
      </c>
      <c r="AH19" s="683" t="n">
        <v>2198866</v>
      </c>
      <c r="AI19" s="683" t="n">
        <v>1618328</v>
      </c>
      <c r="AJ19" s="684" t="n">
        <v>73.5983002147471</v>
      </c>
      <c r="AK19" s="685" t="n">
        <v>0</v>
      </c>
      <c r="AL19" s="685" t="n">
        <v>2039</v>
      </c>
      <c r="AM19" s="686" t="n">
        <v>393</v>
      </c>
      <c r="AN19" s="687" t="n">
        <v>0</v>
      </c>
      <c r="AO19" s="685" t="n">
        <v>2196827</v>
      </c>
      <c r="AP19" s="685" t="n">
        <v>1617935</v>
      </c>
    </row>
    <row r="20" customFormat="false" ht="24.95" hidden="false" customHeight="true" outlineLevel="0" collapsed="false">
      <c r="A20" s="678" t="n">
        <v>8</v>
      </c>
      <c r="B20" s="679" t="s">
        <v>458</v>
      </c>
      <c r="C20" s="680"/>
      <c r="D20" s="681" t="n">
        <v>260000</v>
      </c>
      <c r="E20" s="688" t="n">
        <v>260000</v>
      </c>
      <c r="F20" s="680"/>
      <c r="G20" s="681" t="n">
        <v>1340182</v>
      </c>
      <c r="H20" s="688" t="n">
        <v>1257682</v>
      </c>
      <c r="I20" s="680" t="n">
        <v>50000</v>
      </c>
      <c r="J20" s="681" t="n">
        <v>1150000</v>
      </c>
      <c r="K20" s="688" t="n">
        <v>980000</v>
      </c>
      <c r="L20" s="680" t="n">
        <v>345730</v>
      </c>
      <c r="M20" s="681" t="n">
        <v>1943154</v>
      </c>
      <c r="N20" s="688" t="n">
        <v>1900000</v>
      </c>
      <c r="O20" s="680" t="n">
        <v>565730</v>
      </c>
      <c r="P20" s="681" t="n">
        <v>2162318</v>
      </c>
      <c r="Q20" s="688" t="n">
        <v>2149500</v>
      </c>
      <c r="R20" s="680"/>
      <c r="S20" s="681" t="n">
        <v>199560</v>
      </c>
      <c r="T20" s="688" t="n">
        <v>300000</v>
      </c>
      <c r="U20" s="680"/>
      <c r="V20" s="681"/>
      <c r="W20" s="688"/>
      <c r="X20" s="680"/>
      <c r="Y20" s="681" t="n">
        <v>846437</v>
      </c>
      <c r="Z20" s="688" t="n">
        <v>846437</v>
      </c>
      <c r="AA20" s="680"/>
      <c r="AB20" s="681" t="n">
        <v>18000</v>
      </c>
      <c r="AC20" s="688" t="n">
        <v>18000</v>
      </c>
      <c r="AD20" s="680"/>
      <c r="AE20" s="681" t="n">
        <v>685000</v>
      </c>
      <c r="AF20" s="688" t="n">
        <v>685000</v>
      </c>
      <c r="AG20" s="683" t="n">
        <v>961460</v>
      </c>
      <c r="AH20" s="683" t="n">
        <v>8604651</v>
      </c>
      <c r="AI20" s="683" t="n">
        <v>8396619</v>
      </c>
      <c r="AJ20" s="684" t="n">
        <v>97.5823307650711</v>
      </c>
      <c r="AK20" s="685" t="n">
        <v>961</v>
      </c>
      <c r="AL20" s="685" t="n">
        <v>7912</v>
      </c>
      <c r="AM20" s="686" t="n">
        <v>2918</v>
      </c>
      <c r="AN20" s="687" t="n">
        <v>960499</v>
      </c>
      <c r="AO20" s="685" t="n">
        <v>8596739</v>
      </c>
      <c r="AP20" s="685" t="n">
        <v>8393701</v>
      </c>
    </row>
    <row r="21" customFormat="false" ht="24.95" hidden="false" customHeight="true" outlineLevel="0" collapsed="false">
      <c r="A21" s="678" t="n">
        <v>9</v>
      </c>
      <c r="B21" s="679" t="s">
        <v>59</v>
      </c>
      <c r="C21" s="680"/>
      <c r="D21" s="681"/>
      <c r="E21" s="688"/>
      <c r="F21" s="680"/>
      <c r="G21" s="681"/>
      <c r="H21" s="688"/>
      <c r="I21" s="680"/>
      <c r="J21" s="681"/>
      <c r="K21" s="688"/>
      <c r="L21" s="680"/>
      <c r="M21" s="681"/>
      <c r="N21" s="688"/>
      <c r="O21" s="680"/>
      <c r="P21" s="681"/>
      <c r="Q21" s="688"/>
      <c r="R21" s="680"/>
      <c r="S21" s="681"/>
      <c r="T21" s="688"/>
      <c r="U21" s="680"/>
      <c r="V21" s="681"/>
      <c r="W21" s="688"/>
      <c r="X21" s="680"/>
      <c r="Y21" s="681"/>
      <c r="Z21" s="688"/>
      <c r="AA21" s="680"/>
      <c r="AB21" s="681"/>
      <c r="AC21" s="688"/>
      <c r="AD21" s="680"/>
      <c r="AE21" s="681"/>
      <c r="AF21" s="688"/>
      <c r="AG21" s="683" t="n">
        <v>0</v>
      </c>
      <c r="AH21" s="683" t="n">
        <v>0</v>
      </c>
      <c r="AI21" s="683" t="n">
        <v>0</v>
      </c>
      <c r="AJ21" s="684" t="n">
        <v>0</v>
      </c>
      <c r="AK21" s="685" t="n">
        <v>0</v>
      </c>
      <c r="AL21" s="685" t="n">
        <v>0</v>
      </c>
      <c r="AM21" s="686" t="n">
        <v>0</v>
      </c>
      <c r="AN21" s="687" t="n">
        <v>0</v>
      </c>
      <c r="AO21" s="685" t="n">
        <v>0</v>
      </c>
      <c r="AP21" s="685" t="n">
        <v>0</v>
      </c>
    </row>
    <row r="22" customFormat="false" ht="24.95" hidden="false" customHeight="true" outlineLevel="0" collapsed="false">
      <c r="A22" s="678" t="n">
        <v>10</v>
      </c>
      <c r="B22" s="679" t="s">
        <v>459</v>
      </c>
      <c r="C22" s="680"/>
      <c r="D22" s="681"/>
      <c r="E22" s="688"/>
      <c r="F22" s="680"/>
      <c r="G22" s="681"/>
      <c r="H22" s="688"/>
      <c r="I22" s="680"/>
      <c r="J22" s="681"/>
      <c r="K22" s="688"/>
      <c r="L22" s="680"/>
      <c r="M22" s="681"/>
      <c r="N22" s="688"/>
      <c r="O22" s="680"/>
      <c r="P22" s="681"/>
      <c r="Q22" s="688"/>
      <c r="R22" s="680"/>
      <c r="S22" s="681"/>
      <c r="T22" s="688"/>
      <c r="U22" s="680"/>
      <c r="V22" s="681"/>
      <c r="W22" s="688"/>
      <c r="X22" s="680"/>
      <c r="Y22" s="681"/>
      <c r="Z22" s="688"/>
      <c r="AA22" s="680"/>
      <c r="AB22" s="681"/>
      <c r="AC22" s="688"/>
      <c r="AD22" s="680"/>
      <c r="AE22" s="681"/>
      <c r="AF22" s="688"/>
      <c r="AG22" s="683" t="n">
        <v>0</v>
      </c>
      <c r="AH22" s="683" t="n">
        <v>0</v>
      </c>
      <c r="AI22" s="683" t="n">
        <v>0</v>
      </c>
      <c r="AJ22" s="684" t="n">
        <v>0</v>
      </c>
      <c r="AK22" s="685" t="n">
        <v>0</v>
      </c>
      <c r="AL22" s="685" t="n">
        <v>0</v>
      </c>
      <c r="AM22" s="686" t="n">
        <v>0</v>
      </c>
      <c r="AN22" s="687" t="n">
        <v>0</v>
      </c>
      <c r="AO22" s="685" t="n">
        <v>0</v>
      </c>
      <c r="AP22" s="685" t="n">
        <v>0</v>
      </c>
    </row>
    <row r="23" customFormat="false" ht="24.95" hidden="false" customHeight="true" outlineLevel="0" collapsed="false">
      <c r="A23" s="678" t="n">
        <v>11</v>
      </c>
      <c r="B23" s="679" t="s">
        <v>460</v>
      </c>
      <c r="C23" s="680"/>
      <c r="D23" s="681"/>
      <c r="E23" s="688"/>
      <c r="F23" s="680"/>
      <c r="G23" s="681"/>
      <c r="H23" s="682"/>
      <c r="I23" s="680"/>
      <c r="J23" s="681"/>
      <c r="K23" s="682"/>
      <c r="L23" s="680"/>
      <c r="M23" s="681"/>
      <c r="N23" s="682"/>
      <c r="O23" s="680"/>
      <c r="P23" s="681"/>
      <c r="Q23" s="682"/>
      <c r="R23" s="680"/>
      <c r="S23" s="681"/>
      <c r="T23" s="682"/>
      <c r="U23" s="680"/>
      <c r="V23" s="681"/>
      <c r="W23" s="682"/>
      <c r="X23" s="680"/>
      <c r="Y23" s="681"/>
      <c r="Z23" s="682"/>
      <c r="AA23" s="680"/>
      <c r="AB23" s="681"/>
      <c r="AC23" s="682"/>
      <c r="AD23" s="680"/>
      <c r="AE23" s="681"/>
      <c r="AF23" s="688"/>
      <c r="AG23" s="683" t="n">
        <v>0</v>
      </c>
      <c r="AH23" s="683" t="n">
        <v>0</v>
      </c>
      <c r="AI23" s="683" t="n">
        <v>0</v>
      </c>
      <c r="AJ23" s="684" t="n">
        <v>0</v>
      </c>
      <c r="AK23" s="685" t="n">
        <v>0</v>
      </c>
      <c r="AL23" s="685" t="n">
        <v>0</v>
      </c>
      <c r="AM23" s="686" t="n">
        <v>0</v>
      </c>
      <c r="AN23" s="687" t="n">
        <v>0</v>
      </c>
      <c r="AO23" s="685" t="n">
        <v>0</v>
      </c>
      <c r="AP23" s="685" t="n">
        <v>0</v>
      </c>
    </row>
    <row r="24" customFormat="false" ht="24.95" hidden="false" customHeight="true" outlineLevel="0" collapsed="false">
      <c r="A24" s="678" t="n">
        <v>12</v>
      </c>
      <c r="B24" s="679" t="s">
        <v>56</v>
      </c>
      <c r="C24" s="680"/>
      <c r="D24" s="681"/>
      <c r="E24" s="682"/>
      <c r="F24" s="680"/>
      <c r="G24" s="681" t="n">
        <v>300000</v>
      </c>
      <c r="H24" s="682" t="n">
        <v>300000</v>
      </c>
      <c r="I24" s="680"/>
      <c r="J24" s="681"/>
      <c r="K24" s="682"/>
      <c r="L24" s="680"/>
      <c r="M24" s="681"/>
      <c r="N24" s="682"/>
      <c r="O24" s="680"/>
      <c r="P24" s="681"/>
      <c r="Q24" s="682"/>
      <c r="R24" s="680"/>
      <c r="S24" s="681"/>
      <c r="T24" s="682"/>
      <c r="U24" s="680"/>
      <c r="V24" s="681"/>
      <c r="W24" s="682"/>
      <c r="X24" s="680"/>
      <c r="Y24" s="681"/>
      <c r="Z24" s="682"/>
      <c r="AA24" s="680"/>
      <c r="AB24" s="681"/>
      <c r="AC24" s="682"/>
      <c r="AD24" s="680"/>
      <c r="AE24" s="681"/>
      <c r="AF24" s="682"/>
      <c r="AG24" s="683" t="n">
        <v>0</v>
      </c>
      <c r="AH24" s="683" t="n">
        <v>300000</v>
      </c>
      <c r="AI24" s="683" t="n">
        <v>300000</v>
      </c>
      <c r="AJ24" s="684" t="n">
        <v>0</v>
      </c>
      <c r="AK24" s="685" t="n">
        <v>0</v>
      </c>
      <c r="AL24" s="685" t="n">
        <v>0</v>
      </c>
      <c r="AM24" s="686" t="n">
        <v>0</v>
      </c>
      <c r="AN24" s="687" t="n">
        <v>0</v>
      </c>
      <c r="AO24" s="685" t="n">
        <v>300000</v>
      </c>
      <c r="AP24" s="685" t="n">
        <v>300000</v>
      </c>
    </row>
    <row r="25" customFormat="false" ht="24.95" hidden="false" customHeight="true" outlineLevel="0" collapsed="false">
      <c r="A25" s="678" t="n">
        <v>13</v>
      </c>
      <c r="B25" s="679" t="s">
        <v>132</v>
      </c>
      <c r="C25" s="680"/>
      <c r="D25" s="681"/>
      <c r="E25" s="682"/>
      <c r="F25" s="680"/>
      <c r="G25" s="681"/>
      <c r="H25" s="682"/>
      <c r="I25" s="680"/>
      <c r="J25" s="681"/>
      <c r="K25" s="682"/>
      <c r="L25" s="680"/>
      <c r="M25" s="681"/>
      <c r="N25" s="682"/>
      <c r="O25" s="680"/>
      <c r="P25" s="681"/>
      <c r="Q25" s="682"/>
      <c r="R25" s="680"/>
      <c r="S25" s="681"/>
      <c r="T25" s="682"/>
      <c r="U25" s="680"/>
      <c r="V25" s="681"/>
      <c r="W25" s="682"/>
      <c r="X25" s="680"/>
      <c r="Y25" s="681"/>
      <c r="Z25" s="682"/>
      <c r="AA25" s="680"/>
      <c r="AB25" s="681"/>
      <c r="AC25" s="682"/>
      <c r="AD25" s="680"/>
      <c r="AE25" s="681"/>
      <c r="AF25" s="682"/>
      <c r="AG25" s="683" t="n">
        <v>0</v>
      </c>
      <c r="AH25" s="683" t="n">
        <v>0</v>
      </c>
      <c r="AI25" s="683" t="n">
        <v>0</v>
      </c>
      <c r="AJ25" s="684" t="n">
        <v>0</v>
      </c>
      <c r="AK25" s="685" t="n">
        <v>0</v>
      </c>
      <c r="AL25" s="685" t="n">
        <v>0</v>
      </c>
      <c r="AM25" s="686" t="n">
        <v>0</v>
      </c>
      <c r="AN25" s="687" t="n">
        <v>0</v>
      </c>
      <c r="AO25" s="685" t="n">
        <v>0</v>
      </c>
      <c r="AP25" s="685" t="n">
        <v>0</v>
      </c>
    </row>
    <row r="26" customFormat="false" ht="24.95" hidden="false" customHeight="true" outlineLevel="0" collapsed="false">
      <c r="A26" s="678" t="n">
        <v>14</v>
      </c>
      <c r="B26" s="679" t="s">
        <v>63</v>
      </c>
      <c r="C26" s="680"/>
      <c r="D26" s="681"/>
      <c r="E26" s="682"/>
      <c r="F26" s="680"/>
      <c r="G26" s="681"/>
      <c r="H26" s="682"/>
      <c r="I26" s="680"/>
      <c r="J26" s="681"/>
      <c r="K26" s="682"/>
      <c r="L26" s="680"/>
      <c r="M26" s="681"/>
      <c r="N26" s="682"/>
      <c r="O26" s="680"/>
      <c r="P26" s="681"/>
      <c r="Q26" s="682"/>
      <c r="R26" s="680"/>
      <c r="S26" s="681"/>
      <c r="T26" s="682"/>
      <c r="U26" s="680"/>
      <c r="V26" s="681"/>
      <c r="W26" s="682"/>
      <c r="X26" s="680"/>
      <c r="Y26" s="681"/>
      <c r="Z26" s="682"/>
      <c r="AA26" s="680"/>
      <c r="AB26" s="681"/>
      <c r="AC26" s="682"/>
      <c r="AD26" s="680"/>
      <c r="AE26" s="681"/>
      <c r="AF26" s="682"/>
      <c r="AG26" s="683" t="n">
        <v>0</v>
      </c>
      <c r="AH26" s="683" t="n">
        <v>0</v>
      </c>
      <c r="AI26" s="683" t="n">
        <v>0</v>
      </c>
      <c r="AJ26" s="684" t="n">
        <v>0</v>
      </c>
      <c r="AK26" s="685" t="n">
        <v>0</v>
      </c>
      <c r="AL26" s="685" t="n">
        <v>0</v>
      </c>
      <c r="AM26" s="686" t="n">
        <v>0</v>
      </c>
      <c r="AN26" s="687" t="n">
        <v>0</v>
      </c>
      <c r="AO26" s="685" t="n">
        <v>0</v>
      </c>
      <c r="AP26" s="685" t="n">
        <v>0</v>
      </c>
    </row>
    <row r="27" customFormat="false" ht="24.95" hidden="false" customHeight="true" outlineLevel="0" collapsed="false">
      <c r="A27" s="678" t="n">
        <v>15</v>
      </c>
      <c r="B27" s="679" t="s">
        <v>461</v>
      </c>
      <c r="C27" s="680"/>
      <c r="D27" s="681"/>
      <c r="E27" s="682"/>
      <c r="F27" s="680"/>
      <c r="G27" s="681"/>
      <c r="H27" s="682"/>
      <c r="I27" s="680"/>
      <c r="J27" s="681"/>
      <c r="K27" s="682"/>
      <c r="L27" s="680"/>
      <c r="M27" s="681"/>
      <c r="N27" s="682"/>
      <c r="O27" s="680"/>
      <c r="P27" s="681"/>
      <c r="Q27" s="682"/>
      <c r="R27" s="680"/>
      <c r="S27" s="681"/>
      <c r="T27" s="682"/>
      <c r="U27" s="680"/>
      <c r="V27" s="681"/>
      <c r="W27" s="682"/>
      <c r="X27" s="680"/>
      <c r="Y27" s="681"/>
      <c r="Z27" s="682"/>
      <c r="AA27" s="680"/>
      <c r="AB27" s="681"/>
      <c r="AC27" s="682"/>
      <c r="AD27" s="680"/>
      <c r="AE27" s="681"/>
      <c r="AF27" s="682"/>
      <c r="AG27" s="683" t="n">
        <v>0</v>
      </c>
      <c r="AH27" s="683" t="n">
        <v>0</v>
      </c>
      <c r="AI27" s="683" t="n">
        <v>0</v>
      </c>
      <c r="AJ27" s="684" t="n">
        <v>0</v>
      </c>
      <c r="AK27" s="685" t="n">
        <v>0</v>
      </c>
      <c r="AL27" s="685" t="n">
        <v>0</v>
      </c>
      <c r="AM27" s="686" t="n">
        <v>0</v>
      </c>
      <c r="AN27" s="687" t="n">
        <v>0</v>
      </c>
      <c r="AO27" s="685" t="n">
        <v>0</v>
      </c>
      <c r="AP27" s="685" t="n">
        <v>0</v>
      </c>
    </row>
    <row r="28" customFormat="false" ht="24.95" hidden="false" customHeight="true" outlineLevel="0" collapsed="false">
      <c r="A28" s="678" t="n">
        <v>16</v>
      </c>
      <c r="B28" s="679" t="s">
        <v>35</v>
      </c>
      <c r="C28" s="680"/>
      <c r="D28" s="681"/>
      <c r="E28" s="682"/>
      <c r="F28" s="680"/>
      <c r="G28" s="681"/>
      <c r="H28" s="682"/>
      <c r="I28" s="680"/>
      <c r="J28" s="681"/>
      <c r="K28" s="682"/>
      <c r="L28" s="680"/>
      <c r="M28" s="681"/>
      <c r="N28" s="682"/>
      <c r="O28" s="680"/>
      <c r="P28" s="681"/>
      <c r="Q28" s="682"/>
      <c r="R28" s="680"/>
      <c r="S28" s="681"/>
      <c r="T28" s="682"/>
      <c r="U28" s="680"/>
      <c r="V28" s="681"/>
      <c r="W28" s="682"/>
      <c r="X28" s="680"/>
      <c r="Y28" s="681"/>
      <c r="Z28" s="682"/>
      <c r="AA28" s="680"/>
      <c r="AB28" s="681"/>
      <c r="AC28" s="682"/>
      <c r="AD28" s="680"/>
      <c r="AE28" s="681"/>
      <c r="AF28" s="682"/>
      <c r="AG28" s="683" t="n">
        <v>0</v>
      </c>
      <c r="AH28" s="683" t="n">
        <v>0</v>
      </c>
      <c r="AI28" s="683" t="n">
        <v>0</v>
      </c>
      <c r="AJ28" s="684" t="n">
        <v>0</v>
      </c>
      <c r="AK28" s="685" t="n">
        <v>0</v>
      </c>
      <c r="AL28" s="685" t="n">
        <v>0</v>
      </c>
      <c r="AM28" s="686" t="n">
        <v>0</v>
      </c>
      <c r="AN28" s="687" t="n">
        <v>0</v>
      </c>
      <c r="AO28" s="685" t="n">
        <v>0</v>
      </c>
      <c r="AP28" s="685" t="n">
        <v>0</v>
      </c>
    </row>
    <row r="29" customFormat="false" ht="24.95" hidden="false" customHeight="true" outlineLevel="0" collapsed="false">
      <c r="A29" s="678" t="n">
        <v>17</v>
      </c>
      <c r="B29" s="679" t="s">
        <v>462</v>
      </c>
      <c r="C29" s="680"/>
      <c r="D29" s="681"/>
      <c r="E29" s="682"/>
      <c r="F29" s="680"/>
      <c r="G29" s="681" t="n">
        <v>474687</v>
      </c>
      <c r="H29" s="682"/>
      <c r="I29" s="680"/>
      <c r="J29" s="681"/>
      <c r="K29" s="682"/>
      <c r="L29" s="680"/>
      <c r="M29" s="681"/>
      <c r="N29" s="682"/>
      <c r="O29" s="680"/>
      <c r="P29" s="681"/>
      <c r="Q29" s="682"/>
      <c r="R29" s="680"/>
      <c r="S29" s="681"/>
      <c r="T29" s="682"/>
      <c r="U29" s="680"/>
      <c r="V29" s="681"/>
      <c r="W29" s="682"/>
      <c r="X29" s="680"/>
      <c r="Y29" s="681"/>
      <c r="Z29" s="682"/>
      <c r="AA29" s="680"/>
      <c r="AB29" s="681"/>
      <c r="AC29" s="682"/>
      <c r="AD29" s="680"/>
      <c r="AE29" s="681"/>
      <c r="AF29" s="682"/>
      <c r="AG29" s="683" t="n">
        <v>0</v>
      </c>
      <c r="AH29" s="683" t="n">
        <v>474687</v>
      </c>
      <c r="AI29" s="683" t="n">
        <v>0</v>
      </c>
      <c r="AJ29" s="684" t="n">
        <v>0</v>
      </c>
      <c r="AK29" s="685" t="n">
        <v>0</v>
      </c>
      <c r="AL29" s="685" t="n">
        <v>775</v>
      </c>
      <c r="AM29" s="686" t="n">
        <v>0</v>
      </c>
      <c r="AN29" s="687" t="n">
        <v>0</v>
      </c>
      <c r="AO29" s="685" t="n">
        <v>473912</v>
      </c>
      <c r="AP29" s="685" t="n">
        <v>0</v>
      </c>
    </row>
    <row r="30" customFormat="false" ht="24.95" hidden="false" customHeight="true" outlineLevel="0" collapsed="false">
      <c r="A30" s="678" t="n">
        <v>18</v>
      </c>
      <c r="B30" s="679" t="s">
        <v>463</v>
      </c>
      <c r="C30" s="680"/>
      <c r="D30" s="681"/>
      <c r="E30" s="688"/>
      <c r="F30" s="680"/>
      <c r="G30" s="681"/>
      <c r="H30" s="688"/>
      <c r="I30" s="680"/>
      <c r="J30" s="681"/>
      <c r="K30" s="688"/>
      <c r="L30" s="680"/>
      <c r="M30" s="681"/>
      <c r="N30" s="688"/>
      <c r="O30" s="680"/>
      <c r="P30" s="681"/>
      <c r="Q30" s="688"/>
      <c r="R30" s="680"/>
      <c r="S30" s="681"/>
      <c r="T30" s="688"/>
      <c r="U30" s="680"/>
      <c r="V30" s="681"/>
      <c r="W30" s="688"/>
      <c r="X30" s="680"/>
      <c r="Y30" s="681"/>
      <c r="Z30" s="688"/>
      <c r="AA30" s="680"/>
      <c r="AB30" s="681"/>
      <c r="AC30" s="688"/>
      <c r="AD30" s="680"/>
      <c r="AE30" s="681"/>
      <c r="AF30" s="688"/>
      <c r="AG30" s="683" t="n">
        <v>0</v>
      </c>
      <c r="AH30" s="683" t="n">
        <v>0</v>
      </c>
      <c r="AI30" s="683" t="n">
        <v>0</v>
      </c>
      <c r="AJ30" s="684" t="n">
        <v>0</v>
      </c>
      <c r="AK30" s="685" t="n">
        <v>0</v>
      </c>
      <c r="AL30" s="685" t="n">
        <v>0</v>
      </c>
      <c r="AM30" s="686" t="n">
        <v>0</v>
      </c>
      <c r="AN30" s="687" t="n">
        <v>0</v>
      </c>
      <c r="AO30" s="685" t="n">
        <v>0</v>
      </c>
      <c r="AP30" s="685" t="n">
        <v>0</v>
      </c>
    </row>
    <row r="31" customFormat="false" ht="24.95" hidden="false" customHeight="true" outlineLevel="0" collapsed="false">
      <c r="A31" s="678" t="n">
        <v>19</v>
      </c>
      <c r="B31" s="679" t="s">
        <v>84</v>
      </c>
      <c r="C31" s="680"/>
      <c r="D31" s="681"/>
      <c r="E31" s="688"/>
      <c r="F31" s="680"/>
      <c r="G31" s="681"/>
      <c r="H31" s="688"/>
      <c r="I31" s="680"/>
      <c r="J31" s="681"/>
      <c r="K31" s="688"/>
      <c r="L31" s="680"/>
      <c r="M31" s="681"/>
      <c r="N31" s="688"/>
      <c r="O31" s="680"/>
      <c r="P31" s="681"/>
      <c r="Q31" s="688"/>
      <c r="R31" s="680"/>
      <c r="S31" s="681"/>
      <c r="T31" s="688"/>
      <c r="U31" s="680"/>
      <c r="V31" s="681"/>
      <c r="W31" s="688"/>
      <c r="X31" s="680"/>
      <c r="Y31" s="681"/>
      <c r="Z31" s="688"/>
      <c r="AA31" s="680"/>
      <c r="AB31" s="681"/>
      <c r="AC31" s="688"/>
      <c r="AD31" s="680"/>
      <c r="AE31" s="681"/>
      <c r="AF31" s="689"/>
      <c r="AG31" s="683" t="n">
        <v>0</v>
      </c>
      <c r="AH31" s="683" t="n">
        <v>0</v>
      </c>
      <c r="AI31" s="683" t="n">
        <v>0</v>
      </c>
      <c r="AJ31" s="684" t="n">
        <v>0</v>
      </c>
      <c r="AK31" s="685" t="n">
        <v>0</v>
      </c>
      <c r="AL31" s="685" t="n">
        <v>0</v>
      </c>
      <c r="AM31" s="686" t="n">
        <v>0</v>
      </c>
      <c r="AN31" s="687" t="n">
        <v>0</v>
      </c>
      <c r="AO31" s="685" t="n">
        <v>0</v>
      </c>
      <c r="AP31" s="685" t="n">
        <v>0</v>
      </c>
    </row>
    <row r="32" customFormat="false" ht="30" hidden="false" customHeight="true" outlineLevel="0" collapsed="false">
      <c r="A32" s="690"/>
      <c r="B32" s="691" t="s">
        <v>464</v>
      </c>
      <c r="C32" s="692" t="n">
        <v>565730</v>
      </c>
      <c r="D32" s="693" t="n">
        <v>3244594</v>
      </c>
      <c r="E32" s="694" t="n">
        <v>2101578</v>
      </c>
      <c r="F32" s="695" t="n">
        <v>565730</v>
      </c>
      <c r="G32" s="693" t="n">
        <v>6938986</v>
      </c>
      <c r="H32" s="694" t="n">
        <v>3572190</v>
      </c>
      <c r="I32" s="695" t="n">
        <v>565730</v>
      </c>
      <c r="J32" s="693" t="n">
        <v>2430438</v>
      </c>
      <c r="K32" s="694" t="n">
        <v>1898442</v>
      </c>
      <c r="L32" s="695" t="n">
        <v>565730</v>
      </c>
      <c r="M32" s="693" t="n">
        <v>2263154</v>
      </c>
      <c r="N32" s="694" t="n">
        <v>2000246</v>
      </c>
      <c r="O32" s="695" t="n">
        <v>565730</v>
      </c>
      <c r="P32" s="693" t="n">
        <v>2832318</v>
      </c>
      <c r="Q32" s="694" t="n">
        <v>2819961</v>
      </c>
      <c r="R32" s="695" t="n">
        <v>565730</v>
      </c>
      <c r="S32" s="693" t="n">
        <v>3432124</v>
      </c>
      <c r="T32" s="694" t="n">
        <v>2791165</v>
      </c>
      <c r="U32" s="695" t="n">
        <v>565730</v>
      </c>
      <c r="V32" s="693" t="n">
        <v>1618237</v>
      </c>
      <c r="W32" s="694" t="n">
        <v>571835</v>
      </c>
      <c r="X32" s="695" t="n">
        <v>565730</v>
      </c>
      <c r="Y32" s="693" t="n">
        <v>2044771</v>
      </c>
      <c r="Z32" s="694" t="n">
        <v>1853032</v>
      </c>
      <c r="AA32" s="695" t="n">
        <v>565730</v>
      </c>
      <c r="AB32" s="693" t="n">
        <v>3397875</v>
      </c>
      <c r="AC32" s="694" t="n">
        <v>2770015</v>
      </c>
      <c r="AD32" s="695" t="n">
        <v>565730</v>
      </c>
      <c r="AE32" s="693" t="n">
        <v>2112162</v>
      </c>
      <c r="AF32" s="693" t="n">
        <v>1192151</v>
      </c>
      <c r="AG32" s="696" t="n">
        <v>5657300</v>
      </c>
      <c r="AH32" s="696" t="n">
        <v>30314659</v>
      </c>
      <c r="AI32" s="696" t="n">
        <v>21570615</v>
      </c>
      <c r="AJ32" s="697" t="n">
        <v>71.1557237044956</v>
      </c>
      <c r="AK32" s="696" t="n">
        <v>5657</v>
      </c>
      <c r="AL32" s="696" t="n">
        <v>30139</v>
      </c>
      <c r="AM32" s="696" t="n">
        <v>9446</v>
      </c>
      <c r="AN32" s="696" t="n">
        <v>5651643</v>
      </c>
      <c r="AO32" s="696" t="n">
        <v>30284520</v>
      </c>
      <c r="AP32" s="696" t="n">
        <v>21561169</v>
      </c>
    </row>
    <row r="33" customFormat="false" ht="6" hidden="false" customHeight="true" outlineLevel="0" collapsed="false">
      <c r="A33" s="698"/>
      <c r="B33" s="699"/>
      <c r="C33" s="700"/>
      <c r="D33" s="700"/>
      <c r="E33" s="700"/>
      <c r="F33" s="700"/>
      <c r="G33" s="700"/>
      <c r="H33" s="700"/>
      <c r="I33" s="700"/>
      <c r="J33" s="700"/>
      <c r="K33" s="700"/>
      <c r="L33" s="700"/>
      <c r="M33" s="700"/>
      <c r="N33" s="700"/>
      <c r="O33" s="700"/>
      <c r="P33" s="700"/>
      <c r="Q33" s="700"/>
      <c r="R33" s="700"/>
      <c r="S33" s="700"/>
      <c r="T33" s="700"/>
      <c r="U33" s="700"/>
      <c r="V33" s="700"/>
      <c r="W33" s="700"/>
      <c r="X33" s="700"/>
      <c r="Y33" s="700"/>
      <c r="Z33" s="700"/>
      <c r="AA33" s="700"/>
      <c r="AB33" s="700"/>
      <c r="AC33" s="700"/>
      <c r="AD33" s="700"/>
      <c r="AE33" s="700"/>
      <c r="AF33" s="700"/>
      <c r="AG33" s="700"/>
      <c r="AH33" s="700"/>
      <c r="AI33" s="700"/>
      <c r="AJ33" s="701"/>
      <c r="AK33" s="700"/>
      <c r="AL33" s="700"/>
      <c r="AM33" s="702"/>
      <c r="AN33" s="700"/>
      <c r="AO33" s="700"/>
      <c r="AP33" s="700"/>
    </row>
    <row r="34" customFormat="false" ht="15.75" hidden="true" customHeight="true" outlineLevel="0" collapsed="false">
      <c r="A34" s="698"/>
      <c r="B34" s="699"/>
      <c r="C34" s="700"/>
      <c r="D34" s="700"/>
      <c r="E34" s="700"/>
      <c r="F34" s="700"/>
      <c r="G34" s="700"/>
      <c r="H34" s="700"/>
      <c r="I34" s="700"/>
      <c r="J34" s="700"/>
      <c r="K34" s="700"/>
      <c r="L34" s="700"/>
      <c r="M34" s="700"/>
      <c r="N34" s="700"/>
      <c r="O34" s="700"/>
      <c r="P34" s="700"/>
      <c r="Q34" s="700"/>
      <c r="R34" s="700"/>
      <c r="S34" s="700"/>
      <c r="T34" s="380" t="s">
        <v>465</v>
      </c>
      <c r="U34" s="700"/>
      <c r="V34" s="700"/>
      <c r="W34" s="700"/>
      <c r="X34" s="700"/>
      <c r="Y34" s="700"/>
      <c r="Z34" s="700"/>
      <c r="AA34" s="700"/>
      <c r="AB34" s="700"/>
      <c r="AC34" s="700"/>
      <c r="AD34" s="700"/>
      <c r="AE34" s="700"/>
      <c r="AF34" s="700"/>
      <c r="AG34" s="700"/>
      <c r="AH34" s="700"/>
      <c r="AI34" s="700"/>
      <c r="AJ34" s="380" t="s">
        <v>466</v>
      </c>
      <c r="AK34" s="700"/>
      <c r="AL34" s="700"/>
      <c r="AM34" s="702"/>
      <c r="AN34" s="700"/>
      <c r="AO34" s="700"/>
      <c r="AP34" s="700"/>
    </row>
    <row r="35" customFormat="false" ht="15.75" hidden="false" customHeight="true" outlineLevel="0" collapsed="false">
      <c r="A35" s="698"/>
      <c r="B35" s="699"/>
      <c r="C35" s="700"/>
      <c r="D35" s="700"/>
      <c r="E35" s="700"/>
      <c r="F35" s="700"/>
      <c r="G35" s="700"/>
      <c r="H35" s="700"/>
      <c r="I35" s="700"/>
      <c r="J35" s="700"/>
      <c r="K35" s="700"/>
      <c r="L35" s="700"/>
      <c r="M35" s="700"/>
      <c r="N35" s="700"/>
      <c r="O35" s="700"/>
      <c r="P35" s="700"/>
      <c r="Q35" s="700"/>
      <c r="R35" s="700"/>
      <c r="S35" s="700"/>
      <c r="T35" s="647" t="s">
        <v>467</v>
      </c>
      <c r="U35" s="700"/>
      <c r="V35" s="700"/>
      <c r="W35" s="700"/>
      <c r="X35" s="700"/>
      <c r="Y35" s="700"/>
      <c r="Z35" s="700"/>
      <c r="AA35" s="700"/>
      <c r="AB35" s="700"/>
      <c r="AC35" s="700"/>
      <c r="AD35" s="700"/>
      <c r="AE35" s="700"/>
      <c r="AF35" s="700"/>
      <c r="AG35" s="700"/>
      <c r="AH35" s="700"/>
      <c r="AI35" s="700"/>
      <c r="AJ35" s="647" t="s">
        <v>468</v>
      </c>
      <c r="AK35" s="700"/>
      <c r="AL35" s="700"/>
      <c r="AM35" s="702"/>
      <c r="AN35" s="700"/>
      <c r="AO35" s="700"/>
      <c r="AP35" s="700"/>
    </row>
    <row r="36" customFormat="false" ht="33.75" hidden="false" customHeight="true" outlineLevel="0" collapsed="false">
      <c r="A36" s="698"/>
      <c r="B36" s="699"/>
      <c r="C36" s="700"/>
      <c r="D36" s="700"/>
      <c r="E36" s="700"/>
      <c r="F36" s="700"/>
      <c r="G36" s="700"/>
      <c r="H36" s="700"/>
      <c r="I36" s="700"/>
      <c r="J36" s="700"/>
      <c r="K36" s="700"/>
      <c r="L36" s="700"/>
      <c r="M36" s="700"/>
      <c r="N36" s="700"/>
      <c r="O36" s="700"/>
      <c r="P36" s="700"/>
      <c r="Q36" s="700"/>
      <c r="R36" s="700"/>
      <c r="S36" s="700"/>
      <c r="T36" s="700"/>
      <c r="U36" s="700"/>
      <c r="V36" s="700"/>
      <c r="W36" s="700"/>
      <c r="X36" s="700"/>
      <c r="Y36" s="700"/>
      <c r="Z36" s="700"/>
      <c r="AA36" s="700"/>
      <c r="AB36" s="700"/>
      <c r="AC36" s="700"/>
      <c r="AD36" s="700"/>
      <c r="AE36" s="700"/>
      <c r="AF36" s="700"/>
      <c r="AG36" s="700"/>
      <c r="AH36" s="700"/>
      <c r="AI36" s="700"/>
      <c r="AJ36" s="701"/>
      <c r="AK36" s="700"/>
      <c r="AL36" s="700"/>
      <c r="AM36" s="702"/>
      <c r="AN36" s="700"/>
      <c r="AO36" s="700"/>
      <c r="AP36" s="700"/>
    </row>
    <row r="37" customFormat="false" ht="12.75" hidden="false" customHeight="true" outlineLevel="0" collapsed="false">
      <c r="A37" s="650"/>
      <c r="B37" s="651"/>
      <c r="C37" s="652" t="s">
        <v>434</v>
      </c>
      <c r="D37" s="652"/>
      <c r="E37" s="652"/>
      <c r="F37" s="653" t="s">
        <v>435</v>
      </c>
      <c r="G37" s="653"/>
      <c r="H37" s="653"/>
      <c r="I37" s="653" t="s">
        <v>436</v>
      </c>
      <c r="J37" s="653"/>
      <c r="K37" s="653"/>
      <c r="L37" s="653" t="s">
        <v>437</v>
      </c>
      <c r="M37" s="653"/>
      <c r="N37" s="653"/>
      <c r="O37" s="653" t="s">
        <v>438</v>
      </c>
      <c r="P37" s="653"/>
      <c r="Q37" s="653"/>
      <c r="R37" s="653" t="s">
        <v>439</v>
      </c>
      <c r="S37" s="653"/>
      <c r="T37" s="653"/>
      <c r="U37" s="653" t="s">
        <v>440</v>
      </c>
      <c r="V37" s="653"/>
      <c r="W37" s="653"/>
      <c r="X37" s="653" t="s">
        <v>441</v>
      </c>
      <c r="Y37" s="653"/>
      <c r="Z37" s="653"/>
      <c r="AA37" s="653" t="s">
        <v>442</v>
      </c>
      <c r="AB37" s="653"/>
      <c r="AC37" s="653"/>
      <c r="AD37" s="653" t="s">
        <v>443</v>
      </c>
      <c r="AE37" s="653"/>
      <c r="AF37" s="653"/>
      <c r="AG37" s="652" t="s">
        <v>444</v>
      </c>
      <c r="AH37" s="652"/>
      <c r="AI37" s="652"/>
      <c r="AJ37" s="652"/>
      <c r="AK37" s="700"/>
      <c r="AL37" s="700"/>
      <c r="AM37" s="702"/>
      <c r="AN37" s="700"/>
      <c r="AO37" s="700"/>
      <c r="AP37" s="700"/>
    </row>
    <row r="38" customFormat="false" ht="12.75" hidden="false" customHeight="true" outlineLevel="0" collapsed="false">
      <c r="A38" s="655" t="s">
        <v>143</v>
      </c>
      <c r="B38" s="656" t="s">
        <v>238</v>
      </c>
      <c r="C38" s="657" t="s">
        <v>447</v>
      </c>
      <c r="D38" s="658" t="s">
        <v>448</v>
      </c>
      <c r="E38" s="656" t="s">
        <v>449</v>
      </c>
      <c r="F38" s="657" t="s">
        <v>447</v>
      </c>
      <c r="G38" s="658" t="s">
        <v>448</v>
      </c>
      <c r="H38" s="656" t="s">
        <v>449</v>
      </c>
      <c r="I38" s="657" t="s">
        <v>447</v>
      </c>
      <c r="J38" s="658" t="s">
        <v>448</v>
      </c>
      <c r="K38" s="656" t="s">
        <v>449</v>
      </c>
      <c r="L38" s="657" t="s">
        <v>447</v>
      </c>
      <c r="M38" s="658" t="s">
        <v>448</v>
      </c>
      <c r="N38" s="656" t="s">
        <v>449</v>
      </c>
      <c r="O38" s="657" t="s">
        <v>447</v>
      </c>
      <c r="P38" s="658" t="s">
        <v>448</v>
      </c>
      <c r="Q38" s="656" t="s">
        <v>449</v>
      </c>
      <c r="R38" s="657" t="s">
        <v>447</v>
      </c>
      <c r="S38" s="658" t="s">
        <v>448</v>
      </c>
      <c r="T38" s="656" t="s">
        <v>449</v>
      </c>
      <c r="U38" s="657" t="s">
        <v>447</v>
      </c>
      <c r="V38" s="658" t="s">
        <v>448</v>
      </c>
      <c r="W38" s="656" t="s">
        <v>449</v>
      </c>
      <c r="X38" s="657" t="s">
        <v>447</v>
      </c>
      <c r="Y38" s="658" t="s">
        <v>448</v>
      </c>
      <c r="Z38" s="656" t="s">
        <v>449</v>
      </c>
      <c r="AA38" s="657" t="s">
        <v>447</v>
      </c>
      <c r="AB38" s="658" t="s">
        <v>448</v>
      </c>
      <c r="AC38" s="656" t="s">
        <v>449</v>
      </c>
      <c r="AD38" s="657" t="s">
        <v>447</v>
      </c>
      <c r="AE38" s="658" t="s">
        <v>448</v>
      </c>
      <c r="AF38" s="656" t="s">
        <v>449</v>
      </c>
      <c r="AG38" s="659" t="s">
        <v>447</v>
      </c>
      <c r="AH38" s="659" t="s">
        <v>448</v>
      </c>
      <c r="AI38" s="659" t="s">
        <v>449</v>
      </c>
      <c r="AJ38" s="660" t="s">
        <v>450</v>
      </c>
      <c r="AK38" s="700"/>
      <c r="AL38" s="700"/>
      <c r="AM38" s="702"/>
      <c r="AN38" s="700"/>
      <c r="AO38" s="700"/>
      <c r="AP38" s="700"/>
    </row>
    <row r="39" customFormat="false" ht="12.75" hidden="false" customHeight="true" outlineLevel="0" collapsed="false">
      <c r="A39" s="662"/>
      <c r="B39" s="663"/>
      <c r="C39" s="664" t="s">
        <v>16</v>
      </c>
      <c r="D39" s="664"/>
      <c r="E39" s="665" t="s">
        <v>451</v>
      </c>
      <c r="F39" s="664" t="s">
        <v>16</v>
      </c>
      <c r="G39" s="664"/>
      <c r="H39" s="665" t="s">
        <v>451</v>
      </c>
      <c r="I39" s="664" t="s">
        <v>16</v>
      </c>
      <c r="J39" s="664"/>
      <c r="K39" s="665" t="s">
        <v>451</v>
      </c>
      <c r="L39" s="666" t="s">
        <v>16</v>
      </c>
      <c r="M39" s="666"/>
      <c r="N39" s="665" t="s">
        <v>451</v>
      </c>
      <c r="O39" s="666" t="s">
        <v>16</v>
      </c>
      <c r="P39" s="666"/>
      <c r="Q39" s="665" t="s">
        <v>451</v>
      </c>
      <c r="R39" s="666" t="s">
        <v>16</v>
      </c>
      <c r="S39" s="666"/>
      <c r="T39" s="665" t="s">
        <v>451</v>
      </c>
      <c r="U39" s="666" t="s">
        <v>16</v>
      </c>
      <c r="V39" s="666"/>
      <c r="W39" s="665" t="s">
        <v>451</v>
      </c>
      <c r="X39" s="666" t="s">
        <v>16</v>
      </c>
      <c r="Y39" s="666"/>
      <c r="Z39" s="665" t="s">
        <v>451</v>
      </c>
      <c r="AA39" s="666" t="s">
        <v>16</v>
      </c>
      <c r="AB39" s="666"/>
      <c r="AC39" s="665" t="s">
        <v>451</v>
      </c>
      <c r="AD39" s="666" t="s">
        <v>16</v>
      </c>
      <c r="AE39" s="666"/>
      <c r="AF39" s="665" t="s">
        <v>451</v>
      </c>
      <c r="AG39" s="667" t="s">
        <v>16</v>
      </c>
      <c r="AH39" s="667" t="s">
        <v>16</v>
      </c>
      <c r="AI39" s="667" t="s">
        <v>451</v>
      </c>
      <c r="AJ39" s="668" t="s">
        <v>452</v>
      </c>
      <c r="AK39" s="700"/>
      <c r="AL39" s="700"/>
      <c r="AM39" s="702"/>
      <c r="AN39" s="700"/>
      <c r="AO39" s="700"/>
      <c r="AP39" s="700"/>
    </row>
    <row r="40" customFormat="false" ht="24.95" hidden="false" customHeight="true" outlineLevel="0" collapsed="false">
      <c r="A40" s="678" t="n">
        <v>1</v>
      </c>
      <c r="B40" s="679" t="s">
        <v>469</v>
      </c>
      <c r="C40" s="680"/>
      <c r="D40" s="681"/>
      <c r="E40" s="682"/>
      <c r="F40" s="680"/>
      <c r="G40" s="681"/>
      <c r="H40" s="682"/>
      <c r="I40" s="680"/>
      <c r="J40" s="681"/>
      <c r="K40" s="688"/>
      <c r="L40" s="680"/>
      <c r="M40" s="681"/>
      <c r="N40" s="682"/>
      <c r="O40" s="680"/>
      <c r="P40" s="681"/>
      <c r="Q40" s="682"/>
      <c r="R40" s="680"/>
      <c r="S40" s="681"/>
      <c r="T40" s="682"/>
      <c r="U40" s="680"/>
      <c r="V40" s="681"/>
      <c r="W40" s="682"/>
      <c r="X40" s="680"/>
      <c r="Y40" s="681"/>
      <c r="Z40" s="688"/>
      <c r="AA40" s="680"/>
      <c r="AB40" s="681"/>
      <c r="AC40" s="682"/>
      <c r="AD40" s="680"/>
      <c r="AE40" s="681"/>
      <c r="AF40" s="682"/>
      <c r="AG40" s="683" t="n">
        <v>0</v>
      </c>
      <c r="AH40" s="683" t="n">
        <v>0</v>
      </c>
      <c r="AI40" s="683" t="n">
        <v>0</v>
      </c>
      <c r="AJ40" s="684" t="n">
        <v>0</v>
      </c>
      <c r="AM40" s="677"/>
    </row>
    <row r="41" customFormat="false" ht="24.95" hidden="false" customHeight="true" outlineLevel="0" collapsed="false">
      <c r="A41" s="678" t="n">
        <v>2</v>
      </c>
      <c r="B41" s="679" t="s">
        <v>147</v>
      </c>
      <c r="C41" s="680"/>
      <c r="D41" s="681"/>
      <c r="E41" s="682"/>
      <c r="F41" s="680"/>
      <c r="G41" s="681" t="n">
        <v>129724</v>
      </c>
      <c r="H41" s="682" t="n">
        <v>129724</v>
      </c>
      <c r="I41" s="680"/>
      <c r="J41" s="681"/>
      <c r="K41" s="682"/>
      <c r="L41" s="680"/>
      <c r="M41" s="681"/>
      <c r="N41" s="682"/>
      <c r="O41" s="680"/>
      <c r="P41" s="681"/>
      <c r="Q41" s="682"/>
      <c r="R41" s="680"/>
      <c r="S41" s="681"/>
      <c r="T41" s="682"/>
      <c r="U41" s="680"/>
      <c r="V41" s="681"/>
      <c r="W41" s="682"/>
      <c r="X41" s="680"/>
      <c r="Y41" s="681"/>
      <c r="Z41" s="682"/>
      <c r="AA41" s="680"/>
      <c r="AB41" s="681"/>
      <c r="AC41" s="682"/>
      <c r="AD41" s="680"/>
      <c r="AE41" s="681"/>
      <c r="AF41" s="682"/>
      <c r="AG41" s="683" t="n">
        <v>0</v>
      </c>
      <c r="AH41" s="683" t="n">
        <v>129724</v>
      </c>
      <c r="AI41" s="683" t="n">
        <v>129724</v>
      </c>
      <c r="AJ41" s="684" t="n">
        <v>0</v>
      </c>
      <c r="AM41" s="677"/>
    </row>
    <row r="42" customFormat="false" ht="24.95" hidden="false" customHeight="true" outlineLevel="0" collapsed="false">
      <c r="A42" s="678" t="n">
        <v>3</v>
      </c>
      <c r="B42" s="679" t="s">
        <v>470</v>
      </c>
      <c r="C42" s="680"/>
      <c r="D42" s="681"/>
      <c r="E42" s="682"/>
      <c r="F42" s="680"/>
      <c r="G42" s="681"/>
      <c r="H42" s="682"/>
      <c r="I42" s="680"/>
      <c r="J42" s="681"/>
      <c r="K42" s="682"/>
      <c r="L42" s="680"/>
      <c r="M42" s="681"/>
      <c r="N42" s="682"/>
      <c r="O42" s="680"/>
      <c r="P42" s="681"/>
      <c r="Q42" s="682"/>
      <c r="R42" s="680"/>
      <c r="S42" s="681"/>
      <c r="T42" s="682"/>
      <c r="U42" s="680"/>
      <c r="V42" s="681"/>
      <c r="W42" s="682"/>
      <c r="X42" s="680"/>
      <c r="Y42" s="681"/>
      <c r="Z42" s="682"/>
      <c r="AA42" s="680"/>
      <c r="AB42" s="681"/>
      <c r="AC42" s="682"/>
      <c r="AD42" s="680"/>
      <c r="AE42" s="681"/>
      <c r="AF42" s="682"/>
      <c r="AG42" s="683" t="n">
        <v>0</v>
      </c>
      <c r="AH42" s="683" t="n">
        <v>0</v>
      </c>
      <c r="AI42" s="683" t="n">
        <v>0</v>
      </c>
      <c r="AJ42" s="684" t="n">
        <v>0</v>
      </c>
      <c r="AM42" s="677"/>
    </row>
    <row r="43" customFormat="false" ht="24.95" hidden="false" customHeight="true" outlineLevel="0" collapsed="false">
      <c r="A43" s="678" t="n">
        <v>4</v>
      </c>
      <c r="B43" s="679" t="s">
        <v>471</v>
      </c>
      <c r="C43" s="680"/>
      <c r="D43" s="681" t="n">
        <v>0</v>
      </c>
      <c r="E43" s="682" t="n">
        <v>31652</v>
      </c>
      <c r="F43" s="680"/>
      <c r="G43" s="681" t="n">
        <v>56088</v>
      </c>
      <c r="H43" s="682" t="n">
        <v>89918</v>
      </c>
      <c r="I43" s="680"/>
      <c r="J43" s="681" t="n">
        <v>8677</v>
      </c>
      <c r="K43" s="682" t="n">
        <v>18497</v>
      </c>
      <c r="L43" s="680"/>
      <c r="M43" s="681" t="n">
        <v>5843</v>
      </c>
      <c r="N43" s="682" t="n">
        <v>11058</v>
      </c>
      <c r="O43" s="680"/>
      <c r="P43" s="681" t="n">
        <v>10032</v>
      </c>
      <c r="Q43" s="682" t="n">
        <v>18399</v>
      </c>
      <c r="R43" s="680"/>
      <c r="S43" s="681" t="n">
        <v>14581</v>
      </c>
      <c r="T43" s="682" t="n">
        <v>30676</v>
      </c>
      <c r="U43" s="680"/>
      <c r="V43" s="681"/>
      <c r="W43" s="682" t="n">
        <v>18528</v>
      </c>
      <c r="X43" s="680"/>
      <c r="Y43" s="681" t="n">
        <v>7863</v>
      </c>
      <c r="Z43" s="682" t="n">
        <v>15684</v>
      </c>
      <c r="AA43" s="680"/>
      <c r="AB43" s="681"/>
      <c r="AC43" s="682" t="n">
        <v>11758</v>
      </c>
      <c r="AD43" s="680"/>
      <c r="AE43" s="681" t="n">
        <v>7525</v>
      </c>
      <c r="AF43" s="682" t="n">
        <v>16566</v>
      </c>
      <c r="AG43" s="683" t="n">
        <v>0</v>
      </c>
      <c r="AH43" s="683" t="n">
        <v>110609</v>
      </c>
      <c r="AI43" s="683" t="n">
        <v>262736</v>
      </c>
      <c r="AJ43" s="684" t="n">
        <v>237.53582439042</v>
      </c>
      <c r="AK43" s="685" t="n">
        <v>0</v>
      </c>
      <c r="AL43" s="685" t="n">
        <v>65</v>
      </c>
      <c r="AM43" s="686" t="n">
        <v>141</v>
      </c>
      <c r="AN43" s="687" t="n">
        <v>0</v>
      </c>
      <c r="AO43" s="685" t="n">
        <v>110544</v>
      </c>
      <c r="AP43" s="685" t="n">
        <v>262595</v>
      </c>
    </row>
    <row r="44" customFormat="false" ht="24.95" hidden="false" customHeight="true" outlineLevel="0" collapsed="false">
      <c r="A44" s="678" t="n">
        <v>5</v>
      </c>
      <c r="B44" s="679" t="s">
        <v>472</v>
      </c>
      <c r="C44" s="680"/>
      <c r="D44" s="681"/>
      <c r="E44" s="682"/>
      <c r="F44" s="680"/>
      <c r="G44" s="681"/>
      <c r="H44" s="682"/>
      <c r="I44" s="680"/>
      <c r="J44" s="681"/>
      <c r="K44" s="682"/>
      <c r="L44" s="680"/>
      <c r="M44" s="681"/>
      <c r="N44" s="682"/>
      <c r="O44" s="680"/>
      <c r="P44" s="681"/>
      <c r="Q44" s="682"/>
      <c r="R44" s="680"/>
      <c r="S44" s="681"/>
      <c r="T44" s="682"/>
      <c r="U44" s="680"/>
      <c r="V44" s="681"/>
      <c r="W44" s="682"/>
      <c r="X44" s="680"/>
      <c r="Y44" s="681"/>
      <c r="Z44" s="682"/>
      <c r="AA44" s="680"/>
      <c r="AB44" s="681"/>
      <c r="AC44" s="682" t="n">
        <v>2500</v>
      </c>
      <c r="AD44" s="680"/>
      <c r="AE44" s="681"/>
      <c r="AF44" s="682"/>
      <c r="AG44" s="683" t="n">
        <v>0</v>
      </c>
      <c r="AH44" s="683" t="n">
        <v>0</v>
      </c>
      <c r="AI44" s="683" t="n">
        <v>2500</v>
      </c>
      <c r="AJ44" s="684" t="n">
        <v>0</v>
      </c>
      <c r="AM44" s="677"/>
    </row>
    <row r="45" customFormat="false" ht="24.95" hidden="false" customHeight="true" outlineLevel="0" collapsed="false">
      <c r="A45" s="678" t="n">
        <v>6</v>
      </c>
      <c r="B45" s="679" t="s">
        <v>473</v>
      </c>
      <c r="C45" s="680"/>
      <c r="D45" s="681"/>
      <c r="E45" s="682"/>
      <c r="F45" s="680"/>
      <c r="G45" s="681"/>
      <c r="H45" s="682"/>
      <c r="I45" s="680"/>
      <c r="J45" s="681"/>
      <c r="K45" s="682"/>
      <c r="L45" s="680"/>
      <c r="M45" s="681"/>
      <c r="N45" s="682"/>
      <c r="O45" s="680"/>
      <c r="P45" s="681"/>
      <c r="Q45" s="682"/>
      <c r="R45" s="680"/>
      <c r="S45" s="681"/>
      <c r="T45" s="682"/>
      <c r="U45" s="680"/>
      <c r="V45" s="681"/>
      <c r="W45" s="682"/>
      <c r="X45" s="680"/>
      <c r="Y45" s="681"/>
      <c r="Z45" s="682"/>
      <c r="AA45" s="680"/>
      <c r="AB45" s="681"/>
      <c r="AC45" s="682"/>
      <c r="AD45" s="680"/>
      <c r="AE45" s="681"/>
      <c r="AF45" s="682"/>
      <c r="AG45" s="683" t="n">
        <v>0</v>
      </c>
      <c r="AH45" s="683" t="n">
        <v>0</v>
      </c>
      <c r="AI45" s="683" t="n">
        <v>0</v>
      </c>
      <c r="AJ45" s="684" t="n">
        <v>0</v>
      </c>
      <c r="AM45" s="677"/>
    </row>
    <row r="46" customFormat="false" ht="24.95" hidden="false" customHeight="true" outlineLevel="0" collapsed="false">
      <c r="A46" s="678" t="n">
        <v>7</v>
      </c>
      <c r="B46" s="679" t="s">
        <v>474</v>
      </c>
      <c r="C46" s="680"/>
      <c r="D46" s="681"/>
      <c r="E46" s="682"/>
      <c r="F46" s="680"/>
      <c r="G46" s="681"/>
      <c r="H46" s="682"/>
      <c r="I46" s="680"/>
      <c r="J46" s="681"/>
      <c r="K46" s="682"/>
      <c r="L46" s="680"/>
      <c r="M46" s="681"/>
      <c r="N46" s="682"/>
      <c r="O46" s="680"/>
      <c r="P46" s="681"/>
      <c r="Q46" s="682"/>
      <c r="R46" s="680"/>
      <c r="S46" s="681"/>
      <c r="T46" s="682"/>
      <c r="U46" s="680"/>
      <c r="V46" s="681"/>
      <c r="W46" s="682"/>
      <c r="X46" s="680"/>
      <c r="Y46" s="681"/>
      <c r="Z46" s="682"/>
      <c r="AA46" s="680"/>
      <c r="AB46" s="681"/>
      <c r="AC46" s="682"/>
      <c r="AD46" s="680"/>
      <c r="AE46" s="681"/>
      <c r="AF46" s="682"/>
      <c r="AG46" s="683" t="n">
        <v>0</v>
      </c>
      <c r="AH46" s="683" t="n">
        <v>0</v>
      </c>
      <c r="AI46" s="683" t="n">
        <v>0</v>
      </c>
      <c r="AJ46" s="684" t="n">
        <v>0</v>
      </c>
      <c r="AM46" s="677"/>
    </row>
    <row r="47" customFormat="false" ht="24.95" hidden="false" customHeight="true" outlineLevel="0" collapsed="false">
      <c r="A47" s="678" t="n">
        <v>8</v>
      </c>
      <c r="B47" s="679" t="s">
        <v>475</v>
      </c>
      <c r="C47" s="680"/>
      <c r="D47" s="681"/>
      <c r="E47" s="682"/>
      <c r="F47" s="680"/>
      <c r="G47" s="681"/>
      <c r="H47" s="682"/>
      <c r="I47" s="680"/>
      <c r="J47" s="681"/>
      <c r="K47" s="682"/>
      <c r="L47" s="680"/>
      <c r="M47" s="681"/>
      <c r="N47" s="682"/>
      <c r="O47" s="680"/>
      <c r="P47" s="681"/>
      <c r="Q47" s="682"/>
      <c r="R47" s="680"/>
      <c r="S47" s="681"/>
      <c r="T47" s="682"/>
      <c r="U47" s="680"/>
      <c r="V47" s="681"/>
      <c r="W47" s="682"/>
      <c r="X47" s="680"/>
      <c r="Y47" s="681"/>
      <c r="Z47" s="682"/>
      <c r="AA47" s="680"/>
      <c r="AB47" s="681"/>
      <c r="AC47" s="682"/>
      <c r="AD47" s="680"/>
      <c r="AE47" s="681"/>
      <c r="AF47" s="682"/>
      <c r="AG47" s="683" t="n">
        <v>0</v>
      </c>
      <c r="AH47" s="683" t="n">
        <v>0</v>
      </c>
      <c r="AI47" s="683" t="n">
        <v>0</v>
      </c>
      <c r="AJ47" s="684" t="n">
        <v>0</v>
      </c>
      <c r="AM47" s="677"/>
    </row>
    <row r="48" customFormat="false" ht="24.95" hidden="false" customHeight="true" outlineLevel="0" collapsed="false">
      <c r="A48" s="678" t="n">
        <v>9</v>
      </c>
      <c r="B48" s="679" t="s">
        <v>201</v>
      </c>
      <c r="C48" s="680"/>
      <c r="D48" s="681"/>
      <c r="E48" s="682"/>
      <c r="F48" s="680"/>
      <c r="G48" s="681"/>
      <c r="H48" s="682"/>
      <c r="I48" s="680"/>
      <c r="J48" s="681"/>
      <c r="K48" s="682"/>
      <c r="L48" s="680"/>
      <c r="M48" s="681"/>
      <c r="N48" s="682"/>
      <c r="O48" s="680"/>
      <c r="P48" s="681"/>
      <c r="Q48" s="682"/>
      <c r="R48" s="680"/>
      <c r="S48" s="681"/>
      <c r="T48" s="682"/>
      <c r="U48" s="680"/>
      <c r="V48" s="681"/>
      <c r="W48" s="682"/>
      <c r="X48" s="680"/>
      <c r="Y48" s="681"/>
      <c r="Z48" s="682"/>
      <c r="AA48" s="680"/>
      <c r="AB48" s="681"/>
      <c r="AC48" s="682"/>
      <c r="AD48" s="680"/>
      <c r="AE48" s="681"/>
      <c r="AF48" s="682"/>
      <c r="AG48" s="683" t="n">
        <v>0</v>
      </c>
      <c r="AH48" s="683" t="n">
        <v>0</v>
      </c>
      <c r="AI48" s="683" t="n">
        <v>0</v>
      </c>
      <c r="AJ48" s="684" t="n">
        <v>0</v>
      </c>
      <c r="AM48" s="677"/>
    </row>
    <row r="49" customFormat="false" ht="24.95" hidden="false" customHeight="true" outlineLevel="0" collapsed="false">
      <c r="A49" s="678" t="n">
        <v>10</v>
      </c>
      <c r="B49" s="679" t="s">
        <v>29</v>
      </c>
      <c r="C49" s="680" t="n">
        <v>565730</v>
      </c>
      <c r="D49" s="681" t="n">
        <v>2255971</v>
      </c>
      <c r="E49" s="682" t="n">
        <v>2255971</v>
      </c>
      <c r="F49" s="680" t="n">
        <v>565730</v>
      </c>
      <c r="G49" s="681" t="n">
        <v>3978735</v>
      </c>
      <c r="H49" s="682" t="n">
        <v>3978735</v>
      </c>
      <c r="I49" s="680" t="n">
        <v>565730</v>
      </c>
      <c r="J49" s="681" t="n">
        <v>2371825</v>
      </c>
      <c r="K49" s="682" t="n">
        <v>2371825</v>
      </c>
      <c r="L49" s="680" t="n">
        <v>565730</v>
      </c>
      <c r="M49" s="681" t="n">
        <v>2236460</v>
      </c>
      <c r="N49" s="682" t="n">
        <v>2236460</v>
      </c>
      <c r="O49" s="680" t="n">
        <v>565730</v>
      </c>
      <c r="P49" s="681" t="n">
        <v>2821010</v>
      </c>
      <c r="Q49" s="682" t="n">
        <v>2821010</v>
      </c>
      <c r="R49" s="680" t="n">
        <v>565730</v>
      </c>
      <c r="S49" s="681" t="n">
        <v>2661825</v>
      </c>
      <c r="T49" s="682" t="n">
        <v>2661825</v>
      </c>
      <c r="U49" s="680" t="n">
        <v>565730</v>
      </c>
      <c r="V49" s="681" t="n">
        <v>1572640</v>
      </c>
      <c r="W49" s="682" t="n">
        <v>1572640</v>
      </c>
      <c r="X49" s="680" t="n">
        <v>565730</v>
      </c>
      <c r="Y49" s="681" t="n">
        <v>1993370</v>
      </c>
      <c r="Z49" s="682" t="n">
        <v>1933370</v>
      </c>
      <c r="AA49" s="680" t="n">
        <v>565730</v>
      </c>
      <c r="AB49" s="681" t="n">
        <v>3118735</v>
      </c>
      <c r="AC49" s="682" t="n">
        <v>3118735</v>
      </c>
      <c r="AD49" s="680" t="n">
        <v>565730</v>
      </c>
      <c r="AE49" s="681" t="n">
        <v>2007190</v>
      </c>
      <c r="AF49" s="682" t="n">
        <v>2007190</v>
      </c>
      <c r="AG49" s="683" t="n">
        <v>5657300</v>
      </c>
      <c r="AH49" s="683" t="n">
        <v>25017761</v>
      </c>
      <c r="AI49" s="683" t="n">
        <v>24957761</v>
      </c>
      <c r="AJ49" s="684" t="n">
        <v>99.760170384552</v>
      </c>
      <c r="AK49" s="685" t="n">
        <v>0</v>
      </c>
      <c r="AL49" s="685" t="n">
        <v>25018</v>
      </c>
      <c r="AM49" s="686" t="n">
        <v>20169</v>
      </c>
      <c r="AN49" s="687" t="n">
        <v>5657300</v>
      </c>
      <c r="AO49" s="685" t="n">
        <v>24992743</v>
      </c>
      <c r="AP49" s="685" t="n">
        <v>24937592</v>
      </c>
    </row>
    <row r="50" customFormat="false" ht="24.95" hidden="false" customHeight="true" outlineLevel="0" collapsed="false">
      <c r="A50" s="678" t="n">
        <v>11</v>
      </c>
      <c r="B50" s="679" t="s">
        <v>476</v>
      </c>
      <c r="C50" s="680"/>
      <c r="D50" s="681"/>
      <c r="E50" s="682"/>
      <c r="F50" s="680"/>
      <c r="G50" s="681"/>
      <c r="H50" s="682"/>
      <c r="I50" s="680"/>
      <c r="J50" s="681"/>
      <c r="K50" s="682"/>
      <c r="L50" s="680"/>
      <c r="M50" s="681"/>
      <c r="N50" s="682"/>
      <c r="O50" s="680"/>
      <c r="P50" s="681"/>
      <c r="Q50" s="682"/>
      <c r="R50" s="680"/>
      <c r="S50" s="681" t="n">
        <v>197368</v>
      </c>
      <c r="T50" s="682" t="n">
        <v>197368</v>
      </c>
      <c r="U50" s="680"/>
      <c r="V50" s="681"/>
      <c r="W50" s="682"/>
      <c r="X50" s="680"/>
      <c r="Y50" s="681"/>
      <c r="Z50" s="682"/>
      <c r="AA50" s="680"/>
      <c r="AB50" s="681" t="n">
        <v>50000</v>
      </c>
      <c r="AC50" s="682"/>
      <c r="AD50" s="680"/>
      <c r="AE50" s="681"/>
      <c r="AF50" s="682"/>
      <c r="AG50" s="683" t="n">
        <v>0</v>
      </c>
      <c r="AH50" s="683" t="n">
        <v>247368</v>
      </c>
      <c r="AI50" s="683" t="n">
        <v>197368</v>
      </c>
      <c r="AJ50" s="684" t="n">
        <v>79.7871996377866</v>
      </c>
      <c r="AK50" s="685" t="n">
        <v>0</v>
      </c>
      <c r="AL50" s="685" t="n">
        <v>247</v>
      </c>
      <c r="AM50" s="686" t="n">
        <v>197</v>
      </c>
      <c r="AN50" s="687" t="n">
        <v>0</v>
      </c>
      <c r="AO50" s="685" t="n">
        <v>247121</v>
      </c>
      <c r="AP50" s="685" t="n">
        <v>197171</v>
      </c>
    </row>
    <row r="51" customFormat="false" ht="24.95" hidden="false" customHeight="true" outlineLevel="0" collapsed="false">
      <c r="A51" s="678" t="n">
        <v>12</v>
      </c>
      <c r="B51" s="679" t="s">
        <v>60</v>
      </c>
      <c r="C51" s="680"/>
      <c r="D51" s="681"/>
      <c r="E51" s="682"/>
      <c r="F51" s="680"/>
      <c r="G51" s="681"/>
      <c r="H51" s="682"/>
      <c r="I51" s="680"/>
      <c r="J51" s="681"/>
      <c r="K51" s="682"/>
      <c r="L51" s="680"/>
      <c r="M51" s="681"/>
      <c r="N51" s="682"/>
      <c r="O51" s="680"/>
      <c r="P51" s="681"/>
      <c r="Q51" s="682"/>
      <c r="R51" s="680"/>
      <c r="S51" s="681"/>
      <c r="T51" s="682"/>
      <c r="U51" s="680"/>
      <c r="V51" s="681"/>
      <c r="W51" s="682"/>
      <c r="X51" s="680"/>
      <c r="Y51" s="681"/>
      <c r="Z51" s="682"/>
      <c r="AA51" s="680"/>
      <c r="AB51" s="681"/>
      <c r="AC51" s="682"/>
      <c r="AD51" s="680"/>
      <c r="AE51" s="681"/>
      <c r="AF51" s="682"/>
      <c r="AG51" s="683" t="n">
        <v>0</v>
      </c>
      <c r="AH51" s="683" t="n">
        <v>0</v>
      </c>
      <c r="AI51" s="683" t="n">
        <v>0</v>
      </c>
      <c r="AJ51" s="684" t="n">
        <v>0</v>
      </c>
      <c r="AM51" s="677"/>
    </row>
    <row r="52" customFormat="false" ht="24.95" hidden="false" customHeight="true" outlineLevel="0" collapsed="false">
      <c r="A52" s="678" t="n">
        <v>13</v>
      </c>
      <c r="B52" s="679" t="s">
        <v>477</v>
      </c>
      <c r="C52" s="680"/>
      <c r="D52" s="681"/>
      <c r="E52" s="682"/>
      <c r="F52" s="680"/>
      <c r="G52" s="681"/>
      <c r="H52" s="682"/>
      <c r="I52" s="680"/>
      <c r="J52" s="681"/>
      <c r="K52" s="682"/>
      <c r="L52" s="680"/>
      <c r="M52" s="681"/>
      <c r="N52" s="682"/>
      <c r="O52" s="680"/>
      <c r="P52" s="681"/>
      <c r="Q52" s="682"/>
      <c r="R52" s="680"/>
      <c r="S52" s="681"/>
      <c r="T52" s="682"/>
      <c r="U52" s="680"/>
      <c r="V52" s="681"/>
      <c r="W52" s="682"/>
      <c r="X52" s="680"/>
      <c r="Y52" s="681"/>
      <c r="Z52" s="682"/>
      <c r="AA52" s="680"/>
      <c r="AB52" s="681"/>
      <c r="AC52" s="682"/>
      <c r="AD52" s="680"/>
      <c r="AE52" s="681"/>
      <c r="AF52" s="682"/>
      <c r="AG52" s="683" t="n">
        <v>0</v>
      </c>
      <c r="AH52" s="683" t="n">
        <v>0</v>
      </c>
      <c r="AI52" s="683" t="n">
        <v>0</v>
      </c>
      <c r="AJ52" s="684" t="n">
        <v>0</v>
      </c>
      <c r="AM52" s="677"/>
    </row>
    <row r="53" customFormat="false" ht="24.95" hidden="false" customHeight="true" outlineLevel="0" collapsed="false">
      <c r="A53" s="678" t="n">
        <v>14</v>
      </c>
      <c r="B53" s="679" t="s">
        <v>478</v>
      </c>
      <c r="C53" s="680"/>
      <c r="D53" s="681"/>
      <c r="E53" s="688"/>
      <c r="F53" s="680"/>
      <c r="G53" s="681"/>
      <c r="H53" s="688"/>
      <c r="I53" s="680"/>
      <c r="J53" s="681"/>
      <c r="K53" s="688"/>
      <c r="L53" s="680"/>
      <c r="M53" s="681"/>
      <c r="N53" s="688"/>
      <c r="O53" s="680"/>
      <c r="P53" s="681"/>
      <c r="Q53" s="688"/>
      <c r="R53" s="680"/>
      <c r="S53" s="681"/>
      <c r="T53" s="688"/>
      <c r="U53" s="680"/>
      <c r="V53" s="681"/>
      <c r="W53" s="688"/>
      <c r="X53" s="680"/>
      <c r="Y53" s="681"/>
      <c r="Z53" s="688"/>
      <c r="AA53" s="680"/>
      <c r="AB53" s="681"/>
      <c r="AC53" s="688"/>
      <c r="AD53" s="680"/>
      <c r="AE53" s="681"/>
      <c r="AF53" s="688"/>
      <c r="AG53" s="683" t="n">
        <v>0</v>
      </c>
      <c r="AH53" s="683" t="n">
        <v>0</v>
      </c>
      <c r="AI53" s="683" t="n">
        <v>0</v>
      </c>
      <c r="AJ53" s="684" t="n">
        <v>0</v>
      </c>
      <c r="AM53" s="677"/>
    </row>
    <row r="54" customFormat="false" ht="24.95" hidden="false" customHeight="true" outlineLevel="0" collapsed="false">
      <c r="A54" s="678" t="n">
        <v>15</v>
      </c>
      <c r="B54" s="679" t="s">
        <v>479</v>
      </c>
      <c r="C54" s="680"/>
      <c r="D54" s="681"/>
      <c r="E54" s="688"/>
      <c r="F54" s="680"/>
      <c r="G54" s="681"/>
      <c r="H54" s="688"/>
      <c r="I54" s="680"/>
      <c r="J54" s="681"/>
      <c r="K54" s="688"/>
      <c r="L54" s="680"/>
      <c r="M54" s="681"/>
      <c r="N54" s="688"/>
      <c r="O54" s="680"/>
      <c r="P54" s="681"/>
      <c r="Q54" s="688"/>
      <c r="R54" s="680"/>
      <c r="S54" s="681"/>
      <c r="T54" s="688"/>
      <c r="U54" s="680"/>
      <c r="V54" s="681"/>
      <c r="W54" s="688"/>
      <c r="X54" s="680"/>
      <c r="Y54" s="681"/>
      <c r="Z54" s="688"/>
      <c r="AA54" s="680"/>
      <c r="AB54" s="681"/>
      <c r="AC54" s="688"/>
      <c r="AD54" s="680"/>
      <c r="AE54" s="681"/>
      <c r="AF54" s="688"/>
      <c r="AG54" s="683" t="n">
        <v>0</v>
      </c>
      <c r="AH54" s="683" t="n">
        <v>0</v>
      </c>
      <c r="AI54" s="683" t="n">
        <v>0</v>
      </c>
      <c r="AJ54" s="684" t="n">
        <v>0</v>
      </c>
      <c r="AM54" s="677"/>
    </row>
    <row r="55" customFormat="false" ht="24.95" hidden="false" customHeight="true" outlineLevel="0" collapsed="false">
      <c r="A55" s="678" t="n">
        <v>16</v>
      </c>
      <c r="B55" s="679" t="s">
        <v>480</v>
      </c>
      <c r="C55" s="680"/>
      <c r="D55" s="681" t="n">
        <v>988623</v>
      </c>
      <c r="E55" s="688" t="n">
        <v>988623</v>
      </c>
      <c r="F55" s="680"/>
      <c r="G55" s="681" t="n">
        <v>2774439</v>
      </c>
      <c r="H55" s="688" t="n">
        <v>2099110</v>
      </c>
      <c r="I55" s="680"/>
      <c r="J55" s="681" t="n">
        <v>49936</v>
      </c>
      <c r="K55" s="688" t="n">
        <v>49936</v>
      </c>
      <c r="L55" s="680"/>
      <c r="M55" s="681" t="n">
        <v>20851</v>
      </c>
      <c r="N55" s="688"/>
      <c r="O55" s="680"/>
      <c r="P55" s="681" t="n">
        <v>1276</v>
      </c>
      <c r="Q55" s="688"/>
      <c r="R55" s="680"/>
      <c r="S55" s="681" t="n">
        <v>558350</v>
      </c>
      <c r="T55" s="688" t="n">
        <v>558350</v>
      </c>
      <c r="U55" s="680"/>
      <c r="V55" s="681" t="n">
        <v>45597</v>
      </c>
      <c r="W55" s="688"/>
      <c r="X55" s="680"/>
      <c r="Y55" s="681" t="n">
        <v>43538</v>
      </c>
      <c r="Z55" s="688" t="n">
        <v>43538</v>
      </c>
      <c r="AA55" s="680"/>
      <c r="AB55" s="681" t="n">
        <v>229140</v>
      </c>
      <c r="AC55" s="688" t="n">
        <v>215700</v>
      </c>
      <c r="AD55" s="680"/>
      <c r="AE55" s="681" t="n">
        <v>97447</v>
      </c>
      <c r="AF55" s="688" t="n">
        <v>97447</v>
      </c>
      <c r="AG55" s="683" t="n">
        <v>0</v>
      </c>
      <c r="AH55" s="683" t="n">
        <v>4809197</v>
      </c>
      <c r="AI55" s="683" t="n">
        <v>4052704</v>
      </c>
      <c r="AJ55" s="684" t="n">
        <v>84.269868753557</v>
      </c>
      <c r="AK55" s="687" t="n">
        <v>0</v>
      </c>
      <c r="AL55" s="685" t="n">
        <v>4809</v>
      </c>
      <c r="AM55" s="686" t="n">
        <v>3753</v>
      </c>
      <c r="AN55" s="687" t="n">
        <v>0</v>
      </c>
      <c r="AO55" s="685" t="n">
        <v>4804388</v>
      </c>
      <c r="AP55" s="685" t="n">
        <v>4048951</v>
      </c>
    </row>
    <row r="56" customFormat="false" ht="30" hidden="false" customHeight="true" outlineLevel="0" collapsed="false">
      <c r="A56" s="703"/>
      <c r="B56" s="704" t="s">
        <v>481</v>
      </c>
      <c r="C56" s="692" t="n">
        <v>565730</v>
      </c>
      <c r="D56" s="693" t="n">
        <v>3244594</v>
      </c>
      <c r="E56" s="694" t="n">
        <v>3276246</v>
      </c>
      <c r="F56" s="695" t="n">
        <v>565730</v>
      </c>
      <c r="G56" s="693" t="n">
        <v>6938986</v>
      </c>
      <c r="H56" s="694" t="n">
        <v>6297487</v>
      </c>
      <c r="I56" s="695" t="n">
        <v>565730</v>
      </c>
      <c r="J56" s="693" t="n">
        <v>2430438</v>
      </c>
      <c r="K56" s="694" t="n">
        <v>2440258</v>
      </c>
      <c r="L56" s="695" t="n">
        <v>565730</v>
      </c>
      <c r="M56" s="693" t="n">
        <v>2263154</v>
      </c>
      <c r="N56" s="694" t="n">
        <v>2247518</v>
      </c>
      <c r="O56" s="695" t="n">
        <v>565730</v>
      </c>
      <c r="P56" s="693" t="n">
        <v>2832318</v>
      </c>
      <c r="Q56" s="694" t="n">
        <v>2839409</v>
      </c>
      <c r="R56" s="695" t="n">
        <v>565730</v>
      </c>
      <c r="S56" s="693" t="n">
        <v>3432124</v>
      </c>
      <c r="T56" s="694" t="n">
        <v>3448219</v>
      </c>
      <c r="U56" s="695" t="n">
        <v>565730</v>
      </c>
      <c r="V56" s="693" t="n">
        <v>1618237</v>
      </c>
      <c r="W56" s="694" t="n">
        <v>1591168</v>
      </c>
      <c r="X56" s="695" t="n">
        <v>565730</v>
      </c>
      <c r="Y56" s="693" t="n">
        <v>2044771</v>
      </c>
      <c r="Z56" s="694" t="n">
        <v>1992592</v>
      </c>
      <c r="AA56" s="695" t="n">
        <v>565730</v>
      </c>
      <c r="AB56" s="693" t="n">
        <v>3397875</v>
      </c>
      <c r="AC56" s="694" t="n">
        <v>3348693</v>
      </c>
      <c r="AD56" s="695" t="n">
        <v>565730</v>
      </c>
      <c r="AE56" s="693" t="n">
        <v>2112162</v>
      </c>
      <c r="AF56" s="694" t="n">
        <v>2121203</v>
      </c>
      <c r="AG56" s="696" t="n">
        <v>5657300</v>
      </c>
      <c r="AH56" s="696" t="n">
        <v>30314659</v>
      </c>
      <c r="AI56" s="695" t="n">
        <v>29602793</v>
      </c>
      <c r="AJ56" s="705" t="n">
        <v>97.6517433364499</v>
      </c>
      <c r="AK56" s="696" t="n">
        <v>0</v>
      </c>
      <c r="AL56" s="696" t="n">
        <v>30139</v>
      </c>
      <c r="AM56" s="695" t="n">
        <v>24260</v>
      </c>
      <c r="AN56" s="696" t="n">
        <v>5657300</v>
      </c>
      <c r="AO56" s="696" t="n">
        <v>30154796</v>
      </c>
      <c r="AP56" s="695" t="n">
        <v>29446309</v>
      </c>
    </row>
    <row r="57" customFormat="false" ht="12.75" hidden="false" customHeight="false" outlineLevel="0" collapsed="false">
      <c r="A57" s="462"/>
      <c r="B57" s="462"/>
      <c r="C57" s="706" t="n">
        <v>0</v>
      </c>
      <c r="D57" s="706" t="n">
        <v>0</v>
      </c>
      <c r="E57" s="706" t="n">
        <v>1174668</v>
      </c>
      <c r="F57" s="706" t="n">
        <v>0</v>
      </c>
      <c r="G57" s="706" t="n">
        <v>0</v>
      </c>
      <c r="H57" s="706" t="n">
        <v>2725297</v>
      </c>
      <c r="I57" s="706" t="n">
        <v>0</v>
      </c>
      <c r="J57" s="706" t="n">
        <v>0</v>
      </c>
      <c r="K57" s="706" t="n">
        <v>541816</v>
      </c>
      <c r="L57" s="706" t="n">
        <v>0</v>
      </c>
      <c r="M57" s="706" t="n">
        <v>0</v>
      </c>
      <c r="N57" s="706" t="n">
        <v>247272</v>
      </c>
      <c r="O57" s="706" t="n">
        <v>0</v>
      </c>
      <c r="P57" s="706" t="n">
        <v>0</v>
      </c>
      <c r="Q57" s="706" t="n">
        <v>19448</v>
      </c>
      <c r="R57" s="706" t="n">
        <v>0</v>
      </c>
      <c r="S57" s="706" t="n">
        <v>0</v>
      </c>
      <c r="T57" s="706" t="n">
        <v>657054</v>
      </c>
      <c r="U57" s="706" t="n">
        <v>0</v>
      </c>
      <c r="V57" s="706" t="n">
        <v>0</v>
      </c>
      <c r="W57" s="706" t="n">
        <v>1019333</v>
      </c>
      <c r="X57" s="706" t="n">
        <v>0</v>
      </c>
      <c r="Y57" s="706" t="n">
        <v>0</v>
      </c>
      <c r="Z57" s="706" t="n">
        <v>139560</v>
      </c>
      <c r="AA57" s="706" t="n">
        <v>0</v>
      </c>
      <c r="AB57" s="706" t="n">
        <v>0</v>
      </c>
      <c r="AC57" s="706" t="n">
        <v>578678</v>
      </c>
      <c r="AD57" s="706" t="n">
        <v>0</v>
      </c>
      <c r="AE57" s="706" t="n">
        <v>0</v>
      </c>
      <c r="AF57" s="706" t="n">
        <v>929052</v>
      </c>
      <c r="AG57" s="706" t="n">
        <v>0</v>
      </c>
      <c r="AH57" s="706" t="n">
        <v>0</v>
      </c>
      <c r="AI57" s="706" t="n">
        <v>8032178</v>
      </c>
    </row>
    <row r="58" customFormat="false" ht="12.75" hidden="false" customHeight="false" outlineLevel="0" collapsed="false">
      <c r="A58" s="462"/>
      <c r="B58" s="462"/>
      <c r="C58" s="462"/>
      <c r="D58" s="462"/>
      <c r="E58" s="462"/>
      <c r="F58" s="462"/>
      <c r="G58" s="462"/>
      <c r="H58" s="462"/>
      <c r="I58" s="462"/>
      <c r="J58" s="462"/>
      <c r="K58" s="462"/>
      <c r="L58" s="462"/>
      <c r="M58" s="462"/>
      <c r="N58" s="462"/>
      <c r="O58" s="462"/>
      <c r="P58" s="462"/>
    </row>
    <row r="59" customFormat="false" ht="12.75" hidden="false" customHeight="false" outlineLevel="0" collapsed="false">
      <c r="A59" s="462"/>
      <c r="B59" s="462"/>
      <c r="C59" s="462"/>
      <c r="D59" s="462"/>
      <c r="E59" s="462"/>
      <c r="F59" s="462"/>
      <c r="G59" s="462"/>
      <c r="H59" s="462"/>
      <c r="I59" s="462"/>
      <c r="J59" s="462"/>
      <c r="K59" s="462"/>
      <c r="L59" s="462"/>
      <c r="M59" s="462"/>
      <c r="N59" s="462"/>
      <c r="O59" s="462"/>
      <c r="P59" s="462"/>
    </row>
    <row r="60" customFormat="false" ht="12.75" hidden="false" customHeight="false" outlineLevel="0" collapsed="false">
      <c r="A60" s="462"/>
      <c r="B60" s="462"/>
      <c r="C60" s="462"/>
      <c r="D60" s="462"/>
      <c r="E60" s="462"/>
      <c r="F60" s="462"/>
      <c r="G60" s="462"/>
      <c r="H60" s="462"/>
      <c r="I60" s="462"/>
      <c r="J60" s="462"/>
      <c r="K60" s="462"/>
      <c r="L60" s="462"/>
      <c r="M60" s="462"/>
      <c r="N60" s="462"/>
      <c r="O60" s="462"/>
      <c r="P60" s="462"/>
    </row>
    <row r="61" customFormat="false" ht="12.75" hidden="false" customHeight="false" outlineLevel="0" collapsed="false">
      <c r="A61" s="462"/>
      <c r="B61" s="462"/>
      <c r="C61" s="462"/>
      <c r="D61" s="462"/>
      <c r="E61" s="462"/>
      <c r="F61" s="462"/>
      <c r="G61" s="462"/>
      <c r="H61" s="462"/>
      <c r="I61" s="462"/>
      <c r="J61" s="462"/>
      <c r="K61" s="462"/>
      <c r="L61" s="462"/>
      <c r="M61" s="462"/>
      <c r="N61" s="462"/>
      <c r="O61" s="462"/>
      <c r="P61" s="462"/>
    </row>
    <row r="62" customFormat="false" ht="12.75" hidden="false" customHeight="false" outlineLevel="0" collapsed="false">
      <c r="A62" s="462"/>
      <c r="B62" s="462"/>
      <c r="C62" s="462"/>
      <c r="D62" s="462"/>
      <c r="E62" s="462"/>
      <c r="F62" s="462"/>
      <c r="G62" s="462"/>
      <c r="H62" s="462"/>
      <c r="I62" s="462"/>
      <c r="J62" s="462"/>
      <c r="K62" s="462"/>
      <c r="L62" s="462"/>
      <c r="M62" s="462"/>
      <c r="N62" s="462"/>
      <c r="O62" s="462"/>
      <c r="P62" s="462"/>
    </row>
    <row r="63" customFormat="false" ht="12.75" hidden="false" customHeight="false" outlineLevel="0" collapsed="false">
      <c r="A63" s="462"/>
      <c r="B63" s="462"/>
      <c r="C63" s="462"/>
      <c r="D63" s="462"/>
      <c r="E63" s="462"/>
      <c r="F63" s="462"/>
      <c r="G63" s="462"/>
      <c r="H63" s="462"/>
      <c r="I63" s="462"/>
      <c r="J63" s="462"/>
      <c r="K63" s="462"/>
      <c r="L63" s="462"/>
      <c r="M63" s="462"/>
      <c r="N63" s="462"/>
      <c r="O63" s="462"/>
      <c r="P63" s="462"/>
    </row>
    <row r="64" customFormat="false" ht="12.75" hidden="false" customHeight="false" outlineLevel="0" collapsed="false">
      <c r="A64" s="462"/>
      <c r="B64" s="462"/>
      <c r="C64" s="462"/>
      <c r="D64" s="462"/>
      <c r="E64" s="462"/>
      <c r="F64" s="462"/>
      <c r="G64" s="462"/>
      <c r="H64" s="462"/>
      <c r="I64" s="462"/>
      <c r="J64" s="462"/>
      <c r="K64" s="462"/>
      <c r="L64" s="462"/>
      <c r="M64" s="462"/>
      <c r="N64" s="462"/>
      <c r="O64" s="462"/>
      <c r="P64" s="462"/>
    </row>
    <row r="65" customFormat="false" ht="12.75" hidden="false" customHeight="false" outlineLevel="0" collapsed="false">
      <c r="A65" s="462"/>
      <c r="B65" s="462"/>
      <c r="C65" s="462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2"/>
      <c r="O65" s="462"/>
      <c r="P65" s="462"/>
    </row>
    <row r="66" customFormat="false" ht="12.75" hidden="false" customHeight="false" outlineLevel="0" collapsed="false">
      <c r="A66" s="462"/>
      <c r="B66" s="462"/>
      <c r="C66" s="462"/>
      <c r="D66" s="462"/>
      <c r="E66" s="462"/>
      <c r="F66" s="462"/>
      <c r="G66" s="462"/>
      <c r="H66" s="462"/>
      <c r="I66" s="462"/>
      <c r="J66" s="462"/>
      <c r="K66" s="462"/>
      <c r="L66" s="462"/>
      <c r="M66" s="462"/>
      <c r="N66" s="462"/>
      <c r="O66" s="462"/>
      <c r="P66" s="462"/>
    </row>
    <row r="67" customFormat="false" ht="12.75" hidden="false" customHeight="false" outlineLevel="0" collapsed="false">
      <c r="A67" s="462"/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L67" s="462"/>
      <c r="M67" s="462"/>
      <c r="N67" s="462"/>
      <c r="O67" s="462"/>
      <c r="P67" s="462"/>
    </row>
    <row r="68" customFormat="false" ht="12.75" hidden="false" customHeight="false" outlineLevel="0" collapsed="false">
      <c r="A68" s="462"/>
      <c r="B68" s="462"/>
      <c r="C68" s="462"/>
      <c r="D68" s="462"/>
      <c r="E68" s="462"/>
      <c r="F68" s="462"/>
      <c r="G68" s="462"/>
      <c r="H68" s="462"/>
      <c r="I68" s="462"/>
      <c r="J68" s="462"/>
      <c r="K68" s="462"/>
      <c r="L68" s="462"/>
      <c r="M68" s="462"/>
      <c r="N68" s="462"/>
      <c r="O68" s="462"/>
      <c r="P68" s="462"/>
    </row>
    <row r="69" customFormat="false" ht="12.75" hidden="false" customHeight="false" outlineLevel="0" collapsed="false">
      <c r="A69" s="462"/>
      <c r="B69" s="462"/>
      <c r="C69" s="462"/>
      <c r="D69" s="462"/>
      <c r="E69" s="462"/>
      <c r="F69" s="462"/>
      <c r="G69" s="462"/>
      <c r="H69" s="462"/>
      <c r="I69" s="462"/>
      <c r="J69" s="462"/>
      <c r="K69" s="462"/>
      <c r="L69" s="462"/>
      <c r="M69" s="462"/>
      <c r="N69" s="462"/>
      <c r="O69" s="462"/>
      <c r="P69" s="462"/>
    </row>
    <row r="70" customFormat="false" ht="12.75" hidden="false" customHeight="false" outlineLevel="0" collapsed="false">
      <c r="A70" s="462"/>
      <c r="B70" s="462"/>
      <c r="C70" s="462"/>
      <c r="D70" s="462"/>
      <c r="E70" s="462"/>
      <c r="F70" s="462"/>
      <c r="G70" s="462"/>
      <c r="H70" s="462"/>
      <c r="I70" s="462"/>
      <c r="J70" s="462"/>
      <c r="K70" s="462"/>
      <c r="L70" s="462"/>
      <c r="M70" s="462"/>
      <c r="N70" s="462"/>
      <c r="O70" s="462"/>
      <c r="P70" s="462"/>
    </row>
    <row r="71" customFormat="false" ht="12.75" hidden="false" customHeight="false" outlineLevel="0" collapsed="false">
      <c r="A71" s="462"/>
      <c r="B71" s="462"/>
      <c r="C71" s="462"/>
      <c r="D71" s="462"/>
      <c r="E71" s="462"/>
      <c r="F71" s="462"/>
      <c r="G71" s="462"/>
      <c r="H71" s="462"/>
      <c r="I71" s="462"/>
      <c r="J71" s="462"/>
      <c r="K71" s="462"/>
      <c r="L71" s="462"/>
      <c r="M71" s="462"/>
      <c r="N71" s="462"/>
      <c r="O71" s="462"/>
      <c r="P71" s="462"/>
    </row>
    <row r="72" customFormat="false" ht="12.75" hidden="false" customHeight="false" outlineLevel="0" collapsed="false">
      <c r="A72" s="462"/>
      <c r="B72" s="462"/>
      <c r="C72" s="462"/>
      <c r="D72" s="462"/>
      <c r="E72" s="462"/>
      <c r="F72" s="462"/>
      <c r="G72" s="462"/>
      <c r="H72" s="462"/>
      <c r="I72" s="462"/>
      <c r="J72" s="462"/>
      <c r="K72" s="462"/>
      <c r="L72" s="462"/>
      <c r="M72" s="462"/>
      <c r="N72" s="462"/>
      <c r="O72" s="462"/>
      <c r="P72" s="462"/>
    </row>
    <row r="73" customFormat="false" ht="12.75" hidden="false" customHeight="fals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462"/>
      <c r="M73" s="462"/>
      <c r="N73" s="462"/>
      <c r="O73" s="462"/>
      <c r="P73" s="462"/>
    </row>
    <row r="74" customFormat="false" ht="12.75" hidden="false" customHeight="false" outlineLevel="0" collapsed="false">
      <c r="A74" s="462"/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  <c r="P74" s="462"/>
    </row>
    <row r="75" customFormat="false" ht="12.75" hidden="false" customHeight="false" outlineLevel="0" collapsed="false">
      <c r="A75" s="462"/>
      <c r="B75" s="462"/>
      <c r="C75" s="462"/>
      <c r="D75" s="462"/>
      <c r="E75" s="462"/>
      <c r="F75" s="462"/>
      <c r="G75" s="462"/>
      <c r="H75" s="462"/>
      <c r="I75" s="462"/>
      <c r="J75" s="462"/>
      <c r="K75" s="462"/>
      <c r="L75" s="462"/>
      <c r="M75" s="462"/>
      <c r="N75" s="462"/>
      <c r="O75" s="462"/>
      <c r="P75" s="462"/>
    </row>
    <row r="76" customFormat="false" ht="12.75" hidden="false" customHeight="false" outlineLevel="0" collapsed="false">
      <c r="A76" s="462"/>
      <c r="B76" s="462"/>
      <c r="C76" s="462"/>
      <c r="D76" s="462"/>
      <c r="E76" s="462"/>
      <c r="F76" s="462"/>
      <c r="G76" s="462"/>
      <c r="H76" s="462"/>
      <c r="I76" s="462"/>
      <c r="J76" s="462"/>
      <c r="K76" s="462"/>
      <c r="L76" s="462"/>
      <c r="M76" s="462"/>
      <c r="N76" s="462"/>
      <c r="O76" s="462"/>
      <c r="P76" s="462"/>
    </row>
    <row r="77" customFormat="false" ht="12.75" hidden="false" customHeight="false" outlineLevel="0" collapsed="false">
      <c r="A77" s="462"/>
      <c r="B77" s="462"/>
      <c r="C77" s="462"/>
      <c r="D77" s="462"/>
      <c r="E77" s="462"/>
      <c r="F77" s="462"/>
      <c r="G77" s="462"/>
      <c r="H77" s="462"/>
      <c r="I77" s="462"/>
      <c r="J77" s="462"/>
      <c r="K77" s="462"/>
      <c r="L77" s="462"/>
      <c r="M77" s="462"/>
      <c r="N77" s="462"/>
      <c r="O77" s="462"/>
      <c r="P77" s="462"/>
    </row>
    <row r="78" customFormat="false" ht="12.75" hidden="false" customHeight="false" outlineLevel="0" collapsed="false">
      <c r="A78" s="462"/>
      <c r="B78" s="462"/>
      <c r="C78" s="462"/>
      <c r="D78" s="462"/>
      <c r="E78" s="462"/>
      <c r="F78" s="462"/>
      <c r="G78" s="462"/>
      <c r="H78" s="462"/>
      <c r="I78" s="462"/>
      <c r="J78" s="462"/>
      <c r="K78" s="462"/>
      <c r="L78" s="462"/>
      <c r="M78" s="462"/>
      <c r="N78" s="462"/>
      <c r="O78" s="462"/>
      <c r="P78" s="462"/>
    </row>
    <row r="79" customFormat="false" ht="12.75" hidden="false" customHeight="false" outlineLevel="0" collapsed="false">
      <c r="A79" s="462"/>
      <c r="B79" s="462"/>
      <c r="C79" s="462"/>
      <c r="D79" s="462"/>
      <c r="E79" s="462"/>
      <c r="F79" s="462"/>
      <c r="G79" s="462"/>
      <c r="H79" s="462"/>
      <c r="I79" s="462"/>
      <c r="J79" s="462"/>
      <c r="K79" s="462"/>
      <c r="L79" s="462"/>
      <c r="M79" s="462"/>
      <c r="N79" s="462"/>
      <c r="O79" s="462"/>
      <c r="P79" s="462"/>
    </row>
    <row r="80" customFormat="false" ht="12.75" hidden="false" customHeight="false" outlineLevel="0" collapsed="false">
      <c r="A80" s="462"/>
      <c r="B80" s="462"/>
      <c r="C80" s="462"/>
      <c r="D80" s="462"/>
      <c r="E80" s="462"/>
      <c r="F80" s="462"/>
      <c r="G80" s="462"/>
      <c r="H80" s="462"/>
      <c r="I80" s="462"/>
      <c r="J80" s="462"/>
      <c r="K80" s="462"/>
      <c r="L80" s="462"/>
      <c r="M80" s="462"/>
      <c r="N80" s="462"/>
      <c r="O80" s="462"/>
      <c r="P80" s="462"/>
    </row>
    <row r="81" customFormat="false" ht="12.75" hidden="false" customHeight="false" outlineLevel="0" collapsed="false">
      <c r="A81" s="462"/>
      <c r="B81" s="462"/>
      <c r="C81" s="462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462"/>
      <c r="O81" s="462"/>
      <c r="P81" s="462"/>
    </row>
    <row r="82" customFormat="false" ht="12.75" hidden="false" customHeight="false" outlineLevel="0" collapsed="false">
      <c r="A82" s="462"/>
      <c r="B82" s="462"/>
      <c r="C82" s="462"/>
      <c r="D82" s="462"/>
      <c r="E82" s="462"/>
      <c r="F82" s="462"/>
      <c r="G82" s="462"/>
      <c r="H82" s="462"/>
      <c r="I82" s="462"/>
      <c r="J82" s="462"/>
      <c r="K82" s="462"/>
      <c r="L82" s="462"/>
      <c r="M82" s="462"/>
      <c r="N82" s="462"/>
      <c r="O82" s="462"/>
      <c r="P82" s="462"/>
    </row>
    <row r="83" customFormat="false" ht="12.75" hidden="false" customHeight="false" outlineLevel="0" collapsed="false">
      <c r="A83" s="462"/>
      <c r="B83" s="462"/>
      <c r="C83" s="462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462"/>
      <c r="O83" s="462"/>
      <c r="P83" s="462"/>
    </row>
    <row r="84" customFormat="false" ht="12.75" hidden="false" customHeight="false" outlineLevel="0" collapsed="false">
      <c r="A84" s="462"/>
      <c r="B84" s="462"/>
      <c r="C84" s="462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462"/>
      <c r="O84" s="462"/>
      <c r="P84" s="462"/>
    </row>
    <row r="85" customFormat="false" ht="12.75" hidden="false" customHeight="false" outlineLevel="0" collapsed="false">
      <c r="A85" s="462"/>
      <c r="B85" s="462"/>
      <c r="C85" s="462"/>
      <c r="D85" s="462"/>
      <c r="E85" s="462"/>
      <c r="F85" s="462"/>
      <c r="G85" s="462"/>
      <c r="H85" s="462"/>
      <c r="I85" s="462"/>
      <c r="J85" s="462"/>
      <c r="K85" s="462"/>
      <c r="L85" s="462"/>
      <c r="M85" s="462"/>
      <c r="N85" s="462"/>
      <c r="O85" s="462"/>
      <c r="P85" s="462"/>
    </row>
    <row r="86" customFormat="false" ht="12.75" hidden="false" customHeight="false" outlineLevel="0" collapsed="false">
      <c r="A86" s="462"/>
      <c r="B86" s="462"/>
      <c r="C86" s="462"/>
      <c r="D86" s="462"/>
      <c r="E86" s="462"/>
      <c r="F86" s="462"/>
      <c r="G86" s="462"/>
      <c r="H86" s="462"/>
      <c r="I86" s="462"/>
      <c r="J86" s="462"/>
      <c r="K86" s="462"/>
      <c r="L86" s="462"/>
      <c r="M86" s="462"/>
      <c r="N86" s="462"/>
      <c r="O86" s="462"/>
      <c r="P86" s="462"/>
    </row>
    <row r="87" customFormat="false" ht="12.75" hidden="false" customHeight="false" outlineLevel="0" collapsed="false">
      <c r="A87" s="462"/>
      <c r="B87" s="462"/>
      <c r="C87" s="462"/>
      <c r="D87" s="462"/>
      <c r="E87" s="462"/>
      <c r="F87" s="462"/>
      <c r="G87" s="462"/>
      <c r="H87" s="462"/>
      <c r="I87" s="462"/>
      <c r="J87" s="462"/>
      <c r="K87" s="462"/>
      <c r="L87" s="462"/>
      <c r="M87" s="462"/>
      <c r="N87" s="462"/>
      <c r="O87" s="462"/>
      <c r="P87" s="462"/>
    </row>
    <row r="88" customFormat="false" ht="12.75" hidden="false" customHeight="false" outlineLevel="0" collapsed="false">
      <c r="A88" s="462"/>
      <c r="B88" s="462"/>
      <c r="C88" s="462"/>
      <c r="D88" s="462"/>
      <c r="E88" s="462"/>
      <c r="F88" s="462"/>
      <c r="G88" s="462"/>
      <c r="H88" s="462"/>
      <c r="I88" s="462"/>
      <c r="J88" s="462"/>
      <c r="K88" s="462"/>
      <c r="L88" s="462"/>
      <c r="M88" s="462"/>
      <c r="N88" s="462"/>
      <c r="O88" s="462"/>
      <c r="P88" s="462"/>
    </row>
    <row r="89" customFormat="false" ht="12.75" hidden="false" customHeight="false" outlineLevel="0" collapsed="false">
      <c r="A89" s="462"/>
      <c r="B89" s="462"/>
      <c r="C89" s="462"/>
      <c r="D89" s="462"/>
      <c r="E89" s="462"/>
      <c r="F89" s="462"/>
      <c r="G89" s="462"/>
      <c r="H89" s="462"/>
      <c r="I89" s="462"/>
      <c r="J89" s="462"/>
      <c r="K89" s="462"/>
      <c r="L89" s="462"/>
      <c r="M89" s="462"/>
      <c r="N89" s="462"/>
      <c r="O89" s="462"/>
      <c r="P89" s="462"/>
    </row>
    <row r="90" customFormat="false" ht="12.75" hidden="false" customHeight="false" outlineLevel="0" collapsed="false">
      <c r="A90" s="462"/>
      <c r="B90" s="462"/>
      <c r="C90" s="462"/>
      <c r="D90" s="462"/>
      <c r="E90" s="462"/>
      <c r="F90" s="462"/>
      <c r="G90" s="462"/>
      <c r="H90" s="462"/>
      <c r="I90" s="462"/>
      <c r="J90" s="462"/>
      <c r="K90" s="462"/>
      <c r="L90" s="462"/>
      <c r="M90" s="462"/>
      <c r="N90" s="462"/>
      <c r="O90" s="462"/>
      <c r="P90" s="462"/>
    </row>
    <row r="91" customFormat="false" ht="12.75" hidden="false" customHeight="false" outlineLevel="0" collapsed="false">
      <c r="A91" s="462"/>
      <c r="B91" s="462"/>
      <c r="C91" s="462"/>
      <c r="D91" s="462"/>
      <c r="E91" s="462"/>
      <c r="F91" s="462"/>
      <c r="G91" s="462"/>
      <c r="H91" s="462"/>
      <c r="I91" s="462"/>
      <c r="J91" s="462"/>
      <c r="K91" s="462"/>
      <c r="L91" s="462"/>
      <c r="M91" s="462"/>
      <c r="N91" s="462"/>
      <c r="O91" s="462"/>
      <c r="P91" s="462"/>
    </row>
    <row r="92" customFormat="false" ht="12.75" hidden="false" customHeight="false" outlineLevel="0" collapsed="false">
      <c r="A92" s="462"/>
      <c r="B92" s="462"/>
      <c r="C92" s="462"/>
      <c r="D92" s="462"/>
      <c r="E92" s="462"/>
      <c r="F92" s="462"/>
      <c r="G92" s="462"/>
      <c r="H92" s="462"/>
      <c r="I92" s="462"/>
      <c r="J92" s="462"/>
      <c r="K92" s="462"/>
      <c r="L92" s="462"/>
      <c r="M92" s="462"/>
      <c r="N92" s="462"/>
      <c r="O92" s="462"/>
      <c r="P92" s="462"/>
    </row>
    <row r="93" customFormat="false" ht="12.75" hidden="false" customHeight="false" outlineLevel="0" collapsed="false">
      <c r="A93" s="462"/>
      <c r="B93" s="462"/>
      <c r="C93" s="462"/>
      <c r="D93" s="462"/>
      <c r="E93" s="462"/>
      <c r="F93" s="462"/>
      <c r="G93" s="462"/>
      <c r="H93" s="462"/>
      <c r="I93" s="462"/>
      <c r="J93" s="462"/>
      <c r="K93" s="462"/>
      <c r="L93" s="462"/>
      <c r="M93" s="462"/>
      <c r="N93" s="462"/>
      <c r="O93" s="462"/>
      <c r="P93" s="462"/>
    </row>
    <row r="94" customFormat="false" ht="12.75" hidden="false" customHeight="false" outlineLevel="0" collapsed="false">
      <c r="A94" s="462"/>
      <c r="B94" s="462"/>
      <c r="C94" s="462"/>
      <c r="D94" s="462"/>
      <c r="E94" s="462"/>
      <c r="F94" s="462"/>
      <c r="G94" s="462"/>
      <c r="H94" s="462"/>
      <c r="I94" s="462"/>
      <c r="J94" s="462"/>
      <c r="K94" s="462"/>
      <c r="L94" s="462"/>
      <c r="M94" s="462"/>
      <c r="N94" s="462"/>
      <c r="O94" s="462"/>
      <c r="P94" s="462"/>
    </row>
    <row r="95" customFormat="false" ht="12.75" hidden="false" customHeight="false" outlineLevel="0" collapsed="false">
      <c r="A95" s="462"/>
      <c r="B95" s="462"/>
      <c r="C95" s="462"/>
      <c r="D95" s="462"/>
      <c r="E95" s="462"/>
      <c r="F95" s="462"/>
      <c r="G95" s="462"/>
      <c r="H95" s="462"/>
      <c r="I95" s="462"/>
      <c r="J95" s="462"/>
      <c r="K95" s="462"/>
      <c r="L95" s="462"/>
      <c r="M95" s="462"/>
      <c r="N95" s="462"/>
      <c r="O95" s="462"/>
      <c r="P95" s="462"/>
    </row>
    <row r="96" customFormat="false" ht="12.75" hidden="false" customHeight="false" outlineLevel="0" collapsed="false">
      <c r="A96" s="462"/>
      <c r="B96" s="462"/>
      <c r="C96" s="462"/>
      <c r="D96" s="462"/>
      <c r="E96" s="462"/>
      <c r="F96" s="462"/>
      <c r="G96" s="462"/>
      <c r="H96" s="462"/>
      <c r="I96" s="462"/>
      <c r="J96" s="462"/>
      <c r="K96" s="462"/>
      <c r="L96" s="462"/>
      <c r="M96" s="462"/>
      <c r="N96" s="462"/>
      <c r="O96" s="462"/>
      <c r="P96" s="462"/>
    </row>
    <row r="97" customFormat="false" ht="12.75" hidden="false" customHeight="false" outlineLevel="0" collapsed="false">
      <c r="A97" s="462"/>
      <c r="B97" s="462"/>
      <c r="C97" s="462"/>
      <c r="D97" s="462"/>
      <c r="E97" s="462"/>
      <c r="F97" s="462"/>
      <c r="G97" s="462"/>
      <c r="H97" s="462"/>
      <c r="I97" s="462"/>
      <c r="J97" s="462"/>
      <c r="K97" s="462"/>
      <c r="L97" s="462"/>
      <c r="M97" s="462"/>
      <c r="N97" s="462"/>
      <c r="O97" s="462"/>
      <c r="P97" s="462"/>
    </row>
    <row r="98" customFormat="false" ht="12.75" hidden="false" customHeight="false" outlineLevel="0" collapsed="false">
      <c r="A98" s="462"/>
      <c r="B98" s="462"/>
      <c r="C98" s="462"/>
      <c r="D98" s="462"/>
      <c r="E98" s="462"/>
      <c r="F98" s="462"/>
      <c r="G98" s="462"/>
      <c r="H98" s="462"/>
      <c r="I98" s="462"/>
      <c r="J98" s="462"/>
      <c r="K98" s="462"/>
      <c r="L98" s="462"/>
      <c r="M98" s="462"/>
      <c r="N98" s="462"/>
      <c r="O98" s="462"/>
      <c r="P98" s="462"/>
    </row>
    <row r="99" customFormat="false" ht="12.75" hidden="false" customHeight="false" outlineLevel="0" collapsed="false">
      <c r="A99" s="462"/>
      <c r="B99" s="462"/>
      <c r="C99" s="462"/>
      <c r="D99" s="462"/>
      <c r="E99" s="462"/>
      <c r="F99" s="462"/>
      <c r="G99" s="462"/>
      <c r="H99" s="462"/>
      <c r="I99" s="462"/>
      <c r="J99" s="462"/>
      <c r="K99" s="462"/>
      <c r="L99" s="462"/>
      <c r="M99" s="462"/>
      <c r="N99" s="462"/>
      <c r="O99" s="462"/>
      <c r="P99" s="462"/>
    </row>
    <row r="100" customFormat="false" ht="12.75" hidden="false" customHeight="false" outlineLevel="0" collapsed="false">
      <c r="A100" s="462"/>
      <c r="B100" s="462"/>
      <c r="C100" s="462"/>
      <c r="D100" s="462"/>
      <c r="E100" s="462"/>
      <c r="F100" s="462"/>
      <c r="G100" s="462"/>
      <c r="H100" s="462"/>
      <c r="I100" s="462"/>
      <c r="J100" s="462"/>
      <c r="K100" s="462"/>
      <c r="L100" s="462"/>
      <c r="M100" s="462"/>
      <c r="N100" s="462"/>
      <c r="O100" s="462"/>
      <c r="P100" s="462"/>
    </row>
    <row r="101" customFormat="false" ht="12.75" hidden="false" customHeight="false" outlineLevel="0" collapsed="false">
      <c r="A101" s="462"/>
      <c r="B101" s="462"/>
      <c r="C101" s="462"/>
      <c r="D101" s="462"/>
      <c r="E101" s="462"/>
      <c r="F101" s="462"/>
      <c r="G101" s="462"/>
      <c r="H101" s="462"/>
      <c r="I101" s="462"/>
      <c r="J101" s="462"/>
      <c r="K101" s="462"/>
      <c r="L101" s="462"/>
      <c r="M101" s="462"/>
      <c r="N101" s="462"/>
      <c r="O101" s="462"/>
      <c r="P101" s="462"/>
    </row>
    <row r="102" customFormat="false" ht="12.75" hidden="false" customHeight="false" outlineLevel="0" collapsed="false">
      <c r="A102" s="462"/>
      <c r="B102" s="462"/>
      <c r="C102" s="462"/>
      <c r="D102" s="462"/>
      <c r="E102" s="462"/>
      <c r="F102" s="462"/>
      <c r="G102" s="462"/>
      <c r="H102" s="462"/>
      <c r="I102" s="462"/>
      <c r="J102" s="462"/>
      <c r="K102" s="462"/>
      <c r="L102" s="462"/>
      <c r="M102" s="462"/>
      <c r="N102" s="462"/>
      <c r="O102" s="462"/>
      <c r="P102" s="462"/>
    </row>
    <row r="103" customFormat="false" ht="12.75" hidden="false" customHeight="false" outlineLevel="0" collapsed="false">
      <c r="A103" s="462"/>
      <c r="B103" s="462"/>
      <c r="C103" s="462"/>
      <c r="D103" s="462"/>
      <c r="E103" s="462"/>
      <c r="F103" s="462"/>
      <c r="G103" s="462"/>
      <c r="H103" s="462"/>
      <c r="I103" s="462"/>
      <c r="J103" s="462"/>
      <c r="K103" s="462"/>
      <c r="L103" s="462"/>
      <c r="M103" s="462"/>
      <c r="N103" s="462"/>
      <c r="O103" s="462"/>
      <c r="P103" s="462"/>
    </row>
    <row r="104" customFormat="false" ht="12.75" hidden="false" customHeight="false" outlineLevel="0" collapsed="false">
      <c r="A104" s="462"/>
      <c r="B104" s="462"/>
      <c r="C104" s="462"/>
      <c r="D104" s="462"/>
      <c r="E104" s="462"/>
      <c r="F104" s="462"/>
      <c r="G104" s="462"/>
      <c r="H104" s="462"/>
      <c r="I104" s="462"/>
      <c r="J104" s="462"/>
      <c r="K104" s="462"/>
      <c r="L104" s="462"/>
      <c r="M104" s="462"/>
      <c r="N104" s="462"/>
      <c r="O104" s="462"/>
      <c r="P104" s="462"/>
    </row>
    <row r="105" customFormat="false" ht="12.75" hidden="false" customHeight="false" outlineLevel="0" collapsed="false">
      <c r="A105" s="462"/>
      <c r="B105" s="462"/>
      <c r="C105" s="462"/>
      <c r="D105" s="462"/>
      <c r="E105" s="462"/>
      <c r="F105" s="462"/>
      <c r="G105" s="462"/>
      <c r="H105" s="462"/>
      <c r="I105" s="462"/>
      <c r="J105" s="462"/>
      <c r="K105" s="462"/>
      <c r="L105" s="462"/>
      <c r="M105" s="462"/>
      <c r="N105" s="462"/>
      <c r="O105" s="462"/>
      <c r="P105" s="462"/>
    </row>
    <row r="106" customFormat="false" ht="12.75" hidden="false" customHeight="false" outlineLevel="0" collapsed="false">
      <c r="A106" s="462"/>
      <c r="B106" s="462"/>
      <c r="C106" s="462"/>
      <c r="D106" s="462"/>
      <c r="E106" s="462"/>
      <c r="F106" s="462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</row>
    <row r="107" customFormat="false" ht="12.75" hidden="false" customHeight="false" outlineLevel="0" collapsed="false">
      <c r="A107" s="462"/>
      <c r="B107" s="462"/>
      <c r="C107" s="462"/>
      <c r="D107" s="462"/>
      <c r="E107" s="462"/>
      <c r="F107" s="462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</row>
    <row r="108" customFormat="false" ht="12.75" hidden="false" customHeight="false" outlineLevel="0" collapsed="false">
      <c r="A108" s="462"/>
      <c r="B108" s="462"/>
      <c r="C108" s="462"/>
      <c r="D108" s="462"/>
      <c r="E108" s="462"/>
      <c r="F108" s="462"/>
      <c r="G108" s="462"/>
      <c r="H108" s="462"/>
      <c r="I108" s="462"/>
      <c r="J108" s="462"/>
      <c r="K108" s="462"/>
      <c r="L108" s="462"/>
      <c r="M108" s="462"/>
      <c r="N108" s="462"/>
      <c r="O108" s="462"/>
      <c r="P108" s="462"/>
    </row>
    <row r="109" customFormat="false" ht="12.75" hidden="false" customHeight="false" outlineLevel="0" collapsed="false">
      <c r="A109" s="462"/>
      <c r="B109" s="462"/>
      <c r="C109" s="462"/>
      <c r="D109" s="462"/>
      <c r="E109" s="462"/>
      <c r="F109" s="462"/>
      <c r="G109" s="462"/>
      <c r="H109" s="462"/>
      <c r="I109" s="462"/>
      <c r="J109" s="462"/>
      <c r="K109" s="462"/>
      <c r="L109" s="462"/>
      <c r="M109" s="462"/>
      <c r="N109" s="462"/>
      <c r="O109" s="462"/>
      <c r="P109" s="462"/>
    </row>
    <row r="110" customFormat="false" ht="12.75" hidden="false" customHeight="false" outlineLevel="0" collapsed="false">
      <c r="A110" s="462"/>
      <c r="B110" s="462"/>
      <c r="C110" s="462"/>
      <c r="D110" s="462"/>
      <c r="E110" s="462"/>
      <c r="F110" s="462"/>
      <c r="G110" s="462"/>
      <c r="H110" s="462"/>
      <c r="I110" s="462"/>
      <c r="J110" s="462"/>
      <c r="K110" s="462"/>
      <c r="L110" s="462"/>
      <c r="M110" s="462"/>
      <c r="N110" s="462"/>
      <c r="O110" s="462"/>
      <c r="P110" s="462"/>
    </row>
    <row r="111" customFormat="false" ht="12.75" hidden="false" customHeight="false" outlineLevel="0" collapsed="false">
      <c r="A111" s="462"/>
      <c r="B111" s="462"/>
      <c r="C111" s="462"/>
      <c r="D111" s="462"/>
      <c r="E111" s="462"/>
      <c r="F111" s="462"/>
      <c r="G111" s="462"/>
      <c r="H111" s="462"/>
      <c r="I111" s="462"/>
      <c r="J111" s="462"/>
      <c r="K111" s="462"/>
      <c r="L111" s="462"/>
      <c r="M111" s="462"/>
      <c r="N111" s="462"/>
      <c r="O111" s="462"/>
      <c r="P111" s="462"/>
    </row>
    <row r="112" customFormat="false" ht="12.75" hidden="false" customHeight="false" outlineLevel="0" collapsed="false">
      <c r="A112" s="462"/>
      <c r="B112" s="462"/>
      <c r="C112" s="462"/>
      <c r="D112" s="462"/>
      <c r="E112" s="462"/>
      <c r="F112" s="462"/>
      <c r="G112" s="462"/>
      <c r="H112" s="462"/>
      <c r="I112" s="462"/>
      <c r="J112" s="462"/>
      <c r="K112" s="462"/>
      <c r="L112" s="462"/>
      <c r="M112" s="462"/>
      <c r="N112" s="462"/>
      <c r="O112" s="462"/>
      <c r="P112" s="462"/>
    </row>
    <row r="113" customFormat="false" ht="12.75" hidden="false" customHeight="false" outlineLevel="0" collapsed="false">
      <c r="A113" s="462"/>
      <c r="B113" s="462"/>
      <c r="C113" s="462"/>
      <c r="D113" s="462"/>
      <c r="E113" s="462"/>
      <c r="F113" s="462"/>
      <c r="G113" s="462"/>
      <c r="H113" s="462"/>
      <c r="I113" s="462"/>
      <c r="J113" s="462"/>
      <c r="K113" s="462"/>
      <c r="L113" s="462"/>
      <c r="M113" s="462"/>
      <c r="N113" s="462"/>
      <c r="O113" s="462"/>
      <c r="P113" s="462"/>
    </row>
    <row r="114" customFormat="false" ht="12.75" hidden="false" customHeight="false" outlineLevel="0" collapsed="false">
      <c r="A114" s="462"/>
      <c r="B114" s="462"/>
      <c r="C114" s="462"/>
      <c r="D114" s="462"/>
      <c r="E114" s="462"/>
      <c r="F114" s="462"/>
      <c r="G114" s="462"/>
      <c r="H114" s="462"/>
      <c r="I114" s="462"/>
      <c r="J114" s="462"/>
      <c r="K114" s="462"/>
      <c r="L114" s="462"/>
      <c r="M114" s="462"/>
      <c r="N114" s="462"/>
      <c r="O114" s="462"/>
      <c r="P114" s="462"/>
    </row>
    <row r="115" customFormat="false" ht="12.75" hidden="false" customHeight="false" outlineLevel="0" collapsed="false">
      <c r="A115" s="462"/>
      <c r="B115" s="462"/>
      <c r="C115" s="462"/>
      <c r="D115" s="462"/>
      <c r="E115" s="462"/>
      <c r="F115" s="462"/>
      <c r="G115" s="462"/>
      <c r="H115" s="462"/>
      <c r="I115" s="462"/>
      <c r="J115" s="462"/>
      <c r="K115" s="462"/>
      <c r="L115" s="462"/>
      <c r="M115" s="462"/>
      <c r="N115" s="462"/>
      <c r="O115" s="462"/>
      <c r="P115" s="462"/>
    </row>
    <row r="116" customFormat="false" ht="12.75" hidden="false" customHeight="false" outlineLevel="0" collapsed="false">
      <c r="A116" s="462"/>
      <c r="B116" s="462"/>
      <c r="C116" s="462"/>
      <c r="D116" s="462"/>
      <c r="E116" s="462"/>
      <c r="F116" s="462"/>
      <c r="G116" s="462"/>
      <c r="H116" s="462"/>
      <c r="I116" s="462"/>
      <c r="J116" s="462"/>
      <c r="K116" s="462"/>
      <c r="L116" s="462"/>
      <c r="M116" s="462"/>
      <c r="N116" s="462"/>
      <c r="O116" s="462"/>
      <c r="P116" s="462"/>
    </row>
    <row r="117" customFormat="false" ht="12.75" hidden="false" customHeight="false" outlineLevel="0" collapsed="false">
      <c r="A117" s="462"/>
      <c r="B117" s="462"/>
      <c r="C117" s="462"/>
      <c r="D117" s="462"/>
      <c r="E117" s="462"/>
      <c r="F117" s="462"/>
      <c r="G117" s="462"/>
      <c r="H117" s="462"/>
      <c r="I117" s="462"/>
      <c r="J117" s="462"/>
      <c r="K117" s="462"/>
      <c r="L117" s="462"/>
      <c r="M117" s="462"/>
      <c r="N117" s="462"/>
      <c r="O117" s="462"/>
      <c r="P117" s="462"/>
    </row>
    <row r="118" customFormat="false" ht="12.75" hidden="false" customHeight="false" outlineLevel="0" collapsed="false">
      <c r="A118" s="462"/>
      <c r="B118" s="462"/>
      <c r="C118" s="462"/>
      <c r="D118" s="462"/>
      <c r="E118" s="462"/>
      <c r="F118" s="462"/>
      <c r="G118" s="462"/>
      <c r="H118" s="462"/>
      <c r="I118" s="462"/>
      <c r="J118" s="462"/>
      <c r="K118" s="462"/>
      <c r="L118" s="462"/>
      <c r="M118" s="462"/>
      <c r="N118" s="462"/>
      <c r="O118" s="462"/>
      <c r="P118" s="462"/>
    </row>
    <row r="119" customFormat="false" ht="12.75" hidden="false" customHeight="false" outlineLevel="0" collapsed="false">
      <c r="A119" s="462"/>
      <c r="B119" s="462"/>
      <c r="C119" s="462"/>
      <c r="D119" s="462"/>
      <c r="E119" s="462"/>
      <c r="F119" s="462"/>
      <c r="G119" s="462"/>
      <c r="H119" s="462"/>
      <c r="I119" s="462"/>
      <c r="J119" s="462"/>
      <c r="K119" s="462"/>
      <c r="L119" s="462"/>
      <c r="M119" s="462"/>
      <c r="N119" s="462"/>
      <c r="O119" s="462"/>
      <c r="P119" s="462"/>
    </row>
    <row r="120" customFormat="false" ht="12.75" hidden="false" customHeight="false" outlineLevel="0" collapsed="false">
      <c r="A120" s="462"/>
      <c r="B120" s="462"/>
      <c r="C120" s="462"/>
      <c r="D120" s="462"/>
      <c r="E120" s="462"/>
      <c r="F120" s="462"/>
      <c r="G120" s="462"/>
      <c r="H120" s="462"/>
      <c r="I120" s="462"/>
      <c r="J120" s="462"/>
      <c r="K120" s="462"/>
      <c r="L120" s="462"/>
      <c r="M120" s="462"/>
      <c r="N120" s="462"/>
      <c r="O120" s="462"/>
      <c r="P120" s="462"/>
    </row>
    <row r="121" customFormat="false" ht="12.75" hidden="false" customHeight="false" outlineLevel="0" collapsed="false">
      <c r="A121" s="462"/>
      <c r="B121" s="462"/>
      <c r="C121" s="462"/>
      <c r="D121" s="462"/>
      <c r="E121" s="462"/>
      <c r="F121" s="462"/>
      <c r="G121" s="462"/>
      <c r="H121" s="462"/>
      <c r="I121" s="462"/>
      <c r="J121" s="462"/>
      <c r="K121" s="462"/>
      <c r="L121" s="462"/>
      <c r="M121" s="462"/>
      <c r="N121" s="462"/>
      <c r="O121" s="462"/>
      <c r="P121" s="462"/>
    </row>
    <row r="122" customFormat="false" ht="12.75" hidden="false" customHeight="false" outlineLevel="0" collapsed="false">
      <c r="A122" s="462"/>
      <c r="B122" s="462"/>
      <c r="C122" s="462"/>
      <c r="D122" s="462"/>
      <c r="E122" s="462"/>
      <c r="F122" s="462"/>
      <c r="G122" s="462"/>
      <c r="H122" s="462"/>
      <c r="I122" s="462"/>
      <c r="J122" s="462"/>
      <c r="K122" s="462"/>
      <c r="L122" s="462"/>
      <c r="M122" s="462"/>
      <c r="N122" s="462"/>
      <c r="O122" s="462"/>
      <c r="P122" s="462"/>
    </row>
    <row r="123" customFormat="false" ht="12.75" hidden="false" customHeight="false" outlineLevel="0" collapsed="false">
      <c r="A123" s="462"/>
      <c r="B123" s="462"/>
      <c r="C123" s="462"/>
      <c r="D123" s="462"/>
      <c r="E123" s="462"/>
      <c r="F123" s="462"/>
      <c r="G123" s="462"/>
      <c r="H123" s="462"/>
      <c r="I123" s="462"/>
      <c r="J123" s="462"/>
      <c r="K123" s="462"/>
      <c r="L123" s="462"/>
      <c r="M123" s="462"/>
      <c r="N123" s="462"/>
      <c r="O123" s="462"/>
      <c r="P123" s="462"/>
    </row>
    <row r="124" customFormat="false" ht="12.75" hidden="false" customHeight="false" outlineLevel="0" collapsed="false">
      <c r="A124" s="462"/>
      <c r="B124" s="462"/>
      <c r="C124" s="462"/>
      <c r="D124" s="462"/>
      <c r="E124" s="462"/>
      <c r="F124" s="462"/>
      <c r="G124" s="462"/>
      <c r="H124" s="462"/>
      <c r="I124" s="462"/>
      <c r="J124" s="462"/>
      <c r="K124" s="462"/>
      <c r="L124" s="462"/>
      <c r="M124" s="462"/>
      <c r="N124" s="462"/>
      <c r="O124" s="462"/>
      <c r="P124" s="462"/>
    </row>
    <row r="125" customFormat="false" ht="12.75" hidden="false" customHeight="false" outlineLevel="0" collapsed="false">
      <c r="A125" s="462"/>
      <c r="B125" s="462"/>
      <c r="C125" s="462"/>
      <c r="D125" s="462"/>
      <c r="E125" s="462"/>
      <c r="F125" s="462"/>
      <c r="G125" s="462"/>
      <c r="H125" s="462"/>
      <c r="I125" s="462"/>
      <c r="J125" s="462"/>
      <c r="K125" s="462"/>
      <c r="L125" s="462"/>
      <c r="M125" s="462"/>
      <c r="N125" s="462"/>
      <c r="O125" s="462"/>
      <c r="P125" s="462"/>
    </row>
    <row r="126" customFormat="false" ht="12.75" hidden="false" customHeight="false" outlineLevel="0" collapsed="false">
      <c r="A126" s="462"/>
      <c r="B126" s="462"/>
      <c r="C126" s="462"/>
      <c r="D126" s="462"/>
      <c r="E126" s="462"/>
      <c r="F126" s="462"/>
      <c r="G126" s="462"/>
      <c r="H126" s="462"/>
      <c r="I126" s="462"/>
      <c r="J126" s="462"/>
      <c r="K126" s="462"/>
      <c r="L126" s="462"/>
      <c r="M126" s="462"/>
      <c r="N126" s="462"/>
      <c r="O126" s="462"/>
      <c r="P126" s="462"/>
    </row>
    <row r="127" customFormat="false" ht="12.75" hidden="false" customHeight="false" outlineLevel="0" collapsed="false">
      <c r="A127" s="462"/>
      <c r="B127" s="462"/>
      <c r="C127" s="462"/>
      <c r="D127" s="462"/>
      <c r="E127" s="462"/>
      <c r="F127" s="462"/>
      <c r="G127" s="462"/>
      <c r="H127" s="462"/>
      <c r="I127" s="462"/>
      <c r="J127" s="462"/>
      <c r="K127" s="462"/>
      <c r="L127" s="462"/>
      <c r="M127" s="462"/>
      <c r="N127" s="462"/>
      <c r="O127" s="462"/>
      <c r="P127" s="462"/>
    </row>
    <row r="128" customFormat="false" ht="12.75" hidden="false" customHeight="false" outlineLevel="0" collapsed="false">
      <c r="A128" s="462"/>
      <c r="B128" s="462"/>
      <c r="C128" s="462"/>
      <c r="D128" s="462"/>
      <c r="E128" s="462"/>
      <c r="F128" s="462"/>
      <c r="G128" s="462"/>
      <c r="H128" s="462"/>
      <c r="I128" s="462"/>
      <c r="J128" s="462"/>
      <c r="K128" s="462"/>
      <c r="L128" s="462"/>
      <c r="M128" s="462"/>
      <c r="N128" s="462"/>
      <c r="O128" s="462"/>
      <c r="P128" s="462"/>
    </row>
    <row r="129" customFormat="false" ht="12.75" hidden="false" customHeight="false" outlineLevel="0" collapsed="false">
      <c r="A129" s="462"/>
      <c r="B129" s="462"/>
      <c r="C129" s="462"/>
      <c r="D129" s="462"/>
      <c r="E129" s="462"/>
      <c r="F129" s="462"/>
      <c r="G129" s="462"/>
      <c r="H129" s="462"/>
      <c r="I129" s="462"/>
      <c r="J129" s="462"/>
      <c r="K129" s="462"/>
      <c r="L129" s="462"/>
      <c r="M129" s="462"/>
      <c r="N129" s="462"/>
      <c r="O129" s="462"/>
      <c r="P129" s="462"/>
    </row>
    <row r="130" customFormat="false" ht="12.75" hidden="false" customHeight="false" outlineLevel="0" collapsed="false">
      <c r="A130" s="462"/>
      <c r="B130" s="462"/>
      <c r="C130" s="462"/>
      <c r="D130" s="462"/>
      <c r="E130" s="462"/>
      <c r="F130" s="462"/>
      <c r="G130" s="462"/>
      <c r="H130" s="462"/>
      <c r="I130" s="462"/>
      <c r="J130" s="462"/>
      <c r="K130" s="462"/>
      <c r="L130" s="462"/>
      <c r="M130" s="462"/>
      <c r="N130" s="462"/>
      <c r="O130" s="462"/>
      <c r="P130" s="462"/>
    </row>
    <row r="131" customFormat="false" ht="12.75" hidden="false" customHeight="false" outlineLevel="0" collapsed="false">
      <c r="A131" s="462"/>
      <c r="B131" s="462"/>
      <c r="C131" s="462"/>
      <c r="D131" s="462"/>
      <c r="E131" s="462"/>
      <c r="F131" s="462"/>
      <c r="G131" s="462"/>
      <c r="H131" s="462"/>
      <c r="I131" s="462"/>
      <c r="J131" s="462"/>
      <c r="K131" s="462"/>
      <c r="L131" s="462"/>
      <c r="M131" s="462"/>
      <c r="N131" s="462"/>
      <c r="O131" s="462"/>
      <c r="P131" s="462"/>
    </row>
    <row r="132" customFormat="false" ht="12.75" hidden="false" customHeight="false" outlineLevel="0" collapsed="false">
      <c r="A132" s="462"/>
      <c r="B132" s="462"/>
      <c r="C132" s="462"/>
      <c r="D132" s="462"/>
      <c r="E132" s="462"/>
      <c r="F132" s="462"/>
      <c r="G132" s="462"/>
      <c r="H132" s="462"/>
      <c r="I132" s="462"/>
      <c r="J132" s="462"/>
      <c r="K132" s="462"/>
      <c r="L132" s="462"/>
      <c r="M132" s="462"/>
      <c r="N132" s="462"/>
      <c r="O132" s="462"/>
      <c r="P132" s="462"/>
    </row>
    <row r="133" customFormat="false" ht="12.75" hidden="false" customHeight="false" outlineLevel="0" collapsed="false">
      <c r="A133" s="462"/>
      <c r="B133" s="462"/>
      <c r="C133" s="462"/>
      <c r="D133" s="462"/>
      <c r="E133" s="462"/>
      <c r="F133" s="462"/>
      <c r="G133" s="462"/>
      <c r="H133" s="462"/>
      <c r="I133" s="462"/>
      <c r="J133" s="462"/>
      <c r="K133" s="462"/>
      <c r="L133" s="462"/>
      <c r="M133" s="462"/>
      <c r="N133" s="462"/>
      <c r="O133" s="462"/>
      <c r="P133" s="462"/>
    </row>
    <row r="134" customFormat="false" ht="12.75" hidden="false" customHeight="false" outlineLevel="0" collapsed="false">
      <c r="A134" s="462"/>
      <c r="B134" s="462"/>
      <c r="C134" s="462"/>
      <c r="D134" s="462"/>
      <c r="E134" s="462"/>
      <c r="F134" s="462"/>
      <c r="G134" s="462"/>
      <c r="H134" s="462"/>
      <c r="I134" s="462"/>
      <c r="J134" s="462"/>
      <c r="K134" s="462"/>
      <c r="L134" s="462"/>
      <c r="M134" s="462"/>
      <c r="N134" s="462"/>
      <c r="O134" s="462"/>
      <c r="P134" s="462"/>
    </row>
    <row r="135" customFormat="false" ht="12.75" hidden="false" customHeight="false" outlineLevel="0" collapsed="false">
      <c r="A135" s="462"/>
      <c r="B135" s="462"/>
      <c r="C135" s="462"/>
      <c r="D135" s="462"/>
      <c r="E135" s="462"/>
      <c r="F135" s="462"/>
      <c r="G135" s="462"/>
      <c r="H135" s="462"/>
      <c r="I135" s="462"/>
      <c r="J135" s="462"/>
      <c r="K135" s="462"/>
      <c r="L135" s="462"/>
      <c r="M135" s="462"/>
      <c r="N135" s="462"/>
      <c r="O135" s="462"/>
      <c r="P135" s="462"/>
    </row>
    <row r="136" customFormat="false" ht="12.75" hidden="false" customHeight="false" outlineLevel="0" collapsed="false">
      <c r="A136" s="462"/>
      <c r="B136" s="462"/>
      <c r="C136" s="462"/>
      <c r="D136" s="462"/>
      <c r="E136" s="462"/>
      <c r="F136" s="462"/>
      <c r="G136" s="462"/>
      <c r="H136" s="462"/>
      <c r="I136" s="462"/>
      <c r="J136" s="462"/>
      <c r="K136" s="462"/>
      <c r="L136" s="462"/>
      <c r="M136" s="462"/>
      <c r="N136" s="462"/>
      <c r="O136" s="462"/>
      <c r="P136" s="462"/>
    </row>
    <row r="137" customFormat="false" ht="12.75" hidden="false" customHeight="false" outlineLevel="0" collapsed="false">
      <c r="A137" s="462"/>
      <c r="B137" s="462"/>
      <c r="C137" s="462"/>
      <c r="D137" s="462"/>
      <c r="E137" s="462"/>
      <c r="F137" s="462"/>
      <c r="G137" s="462"/>
      <c r="H137" s="462"/>
      <c r="I137" s="462"/>
      <c r="J137" s="462"/>
      <c r="K137" s="462"/>
      <c r="L137" s="462"/>
      <c r="M137" s="462"/>
      <c r="N137" s="462"/>
      <c r="O137" s="462"/>
      <c r="P137" s="462"/>
    </row>
    <row r="138" customFormat="false" ht="12.75" hidden="false" customHeight="false" outlineLevel="0" collapsed="false">
      <c r="A138" s="462"/>
      <c r="B138" s="462"/>
      <c r="C138" s="462"/>
      <c r="D138" s="462"/>
      <c r="E138" s="462"/>
      <c r="F138" s="462"/>
      <c r="G138" s="462"/>
      <c r="H138" s="462"/>
      <c r="I138" s="462"/>
      <c r="J138" s="462"/>
      <c r="K138" s="462"/>
      <c r="L138" s="462"/>
      <c r="M138" s="462"/>
      <c r="N138" s="462"/>
      <c r="O138" s="462"/>
      <c r="P138" s="462"/>
    </row>
    <row r="139" customFormat="false" ht="12.75" hidden="false" customHeight="false" outlineLevel="0" collapsed="false">
      <c r="A139" s="462"/>
      <c r="B139" s="462"/>
      <c r="C139" s="462"/>
      <c r="D139" s="462"/>
      <c r="E139" s="462"/>
      <c r="F139" s="462"/>
      <c r="G139" s="462"/>
      <c r="H139" s="462"/>
      <c r="I139" s="462"/>
      <c r="J139" s="462"/>
      <c r="K139" s="462"/>
      <c r="L139" s="462"/>
      <c r="M139" s="462"/>
      <c r="N139" s="462"/>
      <c r="O139" s="462"/>
      <c r="P139" s="462"/>
    </row>
    <row r="140" customFormat="false" ht="12.75" hidden="false" customHeight="false" outlineLevel="0" collapsed="false">
      <c r="A140" s="462"/>
      <c r="B140" s="462"/>
      <c r="C140" s="462"/>
      <c r="D140" s="462"/>
      <c r="E140" s="462"/>
      <c r="F140" s="462"/>
      <c r="G140" s="462"/>
      <c r="H140" s="462"/>
      <c r="I140" s="462"/>
      <c r="J140" s="462"/>
      <c r="K140" s="462"/>
      <c r="L140" s="462"/>
      <c r="M140" s="462"/>
      <c r="N140" s="462"/>
      <c r="O140" s="462"/>
      <c r="P140" s="462"/>
    </row>
    <row r="141" customFormat="false" ht="12.75" hidden="false" customHeight="false" outlineLevel="0" collapsed="false">
      <c r="A141" s="462"/>
      <c r="B141" s="462"/>
      <c r="C141" s="462"/>
      <c r="D141" s="462"/>
      <c r="E141" s="462"/>
      <c r="F141" s="462"/>
      <c r="G141" s="462"/>
      <c r="H141" s="462"/>
      <c r="I141" s="462"/>
      <c r="J141" s="462"/>
      <c r="K141" s="462"/>
      <c r="L141" s="462"/>
      <c r="M141" s="462"/>
      <c r="N141" s="462"/>
      <c r="O141" s="462"/>
      <c r="P141" s="462"/>
    </row>
    <row r="142" customFormat="false" ht="12.75" hidden="false" customHeight="false" outlineLevel="0" collapsed="false">
      <c r="A142" s="462"/>
      <c r="B142" s="462"/>
      <c r="C142" s="462"/>
      <c r="D142" s="462"/>
      <c r="E142" s="462"/>
      <c r="F142" s="462"/>
      <c r="G142" s="462"/>
      <c r="H142" s="462"/>
      <c r="I142" s="462"/>
      <c r="J142" s="462"/>
      <c r="K142" s="462"/>
      <c r="L142" s="462"/>
      <c r="M142" s="462"/>
      <c r="N142" s="462"/>
      <c r="O142" s="462"/>
      <c r="P142" s="462"/>
    </row>
    <row r="143" customFormat="false" ht="12.75" hidden="false" customHeight="false" outlineLevel="0" collapsed="false">
      <c r="A143" s="462"/>
      <c r="B143" s="462"/>
      <c r="C143" s="462"/>
      <c r="D143" s="462"/>
      <c r="E143" s="462"/>
      <c r="F143" s="462"/>
      <c r="G143" s="462"/>
      <c r="H143" s="462"/>
      <c r="I143" s="462"/>
      <c r="J143" s="462"/>
      <c r="K143" s="462"/>
      <c r="L143" s="462"/>
      <c r="M143" s="462"/>
      <c r="N143" s="462"/>
      <c r="O143" s="462"/>
      <c r="P143" s="462"/>
    </row>
    <row r="144" customFormat="false" ht="12.75" hidden="false" customHeight="false" outlineLevel="0" collapsed="false">
      <c r="A144" s="462"/>
      <c r="B144" s="462"/>
      <c r="C144" s="462"/>
      <c r="D144" s="462"/>
      <c r="E144" s="462"/>
      <c r="F144" s="462"/>
      <c r="G144" s="462"/>
      <c r="H144" s="462"/>
      <c r="I144" s="462"/>
      <c r="J144" s="462"/>
      <c r="K144" s="462"/>
      <c r="L144" s="462"/>
      <c r="M144" s="462"/>
      <c r="N144" s="462"/>
      <c r="O144" s="462"/>
      <c r="P144" s="462"/>
    </row>
    <row r="145" customFormat="false" ht="12.75" hidden="false" customHeight="false" outlineLevel="0" collapsed="false">
      <c r="A145" s="462"/>
      <c r="B145" s="462"/>
      <c r="C145" s="462"/>
      <c r="D145" s="462"/>
      <c r="E145" s="462"/>
      <c r="F145" s="462"/>
      <c r="G145" s="462"/>
      <c r="H145" s="462"/>
      <c r="I145" s="462"/>
      <c r="J145" s="462"/>
      <c r="K145" s="462"/>
      <c r="L145" s="462"/>
      <c r="M145" s="462"/>
      <c r="N145" s="462"/>
      <c r="O145" s="462"/>
      <c r="P145" s="462"/>
    </row>
    <row r="146" customFormat="false" ht="12.75" hidden="false" customHeight="false" outlineLevel="0" collapsed="false">
      <c r="F146" s="462"/>
      <c r="G146" s="462"/>
      <c r="H146" s="462"/>
      <c r="I146" s="462"/>
      <c r="J146" s="462"/>
      <c r="K146" s="462"/>
      <c r="L146" s="462"/>
      <c r="M146" s="462"/>
      <c r="N146" s="462"/>
      <c r="O146" s="462"/>
      <c r="P146" s="462"/>
    </row>
  </sheetData>
  <mergeCells count="46">
    <mergeCell ref="A6:T6"/>
    <mergeCell ref="A7:T7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J9"/>
    <mergeCell ref="AK9:AM9"/>
    <mergeCell ref="AN9:AP9"/>
    <mergeCell ref="C11:D11"/>
    <mergeCell ref="F11:G11"/>
    <mergeCell ref="I11:J11"/>
    <mergeCell ref="L11:M11"/>
    <mergeCell ref="O11:P11"/>
    <mergeCell ref="R11:S11"/>
    <mergeCell ref="U11:V11"/>
    <mergeCell ref="X11:Y11"/>
    <mergeCell ref="AA11:AB11"/>
    <mergeCell ref="AD11:AE11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J37"/>
    <mergeCell ref="C39:D39"/>
    <mergeCell ref="F39:G39"/>
    <mergeCell ref="I39:J39"/>
    <mergeCell ref="L39:M39"/>
    <mergeCell ref="O39:P39"/>
    <mergeCell ref="R39:S39"/>
    <mergeCell ref="U39:V39"/>
    <mergeCell ref="X39:Y39"/>
    <mergeCell ref="AA39:AB39"/>
    <mergeCell ref="AD39:AE39"/>
  </mergeCells>
  <printOptions headings="false" gridLines="false" gridLinesSet="true" horizontalCentered="true" verticalCentered="true"/>
  <pageMargins left="0" right="0" top="0.39375" bottom="0.4722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7"/>
    <col collapsed="false" customWidth="true" hidden="false" outlineLevel="0" max="4" min="3" style="2" width="11.13"/>
    <col collapsed="false" customWidth="true" hidden="false" outlineLevel="0" max="6" min="5" style="1" width="11.13"/>
    <col collapsed="false" customWidth="true" hidden="false" outlineLevel="0" max="7" min="7" style="1" width="5.71"/>
    <col collapsed="false" customWidth="true" hidden="false" outlineLevel="0" max="8" min="8" style="1" width="55.7"/>
    <col collapsed="false" customWidth="true" hidden="false" outlineLevel="0" max="10" min="9" style="2" width="11.13"/>
    <col collapsed="false" customWidth="true" hidden="false" outlineLevel="0" max="12" min="11" style="1" width="11.13"/>
    <col collapsed="false" customWidth="true" hidden="false" outlineLevel="0" max="15" min="13" style="1" width="15.28"/>
    <col collapsed="false" customWidth="false" hidden="false" outlineLevel="0" max="257" min="16" style="1" width="9.14"/>
  </cols>
  <sheetData>
    <row r="2" customFormat="false" ht="12.75" hidden="true" customHeight="false" outlineLevel="0" collapsed="false">
      <c r="A2" s="4"/>
      <c r="B2" s="5"/>
      <c r="C2" s="6"/>
      <c r="D2" s="6"/>
      <c r="E2" s="7"/>
      <c r="F2" s="7"/>
      <c r="G2" s="3"/>
      <c r="H2" s="9"/>
      <c r="K2" s="10"/>
      <c r="L2" s="10" t="s">
        <v>482</v>
      </c>
      <c r="M2" s="10"/>
      <c r="N2" s="10"/>
      <c r="O2" s="10"/>
    </row>
    <row r="3" customFormat="false" ht="12.75" hidden="true" customHeight="false" outlineLevel="0" collapsed="false">
      <c r="A3" s="3"/>
      <c r="B3" s="3"/>
      <c r="E3" s="9"/>
      <c r="F3" s="9"/>
      <c r="G3" s="3"/>
      <c r="H3" s="9"/>
      <c r="K3" s="10"/>
      <c r="L3" s="10" t="s">
        <v>232</v>
      </c>
      <c r="M3" s="10"/>
      <c r="N3" s="10"/>
      <c r="O3" s="10"/>
    </row>
    <row r="4" customFormat="false" ht="12.75" hidden="false" customHeight="false" outlineLevel="0" collapsed="false">
      <c r="A4" s="3"/>
      <c r="B4" s="3"/>
      <c r="E4" s="9"/>
      <c r="F4" s="9"/>
      <c r="G4" s="3"/>
      <c r="H4" s="9"/>
      <c r="K4" s="10"/>
      <c r="L4" s="10" t="s">
        <v>483</v>
      </c>
      <c r="M4" s="10"/>
      <c r="N4" s="10"/>
      <c r="O4" s="10"/>
    </row>
    <row r="5" customFormat="false" ht="18.75" hidden="false" customHeight="false" outlineLevel="0" collapsed="false">
      <c r="A5" s="11" t="s">
        <v>48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2" t="s">
        <v>43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A8" s="3"/>
      <c r="B8" s="3"/>
      <c r="E8" s="3"/>
      <c r="F8" s="3"/>
      <c r="G8" s="3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14" t="s">
        <v>3</v>
      </c>
      <c r="B9" s="14"/>
      <c r="C9" s="707" t="s">
        <v>4</v>
      </c>
      <c r="D9" s="16" t="s">
        <v>4</v>
      </c>
      <c r="E9" s="708" t="s">
        <v>4</v>
      </c>
      <c r="F9" s="709" t="s">
        <v>4</v>
      </c>
      <c r="G9" s="18"/>
      <c r="H9" s="14"/>
      <c r="I9" s="707" t="s">
        <v>4</v>
      </c>
      <c r="J9" s="16" t="s">
        <v>4</v>
      </c>
      <c r="K9" s="708" t="s">
        <v>4</v>
      </c>
      <c r="L9" s="709" t="s">
        <v>4</v>
      </c>
    </row>
    <row r="10" customFormat="false" ht="12.75" hidden="false" customHeight="false" outlineLevel="0" collapsed="false">
      <c r="A10" s="19" t="s">
        <v>8</v>
      </c>
      <c r="B10" s="19" t="s">
        <v>485</v>
      </c>
      <c r="C10" s="20" t="s">
        <v>10</v>
      </c>
      <c r="D10" s="20" t="s">
        <v>11</v>
      </c>
      <c r="E10" s="710" t="s">
        <v>12</v>
      </c>
      <c r="F10" s="23" t="s">
        <v>12</v>
      </c>
      <c r="G10" s="22" t="s">
        <v>8</v>
      </c>
      <c r="H10" s="19" t="s">
        <v>486</v>
      </c>
      <c r="I10" s="20" t="s">
        <v>10</v>
      </c>
      <c r="J10" s="20" t="s">
        <v>11</v>
      </c>
      <c r="K10" s="710" t="s">
        <v>12</v>
      </c>
      <c r="L10" s="23" t="s">
        <v>12</v>
      </c>
    </row>
    <row r="11" customFormat="false" ht="12.75" hidden="false" customHeight="false" outlineLevel="0" collapsed="false">
      <c r="A11" s="19"/>
      <c r="B11" s="19" t="s">
        <v>487</v>
      </c>
      <c r="C11" s="20" t="s">
        <v>16</v>
      </c>
      <c r="D11" s="21" t="s">
        <v>16</v>
      </c>
      <c r="E11" s="711" t="n">
        <v>40451</v>
      </c>
      <c r="F11" s="23" t="s">
        <v>452</v>
      </c>
      <c r="G11" s="22"/>
      <c r="H11" s="19" t="s">
        <v>487</v>
      </c>
      <c r="I11" s="20" t="s">
        <v>16</v>
      </c>
      <c r="J11" s="21" t="s">
        <v>16</v>
      </c>
      <c r="K11" s="711" t="n">
        <v>40451</v>
      </c>
      <c r="L11" s="23" t="s">
        <v>452</v>
      </c>
    </row>
    <row r="12" customFormat="false" ht="13.5" hidden="false" customHeight="false" outlineLevel="0" collapsed="false">
      <c r="A12" s="25" t="s">
        <v>3</v>
      </c>
      <c r="B12" s="25"/>
      <c r="C12" s="26"/>
      <c r="D12" s="214"/>
      <c r="E12" s="27"/>
      <c r="F12" s="27"/>
      <c r="G12" s="29" t="s">
        <v>3</v>
      </c>
      <c r="H12" s="25"/>
      <c r="I12" s="26"/>
      <c r="J12" s="214"/>
      <c r="K12" s="27"/>
      <c r="L12" s="27"/>
    </row>
    <row r="13" customFormat="false" ht="12.75" hidden="false" customHeight="false" outlineLevel="0" collapsed="false">
      <c r="A13" s="217" t="n">
        <v>1</v>
      </c>
      <c r="B13" s="712" t="n">
        <v>2</v>
      </c>
      <c r="C13" s="33" t="n">
        <v>3</v>
      </c>
      <c r="D13" s="713" t="n">
        <v>4</v>
      </c>
      <c r="E13" s="713" t="n">
        <v>5</v>
      </c>
      <c r="F13" s="714" t="n">
        <v>6</v>
      </c>
      <c r="G13" s="715" t="n">
        <v>7</v>
      </c>
      <c r="H13" s="716" t="n">
        <v>8</v>
      </c>
      <c r="I13" s="717" t="n">
        <v>9</v>
      </c>
      <c r="J13" s="718" t="n">
        <v>10</v>
      </c>
      <c r="K13" s="713" t="n">
        <v>11</v>
      </c>
      <c r="L13" s="719" t="n">
        <v>12</v>
      </c>
      <c r="M13" s="41"/>
      <c r="N13" s="41"/>
      <c r="O13" s="41"/>
      <c r="P13" s="41"/>
    </row>
    <row r="14" customFormat="false" ht="15" hidden="false" customHeight="false" outlineLevel="0" collapsed="false">
      <c r="A14" s="42" t="s">
        <v>18</v>
      </c>
      <c r="B14" s="43"/>
      <c r="C14" s="44"/>
      <c r="D14" s="44"/>
      <c r="E14" s="44"/>
      <c r="F14" s="720"/>
      <c r="G14" s="721" t="s">
        <v>19</v>
      </c>
      <c r="H14" s="48"/>
      <c r="I14" s="49"/>
      <c r="J14" s="49"/>
      <c r="K14" s="50"/>
      <c r="L14" s="722"/>
      <c r="M14" s="48"/>
      <c r="N14" s="48"/>
      <c r="O14" s="48"/>
    </row>
    <row r="15" customFormat="false" ht="15" hidden="false" customHeight="false" outlineLevel="0" collapsed="false">
      <c r="A15" s="52"/>
      <c r="B15" s="53"/>
      <c r="C15" s="44"/>
      <c r="D15" s="44"/>
      <c r="E15" s="45"/>
      <c r="F15" s="723"/>
      <c r="G15" s="55" t="s">
        <v>3</v>
      </c>
      <c r="H15" s="56"/>
      <c r="I15" s="44"/>
      <c r="J15" s="44"/>
      <c r="K15" s="724"/>
      <c r="L15" s="725"/>
      <c r="M15" s="48"/>
      <c r="N15" s="48"/>
      <c r="O15" s="48"/>
    </row>
    <row r="16" customFormat="false" ht="15" hidden="false" customHeight="false" outlineLevel="0" collapsed="false">
      <c r="A16" s="58" t="n">
        <v>1</v>
      </c>
      <c r="B16" s="59" t="s">
        <v>20</v>
      </c>
      <c r="C16" s="726" t="n">
        <v>4695840</v>
      </c>
      <c r="D16" s="726" t="n">
        <v>18736455</v>
      </c>
      <c r="E16" s="726" t="n">
        <v>11255668</v>
      </c>
      <c r="F16" s="727" t="n">
        <v>60.0736265211322</v>
      </c>
      <c r="G16" s="63" t="n">
        <v>1</v>
      </c>
      <c r="H16" s="56" t="s">
        <v>21</v>
      </c>
      <c r="I16" s="728" t="n">
        <v>3</v>
      </c>
      <c r="J16" s="728" t="n">
        <v>240333</v>
      </c>
      <c r="K16" s="728" t="n">
        <v>394960</v>
      </c>
      <c r="L16" s="729" t="n">
        <v>164.33864679424</v>
      </c>
      <c r="M16" s="48"/>
      <c r="N16" s="48"/>
      <c r="O16" s="48"/>
    </row>
    <row r="17" customFormat="false" ht="28.5" hidden="false" customHeight="true" outlineLevel="0" collapsed="false">
      <c r="A17" s="68"/>
      <c r="B17" s="69" t="s">
        <v>22</v>
      </c>
      <c r="C17" s="730"/>
      <c r="D17" s="57"/>
      <c r="E17" s="730"/>
      <c r="F17" s="731"/>
      <c r="G17" s="63"/>
      <c r="H17" s="72" t="s">
        <v>23</v>
      </c>
      <c r="I17" s="726"/>
      <c r="J17" s="73"/>
      <c r="K17" s="726"/>
      <c r="L17" s="732"/>
      <c r="M17" s="48"/>
      <c r="N17" s="48"/>
      <c r="O17" s="48"/>
    </row>
    <row r="18" customFormat="false" ht="30" hidden="false" customHeight="true" outlineLevel="0" collapsed="false">
      <c r="A18" s="76" t="n">
        <v>2</v>
      </c>
      <c r="B18" s="77" t="s">
        <v>24</v>
      </c>
      <c r="C18" s="733" t="n">
        <v>0</v>
      </c>
      <c r="D18" s="733" t="n">
        <v>2198866</v>
      </c>
      <c r="E18" s="733" t="n">
        <v>1618328</v>
      </c>
      <c r="F18" s="727" t="n">
        <v>73.5983002147471</v>
      </c>
      <c r="G18" s="81" t="n">
        <v>2</v>
      </c>
      <c r="H18" s="82" t="s">
        <v>25</v>
      </c>
      <c r="I18" s="734" t="n">
        <v>0</v>
      </c>
      <c r="J18" s="735" t="n">
        <v>0</v>
      </c>
      <c r="K18" s="735" t="n">
        <v>0</v>
      </c>
      <c r="L18" s="729" t="n">
        <v>0</v>
      </c>
      <c r="M18" s="48"/>
      <c r="N18" s="48"/>
      <c r="O18" s="48"/>
    </row>
    <row r="19" customFormat="false" ht="30" hidden="false" customHeight="true" outlineLevel="0" collapsed="false">
      <c r="A19" s="76" t="n">
        <v>3</v>
      </c>
      <c r="B19" s="77" t="s">
        <v>26</v>
      </c>
      <c r="C19" s="733" t="n">
        <v>961460</v>
      </c>
      <c r="D19" s="733" t="n">
        <v>8604651</v>
      </c>
      <c r="E19" s="733" t="n">
        <v>8396619</v>
      </c>
      <c r="F19" s="727" t="n">
        <v>97.5823307650711</v>
      </c>
      <c r="G19" s="85" t="n">
        <v>3</v>
      </c>
      <c r="H19" s="82" t="s">
        <v>27</v>
      </c>
      <c r="I19" s="734" t="n">
        <v>-3</v>
      </c>
      <c r="J19" s="734" t="n">
        <v>0</v>
      </c>
      <c r="K19" s="734" t="n">
        <v>0</v>
      </c>
      <c r="L19" s="729" t="n">
        <v>0</v>
      </c>
      <c r="M19" s="48"/>
      <c r="N19" s="48"/>
      <c r="O19" s="48"/>
    </row>
    <row r="20" customFormat="false" ht="30" hidden="false" customHeight="true" outlineLevel="0" collapsed="false">
      <c r="A20" s="736" t="n">
        <v>4</v>
      </c>
      <c r="B20" s="86" t="s">
        <v>28</v>
      </c>
      <c r="C20" s="733" t="n">
        <v>0</v>
      </c>
      <c r="D20" s="733" t="n">
        <v>0</v>
      </c>
      <c r="E20" s="733" t="n">
        <v>0</v>
      </c>
      <c r="F20" s="727" t="n">
        <v>0</v>
      </c>
      <c r="G20" s="85" t="n">
        <v>4</v>
      </c>
      <c r="H20" s="82" t="s">
        <v>29</v>
      </c>
      <c r="I20" s="734" t="n">
        <v>5657300</v>
      </c>
      <c r="J20" s="734" t="n">
        <v>25017761</v>
      </c>
      <c r="K20" s="734" t="n">
        <v>24957761</v>
      </c>
      <c r="L20" s="729" t="n">
        <v>99.760170384552</v>
      </c>
      <c r="M20" s="48"/>
      <c r="N20" s="48"/>
      <c r="O20" s="48"/>
    </row>
    <row r="21" customFormat="false" ht="30" hidden="false" customHeight="true" outlineLevel="0" collapsed="false">
      <c r="A21" s="76" t="n">
        <v>5</v>
      </c>
      <c r="B21" s="77" t="s">
        <v>30</v>
      </c>
      <c r="C21" s="733" t="n">
        <v>0</v>
      </c>
      <c r="D21" s="733" t="n">
        <v>0</v>
      </c>
      <c r="E21" s="733" t="n">
        <v>0</v>
      </c>
      <c r="F21" s="727" t="n">
        <v>0</v>
      </c>
      <c r="G21" s="85" t="n">
        <v>5</v>
      </c>
      <c r="H21" s="82" t="s">
        <v>31</v>
      </c>
      <c r="I21" s="734" t="n">
        <v>0</v>
      </c>
      <c r="J21" s="734" t="n">
        <v>247368</v>
      </c>
      <c r="K21" s="734" t="n">
        <v>197368</v>
      </c>
      <c r="L21" s="729" t="n">
        <v>79.7871996377866</v>
      </c>
      <c r="M21" s="48"/>
      <c r="N21" s="48"/>
      <c r="O21" s="48"/>
    </row>
    <row r="22" customFormat="false" ht="30" hidden="false" customHeight="true" outlineLevel="0" collapsed="false">
      <c r="A22" s="76" t="n">
        <v>6</v>
      </c>
      <c r="B22" s="87" t="s">
        <v>32</v>
      </c>
      <c r="C22" s="733" t="n">
        <v>0</v>
      </c>
      <c r="D22" s="733" t="n">
        <v>0</v>
      </c>
      <c r="E22" s="733" t="n">
        <v>0</v>
      </c>
      <c r="F22" s="727" t="n">
        <v>0</v>
      </c>
      <c r="G22" s="85" t="n">
        <v>6</v>
      </c>
      <c r="H22" s="88" t="s">
        <v>33</v>
      </c>
      <c r="I22" s="733" t="n">
        <v>0</v>
      </c>
      <c r="J22" s="733" t="n">
        <v>0</v>
      </c>
      <c r="K22" s="733" t="n">
        <v>0</v>
      </c>
      <c r="L22" s="737" t="n">
        <v>0</v>
      </c>
      <c r="M22" s="48"/>
      <c r="N22" s="48"/>
      <c r="O22" s="48"/>
    </row>
    <row r="23" customFormat="false" ht="31.5" hidden="false" customHeight="true" outlineLevel="0" collapsed="false">
      <c r="A23" s="93" t="s">
        <v>34</v>
      </c>
      <c r="B23" s="94"/>
      <c r="C23" s="733"/>
      <c r="D23" s="735"/>
      <c r="E23" s="733"/>
      <c r="F23" s="83"/>
      <c r="G23" s="95" t="s">
        <v>34</v>
      </c>
      <c r="H23" s="96"/>
      <c r="I23" s="738"/>
      <c r="J23" s="97"/>
      <c r="K23" s="739"/>
      <c r="L23" s="740"/>
      <c r="M23" s="48"/>
      <c r="N23" s="48"/>
      <c r="O23" s="48"/>
    </row>
    <row r="24" customFormat="false" ht="30" hidden="false" customHeight="true" outlineLevel="0" collapsed="false">
      <c r="A24" s="76" t="n">
        <v>7</v>
      </c>
      <c r="B24" s="77" t="s">
        <v>35</v>
      </c>
      <c r="C24" s="733" t="n">
        <v>0</v>
      </c>
      <c r="D24" s="733" t="n">
        <v>0</v>
      </c>
      <c r="E24" s="733" t="n">
        <v>0</v>
      </c>
      <c r="F24" s="727" t="n">
        <v>0</v>
      </c>
      <c r="G24" s="85" t="n">
        <v>7</v>
      </c>
      <c r="H24" s="82" t="s">
        <v>36</v>
      </c>
      <c r="I24" s="738" t="n">
        <v>0</v>
      </c>
      <c r="J24" s="738" t="n">
        <v>4809197</v>
      </c>
      <c r="K24" s="738" t="n">
        <v>4052704</v>
      </c>
      <c r="L24" s="737" t="n">
        <v>84.269868753557</v>
      </c>
      <c r="M24" s="48"/>
      <c r="N24" s="48"/>
      <c r="O24" s="48"/>
    </row>
    <row r="25" customFormat="false" ht="30" hidden="false" customHeight="true" outlineLevel="0" collapsed="false">
      <c r="A25" s="76" t="n">
        <v>8</v>
      </c>
      <c r="B25" s="77" t="s">
        <v>37</v>
      </c>
      <c r="C25" s="733" t="n">
        <v>0</v>
      </c>
      <c r="D25" s="733" t="n">
        <v>474687</v>
      </c>
      <c r="E25" s="733" t="n">
        <v>0</v>
      </c>
      <c r="F25" s="727" t="n">
        <v>0</v>
      </c>
      <c r="G25" s="85"/>
      <c r="H25" s="102"/>
      <c r="I25" s="741"/>
      <c r="J25" s="97"/>
      <c r="K25" s="742"/>
      <c r="L25" s="743"/>
      <c r="M25" s="744" t="s">
        <v>38</v>
      </c>
      <c r="N25" s="744"/>
      <c r="O25" s="744"/>
    </row>
    <row r="26" customFormat="false" ht="17.1" hidden="false" customHeight="true" outlineLevel="0" collapsed="false">
      <c r="A26" s="106" t="s">
        <v>39</v>
      </c>
      <c r="B26" s="107" t="s">
        <v>40</v>
      </c>
      <c r="C26" s="745"/>
      <c r="D26" s="745"/>
      <c r="E26" s="113"/>
      <c r="F26" s="746"/>
      <c r="G26" s="111" t="s">
        <v>41</v>
      </c>
      <c r="H26" s="112" t="s">
        <v>42</v>
      </c>
      <c r="I26" s="113"/>
      <c r="J26" s="113"/>
      <c r="K26" s="113"/>
      <c r="L26" s="747"/>
      <c r="M26" s="748" t="s">
        <v>43</v>
      </c>
      <c r="N26" s="748" t="s">
        <v>44</v>
      </c>
      <c r="O26" s="748" t="s">
        <v>239</v>
      </c>
    </row>
    <row r="27" customFormat="false" ht="17.1" hidden="false" customHeight="true" outlineLevel="0" collapsed="false">
      <c r="A27" s="106"/>
      <c r="B27" s="117" t="s">
        <v>46</v>
      </c>
      <c r="C27" s="121" t="n">
        <v>5657300</v>
      </c>
      <c r="D27" s="121" t="n">
        <v>30014659</v>
      </c>
      <c r="E27" s="121" t="n">
        <v>21270615</v>
      </c>
      <c r="F27" s="749" t="n">
        <v>70.8674218154536</v>
      </c>
      <c r="G27" s="111"/>
      <c r="H27" s="120" t="s">
        <v>46</v>
      </c>
      <c r="I27" s="121" t="n">
        <v>5657300</v>
      </c>
      <c r="J27" s="121" t="n">
        <v>30314659</v>
      </c>
      <c r="K27" s="121" t="n">
        <v>29602793</v>
      </c>
      <c r="L27" s="750" t="n">
        <v>97.6517433364499</v>
      </c>
      <c r="M27" s="123" t="n">
        <v>0</v>
      </c>
      <c r="N27" s="123" t="n">
        <v>300000</v>
      </c>
      <c r="O27" s="123" t="n">
        <v>8332178</v>
      </c>
      <c r="P27" s="208"/>
    </row>
    <row r="28" customFormat="false" ht="24.95" hidden="false" customHeight="true" outlineLevel="0" collapsed="false">
      <c r="A28" s="124" t="s">
        <v>47</v>
      </c>
      <c r="B28" s="125"/>
      <c r="C28" s="195"/>
      <c r="D28" s="195"/>
      <c r="E28" s="195"/>
      <c r="F28" s="751"/>
      <c r="G28" s="128" t="s">
        <v>48</v>
      </c>
      <c r="H28" s="125"/>
      <c r="I28" s="129"/>
      <c r="J28" s="129"/>
      <c r="K28" s="195"/>
      <c r="L28" s="752"/>
      <c r="M28" s="133"/>
      <c r="N28" s="133"/>
      <c r="O28" s="133"/>
    </row>
    <row r="29" customFormat="false" ht="24.95" hidden="false" customHeight="true" outlineLevel="0" collapsed="false">
      <c r="A29" s="134" t="s">
        <v>49</v>
      </c>
      <c r="B29" s="135" t="s">
        <v>50</v>
      </c>
      <c r="C29" s="753" t="n">
        <v>5657300</v>
      </c>
      <c r="D29" s="753" t="n">
        <v>30014659</v>
      </c>
      <c r="E29" s="754" t="n">
        <v>21270615</v>
      </c>
      <c r="F29" s="755" t="n">
        <v>70.8674218154536</v>
      </c>
      <c r="G29" s="138" t="s">
        <v>49</v>
      </c>
      <c r="H29" s="135" t="s">
        <v>51</v>
      </c>
      <c r="I29" s="139" t="n">
        <v>5657300</v>
      </c>
      <c r="J29" s="139" t="n">
        <v>30314659</v>
      </c>
      <c r="K29" s="139" t="n">
        <v>29602793</v>
      </c>
      <c r="L29" s="756" t="n">
        <v>97.6517433364499</v>
      </c>
      <c r="M29" s="133"/>
      <c r="N29" s="133"/>
      <c r="O29" s="48"/>
    </row>
    <row r="30" customFormat="false" ht="31.5" hidden="false" customHeight="true" outlineLevel="0" collapsed="false">
      <c r="A30" s="93" t="s">
        <v>52</v>
      </c>
      <c r="B30" s="142"/>
      <c r="C30" s="757"/>
      <c r="D30" s="757"/>
      <c r="E30" s="757"/>
      <c r="F30" s="758"/>
      <c r="G30" s="95" t="s">
        <v>53</v>
      </c>
      <c r="H30" s="82"/>
      <c r="I30" s="89"/>
      <c r="J30" s="89"/>
      <c r="K30" s="757"/>
      <c r="L30" s="759"/>
      <c r="M30" s="148"/>
      <c r="N30" s="148"/>
      <c r="O30" s="133"/>
    </row>
    <row r="31" customFormat="false" ht="30" hidden="false" customHeight="true" outlineLevel="0" collapsed="false">
      <c r="A31" s="76" t="n">
        <v>9</v>
      </c>
      <c r="B31" s="77" t="s">
        <v>54</v>
      </c>
      <c r="C31" s="735" t="n">
        <v>0</v>
      </c>
      <c r="D31" s="735" t="n">
        <v>0</v>
      </c>
      <c r="E31" s="735" t="n">
        <v>0</v>
      </c>
      <c r="F31" s="727" t="n">
        <v>0</v>
      </c>
      <c r="G31" s="85" t="n">
        <v>8</v>
      </c>
      <c r="H31" s="82" t="s">
        <v>55</v>
      </c>
      <c r="I31" s="742" t="n">
        <v>0</v>
      </c>
      <c r="J31" s="742" t="n">
        <v>0</v>
      </c>
      <c r="K31" s="742" t="n">
        <v>0</v>
      </c>
      <c r="L31" s="737" t="n">
        <v>0</v>
      </c>
      <c r="M31" s="133"/>
      <c r="N31" s="133"/>
      <c r="O31" s="133"/>
    </row>
    <row r="32" customFormat="false" ht="30" hidden="false" customHeight="true" outlineLevel="0" collapsed="false">
      <c r="A32" s="76" t="n">
        <v>10</v>
      </c>
      <c r="B32" s="77" t="s">
        <v>56</v>
      </c>
      <c r="C32" s="735" t="n">
        <v>0</v>
      </c>
      <c r="D32" s="735" t="n">
        <v>300000</v>
      </c>
      <c r="E32" s="735" t="n">
        <v>300000</v>
      </c>
      <c r="F32" s="727" t="n">
        <v>0</v>
      </c>
      <c r="G32" s="85" t="n">
        <v>9</v>
      </c>
      <c r="H32" s="82" t="s">
        <v>27</v>
      </c>
      <c r="I32" s="742" t="n">
        <v>0</v>
      </c>
      <c r="J32" s="742" t="n">
        <v>0</v>
      </c>
      <c r="K32" s="742" t="n">
        <v>0</v>
      </c>
      <c r="L32" s="737" t="n">
        <v>0</v>
      </c>
      <c r="M32" s="148"/>
      <c r="N32" s="148"/>
      <c r="O32" s="102"/>
    </row>
    <row r="33" customFormat="false" ht="30" hidden="false" customHeight="true" outlineLevel="0" collapsed="false">
      <c r="A33" s="76" t="n">
        <v>11</v>
      </c>
      <c r="B33" s="86" t="s">
        <v>57</v>
      </c>
      <c r="C33" s="757" t="n">
        <v>0</v>
      </c>
      <c r="D33" s="757" t="n">
        <v>0</v>
      </c>
      <c r="E33" s="757" t="n">
        <v>0</v>
      </c>
      <c r="F33" s="727" t="n">
        <v>0</v>
      </c>
      <c r="G33" s="85" t="n">
        <v>10</v>
      </c>
      <c r="H33" s="88" t="s">
        <v>58</v>
      </c>
      <c r="I33" s="742" t="n">
        <v>0</v>
      </c>
      <c r="J33" s="742" t="n">
        <v>0</v>
      </c>
      <c r="K33" s="742" t="n">
        <v>0</v>
      </c>
      <c r="L33" s="737" t="n">
        <v>0</v>
      </c>
      <c r="M33" s="148"/>
      <c r="N33" s="148"/>
      <c r="O33" s="102"/>
    </row>
    <row r="34" customFormat="false" ht="30" hidden="false" customHeight="true" outlineLevel="0" collapsed="false">
      <c r="A34" s="76" t="n">
        <v>12</v>
      </c>
      <c r="B34" s="77" t="s">
        <v>59</v>
      </c>
      <c r="C34" s="735" t="n">
        <v>0</v>
      </c>
      <c r="D34" s="735" t="n">
        <v>0</v>
      </c>
      <c r="E34" s="735" t="n">
        <v>0</v>
      </c>
      <c r="F34" s="727" t="n">
        <v>0</v>
      </c>
      <c r="G34" s="85" t="n">
        <v>11</v>
      </c>
      <c r="H34" s="82" t="s">
        <v>60</v>
      </c>
      <c r="I34" s="742" t="n">
        <v>0</v>
      </c>
      <c r="J34" s="742" t="n">
        <v>0</v>
      </c>
      <c r="K34" s="742" t="n">
        <v>0</v>
      </c>
      <c r="L34" s="737" t="n">
        <v>0</v>
      </c>
      <c r="M34" s="148"/>
      <c r="N34" s="148"/>
      <c r="O34" s="102"/>
    </row>
    <row r="35" customFormat="false" ht="30" hidden="false" customHeight="true" outlineLevel="0" collapsed="false">
      <c r="A35" s="76" t="n">
        <v>13</v>
      </c>
      <c r="B35" s="77" t="s">
        <v>61</v>
      </c>
      <c r="C35" s="735" t="n">
        <v>0</v>
      </c>
      <c r="D35" s="735" t="n">
        <v>0</v>
      </c>
      <c r="E35" s="735" t="n">
        <v>0</v>
      </c>
      <c r="F35" s="727" t="n">
        <v>0</v>
      </c>
      <c r="G35" s="85" t="n">
        <v>12</v>
      </c>
      <c r="H35" s="82" t="s">
        <v>62</v>
      </c>
      <c r="I35" s="742" t="n">
        <v>0</v>
      </c>
      <c r="J35" s="742" t="n">
        <v>0</v>
      </c>
      <c r="K35" s="742" t="n">
        <v>0</v>
      </c>
      <c r="L35" s="737" t="n">
        <v>0</v>
      </c>
      <c r="M35" s="148"/>
      <c r="N35" s="148"/>
      <c r="O35" s="102"/>
    </row>
    <row r="36" customFormat="false" ht="30" hidden="false" customHeight="true" outlineLevel="0" collapsed="false">
      <c r="A36" s="76" t="n">
        <v>14</v>
      </c>
      <c r="B36" s="77" t="s">
        <v>63</v>
      </c>
      <c r="C36" s="735" t="n">
        <v>0</v>
      </c>
      <c r="D36" s="735" t="n">
        <v>0</v>
      </c>
      <c r="E36" s="735" t="n">
        <v>0</v>
      </c>
      <c r="F36" s="727" t="n">
        <v>0</v>
      </c>
      <c r="G36" s="85"/>
      <c r="H36" s="96"/>
      <c r="I36" s="742"/>
      <c r="J36" s="742"/>
      <c r="K36" s="760"/>
      <c r="L36" s="761"/>
      <c r="M36" s="148"/>
      <c r="N36" s="148"/>
      <c r="O36" s="102"/>
    </row>
    <row r="37" customFormat="false" ht="30" hidden="false" customHeight="true" outlineLevel="0" collapsed="false">
      <c r="A37" s="76" t="n">
        <v>15</v>
      </c>
      <c r="B37" s="88" t="s">
        <v>64</v>
      </c>
      <c r="C37" s="735" t="n">
        <v>0</v>
      </c>
      <c r="D37" s="735" t="n">
        <v>0</v>
      </c>
      <c r="E37" s="735" t="n">
        <v>0</v>
      </c>
      <c r="F37" s="727" t="n">
        <v>0</v>
      </c>
      <c r="G37" s="85" t="n">
        <v>13</v>
      </c>
      <c r="H37" s="87" t="s">
        <v>65</v>
      </c>
      <c r="I37" s="742"/>
      <c r="J37" s="742"/>
      <c r="K37" s="760"/>
      <c r="L37" s="737" t="n">
        <v>0</v>
      </c>
      <c r="M37" s="148"/>
      <c r="N37" s="148"/>
      <c r="O37" s="102"/>
    </row>
    <row r="38" customFormat="false" ht="30" hidden="false" customHeight="true" outlineLevel="0" collapsed="false">
      <c r="A38" s="76" t="n">
        <v>16</v>
      </c>
      <c r="B38" s="77" t="s">
        <v>66</v>
      </c>
      <c r="C38" s="735"/>
      <c r="D38" s="735"/>
      <c r="E38" s="733"/>
      <c r="F38" s="762"/>
      <c r="G38" s="85"/>
      <c r="H38" s="87"/>
      <c r="I38" s="742"/>
      <c r="J38" s="742"/>
      <c r="K38" s="760"/>
      <c r="L38" s="740"/>
      <c r="M38" s="148"/>
      <c r="N38" s="148"/>
      <c r="O38" s="102"/>
    </row>
    <row r="39" customFormat="false" ht="31.5" hidden="false" customHeight="true" outlineLevel="0" collapsed="false">
      <c r="A39" s="93" t="s">
        <v>67</v>
      </c>
      <c r="B39" s="77"/>
      <c r="C39" s="735"/>
      <c r="D39" s="735"/>
      <c r="E39" s="733"/>
      <c r="F39" s="762"/>
      <c r="G39" s="95" t="s">
        <v>68</v>
      </c>
      <c r="H39" s="87"/>
      <c r="I39" s="742"/>
      <c r="J39" s="742"/>
      <c r="K39" s="763"/>
      <c r="L39" s="740"/>
      <c r="M39" s="148"/>
      <c r="N39" s="148"/>
      <c r="O39" s="102"/>
    </row>
    <row r="40" customFormat="false" ht="30" hidden="false" customHeight="true" outlineLevel="0" collapsed="false">
      <c r="A40" s="76" t="n">
        <v>17</v>
      </c>
      <c r="B40" s="77" t="s">
        <v>69</v>
      </c>
      <c r="C40" s="735" t="n">
        <v>0</v>
      </c>
      <c r="D40" s="735" t="n">
        <v>0</v>
      </c>
      <c r="E40" s="735" t="n">
        <v>0</v>
      </c>
      <c r="F40" s="727" t="n">
        <v>0</v>
      </c>
      <c r="G40" s="157" t="n">
        <v>14</v>
      </c>
      <c r="H40" s="77" t="s">
        <v>36</v>
      </c>
      <c r="I40" s="764" t="n">
        <v>0</v>
      </c>
      <c r="J40" s="158" t="n">
        <v>0</v>
      </c>
      <c r="K40" s="765" t="n">
        <v>0</v>
      </c>
      <c r="L40" s="737" t="n">
        <v>0</v>
      </c>
      <c r="M40" s="744" t="s">
        <v>70</v>
      </c>
      <c r="N40" s="744"/>
      <c r="O40" s="744"/>
    </row>
    <row r="41" customFormat="false" ht="17.1" hidden="false" customHeight="true" outlineLevel="0" collapsed="false">
      <c r="A41" s="106" t="s">
        <v>71</v>
      </c>
      <c r="B41" s="161" t="s">
        <v>72</v>
      </c>
      <c r="C41" s="766"/>
      <c r="D41" s="766"/>
      <c r="E41" s="166"/>
      <c r="F41" s="767"/>
      <c r="G41" s="165" t="s">
        <v>71</v>
      </c>
      <c r="H41" s="166" t="s">
        <v>73</v>
      </c>
      <c r="I41" s="166"/>
      <c r="J41" s="166"/>
      <c r="K41" s="166"/>
      <c r="L41" s="768"/>
      <c r="M41" s="748" t="s">
        <v>43</v>
      </c>
      <c r="N41" s="748" t="s">
        <v>44</v>
      </c>
      <c r="O41" s="748" t="s">
        <v>239</v>
      </c>
    </row>
    <row r="42" customFormat="false" ht="17.1" hidden="false" customHeight="true" outlineLevel="0" collapsed="false">
      <c r="A42" s="106"/>
      <c r="B42" s="169" t="s">
        <v>46</v>
      </c>
      <c r="C42" s="171" t="n">
        <v>0</v>
      </c>
      <c r="D42" s="171" t="n">
        <v>300000</v>
      </c>
      <c r="E42" s="171" t="n">
        <v>300000</v>
      </c>
      <c r="F42" s="769" t="n">
        <v>0</v>
      </c>
      <c r="G42" s="165"/>
      <c r="H42" s="171" t="s">
        <v>46</v>
      </c>
      <c r="I42" s="171" t="n">
        <v>0</v>
      </c>
      <c r="J42" s="171" t="n">
        <v>0</v>
      </c>
      <c r="K42" s="171" t="n">
        <v>0</v>
      </c>
      <c r="L42" s="750" t="n">
        <v>0</v>
      </c>
      <c r="M42" s="770" t="n">
        <v>0</v>
      </c>
      <c r="N42" s="770" t="n">
        <v>-300000</v>
      </c>
      <c r="O42" s="770" t="n">
        <v>-300000</v>
      </c>
    </row>
    <row r="43" customFormat="false" ht="31.5" hidden="false" customHeight="true" outlineLevel="0" collapsed="false">
      <c r="A43" s="172" t="s">
        <v>75</v>
      </c>
      <c r="B43" s="173"/>
      <c r="C43" s="771"/>
      <c r="D43" s="771"/>
      <c r="E43" s="772"/>
      <c r="F43" s="773"/>
      <c r="G43" s="178" t="s">
        <v>76</v>
      </c>
      <c r="H43" s="82"/>
      <c r="I43" s="158"/>
      <c r="J43" s="158"/>
      <c r="K43" s="158"/>
      <c r="L43" s="774"/>
      <c r="M43" s="775" t="s">
        <v>77</v>
      </c>
      <c r="N43" s="775"/>
      <c r="O43" s="775"/>
    </row>
    <row r="44" customFormat="false" ht="30" hidden="false" customHeight="true" outlineLevel="0" collapsed="false">
      <c r="A44" s="181" t="n">
        <v>18</v>
      </c>
      <c r="B44" s="182" t="s">
        <v>78</v>
      </c>
      <c r="C44" s="776"/>
      <c r="D44" s="776"/>
      <c r="E44" s="776"/>
      <c r="F44" s="777"/>
      <c r="G44" s="185" t="n">
        <v>15</v>
      </c>
      <c r="H44" s="186" t="s">
        <v>79</v>
      </c>
      <c r="I44" s="187"/>
      <c r="J44" s="187"/>
      <c r="K44" s="187"/>
      <c r="L44" s="778"/>
      <c r="M44" s="779" t="n">
        <v>0</v>
      </c>
      <c r="N44" s="779" t="n">
        <v>0</v>
      </c>
      <c r="O44" s="779" t="n">
        <v>0</v>
      </c>
    </row>
    <row r="45" customFormat="false" ht="31.5" hidden="false" customHeight="true" outlineLevel="0" collapsed="false">
      <c r="A45" s="191" t="s">
        <v>80</v>
      </c>
      <c r="B45" s="192" t="s">
        <v>81</v>
      </c>
      <c r="C45" s="195" t="n">
        <v>0</v>
      </c>
      <c r="D45" s="195" t="n">
        <v>300000</v>
      </c>
      <c r="E45" s="196" t="n">
        <v>300000</v>
      </c>
      <c r="F45" s="780"/>
      <c r="G45" s="194" t="s">
        <v>80</v>
      </c>
      <c r="H45" s="192" t="s">
        <v>82</v>
      </c>
      <c r="I45" s="195" t="n">
        <v>0</v>
      </c>
      <c r="J45" s="195" t="n">
        <v>0</v>
      </c>
      <c r="K45" s="196" t="n">
        <v>0</v>
      </c>
      <c r="L45" s="781" t="n">
        <v>0</v>
      </c>
      <c r="M45" s="133"/>
      <c r="N45" s="133"/>
      <c r="O45" s="133"/>
    </row>
    <row r="46" customFormat="false" ht="31.5" hidden="false" customHeight="true" outlineLevel="0" collapsed="false">
      <c r="A46" s="191" t="s">
        <v>83</v>
      </c>
      <c r="B46" s="192" t="s">
        <v>84</v>
      </c>
      <c r="C46" s="195" t="n">
        <v>0</v>
      </c>
      <c r="D46" s="195" t="n">
        <v>0</v>
      </c>
      <c r="E46" s="195" t="n">
        <v>0</v>
      </c>
      <c r="F46" s="782" t="n">
        <v>0</v>
      </c>
      <c r="G46" s="194" t="s">
        <v>83</v>
      </c>
      <c r="H46" s="192" t="s">
        <v>85</v>
      </c>
      <c r="I46" s="195"/>
      <c r="J46" s="195"/>
      <c r="K46" s="195"/>
      <c r="L46" s="783"/>
      <c r="M46" s="784" t="s">
        <v>86</v>
      </c>
      <c r="N46" s="784"/>
      <c r="O46" s="784"/>
    </row>
    <row r="47" customFormat="false" ht="17.1" hidden="false" customHeight="true" outlineLevel="0" collapsed="false">
      <c r="A47" s="200" t="s">
        <v>87</v>
      </c>
      <c r="B47" s="201" t="s">
        <v>88</v>
      </c>
      <c r="C47" s="785"/>
      <c r="D47" s="785"/>
      <c r="E47" s="187"/>
      <c r="F47" s="786"/>
      <c r="G47" s="204" t="s">
        <v>87</v>
      </c>
      <c r="H47" s="201" t="s">
        <v>89</v>
      </c>
      <c r="I47" s="187"/>
      <c r="J47" s="187"/>
      <c r="K47" s="166"/>
      <c r="L47" s="787"/>
      <c r="M47" s="748" t="s">
        <v>43</v>
      </c>
      <c r="N47" s="748" t="s">
        <v>44</v>
      </c>
      <c r="O47" s="748" t="s">
        <v>239</v>
      </c>
    </row>
    <row r="48" customFormat="false" ht="17.1" hidden="false" customHeight="true" outlineLevel="0" collapsed="false">
      <c r="A48" s="200"/>
      <c r="B48" s="169" t="s">
        <v>90</v>
      </c>
      <c r="C48" s="171" t="n">
        <v>5657300</v>
      </c>
      <c r="D48" s="171" t="n">
        <v>30314659</v>
      </c>
      <c r="E48" s="171" t="n">
        <v>21570615</v>
      </c>
      <c r="F48" s="769" t="n">
        <v>71.1557237044956</v>
      </c>
      <c r="G48" s="204"/>
      <c r="H48" s="169" t="s">
        <v>90</v>
      </c>
      <c r="I48" s="171" t="n">
        <v>5657300</v>
      </c>
      <c r="J48" s="171" t="n">
        <v>30314659</v>
      </c>
      <c r="K48" s="171" t="n">
        <v>29602793</v>
      </c>
      <c r="L48" s="750" t="n">
        <v>97.6517433364499</v>
      </c>
      <c r="M48" s="788" t="n">
        <v>0</v>
      </c>
      <c r="N48" s="788" t="n">
        <v>0</v>
      </c>
      <c r="O48" s="788" t="n">
        <v>8032178</v>
      </c>
    </row>
    <row r="49" customFormat="false" ht="12.75" hidden="false" customHeight="false" outlineLevel="0" collapsed="false">
      <c r="H49" s="41"/>
      <c r="J49" s="462"/>
      <c r="K49" s="207"/>
      <c r="L49" s="207"/>
    </row>
    <row r="50" customFormat="false" ht="12.75" hidden="false" customHeight="false" outlineLevel="0" collapsed="false">
      <c r="J50" s="462"/>
      <c r="K50" s="208"/>
      <c r="L50" s="208"/>
    </row>
    <row r="51" customFormat="false" ht="12.75" hidden="false" customHeight="false" outlineLevel="0" collapsed="false">
      <c r="J51" s="462"/>
      <c r="K51" s="208"/>
      <c r="L51" s="208"/>
    </row>
    <row r="59" customFormat="false" ht="12.75" hidden="false" customHeight="false" outlineLevel="0" collapsed="false">
      <c r="K59" s="208"/>
      <c r="L59" s="208"/>
    </row>
  </sheetData>
  <mergeCells count="12">
    <mergeCell ref="A5:K5"/>
    <mergeCell ref="A6:K6"/>
    <mergeCell ref="M25:O25"/>
    <mergeCell ref="A26:A27"/>
    <mergeCell ref="G26:G27"/>
    <mergeCell ref="M40:O40"/>
    <mergeCell ref="A41:A42"/>
    <mergeCell ref="G41:G42"/>
    <mergeCell ref="M43:O43"/>
    <mergeCell ref="M46:O46"/>
    <mergeCell ref="A47:A48"/>
    <mergeCell ref="G47:G48"/>
  </mergeCells>
  <printOptions headings="false" gridLines="false" gridLinesSet="true" horizontalCentered="true" verticalCentered="true"/>
  <pageMargins left="0" right="0" top="0.354166666666667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4:22:45Z</dcterms:created>
  <dc:creator>Balogh</dc:creator>
  <dc:description/>
  <dc:language>en-US</dc:language>
  <cp:lastModifiedBy>Balog Lászlóné</cp:lastModifiedBy>
  <cp:lastPrinted>2010-11-17T15:32:24Z</cp:lastPrinted>
  <dcterms:modified xsi:type="dcterms:W3CDTF">2010-11-17T15:33:02Z</dcterms:modified>
  <cp:revision>0</cp:revision>
  <dc:subject/>
  <dc:title/>
</cp:coreProperties>
</file>