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  <sheet name="1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2">
  <si>
    <r>
      <rPr>
        <sz val="10"/>
        <rFont val="Arial"/>
        <family val="0"/>
        <charset val="238"/>
      </rPr>
      <t xml:space="preserve">Döntéshozó: </t>
    </r>
    <r>
      <rPr>
        <b val="true"/>
        <u val="single"/>
        <sz val="10"/>
        <rFont val="Arial"/>
        <family val="2"/>
        <charset val="238"/>
      </rPr>
      <t xml:space="preserve">Költségvetési Bizottság</t>
    </r>
  </si>
  <si>
    <t xml:space="preserve">1/a melléklet</t>
  </si>
  <si>
    <t xml:space="preserve">A 3/2010. (II.22.) önk-i rendelet 9. § (5) bekezdés b) pontjában biztosított jogkörben eljárva 2010. évben hozott döntések</t>
  </si>
  <si>
    <t xml:space="preserve">eFt-ban</t>
  </si>
  <si>
    <t xml:space="preserve">Sor-</t>
  </si>
  <si>
    <t xml:space="preserve">Határozat</t>
  </si>
  <si>
    <t xml:space="preserve">Csökkentett jogcím</t>
  </si>
  <si>
    <t xml:space="preserve">IK</t>
  </si>
  <si>
    <t xml:space="preserve">Csökkentés </t>
  </si>
  <si>
    <t xml:space="preserve">Megemelt jogcím</t>
  </si>
  <si>
    <t xml:space="preserve">Emelés</t>
  </si>
  <si>
    <t xml:space="preserve">Kv-i rendeletre</t>
  </si>
  <si>
    <t xml:space="preserve">szám</t>
  </si>
  <si>
    <t xml:space="preserve">száma</t>
  </si>
  <si>
    <t xml:space="preserve">tárgya</t>
  </si>
  <si>
    <t xml:space="preserve">(munkalap szerint, Irodakóddal)</t>
  </si>
  <si>
    <t xml:space="preserve">összege</t>
  </si>
  <si>
    <t xml:space="preserve">gyakorolt hatása</t>
  </si>
  <si>
    <t xml:space="preserve">I. félév</t>
  </si>
  <si>
    <t xml:space="preserve">219/2010. (VI.9.)
EIM-115</t>
  </si>
  <si>
    <t xml:space="preserve">Pasaréti út 41-43. sz. fogászati rendelő tetőszigetelés</t>
  </si>
  <si>
    <t xml:space="preserve">Tartalékok:
Feladattal nem terhelt tartalék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</t>
    </r>
  </si>
  <si>
    <t xml:space="preserve">a rendelet 6. számú tábla 20. oszlopának 8. sora,
és a
rendelet 16. számú tábla I/6. sora csökkent,
és a
rendelet 4. számú tábla 9. oszlopának II/1. sora nőtt</t>
  </si>
  <si>
    <t xml:space="preserve">Összesen:</t>
  </si>
  <si>
    <t xml:space="preserve">1/b melléklet</t>
  </si>
  <si>
    <t xml:space="preserve">A 3/2010. (II.22.) önk-i rendelet 9. § (5) bekezdés c) pontjában biztosított jogkörben eljárva 2010. évben hozott döntések</t>
  </si>
  <si>
    <t xml:space="preserve">30/2010. (III.3.)
EIM-7</t>
  </si>
  <si>
    <t xml:space="preserve">Működési tartalékból - MSZP Frakció</t>
  </si>
  <si>
    <t xml:space="preserve">Tartalékok:
Működési tartalék</t>
  </si>
  <si>
    <t xml:space="preserve">Beruházási kiadások:
Egyéb gépek, berend.,felszer.vásárlása</t>
  </si>
  <si>
    <t xml:space="preserve">a rendelet 6. számú tábla 20. oszlopának Képviselő-Testület sora,
és a
rendelet 16. számú tábla II/a/2. sora csökkent,
és a
rendelet 6. számú tábla 15. oszlopának Képviselő-testület sor,
és a
rendelet 15. számú tábla III/C/22. sora nőtt</t>
  </si>
  <si>
    <t xml:space="preserve">Dologi kiadások:</t>
  </si>
  <si>
    <t xml:space="preserve">és a
rendelet 6. számú tábla 6. oszlopának Képviselő-testület sora nőtt</t>
  </si>
  <si>
    <t xml:space="preserve">30/2010. (III.3.)
EIM-8</t>
  </si>
  <si>
    <t xml:space="preserve">Működési tartalékból - SZDSZ Frakció</t>
  </si>
  <si>
    <t xml:space="preserve">Tartalékok:
Képvisel-testülethez rendelt tartalék</t>
  </si>
  <si>
    <t xml:space="preserve">a rendelet 6. számú tábla 20. oszlopának Képviselő-testület sora,
és a
rendelet 16. számú tábla II/a/2. sora csökkent,
és a
rendelet 6. számú tábla 15. oszlopának Képviselő-testület sor,
és a
rendelet 15. számú tábla III/C/23. sora nőtt</t>
  </si>
  <si>
    <t xml:space="preserve">30/2010. (III.3.)
EIM-9</t>
  </si>
  <si>
    <t xml:space="preserve">Működési tartalékból - FIDESZ Frakció</t>
  </si>
  <si>
    <t xml:space="preserve">Működési célú pénzeszköz átadás:
Dombok Polgári Egyesület</t>
  </si>
  <si>
    <t xml:space="preserve">a rendelet 6. számú tábla 20. oszlopának Képviselő-testület sora,
és az
rendelet 16. számú tábla II/a/2. sora csökkent,
és a
rendelet 6. számú tábla 11. oszlopának Képviselő-testület sor,
és a 8. számú tábla II/a/23. sora nőtt</t>
  </si>
  <si>
    <t xml:space="preserve">233/2010. (VI.16.
EIM-123</t>
  </si>
  <si>
    <t xml:space="preserve">Átcsoportosítás</t>
  </si>
  <si>
    <t xml:space="preserve">Dologi kiadások:
Egyéb dologi kiadások</t>
  </si>
  <si>
    <t xml:space="preserve">Tám. ért. működési kiadás:
Nógrád m-i Önkormányzat</t>
  </si>
  <si>
    <t xml:space="preserve">a rendelet 6. számú tábla Képviselő-testület sora csökkent,
és a
rendelet 6. számú tábla 10. oszlopának Képviselő-testület sora,
és a
rendelet 8. számú tábla I/b/6. sora nőtt</t>
  </si>
  <si>
    <t xml:space="preserve">Személyi kiadások:
Áll-ba nem tart. megbízási díja</t>
  </si>
  <si>
    <t xml:space="preserve">és a
rendelet 6. számú tábla 4. oszlopának Képviselő-testület sora nőtt</t>
  </si>
  <si>
    <t xml:space="preserve">Munkaadót terhelő járulékok:</t>
  </si>
  <si>
    <t xml:space="preserve">és a
rendelet 6. számú tábla 5. oszlopának Képviselő-testület sora nőtt</t>
  </si>
  <si>
    <t xml:space="preserve">1/c melléklet</t>
  </si>
  <si>
    <t xml:space="preserve">A 3/2010. (II.22.) önk-i rendelet 9. § (5) bekezdés e) pontjában biztosított jogkörben eljárva 2010. évben hozott döntések</t>
  </si>
  <si>
    <t xml:space="preserve">75/2010. (III. 31.)
EIM-11</t>
  </si>
  <si>
    <t xml:space="preserve">Virágárok 15. Óvoda bútorozás és az első eszközbeszerzés fedezete</t>
  </si>
  <si>
    <t xml:space="preserve">Tartalékok:
Fejlesztések</t>
  </si>
  <si>
    <r>
      <rPr>
        <b val="true"/>
        <sz val="9"/>
        <rFont val="Arial"/>
        <family val="2"/>
        <charset val="238"/>
      </rPr>
      <t xml:space="preserve">Intelig
</t>
    </r>
    <r>
      <rPr>
        <sz val="9"/>
        <rFont val="Arial"/>
        <family val="2"/>
        <charset val="238"/>
      </rPr>
      <t xml:space="preserve">intézményfinanszírozás
(felhalmozási)</t>
    </r>
  </si>
  <si>
    <t xml:space="preserve">a rendelet 6. számú tábla 21. oszlopának 8. sora,
és a
rendelet 16. számú tábla II/b/5. sora csökkent,
és a
rendelet 4. számú tábla 4. oszlopának II/2. sora nőtt</t>
  </si>
  <si>
    <t xml:space="preserve">204/2010. (V. 26.)
EIM-89</t>
  </si>
  <si>
    <t xml:space="preserve">II. ker. Hűvösvölgyi út 12. b ingatlanon jogi telekhatártól eltérő telekhasználat járulékos munkák</t>
  </si>
  <si>
    <r>
      <rPr>
        <sz val="9"/>
        <rFont val="Arial"/>
        <family val="2"/>
        <charset val="238"/>
      </rPr>
      <t xml:space="preserve">Beruházási kiadások
</t>
    </r>
  </si>
  <si>
    <t xml:space="preserve">a rendelet 6. számú tábla 21. oszlopának 8. sora,
és a
rendelet 16. számú tábla II/b/5. sora csökkent,
és a
rendelet 6. számú tábla 15. oszlopának 9. sora,
és a
rendelet 15. számú tábla III/F/14. sora nőtt</t>
  </si>
  <si>
    <t xml:space="preserve">209/2010. (V.27.)
EIM-99</t>
  </si>
  <si>
    <t xml:space="preserve">Mobil bölcsőde kialakítása</t>
  </si>
  <si>
    <t xml:space="preserve">Beruházási kiadások
</t>
  </si>
  <si>
    <t xml:space="preserve">a rendelet 6. számú tábla 21. oszlopának 8. sora,
és a
rendelet 16. számú tábla II/b/5. sora csökkent,
és a
rendelet 6. számú tábla 16. oszlopának 18. sora,
és a
rendelet 15. számú tábla III/N/1. sora nőtt</t>
  </si>
  <si>
    <t xml:space="preserve">215/2010. (VI. 9.)
EIM-112</t>
  </si>
  <si>
    <t xml:space="preserve">Virágárok u. 15. Óvoda bővítése, akadálymentesítése, fejlesztése</t>
  </si>
  <si>
    <t xml:space="preserve">a rendelet 6. számú tábla 21. oszlopának 8. sora,
és a
rendelet 16. számú tábla II/b/5. sora csökkent,
és a
rendelet 6. számú tábla 15. oszlopának 13. sora,
és a
rendelet 15. számú tábla III/G/1. sora nőtt</t>
  </si>
  <si>
    <t xml:space="preserve">220/2010. (VI. 9.)
EIM-116</t>
  </si>
  <si>
    <t xml:space="preserve">Klebelsberg Kuno Ált.Iskola és Gimnázium könyvtárépület átalakítása</t>
  </si>
  <si>
    <t xml:space="preserve">a rendelet 6. számú tábla 21. oszlopának 8. sora,
és a
rendelet 16. számú tábla II/b/5. sora csökkent,
és a
rendelet 6. számú tábla 15. oszlopának 14. sora,
és a
rendelet 15. számú tábla III/H/5. sora nőtt</t>
  </si>
  <si>
    <t xml:space="preserve">221/2010. (VI. 9.)
EIM-117</t>
  </si>
  <si>
    <t xml:space="preserve">Hűvösvölgyi út 12. - Új bölcsőde kialakítása</t>
  </si>
  <si>
    <t xml:space="preserve">a rendelet 6. számú tábla 21. oszlopának 8. sora,
és a
rendelet 16. számú tábla II/b/5. sora csökkent,
és a
rendelet 6. számú tábla 15. oszlopának 18. sora,
és a
rendelet 15. számú tábla III/N/2. sora nőtt</t>
  </si>
  <si>
    <t xml:space="preserve">228/2010. (VI. 16.)
EIM-141</t>
  </si>
  <si>
    <t xml:space="preserve">Máriaremete-Hidegkúti Ökumenikus Általános Iskola tanterem kialakítása</t>
  </si>
  <si>
    <t xml:space="preserve">229/2010. (VI. 16.)
EIM-140</t>
  </si>
  <si>
    <t xml:space="preserve">Máriaremete-Hidegkúti Ökumenikus Általános Iskola  tanteremhez eszközbeszerzés</t>
  </si>
  <si>
    <t xml:space="preserve">1/d melléklet</t>
  </si>
  <si>
    <t xml:space="preserve">A 3/2010. (II.22.) önk-i rendelet 9. § (5) bekezdés g) pontjában biztosított jogkörben eljárva 2010. évben hozott döntések</t>
  </si>
  <si>
    <t xml:space="preserve">64/2010. (III. 17.)
EIM-10</t>
  </si>
  <si>
    <t xml:space="preserve">Egészségügyi Szolgálat 
eszközbeszerzés                              Nyugalmi és Terheléses EKG diagnosztikai központ CardioPC/E”</t>
  </si>
  <si>
    <t xml:space="preserve">Tartalékok:
Eü.Szolg. eszközbeszerzés</t>
  </si>
  <si>
    <t xml:space="preserve">a rendelet 6. számú tábla 21. oszlopának 8. sora,
és a
rendelet 16. számú tábla II/b/8. sora csökkent,
és a
rendelet 4. számú tábla 9. oszlopának II/2. sora nőtt</t>
  </si>
  <si>
    <t xml:space="preserve">108/2010. (IV.7.)
EIM-19</t>
  </si>
  <si>
    <t xml:space="preserve">Egészségügyi Szolgálat 
eszközbeszerzés                          Tölgyfa u. rendelő kazáncsere   </t>
  </si>
  <si>
    <t xml:space="preserve">217/2010. (VI.9.)
EIM-114</t>
  </si>
  <si>
    <t xml:space="preserve">Egészségügyi Szolgálat 
eszközbeszerzés                   Tüdőgondozó részlegére röntgen informatikai eszközök beszerzésére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működési)</t>
    </r>
  </si>
  <si>
    <t xml:space="preserve">a rendelet 6. számú tábla 21. oszlopának 8. sora,
és a
rendelet 16. számú tábla II/b/8. sora csökkent,
és a
rendelet 4. számú tábla 9. oszlopának I/1. sora nőtt</t>
  </si>
  <si>
    <t xml:space="preserve">1/e melléklet</t>
  </si>
  <si>
    <t xml:space="preserve">A 3/2010. (II.22.) önk-i rendelet 9. § (5) bekezdésh) pontjában biztosított jogkörben eljárva 2010. évben hozott döntések</t>
  </si>
  <si>
    <t xml:space="preserve">112/2010. (IV.16.)
EIM-38</t>
  </si>
  <si>
    <t xml:space="preserve">Keleti Károly. u. 44.</t>
  </si>
  <si>
    <t xml:space="preserve">Tartalékok:
Bel-Buda Városkp. kial. során felmerülő közmű vezetékek felúj.tám.</t>
  </si>
  <si>
    <t xml:space="preserve">Felhalmozási célú pénzeszköz átadás
</t>
  </si>
  <si>
    <t xml:space="preserve">a rendelet 6. számú tábla 21. oszlopának 8. sora
és a 
16. számú tábla II/b/16. sora csökkent,
és a
rendelet 6. számú tábla 13. oszlopának 9. sora,
és a
rendelet 10. számú tábla II/c/6. sora nőtt</t>
  </si>
  <si>
    <t xml:space="preserve">113/2010. (IV.16.)</t>
  </si>
  <si>
    <t xml:space="preserve">Keleti Károly u. 26.</t>
  </si>
  <si>
    <t xml:space="preserve">114/2010. (IV.16.)</t>
  </si>
  <si>
    <t xml:space="preserve">Keleti Károly u. 38.</t>
  </si>
  <si>
    <t xml:space="preserve">115/2010. (IV.16.)</t>
  </si>
  <si>
    <t xml:space="preserve">Keleti K. u. 42/b.</t>
  </si>
  <si>
    <t xml:space="preserve">116/2010. (IV.16.)</t>
  </si>
  <si>
    <t xml:space="preserve">Keleti Károly u. 50.</t>
  </si>
  <si>
    <t xml:space="preserve">129/2010. (IV.21.)
EIM-45</t>
  </si>
  <si>
    <t xml:space="preserve">Keleti Károly u. 28/b.</t>
  </si>
  <si>
    <t xml:space="preserve">130/2010. (IV.21.)</t>
  </si>
  <si>
    <t xml:space="preserve">Keleti Károly u. 46.</t>
  </si>
  <si>
    <t xml:space="preserve">142/2010. (V.5.)
EIM-81</t>
  </si>
  <si>
    <t xml:space="preserve">Keleti Károly u. 12.</t>
  </si>
  <si>
    <t xml:space="preserve">143/2010. (V.5.)</t>
  </si>
  <si>
    <t xml:space="preserve">Keleti Károlyu. 40.</t>
  </si>
  <si>
    <t xml:space="preserve">186/2010. (V.19.)</t>
  </si>
  <si>
    <t xml:space="preserve">Keleti Károly u. 20/b.</t>
  </si>
  <si>
    <t xml:space="preserve">187/2010. (V.19.)</t>
  </si>
  <si>
    <t xml:space="preserve">Keleti K. u. 31/B.</t>
  </si>
  <si>
    <t xml:space="preserve">188/2010. (V.19.)</t>
  </si>
  <si>
    <t xml:space="preserve">Keleti Károly u. 4.</t>
  </si>
  <si>
    <t xml:space="preserve">189/2010. (V.19.)</t>
  </si>
  <si>
    <t xml:space="preserve">Keleti Károly u. 8.</t>
  </si>
  <si>
    <t xml:space="preserve">190/2010. (V.19.)</t>
  </si>
  <si>
    <t xml:space="preserve">Keleti Károly u. 9.</t>
  </si>
  <si>
    <t xml:space="preserve">191/2010. (V.19.)</t>
  </si>
  <si>
    <t xml:space="preserve">Keleti K. u. 21.</t>
  </si>
  <si>
    <t xml:space="preserve">192/2010. (V.19.)</t>
  </si>
  <si>
    <t xml:space="preserve">Keleti Károly u. 29/b.</t>
  </si>
  <si>
    <t xml:space="preserve">193/2010. (V.19.)</t>
  </si>
  <si>
    <t xml:space="preserve">Keleti Károly u. 6.</t>
  </si>
  <si>
    <t xml:space="preserve">216/2010. (VI.9.)
EIM-113</t>
  </si>
  <si>
    <t xml:space="preserve">Keleti Károly u. 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true" outlineLevel="0" max="5" min="5" style="0" width="6.41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38.7"/>
  </cols>
  <sheetData>
    <row r="1" customFormat="false" ht="21" hidden="false" customHeight="true" outlineLevel="0" collapsed="false">
      <c r="A1" s="1"/>
      <c r="B1" s="1" t="s">
        <v>0</v>
      </c>
      <c r="J1" s="2" t="s">
        <v>1</v>
      </c>
    </row>
    <row r="2" customFormat="false" ht="22.5" hidden="false" customHeight="tru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8"/>
      <c r="F5" s="7" t="s">
        <v>16</v>
      </c>
      <c r="G5" s="8" t="s">
        <v>15</v>
      </c>
      <c r="H5" s="8"/>
      <c r="I5" s="7" t="s">
        <v>16</v>
      </c>
      <c r="J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/>
      <c r="I6" s="9" t="n">
        <v>7</v>
      </c>
      <c r="J6" s="9" t="n">
        <v>8</v>
      </c>
    </row>
    <row r="7" customFormat="false" ht="30" hidden="false" customHeight="true" outlineLevel="0" collapsed="false">
      <c r="A7" s="10"/>
      <c r="B7" s="11"/>
      <c r="C7" s="11"/>
      <c r="D7" s="12" t="s">
        <v>18</v>
      </c>
      <c r="E7" s="12"/>
      <c r="F7" s="12"/>
      <c r="G7" s="12"/>
      <c r="H7" s="11"/>
      <c r="J7" s="11"/>
    </row>
    <row r="8" customFormat="false" ht="71.25" hidden="false" customHeight="true" outlineLevel="0" collapsed="false">
      <c r="A8" s="10" t="n">
        <v>1</v>
      </c>
      <c r="B8" s="13" t="s">
        <v>19</v>
      </c>
      <c r="C8" s="14" t="s">
        <v>20</v>
      </c>
      <c r="D8" s="15" t="s">
        <v>21</v>
      </c>
      <c r="E8" s="13"/>
      <c r="F8" s="16" t="n">
        <v>499</v>
      </c>
      <c r="G8" s="17" t="s">
        <v>22</v>
      </c>
      <c r="H8" s="16" t="n">
        <v>738</v>
      </c>
      <c r="I8" s="18" t="n">
        <v>499</v>
      </c>
      <c r="J8" s="18" t="s">
        <v>23</v>
      </c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2.75" hidden="false" customHeight="false" outlineLevel="0" collapsed="false">
      <c r="A9" s="21"/>
      <c r="B9" s="21"/>
      <c r="C9" s="22" t="s">
        <v>24</v>
      </c>
      <c r="D9" s="22"/>
      <c r="E9" s="23"/>
      <c r="F9" s="23"/>
      <c r="G9" s="23"/>
      <c r="H9" s="24"/>
      <c r="I9" s="23" t="n">
        <f aca="false">SUM(I8)</f>
        <v>499</v>
      </c>
      <c r="J9" s="24"/>
    </row>
  </sheetData>
  <mergeCells count="3">
    <mergeCell ref="B2:J2"/>
    <mergeCell ref="B4:C4"/>
    <mergeCell ref="D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tru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38.7"/>
  </cols>
  <sheetData>
    <row r="1" customFormat="false" ht="21" hidden="false" customHeight="true" outlineLevel="0" collapsed="false">
      <c r="A1" s="25" t="s">
        <v>0</v>
      </c>
      <c r="B1" s="20"/>
      <c r="C1" s="20"/>
      <c r="D1" s="20"/>
      <c r="E1" s="20"/>
      <c r="F1" s="20"/>
      <c r="G1" s="20"/>
      <c r="H1" s="20"/>
      <c r="I1" s="20"/>
      <c r="J1" s="26" t="s">
        <v>25</v>
      </c>
      <c r="K1" s="20"/>
    </row>
    <row r="2" customFormat="false" ht="22.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20"/>
    </row>
    <row r="3" customFormat="false" ht="21.75" hidden="false" customHeight="true" outlineLevel="0" collapsed="false">
      <c r="A3" s="27"/>
      <c r="B3" s="20"/>
      <c r="C3" s="20"/>
      <c r="D3" s="20"/>
      <c r="E3" s="20"/>
      <c r="F3" s="20"/>
      <c r="G3" s="20"/>
      <c r="H3" s="20"/>
      <c r="I3" s="20"/>
      <c r="J3" s="28" t="s">
        <v>3</v>
      </c>
      <c r="K3" s="20"/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  <c r="K4" s="20"/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8"/>
      <c r="F5" s="7" t="s">
        <v>16</v>
      </c>
      <c r="G5" s="8" t="s">
        <v>15</v>
      </c>
      <c r="H5" s="8"/>
      <c r="I5" s="7" t="s">
        <v>16</v>
      </c>
      <c r="J5" s="7" t="s">
        <v>17</v>
      </c>
      <c r="K5" s="20"/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/>
      <c r="F6" s="9" t="n">
        <v>5</v>
      </c>
      <c r="G6" s="9" t="n">
        <v>6</v>
      </c>
      <c r="H6" s="9"/>
      <c r="I6" s="9" t="n">
        <v>7</v>
      </c>
      <c r="J6" s="9" t="n">
        <v>8</v>
      </c>
      <c r="K6" s="20"/>
    </row>
    <row r="7" customFormat="false" ht="39" hidden="false" customHeight="true" outlineLevel="0" collapsed="false">
      <c r="A7" s="9"/>
      <c r="B7" s="9"/>
      <c r="C7" s="9"/>
      <c r="D7" s="29" t="s">
        <v>18</v>
      </c>
      <c r="E7" s="29"/>
      <c r="F7" s="29"/>
      <c r="G7" s="29"/>
      <c r="H7" s="30"/>
      <c r="I7" s="9"/>
      <c r="J7" s="9"/>
      <c r="K7" s="20"/>
    </row>
    <row r="8" customFormat="false" ht="105" hidden="false" customHeight="true" outlineLevel="0" collapsed="false">
      <c r="A8" s="31" t="n">
        <v>1</v>
      </c>
      <c r="B8" s="32" t="s">
        <v>27</v>
      </c>
      <c r="C8" s="14" t="s">
        <v>28</v>
      </c>
      <c r="D8" s="15" t="s">
        <v>29</v>
      </c>
      <c r="E8" s="13"/>
      <c r="F8" s="16" t="n">
        <v>3815</v>
      </c>
      <c r="G8" s="15" t="s">
        <v>30</v>
      </c>
      <c r="H8" s="15"/>
      <c r="I8" s="16" t="n">
        <v>1365</v>
      </c>
      <c r="J8" s="18" t="s">
        <v>31</v>
      </c>
      <c r="K8" s="19"/>
    </row>
    <row r="9" customFormat="false" ht="36" hidden="false" customHeight="true" outlineLevel="0" collapsed="false">
      <c r="A9" s="33"/>
      <c r="B9" s="34"/>
      <c r="C9" s="14"/>
      <c r="D9" s="15"/>
      <c r="E9" s="13"/>
      <c r="F9" s="16"/>
      <c r="G9" s="15" t="s">
        <v>32</v>
      </c>
      <c r="H9" s="15"/>
      <c r="I9" s="16" t="n">
        <v>2450</v>
      </c>
      <c r="J9" s="18" t="s">
        <v>33</v>
      </c>
      <c r="K9" s="19"/>
    </row>
    <row r="10" customFormat="false" ht="105" hidden="false" customHeight="true" outlineLevel="0" collapsed="false">
      <c r="A10" s="31" t="n">
        <v>2</v>
      </c>
      <c r="B10" s="32" t="s">
        <v>34</v>
      </c>
      <c r="C10" s="14" t="s">
        <v>35</v>
      </c>
      <c r="D10" s="15" t="s">
        <v>36</v>
      </c>
      <c r="E10" s="13"/>
      <c r="F10" s="16" t="n">
        <v>2725</v>
      </c>
      <c r="G10" s="15" t="s">
        <v>30</v>
      </c>
      <c r="H10" s="15"/>
      <c r="I10" s="16" t="n">
        <v>725</v>
      </c>
      <c r="J10" s="18" t="s">
        <v>37</v>
      </c>
      <c r="K10" s="19"/>
    </row>
    <row r="11" customFormat="false" ht="36" hidden="false" customHeight="true" outlineLevel="0" collapsed="false">
      <c r="A11" s="33"/>
      <c r="B11" s="34"/>
      <c r="C11" s="14"/>
      <c r="D11" s="15"/>
      <c r="E11" s="13"/>
      <c r="F11" s="16"/>
      <c r="G11" s="15" t="s">
        <v>32</v>
      </c>
      <c r="H11" s="15"/>
      <c r="I11" s="16" t="n">
        <v>2000</v>
      </c>
      <c r="J11" s="18" t="s">
        <v>33</v>
      </c>
      <c r="K11" s="19"/>
    </row>
    <row r="12" customFormat="false" ht="94.5" hidden="false" customHeight="true" outlineLevel="0" collapsed="false">
      <c r="A12" s="31" t="n">
        <v>3</v>
      </c>
      <c r="B12" s="32" t="s">
        <v>38</v>
      </c>
      <c r="C12" s="14" t="s">
        <v>39</v>
      </c>
      <c r="D12" s="15" t="s">
        <v>36</v>
      </c>
      <c r="E12" s="13"/>
      <c r="F12" s="16" t="n">
        <v>9265</v>
      </c>
      <c r="G12" s="15" t="s">
        <v>40</v>
      </c>
      <c r="H12" s="15"/>
      <c r="I12" s="16" t="n">
        <v>700</v>
      </c>
      <c r="J12" s="18" t="s">
        <v>41</v>
      </c>
      <c r="K12" s="19"/>
    </row>
    <row r="13" customFormat="false" ht="36" hidden="false" customHeight="true" outlineLevel="0" collapsed="false">
      <c r="A13" s="33"/>
      <c r="B13" s="34"/>
      <c r="C13" s="14"/>
      <c r="D13" s="15"/>
      <c r="E13" s="13"/>
      <c r="F13" s="16"/>
      <c r="G13" s="15" t="s">
        <v>32</v>
      </c>
      <c r="H13" s="15"/>
      <c r="I13" s="16" t="n">
        <v>8565</v>
      </c>
      <c r="J13" s="18" t="s">
        <v>33</v>
      </c>
      <c r="K13" s="19"/>
    </row>
    <row r="14" customFormat="false" ht="94.5" hidden="false" customHeight="true" outlineLevel="0" collapsed="false">
      <c r="A14" s="31" t="n">
        <v>4</v>
      </c>
      <c r="B14" s="32" t="s">
        <v>42</v>
      </c>
      <c r="C14" s="14" t="s">
        <v>43</v>
      </c>
      <c r="D14" s="15" t="s">
        <v>44</v>
      </c>
      <c r="E14" s="13"/>
      <c r="F14" s="16" t="n">
        <v>1943</v>
      </c>
      <c r="G14" s="15" t="s">
        <v>45</v>
      </c>
      <c r="H14" s="15"/>
      <c r="I14" s="16" t="n">
        <v>200</v>
      </c>
      <c r="J14" s="18" t="s">
        <v>46</v>
      </c>
      <c r="K14" s="19"/>
    </row>
    <row r="15" customFormat="false" ht="36" hidden="false" customHeight="true" outlineLevel="0" collapsed="false">
      <c r="A15" s="35"/>
      <c r="B15" s="36"/>
      <c r="C15" s="14"/>
      <c r="D15" s="15"/>
      <c r="E15" s="13"/>
      <c r="F15" s="16"/>
      <c r="G15" s="15" t="s">
        <v>47</v>
      </c>
      <c r="H15" s="15"/>
      <c r="I15" s="16" t="n">
        <v>1372</v>
      </c>
      <c r="J15" s="18" t="s">
        <v>48</v>
      </c>
      <c r="K15" s="19"/>
    </row>
    <row r="16" customFormat="false" ht="36" hidden="false" customHeight="true" outlineLevel="0" collapsed="false">
      <c r="A16" s="33"/>
      <c r="B16" s="34"/>
      <c r="C16" s="14"/>
      <c r="D16" s="15"/>
      <c r="E16" s="13"/>
      <c r="F16" s="16"/>
      <c r="G16" s="15" t="s">
        <v>49</v>
      </c>
      <c r="H16" s="15"/>
      <c r="I16" s="16" t="n">
        <v>371</v>
      </c>
      <c r="J16" s="18" t="s">
        <v>50</v>
      </c>
      <c r="K16" s="19"/>
    </row>
    <row r="17" customFormat="false" ht="12.75" hidden="false" customHeight="false" outlineLevel="0" collapsed="false">
      <c r="A17" s="21"/>
      <c r="B17" s="21"/>
      <c r="C17" s="22" t="s">
        <v>24</v>
      </c>
      <c r="D17" s="22"/>
      <c r="E17" s="23"/>
      <c r="F17" s="23"/>
      <c r="G17" s="23"/>
      <c r="H17" s="24"/>
      <c r="I17" s="23" t="n">
        <f aca="false">I13+I12+I10+I11+I9+I8</f>
        <v>15805</v>
      </c>
      <c r="J17" s="24"/>
    </row>
    <row r="21" customFormat="false" ht="12.75" hidden="false" customHeight="false" outlineLevel="0" collapsed="false">
      <c r="I21" s="37"/>
    </row>
    <row r="22" customFormat="false" ht="12.75" hidden="false" customHeight="false" outlineLevel="0" collapsed="false">
      <c r="I22" s="37"/>
    </row>
  </sheetData>
  <mergeCells count="3">
    <mergeCell ref="A2:J2"/>
    <mergeCell ref="B4:C4"/>
    <mergeCell ref="D7:G7"/>
  </mergeCells>
  <printOptions headings="false" gridLines="false" gridLinesSet="true" horizontalCentered="true" verticalCentered="false"/>
  <pageMargins left="0.7875" right="0.7875" top="0.290277777777778" bottom="0.4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6" t="s">
        <v>51</v>
      </c>
    </row>
    <row r="2" customFormat="false" ht="22.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7" t="s">
        <v>16</v>
      </c>
      <c r="F5" s="8" t="s">
        <v>15</v>
      </c>
      <c r="G5" s="7" t="s">
        <v>16</v>
      </c>
      <c r="H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39" hidden="false" customHeight="true" outlineLevel="0" collapsed="false">
      <c r="A7" s="9"/>
      <c r="B7" s="9"/>
      <c r="C7" s="9"/>
      <c r="D7" s="38" t="s">
        <v>18</v>
      </c>
      <c r="E7" s="38"/>
      <c r="F7" s="38"/>
      <c r="G7" s="39"/>
      <c r="H7" s="30"/>
    </row>
    <row r="8" customFormat="false" ht="71.25" hidden="false" customHeight="true" outlineLevel="0" collapsed="false">
      <c r="A8" s="10" t="n">
        <v>1</v>
      </c>
      <c r="B8" s="13" t="s">
        <v>53</v>
      </c>
      <c r="C8" s="14" t="s">
        <v>54</v>
      </c>
      <c r="D8" s="15" t="s">
        <v>55</v>
      </c>
      <c r="E8" s="16" t="n">
        <v>5500</v>
      </c>
      <c r="F8" s="40" t="s">
        <v>56</v>
      </c>
      <c r="G8" s="16" t="n">
        <v>5500</v>
      </c>
      <c r="H8" s="18" t="s">
        <v>57</v>
      </c>
    </row>
    <row r="9" customFormat="false" ht="84.75" hidden="false" customHeight="true" outlineLevel="0" collapsed="false">
      <c r="A9" s="10" t="n">
        <v>2</v>
      </c>
      <c r="B9" s="13" t="s">
        <v>58</v>
      </c>
      <c r="C9" s="14" t="s">
        <v>59</v>
      </c>
      <c r="D9" s="15" t="s">
        <v>55</v>
      </c>
      <c r="E9" s="16" t="n">
        <v>5300</v>
      </c>
      <c r="F9" s="15" t="s">
        <v>60</v>
      </c>
      <c r="G9" s="16" t="n">
        <v>5300</v>
      </c>
      <c r="H9" s="18" t="s">
        <v>61</v>
      </c>
    </row>
    <row r="10" customFormat="false" ht="84.75" hidden="false" customHeight="true" outlineLevel="0" collapsed="false">
      <c r="A10" s="10" t="n">
        <v>3</v>
      </c>
      <c r="B10" s="13" t="s">
        <v>62</v>
      </c>
      <c r="C10" s="14" t="s">
        <v>63</v>
      </c>
      <c r="D10" s="15" t="s">
        <v>55</v>
      </c>
      <c r="E10" s="16" t="n">
        <v>19000</v>
      </c>
      <c r="F10" s="15" t="s">
        <v>64</v>
      </c>
      <c r="G10" s="16" t="n">
        <v>19000</v>
      </c>
      <c r="H10" s="18" t="s">
        <v>65</v>
      </c>
    </row>
    <row r="11" customFormat="false" ht="84.75" hidden="false" customHeight="true" outlineLevel="0" collapsed="false">
      <c r="A11" s="10" t="n">
        <v>4</v>
      </c>
      <c r="B11" s="13" t="s">
        <v>66</v>
      </c>
      <c r="C11" s="14" t="s">
        <v>67</v>
      </c>
      <c r="D11" s="15" t="s">
        <v>55</v>
      </c>
      <c r="E11" s="16" t="n">
        <v>2661</v>
      </c>
      <c r="F11" s="15" t="s">
        <v>64</v>
      </c>
      <c r="G11" s="16" t="n">
        <v>2661</v>
      </c>
      <c r="H11" s="18" t="s">
        <v>68</v>
      </c>
    </row>
    <row r="12" customFormat="false" ht="84.75" hidden="false" customHeight="true" outlineLevel="0" collapsed="false">
      <c r="A12" s="10" t="n">
        <v>5</v>
      </c>
      <c r="B12" s="13" t="s">
        <v>69</v>
      </c>
      <c r="C12" s="14" t="s">
        <v>70</v>
      </c>
      <c r="D12" s="15" t="s">
        <v>55</v>
      </c>
      <c r="E12" s="16" t="n">
        <v>3000</v>
      </c>
      <c r="F12" s="15" t="s">
        <v>64</v>
      </c>
      <c r="G12" s="16" t="n">
        <v>3000</v>
      </c>
      <c r="H12" s="18" t="s">
        <v>71</v>
      </c>
    </row>
    <row r="13" customFormat="false" ht="84.75" hidden="false" customHeight="true" outlineLevel="0" collapsed="false">
      <c r="A13" s="10" t="n">
        <v>6</v>
      </c>
      <c r="B13" s="13" t="s">
        <v>72</v>
      </c>
      <c r="C13" s="14" t="s">
        <v>73</v>
      </c>
      <c r="D13" s="15" t="s">
        <v>55</v>
      </c>
      <c r="E13" s="16" t="n">
        <v>2750</v>
      </c>
      <c r="F13" s="15" t="s">
        <v>64</v>
      </c>
      <c r="G13" s="16" t="n">
        <v>2750</v>
      </c>
      <c r="H13" s="18" t="s">
        <v>74</v>
      </c>
    </row>
    <row r="14" customFormat="false" ht="71.25" hidden="false" customHeight="true" outlineLevel="0" collapsed="false">
      <c r="A14" s="10" t="n">
        <v>7</v>
      </c>
      <c r="B14" s="13" t="s">
        <v>75</v>
      </c>
      <c r="C14" s="14" t="s">
        <v>76</v>
      </c>
      <c r="D14" s="15" t="s">
        <v>55</v>
      </c>
      <c r="E14" s="16" t="n">
        <v>3260</v>
      </c>
      <c r="F14" s="40" t="s">
        <v>56</v>
      </c>
      <c r="G14" s="16" t="n">
        <v>3260</v>
      </c>
      <c r="H14" s="18" t="s">
        <v>57</v>
      </c>
    </row>
    <row r="15" customFormat="false" ht="89.25" hidden="false" customHeight="true" outlineLevel="0" collapsed="false">
      <c r="A15" s="10" t="n">
        <v>8</v>
      </c>
      <c r="B15" s="13" t="s">
        <v>77</v>
      </c>
      <c r="C15" s="14" t="s">
        <v>78</v>
      </c>
      <c r="D15" s="15" t="s">
        <v>55</v>
      </c>
      <c r="E15" s="16" t="n">
        <v>1449</v>
      </c>
      <c r="F15" s="40" t="s">
        <v>56</v>
      </c>
      <c r="G15" s="16" t="n">
        <v>1449</v>
      </c>
      <c r="H15" s="18" t="s">
        <v>57</v>
      </c>
    </row>
    <row r="16" customFormat="false" ht="12.75" hidden="false" customHeight="false" outlineLevel="0" collapsed="false">
      <c r="A16" s="21"/>
      <c r="B16" s="22"/>
      <c r="C16" s="22" t="s">
        <v>24</v>
      </c>
      <c r="D16" s="22"/>
      <c r="E16" s="23"/>
      <c r="F16" s="23"/>
      <c r="G16" s="23" t="n">
        <f aca="false">SUM(G8:G15)</f>
        <v>42920</v>
      </c>
      <c r="H16" s="24"/>
    </row>
  </sheetData>
  <mergeCells count="3">
    <mergeCell ref="A2:H2"/>
    <mergeCell ref="B4:C4"/>
    <mergeCell ref="D7:F7"/>
  </mergeCells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6" t="s">
        <v>79</v>
      </c>
    </row>
    <row r="2" customFormat="false" ht="22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7" t="s">
        <v>16</v>
      </c>
      <c r="F5" s="8" t="s">
        <v>15</v>
      </c>
      <c r="G5" s="7" t="s">
        <v>16</v>
      </c>
      <c r="H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39" hidden="false" customHeight="true" outlineLevel="0" collapsed="false">
      <c r="A7" s="9"/>
      <c r="B7" s="9"/>
      <c r="C7" s="9"/>
      <c r="D7" s="38" t="s">
        <v>18</v>
      </c>
      <c r="E7" s="38"/>
      <c r="F7" s="38"/>
      <c r="G7" s="39"/>
      <c r="H7" s="30"/>
    </row>
    <row r="8" customFormat="false" ht="70.5" hidden="false" customHeight="true" outlineLevel="0" collapsed="false">
      <c r="A8" s="10" t="n">
        <v>1</v>
      </c>
      <c r="B8" s="13" t="s">
        <v>81</v>
      </c>
      <c r="C8" s="14" t="s">
        <v>82</v>
      </c>
      <c r="D8" s="15" t="s">
        <v>83</v>
      </c>
      <c r="E8" s="16" t="n">
        <v>1610</v>
      </c>
      <c r="F8" s="17" t="s">
        <v>22</v>
      </c>
      <c r="G8" s="16" t="n">
        <v>1610</v>
      </c>
      <c r="H8" s="18" t="s">
        <v>84</v>
      </c>
    </row>
    <row r="9" customFormat="false" ht="70.5" hidden="false" customHeight="true" outlineLevel="0" collapsed="false">
      <c r="A9" s="10" t="n">
        <v>2</v>
      </c>
      <c r="B9" s="13" t="s">
        <v>85</v>
      </c>
      <c r="C9" s="14" t="s">
        <v>86</v>
      </c>
      <c r="D9" s="15" t="s">
        <v>83</v>
      </c>
      <c r="E9" s="16" t="n">
        <v>14000</v>
      </c>
      <c r="F9" s="17" t="s">
        <v>22</v>
      </c>
      <c r="G9" s="16" t="n">
        <v>14000</v>
      </c>
      <c r="H9" s="18" t="s">
        <v>84</v>
      </c>
    </row>
    <row r="10" customFormat="false" ht="70.5" hidden="false" customHeight="true" outlineLevel="0" collapsed="false">
      <c r="A10" s="10" t="n">
        <v>3</v>
      </c>
      <c r="B10" s="13" t="s">
        <v>87</v>
      </c>
      <c r="C10" s="14" t="s">
        <v>88</v>
      </c>
      <c r="D10" s="15" t="s">
        <v>83</v>
      </c>
      <c r="E10" s="16" t="n">
        <v>738</v>
      </c>
      <c r="F10" s="17" t="s">
        <v>89</v>
      </c>
      <c r="G10" s="16" t="n">
        <v>738</v>
      </c>
      <c r="H10" s="18" t="s">
        <v>90</v>
      </c>
    </row>
    <row r="11" customFormat="false" ht="12.75" hidden="false" customHeight="false" outlineLevel="0" collapsed="false">
      <c r="A11" s="21"/>
      <c r="B11" s="22"/>
      <c r="C11" s="22" t="s">
        <v>24</v>
      </c>
      <c r="D11" s="22"/>
      <c r="E11" s="23"/>
      <c r="F11" s="23"/>
      <c r="G11" s="23" t="n">
        <f aca="false">SUM(G8:G10)</f>
        <v>16348</v>
      </c>
      <c r="H11" s="24"/>
    </row>
  </sheetData>
  <mergeCells count="3">
    <mergeCell ref="A2:H2"/>
    <mergeCell ref="B4:C4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6" t="s">
        <v>91</v>
      </c>
    </row>
    <row r="2" customFormat="false" ht="22.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6"/>
      <c r="D4" s="5" t="s">
        <v>6</v>
      </c>
      <c r="E4" s="5" t="s">
        <v>8</v>
      </c>
      <c r="F4" s="5" t="s">
        <v>9</v>
      </c>
      <c r="G4" s="5" t="s">
        <v>10</v>
      </c>
      <c r="H4" s="5" t="s">
        <v>11</v>
      </c>
    </row>
    <row r="5" customFormat="false" ht="12.75" hidden="false" customHeight="false" outlineLevel="0" collapsed="false">
      <c r="A5" s="7" t="s">
        <v>12</v>
      </c>
      <c r="B5" s="6" t="s">
        <v>13</v>
      </c>
      <c r="C5" s="6" t="s">
        <v>14</v>
      </c>
      <c r="D5" s="8" t="s">
        <v>15</v>
      </c>
      <c r="E5" s="7" t="s">
        <v>16</v>
      </c>
      <c r="F5" s="8" t="s">
        <v>15</v>
      </c>
      <c r="G5" s="7" t="s">
        <v>16</v>
      </c>
      <c r="H5" s="7" t="s">
        <v>17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28.5" hidden="false" customHeight="true" outlineLevel="0" collapsed="false">
      <c r="A7" s="9"/>
      <c r="B7" s="9"/>
      <c r="C7" s="9"/>
      <c r="D7" s="38" t="s">
        <v>18</v>
      </c>
      <c r="E7" s="38"/>
      <c r="F7" s="38"/>
      <c r="G7" s="39"/>
      <c r="H7" s="30"/>
    </row>
    <row r="8" customFormat="false" ht="79.5" hidden="false" customHeight="true" outlineLevel="0" collapsed="false">
      <c r="A8" s="31" t="n">
        <v>1</v>
      </c>
      <c r="B8" s="13" t="s">
        <v>93</v>
      </c>
      <c r="C8" s="14" t="s">
        <v>94</v>
      </c>
      <c r="D8" s="15" t="s">
        <v>95</v>
      </c>
      <c r="E8" s="16" t="n">
        <v>2958</v>
      </c>
      <c r="F8" s="41" t="s">
        <v>96</v>
      </c>
      <c r="G8" s="16" t="n">
        <v>332</v>
      </c>
      <c r="H8" s="18" t="s">
        <v>97</v>
      </c>
    </row>
    <row r="9" customFormat="false" ht="79.5" hidden="false" customHeight="true" outlineLevel="0" collapsed="false">
      <c r="A9" s="31"/>
      <c r="B9" s="13" t="s">
        <v>98</v>
      </c>
      <c r="C9" s="14" t="s">
        <v>99</v>
      </c>
      <c r="D9" s="15"/>
      <c r="E9" s="16"/>
      <c r="F9" s="41" t="s">
        <v>96</v>
      </c>
      <c r="G9" s="16" t="n">
        <v>1490</v>
      </c>
      <c r="H9" s="18" t="s">
        <v>97</v>
      </c>
    </row>
    <row r="10" customFormat="false" ht="79.5" hidden="false" customHeight="true" outlineLevel="0" collapsed="false">
      <c r="A10" s="31"/>
      <c r="B10" s="13" t="s">
        <v>100</v>
      </c>
      <c r="C10" s="14" t="s">
        <v>101</v>
      </c>
      <c r="D10" s="15"/>
      <c r="E10" s="16"/>
      <c r="F10" s="41" t="s">
        <v>96</v>
      </c>
      <c r="G10" s="16" t="n">
        <v>459</v>
      </c>
      <c r="H10" s="18" t="s">
        <v>97</v>
      </c>
    </row>
    <row r="11" customFormat="false" ht="78.75" hidden="false" customHeight="true" outlineLevel="0" collapsed="false">
      <c r="A11" s="31"/>
      <c r="B11" s="13" t="s">
        <v>102</v>
      </c>
      <c r="C11" s="14" t="s">
        <v>103</v>
      </c>
      <c r="D11" s="15"/>
      <c r="E11" s="16"/>
      <c r="F11" s="41" t="s">
        <v>96</v>
      </c>
      <c r="G11" s="16" t="n">
        <v>400</v>
      </c>
      <c r="H11" s="18" t="s">
        <v>97</v>
      </c>
    </row>
    <row r="12" customFormat="false" ht="76.5" hidden="false" customHeight="true" outlineLevel="0" collapsed="false">
      <c r="A12" s="33"/>
      <c r="B12" s="13" t="s">
        <v>104</v>
      </c>
      <c r="C12" s="14" t="s">
        <v>105</v>
      </c>
      <c r="D12" s="15"/>
      <c r="E12" s="16"/>
      <c r="F12" s="41" t="s">
        <v>96</v>
      </c>
      <c r="G12" s="16" t="n">
        <v>277</v>
      </c>
      <c r="H12" s="18" t="s">
        <v>97</v>
      </c>
    </row>
    <row r="13" customFormat="false" ht="81.75" hidden="false" customHeight="true" outlineLevel="0" collapsed="false">
      <c r="A13" s="31" t="n">
        <v>2</v>
      </c>
      <c r="B13" s="13" t="s">
        <v>106</v>
      </c>
      <c r="C13" s="14" t="s">
        <v>107</v>
      </c>
      <c r="D13" s="15" t="s">
        <v>95</v>
      </c>
      <c r="E13" s="16" t="n">
        <v>1514</v>
      </c>
      <c r="F13" s="41" t="s">
        <v>96</v>
      </c>
      <c r="G13" s="16" t="n">
        <v>894</v>
      </c>
      <c r="H13" s="18" t="s">
        <v>97</v>
      </c>
    </row>
    <row r="14" customFormat="false" ht="77.25" hidden="false" customHeight="true" outlineLevel="0" collapsed="false">
      <c r="A14" s="31"/>
      <c r="B14" s="13" t="s">
        <v>108</v>
      </c>
      <c r="C14" s="14" t="s">
        <v>109</v>
      </c>
      <c r="D14" s="15"/>
      <c r="E14" s="16"/>
      <c r="F14" s="41" t="s">
        <v>96</v>
      </c>
      <c r="G14" s="16" t="n">
        <v>620</v>
      </c>
      <c r="H14" s="18" t="s">
        <v>97</v>
      </c>
    </row>
    <row r="15" customFormat="false" ht="82.5" hidden="false" customHeight="true" outlineLevel="0" collapsed="false">
      <c r="A15" s="31" t="n">
        <v>3</v>
      </c>
      <c r="B15" s="13" t="s">
        <v>110</v>
      </c>
      <c r="C15" s="14" t="s">
        <v>111</v>
      </c>
      <c r="D15" s="15" t="s">
        <v>95</v>
      </c>
      <c r="E15" s="16" t="n">
        <v>7837</v>
      </c>
      <c r="F15" s="41" t="s">
        <v>96</v>
      </c>
      <c r="G15" s="16" t="n">
        <v>564</v>
      </c>
      <c r="H15" s="18" t="s">
        <v>97</v>
      </c>
    </row>
    <row r="16" customFormat="false" ht="77.25" hidden="false" customHeight="true" outlineLevel="0" collapsed="false">
      <c r="A16" s="31"/>
      <c r="B16" s="13" t="s">
        <v>112</v>
      </c>
      <c r="C16" s="14" t="s">
        <v>113</v>
      </c>
      <c r="D16" s="15"/>
      <c r="E16" s="16"/>
      <c r="F16" s="41" t="s">
        <v>96</v>
      </c>
      <c r="G16" s="16" t="n">
        <v>431</v>
      </c>
      <c r="H16" s="18" t="s">
        <v>97</v>
      </c>
    </row>
    <row r="17" customFormat="false" ht="77.25" hidden="false" customHeight="true" outlineLevel="0" collapsed="false">
      <c r="A17" s="31"/>
      <c r="B17" s="13" t="s">
        <v>114</v>
      </c>
      <c r="C17" s="14" t="s">
        <v>115</v>
      </c>
      <c r="D17" s="15"/>
      <c r="E17" s="16"/>
      <c r="F17" s="41" t="s">
        <v>96</v>
      </c>
      <c r="G17" s="16" t="n">
        <v>393</v>
      </c>
      <c r="H17" s="18" t="s">
        <v>97</v>
      </c>
    </row>
    <row r="18" customFormat="false" ht="77.25" hidden="false" customHeight="true" outlineLevel="0" collapsed="false">
      <c r="A18" s="31"/>
      <c r="B18" s="13" t="s">
        <v>116</v>
      </c>
      <c r="C18" s="14" t="s">
        <v>117</v>
      </c>
      <c r="D18" s="15"/>
      <c r="E18" s="16"/>
      <c r="F18" s="41" t="s">
        <v>96</v>
      </c>
      <c r="G18" s="16" t="n">
        <v>372</v>
      </c>
      <c r="H18" s="18" t="s">
        <v>97</v>
      </c>
    </row>
    <row r="19" customFormat="false" ht="77.25" hidden="false" customHeight="true" outlineLevel="0" collapsed="false">
      <c r="A19" s="31"/>
      <c r="B19" s="13" t="s">
        <v>118</v>
      </c>
      <c r="C19" s="14" t="s">
        <v>119</v>
      </c>
      <c r="D19" s="15"/>
      <c r="E19" s="16"/>
      <c r="F19" s="41" t="s">
        <v>96</v>
      </c>
      <c r="G19" s="16" t="n">
        <v>563</v>
      </c>
      <c r="H19" s="18" t="s">
        <v>97</v>
      </c>
    </row>
    <row r="20" customFormat="false" ht="77.25" hidden="false" customHeight="true" outlineLevel="0" collapsed="false">
      <c r="A20" s="31"/>
      <c r="B20" s="13" t="s">
        <v>120</v>
      </c>
      <c r="C20" s="14" t="s">
        <v>121</v>
      </c>
      <c r="D20" s="15"/>
      <c r="E20" s="16"/>
      <c r="F20" s="41" t="s">
        <v>96</v>
      </c>
      <c r="G20" s="16" t="n">
        <v>1935</v>
      </c>
      <c r="H20" s="18" t="s">
        <v>97</v>
      </c>
    </row>
    <row r="21" customFormat="false" ht="77.25" hidden="false" customHeight="true" outlineLevel="0" collapsed="false">
      <c r="A21" s="31"/>
      <c r="B21" s="13" t="s">
        <v>122</v>
      </c>
      <c r="C21" s="14" t="s">
        <v>123</v>
      </c>
      <c r="D21" s="15"/>
      <c r="E21" s="16"/>
      <c r="F21" s="41" t="s">
        <v>96</v>
      </c>
      <c r="G21" s="16" t="n">
        <v>1699</v>
      </c>
      <c r="H21" s="18" t="s">
        <v>97</v>
      </c>
    </row>
    <row r="22" customFormat="false" ht="77.25" hidden="false" customHeight="true" outlineLevel="0" collapsed="false">
      <c r="A22" s="31"/>
      <c r="B22" s="13" t="s">
        <v>124</v>
      </c>
      <c r="C22" s="14" t="s">
        <v>125</v>
      </c>
      <c r="D22" s="15"/>
      <c r="E22" s="16"/>
      <c r="F22" s="41" t="s">
        <v>96</v>
      </c>
      <c r="G22" s="16" t="n">
        <v>881</v>
      </c>
      <c r="H22" s="18" t="s">
        <v>97</v>
      </c>
    </row>
    <row r="23" customFormat="false" ht="77.25" hidden="false" customHeight="true" outlineLevel="0" collapsed="false">
      <c r="A23" s="31"/>
      <c r="B23" s="13" t="s">
        <v>126</v>
      </c>
      <c r="C23" s="14" t="s">
        <v>127</v>
      </c>
      <c r="D23" s="15"/>
      <c r="E23" s="16"/>
      <c r="F23" s="41" t="s">
        <v>96</v>
      </c>
      <c r="G23" s="16" t="n">
        <v>511</v>
      </c>
      <c r="H23" s="18" t="s">
        <v>97</v>
      </c>
    </row>
    <row r="24" customFormat="false" ht="77.25" hidden="false" customHeight="true" outlineLevel="0" collapsed="false">
      <c r="A24" s="31"/>
      <c r="B24" s="13" t="s">
        <v>128</v>
      </c>
      <c r="C24" s="14" t="s">
        <v>129</v>
      </c>
      <c r="D24" s="15"/>
      <c r="E24" s="16"/>
      <c r="F24" s="41" t="s">
        <v>96</v>
      </c>
      <c r="G24" s="16" t="n">
        <v>488</v>
      </c>
      <c r="H24" s="18" t="s">
        <v>97</v>
      </c>
    </row>
    <row r="25" customFormat="false" ht="77.25" hidden="false" customHeight="true" outlineLevel="0" collapsed="false">
      <c r="A25" s="31" t="n">
        <v>4</v>
      </c>
      <c r="B25" s="13" t="s">
        <v>130</v>
      </c>
      <c r="C25" s="14" t="s">
        <v>131</v>
      </c>
      <c r="D25" s="15" t="s">
        <v>95</v>
      </c>
      <c r="E25" s="16" t="n">
        <v>664</v>
      </c>
      <c r="F25" s="41" t="s">
        <v>96</v>
      </c>
      <c r="G25" s="16" t="n">
        <v>664</v>
      </c>
      <c r="H25" s="18" t="s">
        <v>97</v>
      </c>
    </row>
    <row r="26" customFormat="false" ht="12.75" hidden="false" customHeight="false" outlineLevel="0" collapsed="false">
      <c r="A26" s="21"/>
      <c r="B26" s="22"/>
      <c r="C26" s="22" t="s">
        <v>24</v>
      </c>
      <c r="D26" s="22"/>
      <c r="E26" s="23"/>
      <c r="F26" s="23"/>
      <c r="G26" s="23" t="n">
        <f aca="false">SUM(G8:G25)</f>
        <v>12973</v>
      </c>
      <c r="H26" s="24"/>
    </row>
  </sheetData>
  <mergeCells count="3">
    <mergeCell ref="A2:H2"/>
    <mergeCell ref="B4:C4"/>
    <mergeCell ref="D7:F7"/>
  </mergeCells>
  <printOptions headings="false" gridLines="false" gridLinesSet="true" horizontalCentered="true" verticalCentered="false"/>
  <pageMargins left="0.570138888888889" right="0.3" top="0.5" bottom="0.320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05:42Z</dcterms:created>
  <dc:creator>Romvary</dc:creator>
  <dc:description/>
  <dc:language>en-US</dc:language>
  <cp:lastModifiedBy>Romvary</cp:lastModifiedBy>
  <cp:lastPrinted>2010-08-26T09:38:43Z</cp:lastPrinted>
  <dcterms:modified xsi:type="dcterms:W3CDTF">2010-08-26T09:43:17Z</dcterms:modified>
  <cp:revision>0</cp:revision>
  <dc:subject/>
  <dc:title/>
</cp:coreProperties>
</file>