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dologi" sheetId="1" state="visible" r:id="rId2"/>
    <sheet name="személyi" sheetId="2" state="visible" r:id="rId3"/>
    <sheet name="összesen" sheetId="3" state="visible" r:id="rId4"/>
    <sheet name="együtt ápr " sheetId="4" state="visible" r:id="rId5"/>
    <sheet name="együtt szept" sheetId="5" state="visible" r:id="rId6"/>
  </sheets>
  <definedNames>
    <definedName function="false" hidden="false" localSheetId="0" name="_xlnm.Print_Area" vbProcedure="false">dologi!$A$1:$D$32</definedName>
    <definedName function="false" hidden="false" localSheetId="3" name="_xlnm.Print_Area" vbProcedure="false">'együtt ápr '!$A$1:$F$12</definedName>
    <definedName function="false" hidden="false" localSheetId="4" name="_xlnm.Print_Area" vbProcedure="false">'együtt szept'!$A$1:$C$11</definedName>
    <definedName function="false" hidden="false" localSheetId="2" name="_xlnm.Print_Area" vbProcedure="false">összesen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KIMUTATÁS</t>
  </si>
  <si>
    <t xml:space="preserve">a Szabálysértési Iroda 2009. január 1. és 2009. december 31. közötti működésének dologi  kiadásairól létszámarányosan</t>
  </si>
  <si>
    <t xml:space="preserve">sorszám</t>
  </si>
  <si>
    <t xml:space="preserve">Név</t>
  </si>
  <si>
    <t xml:space="preserve">II. ker. Önkormányzat Polg. Hiv.</t>
  </si>
  <si>
    <t xml:space="preserve">Szabálysértési Irodára </t>
  </si>
  <si>
    <t xml:space="preserve"> teljesítés Ft</t>
  </si>
  <si>
    <t xml:space="preserve">jutó költségarány létszámarányosan Ft</t>
  </si>
  <si>
    <t xml:space="preserve">Irodaszer, nyomtatvány</t>
  </si>
  <si>
    <t xml:space="preserve">Könyv, folyóirat, egyéb információhordozó</t>
  </si>
  <si>
    <t xml:space="preserve">Szakmai anyag, kisértékű tárgyi eszköz</t>
  </si>
  <si>
    <t xml:space="preserve">Egyéb készletbeszerzés</t>
  </si>
  <si>
    <t xml:space="preserve">Kommunikációs szolgáltatások</t>
  </si>
  <si>
    <t xml:space="preserve">Gázenergia szolgáltatás</t>
  </si>
  <si>
    <t xml:space="preserve">Villamos energia szolgáltatás</t>
  </si>
  <si>
    <t xml:space="preserve">Víz- csatorna díjak</t>
  </si>
  <si>
    <t xml:space="preserve">Számítástechnikai eszközök karbantartása</t>
  </si>
  <si>
    <t xml:space="preserve">Karbantartás, kisjavítás</t>
  </si>
  <si>
    <t xml:space="preserve">Szemétszállítás,kéményseprési díjak</t>
  </si>
  <si>
    <t xml:space="preserve">Szállítási szolgáltatás</t>
  </si>
  <si>
    <t xml:space="preserve">Takarítószer, rovarirtás</t>
  </si>
  <si>
    <t xml:space="preserve">Őrzési díjak</t>
  </si>
  <si>
    <t xml:space="preserve">Egyéb szolgáltatás</t>
  </si>
  <si>
    <t xml:space="preserve">Munka-, tűzvédelem</t>
  </si>
  <si>
    <t xml:space="preserve">Iratselejtezés</t>
  </si>
  <si>
    <t xml:space="preserve">Egyéb dologi kiadás</t>
  </si>
  <si>
    <t xml:space="preserve">Posta levél, távirat</t>
  </si>
  <si>
    <t xml:space="preserve">Vásárolt termékek és szolgáltatások ÁFA-ja</t>
  </si>
  <si>
    <t xml:space="preserve">Összesen</t>
  </si>
  <si>
    <t xml:space="preserve">II. ker. Önkormányzat Polgármesteri Hivatal 2009. december 31-i statisztikai létszáma 308 fő</t>
  </si>
  <si>
    <t xml:space="preserve">Szabálysértési Iroda 2009. december 31-i statisztikai létszáma: 13 fő</t>
  </si>
  <si>
    <t xml:space="preserve">A költségátalány mértéke:  4,2 %</t>
  </si>
  <si>
    <t xml:space="preserve">KIMUTATÁS </t>
  </si>
  <si>
    <t xml:space="preserve">a Szabálysértési Iroda 2009. január 1. és 2009. december 31. közötti működésének bér- és személyi jellegű kiadásairól </t>
  </si>
  <si>
    <t xml:space="preserve">Bérjellegű kiadások</t>
  </si>
  <si>
    <t xml:space="preserve">Egyéb személyi juttatások összesen</t>
  </si>
  <si>
    <t xml:space="preserve">TB</t>
  </si>
  <si>
    <t xml:space="preserve">Munkaadói járulék</t>
  </si>
  <si>
    <t xml:space="preserve">EHO</t>
  </si>
  <si>
    <t xml:space="preserve">Mindösszesen</t>
  </si>
  <si>
    <t xml:space="preserve">Ft-ban</t>
  </si>
  <si>
    <t xml:space="preserve">Vezető és ügyintézők</t>
  </si>
  <si>
    <t xml:space="preserve">Kimutatás </t>
  </si>
  <si>
    <t xml:space="preserve">a Szabálysértési Iroda működési kiadásairól és bevételeiről 2009. január 1.                                      és 2009. december 31. között</t>
  </si>
  <si>
    <t xml:space="preserve">Működési kiadások</t>
  </si>
  <si>
    <t xml:space="preserve">Dologi kiadások</t>
  </si>
  <si>
    <t xml:space="preserve">Személyi juttatások és azok járulékai</t>
  </si>
  <si>
    <t xml:space="preserve">Működési kiadások összesen</t>
  </si>
  <si>
    <t xml:space="preserve">* Bevételek részletezése</t>
  </si>
  <si>
    <t xml:space="preserve">Bevételek megnevezése</t>
  </si>
  <si>
    <t xml:space="preserve">Összege Ft</t>
  </si>
  <si>
    <t xml:space="preserve"> - szabálysértési bírság</t>
  </si>
  <si>
    <t xml:space="preserve"> - elkobzott tárgyak értékesítése</t>
  </si>
  <si>
    <t xml:space="preserve">Bevételek</t>
  </si>
  <si>
    <t xml:space="preserve">Felosztandó kiadások</t>
  </si>
  <si>
    <t xml:space="preserve">Kerület</t>
  </si>
  <si>
    <t xml:space="preserve">Ügyiratok száma db</t>
  </si>
  <si>
    <t xml:space="preserve">Ügyiratszám megoszlása %</t>
  </si>
  <si>
    <t xml:space="preserve">Bevételek Ft*</t>
  </si>
  <si>
    <t xml:space="preserve">Kerületre jutó költség Ft</t>
  </si>
  <si>
    <t xml:space="preserve">II. kerület</t>
  </si>
  <si>
    <t xml:space="preserve">III. kerület</t>
  </si>
  <si>
    <t xml:space="preserve">A Szabálysértési Iroda működési költségei 2009. évi első fizetendő részlet kiszámítása</t>
  </si>
  <si>
    <t xml:space="preserve">2009. évi a kiadások megelőlegezésére fizetett összeg         Ft-ban ( bruttó elsz.figyelembe vételével)</t>
  </si>
  <si>
    <t xml:space="preserve">Tényleges kiadások 2009. évben                Ft-ban</t>
  </si>
  <si>
    <t xml:space="preserve">A 2009. évi elszámolás keretében fizetendő összeg                  Ft-ban</t>
  </si>
  <si>
    <t xml:space="preserve">Kerületre jutó 2010. évi előleg (előző évi kiadások fele)    Ft-ban</t>
  </si>
  <si>
    <t xml:space="preserve">2010. április 30-ig átutalandó (elszámolás+előleg) Ft-ban</t>
  </si>
  <si>
    <t xml:space="preserve">4 ( 3-2)</t>
  </si>
  <si>
    <t xml:space="preserve">6 (4+5)</t>
  </si>
  <si>
    <t xml:space="preserve">A Szabálysértési Iroda működési költségei 2010. évi második részlet kiszámítása</t>
  </si>
  <si>
    <t xml:space="preserve">Tényleges kiadások 2009. évben                    Ft-ban</t>
  </si>
  <si>
    <t xml:space="preserve">Kerületre jutó 2010. évi előleg második részlete (előző évi kiadások fele) szeptember 30-ig fizetendő Ft-b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_-* #,##0.00\ _F_t_-;\-* #,##0.00\ _F_t_-;_-* \-??\ _F_t_-;_-@_-"/>
    <numFmt numFmtId="169" formatCode="_-* #,##0\ _F_t_-;\-* #,##0\ _F_t_-;_-* \-??\ _F_t_-;_-@_-"/>
    <numFmt numFmtId="170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sz val="13"/>
      <name val="Arial CE"/>
      <family val="0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28"/>
    <col collapsed="false" customWidth="true" hidden="false" outlineLevel="0" max="3" min="3" style="0" width="27.28"/>
    <col collapsed="false" customWidth="true" hidden="false" outlineLevel="0" max="4" min="4" style="0" width="3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39.75" hidden="false" customHeight="true" outlineLevel="0" collapsed="false">
      <c r="A2" s="3" t="s">
        <v>1</v>
      </c>
      <c r="B2" s="3"/>
      <c r="C2" s="3"/>
      <c r="D2" s="3"/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</row>
    <row r="6" customFormat="false" ht="13.5" hidden="false" customHeight="false" outlineLevel="0" collapsed="false">
      <c r="A6" s="4"/>
      <c r="B6" s="5"/>
      <c r="C6" s="8" t="s">
        <v>6</v>
      </c>
      <c r="D6" s="9" t="s">
        <v>7</v>
      </c>
    </row>
    <row r="7" customFormat="false" ht="12.75" hidden="false" customHeight="false" outlineLevel="0" collapsed="false">
      <c r="A7" s="10" t="n">
        <v>1</v>
      </c>
      <c r="B7" s="11" t="s">
        <v>8</v>
      </c>
      <c r="C7" s="12" t="n">
        <v>23674549</v>
      </c>
      <c r="D7" s="13" t="n">
        <f aca="false">(C7*0.042)</f>
        <v>994331.058</v>
      </c>
    </row>
    <row r="8" s="1" customFormat="true" ht="12.75" hidden="false" customHeight="false" outlineLevel="0" collapsed="false">
      <c r="A8" s="10" t="n">
        <v>2</v>
      </c>
      <c r="B8" s="14" t="s">
        <v>9</v>
      </c>
      <c r="C8" s="12" t="n">
        <v>3985957</v>
      </c>
      <c r="D8" s="13" t="n">
        <f aca="false">(C8*0.042)</f>
        <v>167410.194</v>
      </c>
    </row>
    <row r="9" s="1" customFormat="true" ht="12.75" hidden="false" customHeight="false" outlineLevel="0" collapsed="false">
      <c r="A9" s="10" t="n">
        <v>3</v>
      </c>
      <c r="B9" s="14" t="s">
        <v>10</v>
      </c>
      <c r="C9" s="12" t="n">
        <f aca="false">6282243+6004178</f>
        <v>12286421</v>
      </c>
      <c r="D9" s="13" t="n">
        <f aca="false">(C9*0.042)</f>
        <v>516029.682</v>
      </c>
    </row>
    <row r="10" s="1" customFormat="true" ht="12.75" hidden="false" customHeight="false" outlineLevel="0" collapsed="false">
      <c r="A10" s="10" t="n">
        <v>4</v>
      </c>
      <c r="B10" s="14" t="s">
        <v>11</v>
      </c>
      <c r="C10" s="12" t="n">
        <f aca="false">6962041+5366716</f>
        <v>12328757</v>
      </c>
      <c r="D10" s="13" t="n">
        <f aca="false">(C10*0.042)</f>
        <v>517807.794</v>
      </c>
    </row>
    <row r="11" customFormat="false" ht="12.75" hidden="false" customHeight="false" outlineLevel="0" collapsed="false">
      <c r="A11" s="10" t="n">
        <v>5</v>
      </c>
      <c r="B11" s="11" t="s">
        <v>12</v>
      </c>
      <c r="C11" s="12" t="n">
        <f aca="false">8346886+72534566</f>
        <v>80881452</v>
      </c>
      <c r="D11" s="13" t="n">
        <f aca="false">(C11*0.042)</f>
        <v>3397020.984</v>
      </c>
    </row>
    <row r="12" customFormat="false" ht="12.75" hidden="false" customHeight="false" outlineLevel="0" collapsed="false">
      <c r="A12" s="10" t="n">
        <v>6</v>
      </c>
      <c r="B12" s="11" t="s">
        <v>13</v>
      </c>
      <c r="C12" s="12" t="n">
        <v>10103143</v>
      </c>
      <c r="D12" s="13" t="n">
        <f aca="false">(C12*0.042)</f>
        <v>424332.006</v>
      </c>
    </row>
    <row r="13" customFormat="false" ht="12.75" hidden="false" customHeight="false" outlineLevel="0" collapsed="false">
      <c r="A13" s="10" t="n">
        <v>7</v>
      </c>
      <c r="B13" s="11" t="s">
        <v>14</v>
      </c>
      <c r="C13" s="12" t="n">
        <v>16591714</v>
      </c>
      <c r="D13" s="13" t="n">
        <f aca="false">(C13*0.042)</f>
        <v>696851.988</v>
      </c>
    </row>
    <row r="14" customFormat="false" ht="12.75" hidden="false" customHeight="false" outlineLevel="0" collapsed="false">
      <c r="A14" s="10" t="n">
        <v>8</v>
      </c>
      <c r="B14" s="11" t="s">
        <v>15</v>
      </c>
      <c r="C14" s="12" t="n">
        <v>1079714</v>
      </c>
      <c r="D14" s="13" t="n">
        <f aca="false">(C14*0.042)</f>
        <v>45347.988</v>
      </c>
    </row>
    <row r="15" customFormat="false" ht="12.75" hidden="false" customHeight="false" outlineLevel="0" collapsed="false">
      <c r="A15" s="10" t="n">
        <v>9</v>
      </c>
      <c r="B15" s="11" t="s">
        <v>16</v>
      </c>
      <c r="C15" s="12" t="n">
        <v>3402026</v>
      </c>
      <c r="D15" s="13" t="n">
        <f aca="false">(C15*0.042)</f>
        <v>142885.092</v>
      </c>
    </row>
    <row r="16" customFormat="false" ht="12.75" hidden="false" customHeight="false" outlineLevel="0" collapsed="false">
      <c r="A16" s="10" t="n">
        <v>10</v>
      </c>
      <c r="B16" s="11" t="s">
        <v>17</v>
      </c>
      <c r="C16" s="12" t="n">
        <v>20468334</v>
      </c>
      <c r="D16" s="13" t="n">
        <f aca="false">(C16*0.042)</f>
        <v>859670.028</v>
      </c>
    </row>
    <row r="17" customFormat="false" ht="12.75" hidden="false" customHeight="false" outlineLevel="0" collapsed="false">
      <c r="A17" s="10" t="n">
        <v>11</v>
      </c>
      <c r="B17" s="11" t="s">
        <v>18</v>
      </c>
      <c r="C17" s="12" t="n">
        <v>1549874</v>
      </c>
      <c r="D17" s="13" t="n">
        <f aca="false">(C17*0.042)</f>
        <v>65094.708</v>
      </c>
    </row>
    <row r="18" customFormat="false" ht="12.75" hidden="false" customHeight="false" outlineLevel="0" collapsed="false">
      <c r="A18" s="10" t="n">
        <v>12</v>
      </c>
      <c r="B18" s="14" t="s">
        <v>19</v>
      </c>
      <c r="C18" s="12" t="n">
        <v>2061299</v>
      </c>
      <c r="D18" s="13" t="n">
        <f aca="false">(C18*0.042)</f>
        <v>86574.558</v>
      </c>
    </row>
    <row r="19" customFormat="false" ht="12.75" hidden="false" customHeight="false" outlineLevel="0" collapsed="false">
      <c r="A19" s="10" t="n">
        <v>13</v>
      </c>
      <c r="B19" s="11" t="s">
        <v>20</v>
      </c>
      <c r="C19" s="12" t="n">
        <v>14073125</v>
      </c>
      <c r="D19" s="13" t="n">
        <f aca="false">(C19*0.042)</f>
        <v>591071.25</v>
      </c>
    </row>
    <row r="20" customFormat="false" ht="12.75" hidden="false" customHeight="false" outlineLevel="0" collapsed="false">
      <c r="A20" s="10" t="n">
        <v>14</v>
      </c>
      <c r="B20" s="11" t="s">
        <v>21</v>
      </c>
      <c r="C20" s="12" t="n">
        <v>21709458</v>
      </c>
      <c r="D20" s="13" t="n">
        <f aca="false">(C20*0.042)</f>
        <v>911797.236</v>
      </c>
    </row>
    <row r="21" customFormat="false" ht="12.75" hidden="false" customHeight="false" outlineLevel="0" collapsed="false">
      <c r="A21" s="10" t="n">
        <v>15</v>
      </c>
      <c r="B21" s="14" t="s">
        <v>22</v>
      </c>
      <c r="C21" s="12" t="n">
        <v>3653365</v>
      </c>
      <c r="D21" s="13" t="n">
        <f aca="false">(C21*0.042)</f>
        <v>153441.33</v>
      </c>
    </row>
    <row r="22" customFormat="false" ht="12.75" hidden="false" customHeight="false" outlineLevel="0" collapsed="false">
      <c r="A22" s="10" t="n">
        <v>16</v>
      </c>
      <c r="B22" s="14" t="s">
        <v>23</v>
      </c>
      <c r="C22" s="12" t="n">
        <v>724290</v>
      </c>
      <c r="D22" s="13" t="n">
        <f aca="false">(C22*0.042)</f>
        <v>30420.18</v>
      </c>
    </row>
    <row r="23" customFormat="false" ht="12.75" hidden="false" customHeight="false" outlineLevel="0" collapsed="false">
      <c r="A23" s="10" t="n">
        <v>17</v>
      </c>
      <c r="B23" s="14" t="s">
        <v>24</v>
      </c>
      <c r="C23" s="12" t="n">
        <v>2800000</v>
      </c>
      <c r="D23" s="13" t="n">
        <f aca="false">(C23*0.042)</f>
        <v>117600</v>
      </c>
    </row>
    <row r="24" customFormat="false" ht="12.75" hidden="false" customHeight="false" outlineLevel="0" collapsed="false">
      <c r="A24" s="10" t="n">
        <v>18</v>
      </c>
      <c r="B24" s="14" t="s">
        <v>25</v>
      </c>
      <c r="C24" s="12" t="n">
        <v>2821368</v>
      </c>
      <c r="D24" s="13" t="n">
        <f aca="false">(C24*0.042)</f>
        <v>118497.456</v>
      </c>
    </row>
    <row r="25" customFormat="false" ht="12.75" hidden="false" customHeight="false" outlineLevel="0" collapsed="false">
      <c r="A25" s="10" t="n">
        <v>19</v>
      </c>
      <c r="B25" s="11" t="s">
        <v>26</v>
      </c>
      <c r="C25" s="12" t="n">
        <v>41666315</v>
      </c>
      <c r="D25" s="13" t="n">
        <f aca="false">(C25*0.042)</f>
        <v>1749985.23</v>
      </c>
    </row>
    <row r="26" customFormat="false" ht="13.5" hidden="false" customHeight="false" outlineLevel="0" collapsed="false">
      <c r="A26" s="10" t="n">
        <v>20</v>
      </c>
      <c r="B26" s="11" t="s">
        <v>27</v>
      </c>
      <c r="C26" s="12" t="n">
        <f aca="false">C34*0.225</f>
        <v>0</v>
      </c>
      <c r="D26" s="13" t="n">
        <f aca="false">(C26*0.042)</f>
        <v>0</v>
      </c>
    </row>
    <row r="27" customFormat="false" ht="13.5" hidden="false" customHeight="false" outlineLevel="0" collapsed="false">
      <c r="A27" s="15"/>
      <c r="B27" s="16" t="s">
        <v>28</v>
      </c>
      <c r="C27" s="17" t="n">
        <f aca="false">SUM(C7:C26)</f>
        <v>275861161</v>
      </c>
      <c r="D27" s="18" t="n">
        <f aca="false">SUM(D7:D26)</f>
        <v>11586168.762</v>
      </c>
    </row>
    <row r="28" customFormat="false" ht="12.75" hidden="false" customHeight="false" outlineLevel="0" collapsed="false">
      <c r="B28" s="19"/>
      <c r="C28" s="20"/>
    </row>
    <row r="29" s="22" customFormat="true" ht="12.75" hidden="false" customHeight="false" outlineLevel="0" collapsed="false">
      <c r="A29" s="21" t="s">
        <v>29</v>
      </c>
      <c r="C29" s="21"/>
      <c r="D29" s="21"/>
    </row>
    <row r="30" s="22" customFormat="true" ht="12.75" hidden="false" customHeight="false" outlineLevel="0" collapsed="false">
      <c r="A30" s="22" t="s">
        <v>30</v>
      </c>
    </row>
    <row r="31" s="22" customFormat="true" ht="12.75" hidden="false" customHeight="false" outlineLevel="0" collapsed="false">
      <c r="A31" s="22" t="s">
        <v>31</v>
      </c>
      <c r="D31" s="21"/>
    </row>
    <row r="34" customFormat="false" ht="12.75" hidden="false" customHeight="false" outlineLevel="0" collapsed="false">
      <c r="C34" s="19"/>
    </row>
  </sheetData>
  <mergeCells count="4">
    <mergeCell ref="A1:D1"/>
    <mergeCell ref="A2:D2"/>
    <mergeCell ref="A5:A6"/>
    <mergeCell ref="B5:B6"/>
  </mergeCells>
  <printOptions headings="false" gridLines="false" gridLinesSet="true" horizontalCentered="true" verticalCentered="true"/>
  <pageMargins left="0.7875" right="0.7875" top="0.511805555555556" bottom="0.865972222222222" header="0.511805555555556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2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85"/>
    <col collapsed="false" customWidth="true" hidden="false" outlineLevel="0" max="2" min="2" style="23" width="19.41"/>
    <col collapsed="false" customWidth="true" hidden="false" outlineLevel="0" max="3" min="3" style="23" width="17.56"/>
    <col collapsed="false" customWidth="true" hidden="false" outlineLevel="0" max="4" min="4" style="23" width="11.85"/>
    <col collapsed="false" customWidth="true" hidden="false" outlineLevel="0" max="5" min="5" style="23" width="11.28"/>
    <col collapsed="false" customWidth="true" hidden="false" outlineLevel="0" max="6" min="6" style="23" width="10.85"/>
    <col collapsed="false" customWidth="true" hidden="false" outlineLevel="0" max="7" min="7" style="23" width="15.28"/>
    <col collapsed="false" customWidth="false" hidden="false" outlineLevel="0" max="257" min="8" style="23" width="9.14"/>
  </cols>
  <sheetData>
    <row r="3" customFormat="false" ht="15.75" hidden="false" customHeight="false" outlineLevel="0" collapsed="false">
      <c r="A3" s="24" t="s">
        <v>32</v>
      </c>
      <c r="B3" s="24"/>
      <c r="C3" s="24"/>
      <c r="D3" s="24"/>
      <c r="E3" s="24"/>
      <c r="F3" s="24"/>
      <c r="G3" s="24"/>
    </row>
    <row r="4" customFormat="false" ht="41.25" hidden="false" customHeight="true" outlineLevel="0" collapsed="false">
      <c r="A4" s="25" t="s">
        <v>33</v>
      </c>
      <c r="B4" s="25"/>
      <c r="C4" s="25"/>
      <c r="D4" s="25"/>
      <c r="E4" s="25"/>
      <c r="F4" s="25"/>
      <c r="G4" s="25"/>
    </row>
    <row r="7" customFormat="false" ht="11.25" hidden="false" customHeight="true" outlineLevel="0" collapsed="false"/>
    <row r="8" s="30" customFormat="true" ht="27" hidden="false" customHeight="true" outlineLevel="0" collapsed="false">
      <c r="A8" s="26"/>
      <c r="B8" s="27" t="s">
        <v>34</v>
      </c>
      <c r="C8" s="28" t="s">
        <v>35</v>
      </c>
      <c r="D8" s="27" t="s">
        <v>36</v>
      </c>
      <c r="E8" s="29" t="s">
        <v>37</v>
      </c>
      <c r="F8" s="27" t="s">
        <v>38</v>
      </c>
      <c r="G8" s="27" t="s">
        <v>39</v>
      </c>
    </row>
    <row r="9" customFormat="false" ht="26.25" hidden="false" customHeight="true" outlineLevel="0" collapsed="false">
      <c r="A9" s="31"/>
      <c r="B9" s="32"/>
      <c r="C9" s="28"/>
      <c r="D9" s="33"/>
      <c r="E9" s="33"/>
      <c r="F9" s="34"/>
      <c r="G9" s="35" t="s">
        <v>40</v>
      </c>
    </row>
    <row r="10" customFormat="false" ht="12.75" hidden="false" customHeight="false" outlineLevel="0" collapsed="false">
      <c r="A10" s="36"/>
      <c r="B10" s="37"/>
      <c r="C10" s="37"/>
      <c r="D10" s="37"/>
      <c r="E10" s="37"/>
      <c r="F10" s="37"/>
      <c r="G10" s="38"/>
    </row>
    <row r="11" customFormat="false" ht="12.75" hidden="false" customHeight="false" outlineLevel="0" collapsed="false">
      <c r="A11" s="36"/>
      <c r="B11" s="37"/>
      <c r="C11" s="37"/>
      <c r="D11" s="37"/>
      <c r="E11" s="37"/>
      <c r="F11" s="37"/>
      <c r="G11" s="38"/>
    </row>
    <row r="12" customFormat="false" ht="12.75" hidden="false" customHeight="false" outlineLevel="0" collapsed="false">
      <c r="A12" s="36" t="s">
        <v>41</v>
      </c>
      <c r="B12" s="37" t="n">
        <v>41094159</v>
      </c>
      <c r="C12" s="37" t="n">
        <f aca="false">3135152+1069457+51744+1632000+1297200+182070</f>
        <v>7367623</v>
      </c>
      <c r="D12" s="37" t="n">
        <v>11392813</v>
      </c>
      <c r="E12" s="37" t="n">
        <v>834152</v>
      </c>
      <c r="F12" s="37" t="n">
        <v>272415</v>
      </c>
      <c r="G12" s="38" t="n">
        <f aca="false">SUM(B12:F12)</f>
        <v>60961162</v>
      </c>
    </row>
    <row r="13" customFormat="false" ht="13.5" hidden="false" customHeight="false" outlineLevel="0" collapsed="false">
      <c r="A13" s="36"/>
      <c r="B13" s="37"/>
      <c r="C13" s="37"/>
      <c r="D13" s="37"/>
      <c r="E13" s="37"/>
      <c r="F13" s="37"/>
      <c r="G13" s="38"/>
    </row>
    <row r="14" s="41" customFormat="true" ht="13.5" hidden="false" customHeight="false" outlineLevel="0" collapsed="false">
      <c r="A14" s="39" t="s">
        <v>28</v>
      </c>
      <c r="B14" s="40" t="n">
        <f aca="false">SUM(B12:B13)</f>
        <v>41094159</v>
      </c>
      <c r="C14" s="40" t="n">
        <f aca="false">SUM(C12:C13)</f>
        <v>7367623</v>
      </c>
      <c r="D14" s="40" t="n">
        <f aca="false">SUM(D12:D13)</f>
        <v>11392813</v>
      </c>
      <c r="E14" s="40" t="n">
        <f aca="false">SUM(E12:E13)</f>
        <v>834152</v>
      </c>
      <c r="F14" s="40" t="n">
        <f aca="false">SUM(F12:F13)</f>
        <v>272415</v>
      </c>
      <c r="G14" s="18" t="n">
        <f aca="false">SUM(G12:G13)</f>
        <v>60961162</v>
      </c>
    </row>
    <row r="16" s="22" customFormat="true" ht="12.75" hidden="false" customHeight="false" outlineLevel="0" collapsed="false">
      <c r="A16" s="21" t="s">
        <v>29</v>
      </c>
      <c r="C16" s="21"/>
      <c r="D16" s="21"/>
    </row>
    <row r="17" s="22" customFormat="true" ht="12.75" hidden="false" customHeight="false" outlineLevel="0" collapsed="false">
      <c r="A17" s="22" t="s">
        <v>30</v>
      </c>
    </row>
    <row r="18" s="42" customFormat="true" ht="12.75" hidden="false" customHeight="false" outlineLevel="0" collapsed="false">
      <c r="D18" s="43"/>
    </row>
    <row r="19" s="44" customFormat="true" ht="11.25" hidden="false" customHeight="false" outlineLevel="0" collapsed="false"/>
    <row r="22" customFormat="false" ht="12.75" hidden="false" customHeight="false" outlineLevel="0" collapsed="false">
      <c r="E22" s="45"/>
    </row>
  </sheetData>
  <mergeCells count="3">
    <mergeCell ref="A3:G3"/>
    <mergeCell ref="A4:G4"/>
    <mergeCell ref="C8:C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3. számú melléklet</oddHeader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7.56"/>
    <col collapsed="false" customWidth="true" hidden="false" outlineLevel="0" max="4" min="3" style="0" width="16.7"/>
    <col collapsed="false" customWidth="true" hidden="false" outlineLevel="0" max="5" min="5" style="0" width="20.85"/>
    <col collapsed="false" customWidth="true" hidden="false" outlineLevel="0" max="6" min="6" style="0" width="10.13"/>
  </cols>
  <sheetData>
    <row r="1" customFormat="false" ht="16.5" hidden="false" customHeight="false" outlineLevel="0" collapsed="false">
      <c r="A1" s="46" t="s">
        <v>42</v>
      </c>
      <c r="B1" s="46"/>
      <c r="C1" s="46"/>
      <c r="D1" s="46"/>
      <c r="E1" s="46"/>
    </row>
    <row r="2" customFormat="false" ht="42.75" hidden="false" customHeight="true" outlineLevel="0" collapsed="false">
      <c r="A2" s="47" t="s">
        <v>43</v>
      </c>
      <c r="B2" s="47"/>
      <c r="C2" s="47"/>
      <c r="D2" s="47"/>
      <c r="E2" s="47"/>
    </row>
    <row r="3" customFormat="false" ht="16.5" hidden="false" customHeight="false" outlineLevel="0" collapsed="false">
      <c r="A3" s="48"/>
      <c r="B3" s="48"/>
      <c r="C3" s="48"/>
      <c r="D3" s="48"/>
      <c r="E3" s="48"/>
    </row>
    <row r="4" customFormat="false" ht="16.5" hidden="false" customHeight="false" outlineLevel="0" collapsed="false">
      <c r="A4" s="48"/>
      <c r="B4" s="48"/>
      <c r="C4" s="48"/>
      <c r="D4" s="48"/>
      <c r="E4" s="48"/>
    </row>
    <row r="5" customFormat="false" ht="16.5" hidden="false" customHeight="false" outlineLevel="0" collapsed="false">
      <c r="A5" s="48"/>
      <c r="B5" s="48"/>
      <c r="C5" s="48"/>
      <c r="D5" s="48"/>
      <c r="E5" s="48"/>
    </row>
    <row r="6" customFormat="false" ht="16.5" hidden="false" customHeight="false" outlineLevel="0" collapsed="false">
      <c r="A6" s="48"/>
      <c r="B6" s="48"/>
      <c r="C6" s="48"/>
      <c r="D6" s="48"/>
      <c r="E6" s="48"/>
    </row>
    <row r="7" s="50" customFormat="true" ht="16.5" hidden="false" customHeight="false" outlineLevel="0" collapsed="false">
      <c r="A7" s="49" t="s">
        <v>44</v>
      </c>
      <c r="B7" s="49"/>
    </row>
    <row r="8" s="53" customFormat="true" ht="16.5" hidden="false" customHeight="false" outlineLevel="0" collapsed="false">
      <c r="A8" s="51" t="s">
        <v>45</v>
      </c>
      <c r="B8" s="52" t="n">
        <f aca="false">SUM(dologi!D27)</f>
        <v>11586168.762</v>
      </c>
    </row>
    <row r="9" s="53" customFormat="true" ht="33" hidden="false" customHeight="false" outlineLevel="0" collapsed="false">
      <c r="A9" s="54" t="s">
        <v>46</v>
      </c>
      <c r="B9" s="52" t="n">
        <f aca="false">SUM(személyi!G14)</f>
        <v>60961162</v>
      </c>
    </row>
    <row r="10" s="53" customFormat="true" ht="33" hidden="false" customHeight="false" outlineLevel="0" collapsed="false">
      <c r="A10" s="55" t="s">
        <v>47</v>
      </c>
      <c r="B10" s="56" t="n">
        <f aca="false">SUM(B8:B9)</f>
        <v>72547330.762</v>
      </c>
    </row>
    <row r="11" customFormat="false" ht="12.75" hidden="false" customHeight="false" outlineLevel="0" collapsed="false">
      <c r="A11" s="57"/>
      <c r="B11" s="19"/>
    </row>
    <row r="12" customFormat="false" ht="12.75" hidden="false" customHeight="false" outlineLevel="0" collapsed="false">
      <c r="A12" s="57"/>
      <c r="B12" s="19"/>
    </row>
    <row r="13" customFormat="false" ht="16.5" hidden="false" customHeight="true" outlineLevel="0" collapsed="false">
      <c r="A13" s="58" t="s">
        <v>48</v>
      </c>
      <c r="B13" s="58"/>
    </row>
    <row r="14" customFormat="false" ht="33" hidden="false" customHeight="false" outlineLevel="0" collapsed="false">
      <c r="A14" s="58" t="s">
        <v>49</v>
      </c>
      <c r="B14" s="58" t="s">
        <v>50</v>
      </c>
    </row>
    <row r="15" customFormat="false" ht="16.5" hidden="false" customHeight="false" outlineLevel="0" collapsed="false">
      <c r="A15" s="54" t="s">
        <v>51</v>
      </c>
      <c r="B15" s="59" t="n">
        <v>1047720</v>
      </c>
      <c r="C15" s="60"/>
    </row>
    <row r="16" customFormat="false" ht="33" hidden="false" customHeight="false" outlineLevel="0" collapsed="false">
      <c r="A16" s="54" t="s">
        <v>52</v>
      </c>
      <c r="B16" s="59" t="n">
        <v>0</v>
      </c>
      <c r="C16" s="60"/>
    </row>
    <row r="17" customFormat="false" ht="16.5" hidden="false" customHeight="false" outlineLevel="0" collapsed="false">
      <c r="A17" s="61" t="s">
        <v>28</v>
      </c>
      <c r="B17" s="56" t="n">
        <f aca="false">SUM(B15:B16)</f>
        <v>1047720</v>
      </c>
    </row>
    <row r="18" customFormat="false" ht="12.75" hidden="false" customHeight="false" outlineLevel="0" collapsed="false">
      <c r="A18" s="57"/>
      <c r="B18" s="19"/>
    </row>
    <row r="20" customFormat="false" ht="16.5" hidden="false" customHeight="false" outlineLevel="0" collapsed="false">
      <c r="A20" s="54" t="s">
        <v>44</v>
      </c>
      <c r="B20" s="52" t="n">
        <f aca="false">SUM(B10)</f>
        <v>72547330.762</v>
      </c>
    </row>
    <row r="21" customFormat="false" ht="16.5" hidden="false" customHeight="false" outlineLevel="0" collapsed="false">
      <c r="A21" s="54" t="s">
        <v>53</v>
      </c>
      <c r="B21" s="52" t="n">
        <f aca="false">-SUM(B17)</f>
        <v>-1047720</v>
      </c>
    </row>
    <row r="22" customFormat="false" ht="16.5" hidden="false" customHeight="false" outlineLevel="0" collapsed="false">
      <c r="A22" s="62" t="s">
        <v>54</v>
      </c>
      <c r="B22" s="63" t="n">
        <f aca="false">SUM(B20:B21)</f>
        <v>71499610.762</v>
      </c>
    </row>
    <row r="23" customFormat="false" ht="16.5" hidden="false" customHeight="false" outlineLevel="0" collapsed="false">
      <c r="A23" s="64"/>
      <c r="B23" s="65"/>
    </row>
    <row r="24" customFormat="false" ht="16.5" hidden="false" customHeight="false" outlineLevel="0" collapsed="false">
      <c r="A24" s="64"/>
      <c r="B24" s="65"/>
    </row>
    <row r="25" customFormat="false" ht="13.5" hidden="false" customHeight="false" outlineLevel="0" collapsed="false"/>
    <row r="26" customFormat="false" ht="33.75" hidden="false" customHeight="false" outlineLevel="0" collapsed="false">
      <c r="A26" s="66" t="s">
        <v>55</v>
      </c>
      <c r="B26" s="67" t="s">
        <v>56</v>
      </c>
      <c r="C26" s="67" t="s">
        <v>57</v>
      </c>
      <c r="D26" s="68" t="s">
        <v>58</v>
      </c>
      <c r="E26" s="69" t="s">
        <v>59</v>
      </c>
      <c r="F26" s="70"/>
    </row>
    <row r="27" customFormat="false" ht="16.5" hidden="false" customHeight="false" outlineLevel="0" collapsed="false">
      <c r="A27" s="71" t="s">
        <v>60</v>
      </c>
      <c r="B27" s="72" t="n">
        <v>1695</v>
      </c>
      <c r="C27" s="73" t="n">
        <f aca="false">SUM(B27/B29*100)</f>
        <v>33.0731707317073</v>
      </c>
      <c r="D27" s="74"/>
      <c r="E27" s="75" t="n">
        <f aca="false">($E$29*C27)/100</f>
        <v>23647188.3398224</v>
      </c>
    </row>
    <row r="28" customFormat="false" ht="17.25" hidden="false" customHeight="false" outlineLevel="0" collapsed="false">
      <c r="A28" s="76" t="s">
        <v>61</v>
      </c>
      <c r="B28" s="77" t="n">
        <v>3430</v>
      </c>
      <c r="C28" s="78" t="n">
        <f aca="false">SUM(B28/B29*100)</f>
        <v>66.9268292682927</v>
      </c>
      <c r="D28" s="79"/>
      <c r="E28" s="80" t="n">
        <f aca="false">($E$29*C28)/100</f>
        <v>47852422.4221776</v>
      </c>
    </row>
    <row r="29" customFormat="false" ht="17.25" hidden="false" customHeight="false" outlineLevel="0" collapsed="false">
      <c r="A29" s="81" t="s">
        <v>28</v>
      </c>
      <c r="B29" s="82" t="n">
        <f aca="false">SUM(B27:B28)</f>
        <v>5125</v>
      </c>
      <c r="C29" s="83" t="n">
        <f aca="false">SUM(C27:C28)</f>
        <v>100</v>
      </c>
      <c r="D29" s="84" t="n">
        <f aca="false">SUM(B17)</f>
        <v>1047720</v>
      </c>
      <c r="E29" s="85" t="n">
        <f aca="false">SUM(személyi!G14)+dologi!D27-D29</f>
        <v>71499610.762</v>
      </c>
      <c r="F29" s="19"/>
    </row>
    <row r="33" customFormat="false" ht="25.5" hidden="false" customHeight="true" outlineLevel="0" collapsed="false"/>
  </sheetData>
  <mergeCells count="4">
    <mergeCell ref="A1:E1"/>
    <mergeCell ref="A2:E2"/>
    <mergeCell ref="A7:B7"/>
    <mergeCell ref="A13:B1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4. 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9.99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5" min="5" style="0" width="19.28"/>
    <col collapsed="false" customWidth="true" hidden="false" outlineLevel="0" max="6" min="6" style="0" width="19.56"/>
  </cols>
  <sheetData>
    <row r="1" customFormat="false" ht="12.75" hidden="false" customHeight="false" outlineLevel="0" collapsed="false">
      <c r="A1" s="57"/>
    </row>
    <row r="2" customFormat="false" ht="16.5" hidden="false" customHeight="true" outlineLevel="0" collapsed="false">
      <c r="A2" s="46" t="s">
        <v>62</v>
      </c>
      <c r="B2" s="46"/>
      <c r="C2" s="46"/>
      <c r="D2" s="46"/>
      <c r="E2" s="46"/>
      <c r="F2" s="46"/>
    </row>
    <row r="7" customFormat="false" ht="13.5" hidden="false" customHeight="false" outlineLevel="0" collapsed="false"/>
    <row r="8" customFormat="false" ht="126" hidden="false" customHeight="true" outlineLevel="0" collapsed="false">
      <c r="A8" s="86" t="s">
        <v>55</v>
      </c>
      <c r="B8" s="87" t="s">
        <v>63</v>
      </c>
      <c r="C8" s="88" t="s">
        <v>64</v>
      </c>
      <c r="D8" s="88" t="s">
        <v>65</v>
      </c>
      <c r="E8" s="89" t="s">
        <v>66</v>
      </c>
      <c r="F8" s="90" t="s">
        <v>67</v>
      </c>
    </row>
    <row r="9" s="95" customFormat="true" ht="23.25" hidden="false" customHeight="true" outlineLevel="0" collapsed="false">
      <c r="A9" s="91" t="n">
        <v>1</v>
      </c>
      <c r="B9" s="92" t="n">
        <v>2</v>
      </c>
      <c r="C9" s="92" t="n">
        <v>3</v>
      </c>
      <c r="D9" s="92" t="s">
        <v>68</v>
      </c>
      <c r="E9" s="93" t="n">
        <v>5</v>
      </c>
      <c r="F9" s="94" t="s">
        <v>69</v>
      </c>
    </row>
    <row r="10" customFormat="false" ht="16.5" hidden="false" customHeight="false" outlineLevel="0" collapsed="false">
      <c r="A10" s="96" t="s">
        <v>61</v>
      </c>
      <c r="B10" s="97" t="n">
        <f aca="false">23401244+23401244</f>
        <v>46802488</v>
      </c>
      <c r="C10" s="98" t="n">
        <f aca="false">SUM(összesen!E28)</f>
        <v>47852422.4221776</v>
      </c>
      <c r="D10" s="98" t="n">
        <f aca="false">C10-B10</f>
        <v>1049934.42217756</v>
      </c>
      <c r="E10" s="99" t="n">
        <f aca="false">SUM(C10)/2</f>
        <v>23926211.2110888</v>
      </c>
      <c r="F10" s="100" t="n">
        <f aca="false">SUM(D10:E10)</f>
        <v>24976145.6332663</v>
      </c>
    </row>
    <row r="11" customFormat="false" ht="17.25" hidden="false" customHeight="false" outlineLevel="0" collapsed="false">
      <c r="A11" s="71" t="s">
        <v>60</v>
      </c>
      <c r="B11" s="59" t="n">
        <f aca="false">16785873+16785873</f>
        <v>33571746</v>
      </c>
      <c r="C11" s="52" t="n">
        <f aca="false">SUM(összesen!E27)</f>
        <v>23647188.3398224</v>
      </c>
      <c r="D11" s="59" t="n">
        <f aca="false">C11-B11</f>
        <v>-9924557.66017756</v>
      </c>
      <c r="E11" s="101" t="n">
        <f aca="false">SUM(C11)/2</f>
        <v>11823594.1699112</v>
      </c>
      <c r="F11" s="102" t="n">
        <f aca="false">SUM(D11:E11)</f>
        <v>1899036.50973366</v>
      </c>
    </row>
    <row r="12" customFormat="false" ht="17.25" hidden="false" customHeight="false" outlineLevel="0" collapsed="false">
      <c r="A12" s="81" t="s">
        <v>39</v>
      </c>
      <c r="B12" s="103" t="n">
        <f aca="false">SUM(B10:B11)</f>
        <v>80374234</v>
      </c>
      <c r="C12" s="103" t="n">
        <f aca="false">SUM(C10:C11)</f>
        <v>71499610.762</v>
      </c>
      <c r="D12" s="103" t="n">
        <f aca="false">SUM(D10:D11)</f>
        <v>-8874623.238</v>
      </c>
      <c r="E12" s="103" t="n">
        <f aca="false">SUM(E10:E11)</f>
        <v>35749805.381</v>
      </c>
      <c r="F12" s="85" t="n">
        <f aca="false">SUM(F10:F11)</f>
        <v>26875182.143</v>
      </c>
    </row>
    <row r="13" customFormat="false" ht="12.75" hidden="false" customHeight="false" outlineLevel="0" collapsed="false">
      <c r="E13" s="19"/>
    </row>
    <row r="14" customFormat="false" ht="12.75" hidden="false" customHeight="false" outlineLevel="0" collapsed="false">
      <c r="B14" s="19"/>
      <c r="C14" s="19"/>
      <c r="D14" s="19"/>
      <c r="E14" s="19"/>
      <c r="F14" s="19"/>
    </row>
    <row r="16" customFormat="false" ht="16.5" hidden="false" customHeight="false" outlineLevel="0" collapsed="false">
      <c r="B16" s="104"/>
    </row>
    <row r="17" customFormat="false" ht="16.5" hidden="false" customHeight="false" outlineLevel="0" collapsed="false">
      <c r="B17" s="59"/>
    </row>
  </sheetData>
  <mergeCells count="1">
    <mergeCell ref="A2:F2"/>
  </mergeCells>
  <printOptions headings="false" gridLines="false" gridLinesSet="true" horizontalCentered="true" verticalCentered="true"/>
  <pageMargins left="0.170138888888889" right="0.159722222222222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5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8.56"/>
    <col collapsed="false" customWidth="true" hidden="false" outlineLevel="0" max="3" min="3" style="0" width="30.13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57"/>
    </row>
    <row r="2" customFormat="false" ht="44.25" hidden="false" customHeight="true" outlineLevel="0" collapsed="false">
      <c r="A2" s="47" t="s">
        <v>70</v>
      </c>
      <c r="B2" s="47"/>
      <c r="C2" s="47"/>
    </row>
    <row r="7" customFormat="false" ht="13.5" hidden="false" customHeight="false" outlineLevel="0" collapsed="false"/>
    <row r="8" customFormat="false" ht="87.75" hidden="false" customHeight="true" outlineLevel="0" collapsed="false">
      <c r="A8" s="66" t="s">
        <v>55</v>
      </c>
      <c r="B8" s="67" t="s">
        <v>71</v>
      </c>
      <c r="C8" s="105" t="s">
        <v>72</v>
      </c>
    </row>
    <row r="9" customFormat="false" ht="16.5" hidden="false" customHeight="false" outlineLevel="0" collapsed="false">
      <c r="A9" s="71" t="s">
        <v>60</v>
      </c>
      <c r="B9" s="52" t="n">
        <f aca="false">SUM(összesen!E27)</f>
        <v>23647188.3398224</v>
      </c>
      <c r="C9" s="75" t="n">
        <f aca="false">SUM(B9)/2</f>
        <v>11823594.1699112</v>
      </c>
    </row>
    <row r="10" customFormat="false" ht="17.25" hidden="false" customHeight="false" outlineLevel="0" collapsed="false">
      <c r="A10" s="76" t="s">
        <v>61</v>
      </c>
      <c r="B10" s="106" t="n">
        <f aca="false">SUM(összesen!E28)</f>
        <v>47852422.4221776</v>
      </c>
      <c r="C10" s="80" t="n">
        <f aca="false">SUM(B10)/2</f>
        <v>23926211.2110888</v>
      </c>
    </row>
    <row r="11" customFormat="false" ht="17.25" hidden="false" customHeight="false" outlineLevel="0" collapsed="false">
      <c r="A11" s="81" t="s">
        <v>28</v>
      </c>
      <c r="B11" s="103" t="n">
        <f aca="false">SUM(B9:B10)</f>
        <v>71499610.762</v>
      </c>
      <c r="C11" s="85" t="n">
        <f aca="false">SUM(C9:C10)</f>
        <v>35749805.381</v>
      </c>
    </row>
    <row r="12" customFormat="false" ht="12.75" hidden="false" customHeight="false" outlineLevel="0" collapsed="false">
      <c r="C12" s="19"/>
    </row>
    <row r="13" customFormat="false" ht="12.75" hidden="false" customHeight="false" outlineLevel="0" collapsed="false">
      <c r="C13" s="19"/>
    </row>
    <row r="15" customFormat="false" ht="12.75" hidden="false" customHeight="false" outlineLevel="0" collapsed="false">
      <c r="E15" s="19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6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14:10:05Z</dcterms:created>
  <dc:creator>Pénzügyi Iroda</dc:creator>
  <dc:description/>
  <dc:language>en-US</dc:language>
  <cp:lastModifiedBy>user</cp:lastModifiedBy>
  <cp:lastPrinted>2010-06-08T08:19:27Z</cp:lastPrinted>
  <dcterms:modified xsi:type="dcterms:W3CDTF">2010-06-09T07:47:38Z</dcterms:modified>
  <cp:revision>0</cp:revision>
  <dc:subject/>
  <dc:title/>
</cp:coreProperties>
</file>