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átHK_bevételek" sheetId="1" state="visible" r:id="rId2"/>
    <sheet name="SajátHK_kiadások" sheetId="2" state="visible" r:id="rId3"/>
  </sheets>
  <definedNames>
    <definedName function="false" hidden="false" localSheetId="0" name="_xlnm.Print_Area" vbProcedure="false">SajátHK_bevételek!$A$1:$W$122</definedName>
    <definedName function="false" hidden="false" localSheetId="0" name="_xlnm.Print_Titles" vbProcedure="false">SajátHK_bevételek!$6:$13</definedName>
    <definedName function="false" hidden="false" localSheetId="1" name="_xlnm.Print_Area" vbProcedure="false">SajátHK_kiadások!$A$1:$U$112</definedName>
    <definedName function="false" hidden="false" localSheetId="1" name="_xlnm.Print_Titles" vbProcedure="false">SajátHK_kiadások!$4:$11</definedName>
    <definedName function="false" hidden="false" name="Excel_BuiltIn__FilterDatabase_2" vbProcedure="false">SajátHK_kiadások!$A$12:$AJ$108</definedName>
    <definedName function="false" hidden="false" name="Excel_BuiltIn__FilterDatabase_3" vbProcedure="false">#REF!</definedName>
    <definedName function="false" hidden="false" name="Excel_BuiltIn__FilterDatabase_3_3" vbProcedure="false">SajátHK_bevételek!$C$6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4">
  <si>
    <t xml:space="preserve">7. sz. melléklet</t>
  </si>
  <si>
    <t xml:space="preserve">K I M U T A T Á S</t>
  </si>
  <si>
    <t xml:space="preserve">a Polgármesteri Hivatal saját hatáskörben végrehajtott bevételi előirányzatainak változásáról, kiemelt előirányzatonként 2010. évben</t>
  </si>
  <si>
    <t xml:space="preserve">ezer Ft-ban</t>
  </si>
  <si>
    <t xml:space="preserve">B E V É T E L E K</t>
  </si>
  <si>
    <t xml:space="preserve">Intézményi működési bevételek</t>
  </si>
  <si>
    <t xml:space="preserve">Önkormányzatok sajátos működési bevételei</t>
  </si>
  <si>
    <t xml:space="preserve"> </t>
  </si>
  <si>
    <t xml:space="preserve">Szöveges indoklás a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orm.</t>
  </si>
  <si>
    <t xml:space="preserve">Cél - és </t>
  </si>
  <si>
    <t xml:space="preserve">Felhalm.</t>
  </si>
  <si>
    <t xml:space="preserve">Pénzügyi</t>
  </si>
  <si>
    <t xml:space="preserve">Támogatás-</t>
  </si>
  <si>
    <t xml:space="preserve">Működési</t>
  </si>
  <si>
    <t xml:space="preserve">Felhalmozási</t>
  </si>
  <si>
    <t xml:space="preserve">Kölcsönök</t>
  </si>
  <si>
    <t xml:space="preserve">Pénzforg.</t>
  </si>
  <si>
    <t xml:space="preserve">Bevételek</t>
  </si>
  <si>
    <t xml:space="preserve">Ssz.</t>
  </si>
  <si>
    <t xml:space="preserve">forrás származására és a kiadás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költségvetési</t>
  </si>
  <si>
    <t xml:space="preserve">címzett</t>
  </si>
  <si>
    <t xml:space="preserve">és </t>
  </si>
  <si>
    <t xml:space="preserve">befekt.</t>
  </si>
  <si>
    <t xml:space="preserve">értékű</t>
  </si>
  <si>
    <t xml:space="preserve">célú</t>
  </si>
  <si>
    <t xml:space="preserve">visszaté-</t>
  </si>
  <si>
    <t xml:space="preserve">Hitelek</t>
  </si>
  <si>
    <t xml:space="preserve">nélküli</t>
  </si>
  <si>
    <t xml:space="preserve">összesen</t>
  </si>
  <si>
    <t xml:space="preserve">felhasználási  jogcimére</t>
  </si>
  <si>
    <t xml:space="preserve">köthető </t>
  </si>
  <si>
    <t xml:space="preserve">bevétel</t>
  </si>
  <si>
    <t xml:space="preserve">visszatérül.</t>
  </si>
  <si>
    <t xml:space="preserve">adók,</t>
  </si>
  <si>
    <t xml:space="preserve">működési</t>
  </si>
  <si>
    <t xml:space="preserve">tám.</t>
  </si>
  <si>
    <t xml:space="preserve">tőkejell.</t>
  </si>
  <si>
    <t xml:space="preserve">bevételei</t>
  </si>
  <si>
    <t xml:space="preserve">pénzeszköz</t>
  </si>
  <si>
    <t xml:space="preserve">felhalmozási</t>
  </si>
  <si>
    <t xml:space="preserve">rülése</t>
  </si>
  <si>
    <t xml:space="preserve">(3+…+21)</t>
  </si>
  <si>
    <t xml:space="preserve">műk.bev.</t>
  </si>
  <si>
    <t xml:space="preserve">gj.adó</t>
  </si>
  <si>
    <t xml:space="preserve">átvétel</t>
  </si>
  <si>
    <t xml:space="preserve">912-914</t>
  </si>
  <si>
    <t xml:space="preserve">924-926,92218</t>
  </si>
  <si>
    <t xml:space="preserve">942-947</t>
  </si>
  <si>
    <t xml:space="preserve">933 + 29</t>
  </si>
  <si>
    <t xml:space="preserve">43, 45</t>
  </si>
  <si>
    <t xml:space="preserve">Érvényes előirányzatok:</t>
  </si>
  <si>
    <t xml:space="preserve">2/070,090</t>
  </si>
  <si>
    <t xml:space="preserve">Nyitás utáni könyvelési helyesbítés</t>
  </si>
  <si>
    <t xml:space="preserve">2/HKÖ</t>
  </si>
  <si>
    <t xml:space="preserve">3</t>
  </si>
  <si>
    <t xml:space="preserve">Kamatok-késedelmi kamatok rendezése</t>
  </si>
  <si>
    <t xml:space="preserve">3/A</t>
  </si>
  <si>
    <t xml:space="preserve">Áfa bevétel-befizetés rendezése</t>
  </si>
  <si>
    <t xml:space="preserve">5</t>
  </si>
  <si>
    <t xml:space="preserve">Érettségi vizsgák lebonyolítási díja </t>
  </si>
  <si>
    <t xml:space="preserve">FSZH Pszichiátriai ellátás fejlesztésére</t>
  </si>
  <si>
    <t xml:space="preserve">17</t>
  </si>
  <si>
    <t xml:space="preserve">Településőr program támogatása IRM-től</t>
  </si>
  <si>
    <t xml:space="preserve">Továbbszámlázott elektromos hálózati díj bev.</t>
  </si>
  <si>
    <t xml:space="preserve">28</t>
  </si>
  <si>
    <t xml:space="preserve">Jelzőrendszeres házi segítségnyújtás - FSZH tám.</t>
  </si>
  <si>
    <t xml:space="preserve">30</t>
  </si>
  <si>
    <t xml:space="preserve">Megtérített szakértői munkadíj</t>
  </si>
  <si>
    <t xml:space="preserve">Bel-Buda funkcióbővítő rehabilitációja pályázat
KMOP-5.2.2./B-2f-2009-0005</t>
  </si>
  <si>
    <t xml:space="preserve">33</t>
  </si>
  <si>
    <t xml:space="preserve">Továbbszámlázott szolgáltatások bev.</t>
  </si>
  <si>
    <t xml:space="preserve">36</t>
  </si>
  <si>
    <t xml:space="preserve">Hvölgyi úti bölcsőde kial... pály.tám.</t>
  </si>
  <si>
    <t xml:space="preserve">Módosítás</t>
  </si>
  <si>
    <t xml:space="preserve">Módosított előirányzat</t>
  </si>
  <si>
    <t xml:space="preserve">Pénzmaradvány</t>
  </si>
  <si>
    <t xml:space="preserve">Második</t>
  </si>
  <si>
    <t xml:space="preserve">Vonal alattiak</t>
  </si>
  <si>
    <t xml:space="preserve">Féléves</t>
  </si>
  <si>
    <t xml:space="preserve">10.31</t>
  </si>
  <si>
    <t xml:space="preserve">PH</t>
  </si>
  <si>
    <t xml:space="preserve">Int.saját bev.</t>
  </si>
  <si>
    <t xml:space="preserve">Harmadik</t>
  </si>
  <si>
    <t xml:space="preserve">000</t>
  </si>
  <si>
    <t xml:space="preserve">Felülvizsgálat</t>
  </si>
  <si>
    <t xml:space="preserve">010</t>
  </si>
  <si>
    <t xml:space="preserve">019</t>
  </si>
  <si>
    <t xml:space="preserve">030</t>
  </si>
  <si>
    <t xml:space="preserve">121</t>
  </si>
  <si>
    <t xml:space="preserve">180</t>
  </si>
  <si>
    <t xml:space="preserve">Felülvizsgálati módosítások összesen:</t>
  </si>
  <si>
    <t xml:space="preserve">10.31.rend.</t>
  </si>
  <si>
    <t xml:space="preserve">Módosítások összesen:</t>
  </si>
  <si>
    <t xml:space="preserve">Módosított előirányzat:</t>
  </si>
  <si>
    <t xml:space="preserve">a Polgármesteri Hivatal saját hatáskörben végrehajtott kiadási előirányzatainak változásáról, kiemelt előirányzatonként 2010. évben</t>
  </si>
  <si>
    <t xml:space="preserve">K I A D Á S O K</t>
  </si>
  <si>
    <t xml:space="preserve">Működési kiadások</t>
  </si>
  <si>
    <t xml:space="preserve">Felhalmozási kiadások</t>
  </si>
  <si>
    <t xml:space="preserve">Sor-</t>
  </si>
  <si>
    <t xml:space="preserve">Társ-,szoc.</t>
  </si>
  <si>
    <t xml:space="preserve">Ellátottak</t>
  </si>
  <si>
    <t xml:space="preserve">Felújítási</t>
  </si>
  <si>
    <t xml:space="preserve">Beruházási</t>
  </si>
  <si>
    <t xml:space="preserve">Támogatási</t>
  </si>
  <si>
    <t xml:space="preserve">Intézmény-</t>
  </si>
  <si>
    <t xml:space="preserve">Kiadások</t>
  </si>
  <si>
    <t xml:space="preserve">szám</t>
  </si>
  <si>
    <t xml:space="preserve">Személyi</t>
  </si>
  <si>
    <t xml:space="preserve">Munkaadót</t>
  </si>
  <si>
    <t xml:space="preserve">Dologi </t>
  </si>
  <si>
    <t xml:space="preserve">Folyó</t>
  </si>
  <si>
    <t xml:space="preserve">pol- és </t>
  </si>
  <si>
    <t xml:space="preserve">pénzbeli</t>
  </si>
  <si>
    <t xml:space="preserve">kiadások</t>
  </si>
  <si>
    <t xml:space="preserve">kölcsönök</t>
  </si>
  <si>
    <t xml:space="preserve">befektet.</t>
  </si>
  <si>
    <t xml:space="preserve">Tartalékok</t>
  </si>
  <si>
    <t xml:space="preserve">finan-</t>
  </si>
  <si>
    <t xml:space="preserve">juttatás</t>
  </si>
  <si>
    <t xml:space="preserve"> terhelő </t>
  </si>
  <si>
    <t xml:space="preserve">egyéb jutt.</t>
  </si>
  <si>
    <t xml:space="preserve">juttatásai</t>
  </si>
  <si>
    <t xml:space="preserve">ÁFA-val</t>
  </si>
  <si>
    <t xml:space="preserve">nyújtása</t>
  </si>
  <si>
    <t xml:space="preserve">kiadásai</t>
  </si>
  <si>
    <t xml:space="preserve">visszafiz.</t>
  </si>
  <si>
    <t xml:space="preserve">szírozás</t>
  </si>
  <si>
    <t xml:space="preserve">(3+…+19)</t>
  </si>
  <si>
    <t xml:space="preserve">járulékok</t>
  </si>
  <si>
    <t xml:space="preserve">támogatás</t>
  </si>
  <si>
    <t xml:space="preserve">kiadás</t>
  </si>
  <si>
    <t xml:space="preserve">átadás</t>
  </si>
  <si>
    <t xml:space="preserve">51 + 52</t>
  </si>
  <si>
    <t xml:space="preserve">54+55+56</t>
  </si>
  <si>
    <t xml:space="preserve">583+584</t>
  </si>
  <si>
    <t xml:space="preserve">1_6</t>
  </si>
  <si>
    <t xml:space="preserve">1_5</t>
  </si>
  <si>
    <t xml:space="preserve">17, 29</t>
  </si>
  <si>
    <t xml:space="preserve">4312+4512</t>
  </si>
  <si>
    <t xml:space="preserve">2/020</t>
  </si>
  <si>
    <t xml:space="preserve">4</t>
  </si>
  <si>
    <t xml:space="preserve">Átmeneti időszak tartalékából - Hidegkúti úti Bölcsőde fűtéskorszerűsítés pályázati önrésze   </t>
  </si>
  <si>
    <t xml:space="preserve">6</t>
  </si>
  <si>
    <t xml:space="preserve">Hűvösvölgyi út 12. Bölcsőde pályázatírásra</t>
  </si>
  <si>
    <t xml:space="preserve">7</t>
  </si>
  <si>
    <t xml:space="preserve">MSZP Frakciókeret</t>
  </si>
  <si>
    <t xml:space="preserve">8</t>
  </si>
  <si>
    <t xml:space="preserve">SZDSZ Frakciókeret</t>
  </si>
  <si>
    <t xml:space="preserve">9</t>
  </si>
  <si>
    <t xml:space="preserve">FIDESZ-KDNP Frakciókeret</t>
  </si>
  <si>
    <t xml:space="preserve">10</t>
  </si>
  <si>
    <t xml:space="preserve">Eü. Szolg. eszközbeszerzése</t>
  </si>
  <si>
    <t xml:space="preserve">Fejlesztések sorról Virágárok u. 15. Óvoda beruházásra</t>
  </si>
  <si>
    <t xml:space="preserve">Közbeszerzések közzététele</t>
  </si>
  <si>
    <t xml:space="preserve">Polgármesteri keret felhasználása</t>
  </si>
  <si>
    <t xml:space="preserve">Alpolgármesteri keret felhasználása</t>
  </si>
  <si>
    <t xml:space="preserve">Településőr program </t>
  </si>
  <si>
    <t xml:space="preserve">Elektromos hálózati díj továbbszámlázása</t>
  </si>
  <si>
    <t xml:space="preserve">Német Kisebbségi Önkormányzat</t>
  </si>
  <si>
    <t xml:space="preserve">Örmény Kisebbségi Önkormányzat</t>
  </si>
  <si>
    <t xml:space="preserve">Visszaadott foglaló</t>
  </si>
  <si>
    <t xml:space="preserve">Képviselők költségtérítése - mód.</t>
  </si>
  <si>
    <t xml:space="preserve">II. Kerület Kártya program működtetésére</t>
  </si>
  <si>
    <t xml:space="preserve">Jelzőrendszeres házi segítségnyújtás (FSZH tám.)</t>
  </si>
  <si>
    <t xml:space="preserve">Szolgáltatások továbbszámlázása</t>
  </si>
  <si>
    <t xml:space="preserve">Társasház felújítás + bonyolítási díj</t>
  </si>
  <si>
    <t xml:space="preserve">Központi nyilvántartásból lekérdezések</t>
  </si>
  <si>
    <t xml:space="preserve">Bel-Buda Városközpont kialakítása során… tartalék felh.</t>
  </si>
  <si>
    <t xml:space="preserve">Szociális bolt működtetése</t>
  </si>
  <si>
    <t xml:space="preserve">Beruházások műszaki ellenőrzése</t>
  </si>
  <si>
    <t xml:space="preserve">Budai Díj - Lovas szobrok</t>
  </si>
  <si>
    <t xml:space="preserve">Orvosi rendelőkhöz kapcsolódó többletkiadások </t>
  </si>
  <si>
    <t xml:space="preserve">Mentőállomás gázenergia díja</t>
  </si>
  <si>
    <t xml:space="preserve">ÁNTSZ felé ig.szolg.díj - ÉNO építési engedély</t>
  </si>
  <si>
    <t xml:space="preserve">Ügyvédi megbízási szerződés</t>
  </si>
  <si>
    <t xml:space="preserve">pénzmaradvány</t>
  </si>
  <si>
    <t xml:space="preserve">002</t>
  </si>
  <si>
    <t xml:space="preserve">020</t>
  </si>
  <si>
    <t xml:space="preserve">021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40</t>
  </si>
  <si>
    <t xml:space="preserve">050</t>
  </si>
  <si>
    <t xml:space="preserve">051</t>
  </si>
  <si>
    <t xml:space="preserve">052</t>
  </si>
  <si>
    <t xml:space="preserve">060</t>
  </si>
  <si>
    <t xml:space="preserve">070</t>
  </si>
  <si>
    <t xml:space="preserve">080</t>
  </si>
  <si>
    <t xml:space="preserve">083</t>
  </si>
  <si>
    <t xml:space="preserve">090</t>
  </si>
  <si>
    <t xml:space="preserve">101</t>
  </si>
  <si>
    <t xml:space="preserve">Pénzmaradvány </t>
  </si>
  <si>
    <t xml:space="preserve">Pénzmaradvánnyal módosított előirányz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\ _F_t"/>
    <numFmt numFmtId="169" formatCode="[$-409]d\-mmm"/>
    <numFmt numFmtId="170" formatCode="#,##0.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3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3" ySplit="8" topLeftCell="D15" activePane="bottomRight" state="frozen"/>
      <selection pane="topLeft" activeCell="A7" activeCellId="0" sqref="A7"/>
      <selection pane="topRight" activeCell="D7" activeCellId="0" sqref="D7"/>
      <selection pane="bottomLeft" activeCell="A15" activeCellId="0" sqref="A15"/>
      <selection pane="bottomRight" activeCell="U14" activeCellId="0" sqref="U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8.14"/>
    <col collapsed="false" customWidth="true" hidden="false" outlineLevel="0" max="3" min="3" style="2" width="57.7"/>
    <col collapsed="false" customWidth="true" hidden="false" outlineLevel="0" max="22" min="4" style="2" width="13.41"/>
    <col collapsed="false" customWidth="true" hidden="false" outlineLevel="0" max="23" min="23" style="2" width="19.41"/>
    <col collapsed="false" customWidth="true" hidden="false" outlineLevel="0" max="24" min="24" style="2" width="13.41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3"/>
      <c r="W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 t="s">
        <v>3</v>
      </c>
    </row>
    <row r="6" customFormat="false" ht="17.25" hidden="false" customHeight="false" outlineLevel="0" collapsed="false">
      <c r="A6" s="7"/>
      <c r="B6" s="8"/>
      <c r="C6" s="9"/>
      <c r="D6" s="10" t="s">
        <v>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8" hidden="false" customHeight="true" outlineLevel="0" collapsed="false">
      <c r="A7" s="12"/>
      <c r="B7" s="13"/>
      <c r="C7" s="14"/>
      <c r="D7" s="15" t="s">
        <v>5</v>
      </c>
      <c r="E7" s="15"/>
      <c r="F7" s="15"/>
      <c r="G7" s="15"/>
      <c r="H7" s="16" t="s">
        <v>6</v>
      </c>
      <c r="I7" s="16"/>
      <c r="J7" s="16"/>
      <c r="K7" s="16"/>
      <c r="L7" s="14"/>
      <c r="M7" s="17"/>
      <c r="N7" s="4"/>
      <c r="O7" s="18"/>
      <c r="P7" s="19"/>
      <c r="Q7" s="19"/>
      <c r="R7" s="19"/>
      <c r="S7" s="19"/>
      <c r="T7" s="18"/>
      <c r="U7" s="18"/>
      <c r="V7" s="20"/>
      <c r="W7" s="21" t="s">
        <v>7</v>
      </c>
    </row>
    <row r="8" customFormat="false" ht="16.5" hidden="false" customHeight="false" outlineLevel="0" collapsed="false">
      <c r="A8" s="12"/>
      <c r="B8" s="13"/>
      <c r="C8" s="14" t="s">
        <v>8</v>
      </c>
      <c r="D8" s="22" t="s">
        <v>9</v>
      </c>
      <c r="E8" s="14" t="s">
        <v>10</v>
      </c>
      <c r="F8" s="4" t="s">
        <v>11</v>
      </c>
      <c r="G8" s="23" t="s">
        <v>12</v>
      </c>
      <c r="H8" s="14" t="s">
        <v>13</v>
      </c>
      <c r="I8" s="14" t="s">
        <v>14</v>
      </c>
      <c r="J8" s="14" t="s">
        <v>10</v>
      </c>
      <c r="K8" s="14" t="s">
        <v>15</v>
      </c>
      <c r="L8" s="14" t="s">
        <v>16</v>
      </c>
      <c r="M8" s="14" t="s">
        <v>17</v>
      </c>
      <c r="N8" s="4" t="s">
        <v>18</v>
      </c>
      <c r="O8" s="23" t="s">
        <v>19</v>
      </c>
      <c r="P8" s="24" t="s">
        <v>20</v>
      </c>
      <c r="Q8" s="24" t="s">
        <v>21</v>
      </c>
      <c r="R8" s="24" t="s">
        <v>20</v>
      </c>
      <c r="S8" s="24" t="s">
        <v>22</v>
      </c>
      <c r="T8" s="23" t="s">
        <v>23</v>
      </c>
      <c r="U8" s="24"/>
      <c r="V8" s="25" t="s">
        <v>24</v>
      </c>
      <c r="W8" s="21" t="s">
        <v>25</v>
      </c>
    </row>
    <row r="9" customFormat="false" ht="16.5" hidden="false" customHeight="false" outlineLevel="0" collapsed="false">
      <c r="A9" s="26" t="s">
        <v>26</v>
      </c>
      <c r="B9" s="14"/>
      <c r="C9" s="14" t="s">
        <v>27</v>
      </c>
      <c r="D9" s="23" t="s">
        <v>28</v>
      </c>
      <c r="E9" s="14" t="s">
        <v>29</v>
      </c>
      <c r="F9" s="4" t="s">
        <v>30</v>
      </c>
      <c r="G9" s="23" t="s">
        <v>31</v>
      </c>
      <c r="H9" s="14" t="s">
        <v>32</v>
      </c>
      <c r="I9" s="14" t="s">
        <v>33</v>
      </c>
      <c r="J9" s="14" t="s">
        <v>34</v>
      </c>
      <c r="K9" s="14" t="s">
        <v>35</v>
      </c>
      <c r="L9" s="14" t="s">
        <v>36</v>
      </c>
      <c r="M9" s="14" t="s">
        <v>37</v>
      </c>
      <c r="N9" s="4" t="s">
        <v>38</v>
      </c>
      <c r="O9" s="23" t="s">
        <v>39</v>
      </c>
      <c r="P9" s="23" t="s">
        <v>40</v>
      </c>
      <c r="Q9" s="23" t="s">
        <v>41</v>
      </c>
      <c r="R9" s="23" t="s">
        <v>40</v>
      </c>
      <c r="S9" s="23" t="s">
        <v>41</v>
      </c>
      <c r="T9" s="23" t="s">
        <v>42</v>
      </c>
      <c r="U9" s="23" t="s">
        <v>43</v>
      </c>
      <c r="V9" s="25" t="s">
        <v>44</v>
      </c>
      <c r="W9" s="21" t="s">
        <v>45</v>
      </c>
    </row>
    <row r="10" customFormat="false" ht="16.5" hidden="false" customHeight="false" outlineLevel="0" collapsed="false">
      <c r="A10" s="12"/>
      <c r="B10" s="13"/>
      <c r="C10" s="14" t="s">
        <v>46</v>
      </c>
      <c r="D10" s="23" t="s">
        <v>47</v>
      </c>
      <c r="E10" s="14" t="s">
        <v>48</v>
      </c>
      <c r="F10" s="4" t="s">
        <v>49</v>
      </c>
      <c r="G10" s="23"/>
      <c r="H10" s="14"/>
      <c r="I10" s="14" t="s">
        <v>50</v>
      </c>
      <c r="J10" s="14" t="s">
        <v>51</v>
      </c>
      <c r="K10" s="14"/>
      <c r="L10" s="14" t="s">
        <v>52</v>
      </c>
      <c r="M10" s="14" t="s">
        <v>52</v>
      </c>
      <c r="N10" s="4" t="s">
        <v>53</v>
      </c>
      <c r="O10" s="23" t="s">
        <v>54</v>
      </c>
      <c r="P10" s="23" t="s">
        <v>51</v>
      </c>
      <c r="Q10" s="23" t="s">
        <v>55</v>
      </c>
      <c r="R10" s="23" t="s">
        <v>56</v>
      </c>
      <c r="S10" s="23" t="s">
        <v>55</v>
      </c>
      <c r="T10" s="23" t="s">
        <v>57</v>
      </c>
      <c r="U10" s="23"/>
      <c r="V10" s="25" t="s">
        <v>48</v>
      </c>
      <c r="W10" s="27" t="s">
        <v>58</v>
      </c>
    </row>
    <row r="11" customFormat="false" ht="16.5" hidden="false" customHeight="false" outlineLevel="0" collapsed="false">
      <c r="A11" s="12"/>
      <c r="B11" s="13"/>
      <c r="C11" s="14"/>
      <c r="D11" s="23" t="s">
        <v>59</v>
      </c>
      <c r="E11" s="14"/>
      <c r="F11" s="4"/>
      <c r="G11" s="23"/>
      <c r="H11" s="14"/>
      <c r="I11" s="14" t="s">
        <v>60</v>
      </c>
      <c r="J11" s="14" t="s">
        <v>54</v>
      </c>
      <c r="K11" s="14"/>
      <c r="L11" s="14"/>
      <c r="M11" s="14"/>
      <c r="N11" s="4" t="s">
        <v>48</v>
      </c>
      <c r="O11" s="23"/>
      <c r="P11" s="28" t="s">
        <v>48</v>
      </c>
      <c r="Q11" s="28" t="s">
        <v>61</v>
      </c>
      <c r="R11" s="28" t="s">
        <v>48</v>
      </c>
      <c r="S11" s="28" t="s">
        <v>61</v>
      </c>
      <c r="T11" s="28"/>
      <c r="U11" s="28"/>
      <c r="V11" s="29"/>
      <c r="W11" s="21"/>
    </row>
    <row r="12" customFormat="false" ht="16.5" hidden="true" customHeight="false" outlineLevel="0" collapsed="false">
      <c r="A12" s="30"/>
      <c r="B12" s="31"/>
      <c r="C12" s="32"/>
      <c r="D12" s="22" t="n">
        <v>911</v>
      </c>
      <c r="E12" s="32" t="s">
        <v>62</v>
      </c>
      <c r="F12" s="33" t="n">
        <v>919</v>
      </c>
      <c r="G12" s="22" t="n">
        <v>916</v>
      </c>
      <c r="H12" s="32" t="n">
        <v>922</v>
      </c>
      <c r="I12" s="32" t="n">
        <v>923</v>
      </c>
      <c r="J12" s="32" t="n">
        <v>929</v>
      </c>
      <c r="K12" s="34" t="s">
        <v>63</v>
      </c>
      <c r="L12" s="32" t="s">
        <v>64</v>
      </c>
      <c r="M12" s="22" t="n">
        <v>946</v>
      </c>
      <c r="N12" s="33" t="n">
        <v>931.932</v>
      </c>
      <c r="O12" s="22" t="s">
        <v>65</v>
      </c>
      <c r="P12" s="35" t="n">
        <v>4641</v>
      </c>
      <c r="Q12" s="36" t="n">
        <v>4711</v>
      </c>
      <c r="R12" s="36" t="n">
        <v>4651</v>
      </c>
      <c r="S12" s="32" t="n">
        <v>4721</v>
      </c>
      <c r="T12" s="22" t="n">
        <v>1943</v>
      </c>
      <c r="U12" s="22" t="s">
        <v>66</v>
      </c>
      <c r="V12" s="37" t="n">
        <v>9811</v>
      </c>
      <c r="W12" s="38"/>
    </row>
    <row r="13" customFormat="false" ht="20.25" hidden="false" customHeight="true" outlineLevel="0" collapsed="false">
      <c r="A13" s="39" t="n">
        <v>1</v>
      </c>
      <c r="B13" s="40"/>
      <c r="C13" s="40" t="n">
        <v>2</v>
      </c>
      <c r="D13" s="40" t="n">
        <v>3</v>
      </c>
      <c r="E13" s="40" t="n">
        <v>4</v>
      </c>
      <c r="F13" s="40" t="n">
        <v>5</v>
      </c>
      <c r="G13" s="40" t="n">
        <v>6</v>
      </c>
      <c r="H13" s="40" t="n">
        <v>7</v>
      </c>
      <c r="I13" s="40" t="n">
        <v>8</v>
      </c>
      <c r="J13" s="40" t="n">
        <v>9</v>
      </c>
      <c r="K13" s="40" t="n">
        <v>10</v>
      </c>
      <c r="L13" s="40" t="n">
        <v>11</v>
      </c>
      <c r="M13" s="40" t="n">
        <v>12</v>
      </c>
      <c r="N13" s="40" t="n">
        <v>13</v>
      </c>
      <c r="O13" s="40" t="n">
        <v>14</v>
      </c>
      <c r="P13" s="40" t="n">
        <v>15</v>
      </c>
      <c r="Q13" s="40" t="n">
        <v>16</v>
      </c>
      <c r="R13" s="40" t="n">
        <v>17</v>
      </c>
      <c r="S13" s="40" t="n">
        <v>18</v>
      </c>
      <c r="T13" s="40" t="n">
        <v>19</v>
      </c>
      <c r="U13" s="40" t="n">
        <v>20</v>
      </c>
      <c r="V13" s="41" t="n">
        <v>21</v>
      </c>
      <c r="W13" s="42" t="n">
        <v>22</v>
      </c>
    </row>
    <row r="14" customFormat="false" ht="22.5" hidden="false" customHeight="true" outlineLevel="0" collapsed="false">
      <c r="A14" s="43"/>
      <c r="B14" s="44"/>
      <c r="C14" s="45" t="s">
        <v>67</v>
      </c>
      <c r="D14" s="46" t="n">
        <v>153022</v>
      </c>
      <c r="E14" s="46" t="n">
        <v>876791</v>
      </c>
      <c r="F14" s="46" t="n">
        <v>376354</v>
      </c>
      <c r="G14" s="46" t="n">
        <v>314409</v>
      </c>
      <c r="H14" s="46" t="n">
        <v>6553490</v>
      </c>
      <c r="I14" s="46" t="n">
        <v>1073372</v>
      </c>
      <c r="J14" s="46" t="n">
        <v>520483</v>
      </c>
      <c r="K14" s="46" t="n">
        <v>56500</v>
      </c>
      <c r="L14" s="46" t="n">
        <v>3141841</v>
      </c>
      <c r="M14" s="46" t="n">
        <v>0</v>
      </c>
      <c r="N14" s="46" t="n">
        <v>1970000</v>
      </c>
      <c r="O14" s="46" t="n">
        <v>48000</v>
      </c>
      <c r="P14" s="46" t="n">
        <v>151855</v>
      </c>
      <c r="Q14" s="46" t="n">
        <v>0</v>
      </c>
      <c r="R14" s="46" t="n">
        <v>100599</v>
      </c>
      <c r="S14" s="46" t="n">
        <v>0</v>
      </c>
      <c r="T14" s="46" t="n">
        <v>28500</v>
      </c>
      <c r="U14" s="47" t="n">
        <v>0</v>
      </c>
      <c r="V14" s="47" t="n">
        <v>15000</v>
      </c>
      <c r="W14" s="48" t="n">
        <f aca="false">SUM(D14:V14)</f>
        <v>15380216</v>
      </c>
    </row>
    <row r="15" customFormat="false" ht="24.95" hidden="false" customHeight="true" outlineLevel="0" collapsed="false">
      <c r="A15" s="49" t="n">
        <v>1</v>
      </c>
      <c r="B15" s="50" t="s">
        <v>68</v>
      </c>
      <c r="C15" s="51" t="s">
        <v>69</v>
      </c>
      <c r="D15" s="52" t="n">
        <v>2000</v>
      </c>
      <c r="E15" s="52" t="n">
        <v>-2000</v>
      </c>
      <c r="F15" s="52"/>
      <c r="G15" s="52"/>
      <c r="H15" s="52"/>
      <c r="I15" s="52"/>
      <c r="J15" s="52"/>
      <c r="K15" s="52"/>
      <c r="L15" s="52" t="n">
        <v>-3457</v>
      </c>
      <c r="M15" s="52"/>
      <c r="N15" s="52"/>
      <c r="O15" s="52"/>
      <c r="P15" s="52" t="n">
        <v>3457</v>
      </c>
      <c r="Q15" s="52"/>
      <c r="R15" s="52"/>
      <c r="S15" s="52"/>
      <c r="T15" s="52"/>
      <c r="U15" s="52"/>
      <c r="V15" s="53"/>
      <c r="W15" s="54" t="n">
        <f aca="false">SUM(D15:V15)</f>
        <v>0</v>
      </c>
      <c r="Z15" s="55"/>
    </row>
    <row r="16" customFormat="false" ht="24.95" hidden="false" customHeight="true" outlineLevel="0" collapsed="false">
      <c r="A16" s="49" t="n">
        <v>2</v>
      </c>
      <c r="B16" s="50" t="s">
        <v>70</v>
      </c>
      <c r="C16" s="51" t="s">
        <v>69</v>
      </c>
      <c r="D16" s="52"/>
      <c r="E16" s="52"/>
      <c r="F16" s="52"/>
      <c r="G16" s="52"/>
      <c r="H16" s="52"/>
      <c r="I16" s="52"/>
      <c r="J16" s="52"/>
      <c r="K16" s="52"/>
      <c r="L16" s="52" t="n">
        <v>-5657</v>
      </c>
      <c r="M16" s="52"/>
      <c r="N16" s="52"/>
      <c r="O16" s="52"/>
      <c r="P16" s="52" t="n">
        <v>5657</v>
      </c>
      <c r="Q16" s="52"/>
      <c r="R16" s="52"/>
      <c r="S16" s="52"/>
      <c r="T16" s="52"/>
      <c r="U16" s="52"/>
      <c r="V16" s="53"/>
      <c r="W16" s="54" t="n">
        <f aca="false">SUM(D16:V16)</f>
        <v>0</v>
      </c>
      <c r="Z16" s="55"/>
    </row>
    <row r="17" customFormat="false" ht="24.95" hidden="false" customHeight="true" outlineLevel="0" collapsed="false">
      <c r="A17" s="49" t="n">
        <v>3</v>
      </c>
      <c r="B17" s="50" t="s">
        <v>71</v>
      </c>
      <c r="C17" s="51" t="s">
        <v>72</v>
      </c>
      <c r="D17" s="52"/>
      <c r="E17" s="52" t="n">
        <f aca="false">6000+2000+300</f>
        <v>8300</v>
      </c>
      <c r="F17" s="52"/>
      <c r="G17" s="52" t="n">
        <f aca="false">-19500+12000-2000+1200</f>
        <v>-8300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54" t="n">
        <f aca="false">SUM(D17:V17)</f>
        <v>0</v>
      </c>
      <c r="Z17" s="55"/>
    </row>
    <row r="18" customFormat="false" ht="24.95" hidden="false" customHeight="true" outlineLevel="0" collapsed="false">
      <c r="A18" s="49" t="n">
        <v>4</v>
      </c>
      <c r="B18" s="50" t="s">
        <v>73</v>
      </c>
      <c r="C18" s="56" t="s">
        <v>74</v>
      </c>
      <c r="D18" s="52"/>
      <c r="E18" s="52"/>
      <c r="F18" s="52" t="n">
        <f aca="false">1250+1000</f>
        <v>2250</v>
      </c>
      <c r="G18" s="52"/>
      <c r="H18" s="52"/>
      <c r="I18" s="52"/>
      <c r="J18" s="52"/>
      <c r="K18" s="52"/>
      <c r="L18" s="52"/>
      <c r="M18" s="52"/>
      <c r="N18" s="52" t="n">
        <v>-1000</v>
      </c>
      <c r="O18" s="52"/>
      <c r="P18" s="52"/>
      <c r="Q18" s="52"/>
      <c r="R18" s="52"/>
      <c r="S18" s="52"/>
      <c r="T18" s="52"/>
      <c r="U18" s="52"/>
      <c r="V18" s="53"/>
      <c r="W18" s="54" t="n">
        <f aca="false">SUM(D18:V18)</f>
        <v>1250</v>
      </c>
      <c r="Z18" s="55"/>
    </row>
    <row r="19" customFormat="false" ht="24.95" hidden="false" customHeight="true" outlineLevel="0" collapsed="false">
      <c r="A19" s="49" t="n">
        <v>5</v>
      </c>
      <c r="B19" s="50" t="s">
        <v>75</v>
      </c>
      <c r="C19" s="56" t="s">
        <v>76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 t="n">
        <v>482</v>
      </c>
      <c r="Q19" s="52"/>
      <c r="R19" s="52"/>
      <c r="S19" s="52"/>
      <c r="T19" s="52"/>
      <c r="U19" s="52"/>
      <c r="V19" s="53"/>
      <c r="W19" s="54" t="n">
        <f aca="false">SUM(D19:V19)</f>
        <v>482</v>
      </c>
      <c r="Z19" s="55"/>
    </row>
    <row r="20" customFormat="false" ht="24.95" hidden="false" customHeight="true" outlineLevel="0" collapsed="false">
      <c r="A20" s="49" t="n">
        <v>6</v>
      </c>
      <c r="B20" s="57" t="n">
        <v>12</v>
      </c>
      <c r="C20" s="51" t="s">
        <v>77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 t="n">
        <v>35</v>
      </c>
      <c r="Q20" s="52"/>
      <c r="R20" s="52" t="n">
        <v>329</v>
      </c>
      <c r="S20" s="52"/>
      <c r="T20" s="52"/>
      <c r="U20" s="52"/>
      <c r="V20" s="53"/>
      <c r="W20" s="54" t="n">
        <f aca="false">SUM(D20:V20)</f>
        <v>364</v>
      </c>
      <c r="Z20" s="55"/>
    </row>
    <row r="21" customFormat="false" ht="24.95" hidden="false" customHeight="true" outlineLevel="0" collapsed="false">
      <c r="A21" s="49" t="n">
        <v>7</v>
      </c>
      <c r="B21" s="50" t="s">
        <v>78</v>
      </c>
      <c r="C21" s="56" t="s">
        <v>79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 t="n">
        <v>10134</v>
      </c>
      <c r="Q21" s="52"/>
      <c r="R21" s="52"/>
      <c r="S21" s="52"/>
      <c r="T21" s="52"/>
      <c r="U21" s="52"/>
      <c r="V21" s="53"/>
      <c r="W21" s="54" t="n">
        <f aca="false">SUM(D21:V21)</f>
        <v>10134</v>
      </c>
      <c r="Z21" s="55"/>
    </row>
    <row r="22" customFormat="false" ht="24.95" hidden="false" customHeight="true" outlineLevel="0" collapsed="false">
      <c r="A22" s="49" t="n">
        <v>8</v>
      </c>
      <c r="B22" s="57" t="n">
        <v>18</v>
      </c>
      <c r="C22" s="51" t="s">
        <v>80</v>
      </c>
      <c r="D22" s="52"/>
      <c r="E22" s="52" t="n">
        <v>93</v>
      </c>
      <c r="F22" s="52" t="n">
        <v>23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54" t="n">
        <f aca="false">SUM(D22:V22)</f>
        <v>116</v>
      </c>
      <c r="Z22" s="55"/>
    </row>
    <row r="23" customFormat="false" ht="24.95" hidden="false" customHeight="true" outlineLevel="0" collapsed="false">
      <c r="A23" s="49" t="n">
        <v>9</v>
      </c>
      <c r="B23" s="50" t="s">
        <v>81</v>
      </c>
      <c r="C23" s="56" t="s">
        <v>82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 t="n">
        <v>1935</v>
      </c>
      <c r="Q23" s="52"/>
      <c r="R23" s="52"/>
      <c r="S23" s="52"/>
      <c r="T23" s="52"/>
      <c r="U23" s="52"/>
      <c r="V23" s="53"/>
      <c r="W23" s="54" t="n">
        <f aca="false">SUM(D23:V23)</f>
        <v>1935</v>
      </c>
      <c r="Z23" s="55"/>
    </row>
    <row r="24" customFormat="false" ht="24.95" hidden="false" customHeight="true" outlineLevel="0" collapsed="false">
      <c r="A24" s="49" t="n">
        <v>10</v>
      </c>
      <c r="B24" s="50" t="s">
        <v>83</v>
      </c>
      <c r="C24" s="56" t="s">
        <v>84</v>
      </c>
      <c r="D24" s="52"/>
      <c r="E24" s="52" t="n">
        <v>306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54" t="n">
        <f aca="false">SUM(D24:V24)</f>
        <v>306</v>
      </c>
      <c r="Z24" s="55"/>
    </row>
    <row r="25" customFormat="false" ht="36" hidden="false" customHeight="true" outlineLevel="0" collapsed="false">
      <c r="A25" s="58" t="n">
        <v>11</v>
      </c>
      <c r="B25" s="57" t="n">
        <v>31</v>
      </c>
      <c r="C25" s="56" t="s">
        <v>85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 t="n">
        <v>987704</v>
      </c>
      <c r="S25" s="52"/>
      <c r="T25" s="52"/>
      <c r="U25" s="52"/>
      <c r="V25" s="53"/>
      <c r="W25" s="54" t="n">
        <f aca="false">SUM(D25:V25)</f>
        <v>987704</v>
      </c>
      <c r="Z25" s="55"/>
    </row>
    <row r="26" customFormat="false" ht="24.95" hidden="false" customHeight="true" outlineLevel="0" collapsed="false">
      <c r="A26" s="49" t="n">
        <v>12</v>
      </c>
      <c r="B26" s="50" t="s">
        <v>86</v>
      </c>
      <c r="C26" s="56" t="s">
        <v>87</v>
      </c>
      <c r="D26" s="52"/>
      <c r="E26" s="52" t="n">
        <v>1500</v>
      </c>
      <c r="F26" s="52" t="n">
        <v>375</v>
      </c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54" t="n">
        <f aca="false">SUM(D26:V26)</f>
        <v>1875</v>
      </c>
      <c r="Z26" s="55"/>
    </row>
    <row r="27" customFormat="false" ht="24.95" hidden="false" customHeight="true" outlineLevel="0" collapsed="false">
      <c r="A27" s="49" t="n">
        <v>13</v>
      </c>
      <c r="B27" s="50" t="s">
        <v>88</v>
      </c>
      <c r="C27" s="56" t="s">
        <v>89</v>
      </c>
      <c r="D27" s="52"/>
      <c r="E27" s="52" t="n">
        <v>-247364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 t="n">
        <v>247364</v>
      </c>
      <c r="S27" s="52"/>
      <c r="T27" s="52"/>
      <c r="U27" s="52"/>
      <c r="V27" s="53"/>
      <c r="W27" s="54" t="n">
        <f aca="false">SUM(D27:V27)</f>
        <v>0</v>
      </c>
      <c r="Z27" s="55"/>
    </row>
    <row r="28" customFormat="false" ht="24.95" hidden="false" customHeight="true" outlineLevel="0" collapsed="false">
      <c r="A28" s="49"/>
      <c r="B28" s="50"/>
      <c r="C28" s="56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54" t="n">
        <f aca="false">SUM(D28:V28)</f>
        <v>0</v>
      </c>
      <c r="Z28" s="55"/>
    </row>
    <row r="29" customFormat="false" ht="24.95" hidden="false" customHeight="true" outlineLevel="0" collapsed="false">
      <c r="A29" s="49"/>
      <c r="B29" s="50"/>
      <c r="C29" s="56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/>
      <c r="W29" s="54" t="n">
        <f aca="false">SUM(D29:V29)</f>
        <v>0</v>
      </c>
      <c r="Z29" s="55"/>
    </row>
    <row r="30" customFormat="false" ht="24.95" hidden="false" customHeight="true" outlineLevel="0" collapsed="false">
      <c r="A30" s="49"/>
      <c r="B30" s="59"/>
      <c r="C30" s="60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  <c r="W30" s="54" t="n">
        <f aca="false">SUM(D30:V30)</f>
        <v>0</v>
      </c>
      <c r="Z30" s="55"/>
    </row>
    <row r="31" customFormat="false" ht="24.95" hidden="false" customHeight="true" outlineLevel="0" collapsed="false">
      <c r="A31" s="61"/>
      <c r="B31" s="62"/>
      <c r="C31" s="63" t="s">
        <v>90</v>
      </c>
      <c r="D31" s="64" t="n">
        <f aca="false">SUM(D15:D30)</f>
        <v>2000</v>
      </c>
      <c r="E31" s="64" t="n">
        <f aca="false">SUM(E15:E30)</f>
        <v>-239165</v>
      </c>
      <c r="F31" s="64" t="n">
        <f aca="false">SUM(F15:F30)</f>
        <v>2648</v>
      </c>
      <c r="G31" s="64" t="n">
        <f aca="false">SUM(G15:G30)</f>
        <v>-8300</v>
      </c>
      <c r="H31" s="64" t="n">
        <f aca="false">SUM(H15:H30)</f>
        <v>0</v>
      </c>
      <c r="I31" s="64" t="n">
        <f aca="false">SUM(I15:I30)</f>
        <v>0</v>
      </c>
      <c r="J31" s="64" t="n">
        <f aca="false">SUM(J15:J30)</f>
        <v>0</v>
      </c>
      <c r="K31" s="64" t="n">
        <f aca="false">SUM(K15:K30)</f>
        <v>0</v>
      </c>
      <c r="L31" s="64" t="n">
        <f aca="false">SUM(L15:L30)</f>
        <v>-9114</v>
      </c>
      <c r="M31" s="64" t="n">
        <f aca="false">SUM(M15:M30)</f>
        <v>0</v>
      </c>
      <c r="N31" s="64" t="n">
        <f aca="false">SUM(N15:N30)</f>
        <v>-1000</v>
      </c>
      <c r="O31" s="64" t="n">
        <f aca="false">SUM(O15:O30)</f>
        <v>0</v>
      </c>
      <c r="P31" s="64" t="n">
        <f aca="false">SUM(P15:P30)</f>
        <v>21700</v>
      </c>
      <c r="Q31" s="64" t="n">
        <f aca="false">SUM(Q15:Q30)</f>
        <v>0</v>
      </c>
      <c r="R31" s="64" t="n">
        <f aca="false">SUM(R15:R30)</f>
        <v>1235397</v>
      </c>
      <c r="S31" s="64" t="n">
        <f aca="false">SUM(S15:S30)</f>
        <v>0</v>
      </c>
      <c r="T31" s="64" t="n">
        <f aca="false">SUM(T15:T30)</f>
        <v>0</v>
      </c>
      <c r="U31" s="64" t="n">
        <f aca="false">SUM(U15:U30)</f>
        <v>0</v>
      </c>
      <c r="V31" s="64" t="n">
        <f aca="false">SUM(V15:V30)</f>
        <v>0</v>
      </c>
      <c r="W31" s="65" t="n">
        <f aca="false">SUM(D31:V31)</f>
        <v>1004166</v>
      </c>
      <c r="X31" s="55"/>
    </row>
    <row r="32" customFormat="false" ht="24.95" hidden="false" customHeight="true" outlineLevel="0" collapsed="false">
      <c r="A32" s="61"/>
      <c r="B32" s="62"/>
      <c r="C32" s="63" t="s">
        <v>91</v>
      </c>
      <c r="D32" s="64" t="n">
        <f aca="false">D14+D31</f>
        <v>155022</v>
      </c>
      <c r="E32" s="64" t="n">
        <f aca="false">E14+E31</f>
        <v>637626</v>
      </c>
      <c r="F32" s="64" t="n">
        <f aca="false">F14+F31</f>
        <v>379002</v>
      </c>
      <c r="G32" s="64" t="n">
        <f aca="false">G14+G31</f>
        <v>306109</v>
      </c>
      <c r="H32" s="64" t="n">
        <f aca="false">H14+H31</f>
        <v>6553490</v>
      </c>
      <c r="I32" s="64" t="n">
        <f aca="false">I14+I31</f>
        <v>1073372</v>
      </c>
      <c r="J32" s="64" t="n">
        <f aca="false">J14+J31</f>
        <v>520483</v>
      </c>
      <c r="K32" s="64" t="n">
        <f aca="false">K14+K31</f>
        <v>56500</v>
      </c>
      <c r="L32" s="66" t="n">
        <f aca="false">L14+L31</f>
        <v>3132727</v>
      </c>
      <c r="M32" s="64" t="n">
        <f aca="false">M14+M31</f>
        <v>0</v>
      </c>
      <c r="N32" s="64" t="n">
        <f aca="false">N14+N31</f>
        <v>1969000</v>
      </c>
      <c r="O32" s="64" t="n">
        <f aca="false">O14+O31</f>
        <v>48000</v>
      </c>
      <c r="P32" s="66" t="n">
        <f aca="false">P14+P31</f>
        <v>173555</v>
      </c>
      <c r="Q32" s="64" t="n">
        <f aca="false">Q14+Q31</f>
        <v>0</v>
      </c>
      <c r="R32" s="64" t="n">
        <f aca="false">R14+R31</f>
        <v>1335996</v>
      </c>
      <c r="S32" s="64" t="n">
        <f aca="false">S14+S31</f>
        <v>0</v>
      </c>
      <c r="T32" s="64" t="n">
        <f aca="false">T14+T31</f>
        <v>28500</v>
      </c>
      <c r="U32" s="64" t="n">
        <f aca="false">U14+U31</f>
        <v>0</v>
      </c>
      <c r="V32" s="64" t="n">
        <f aca="false">V14+V31</f>
        <v>15000</v>
      </c>
      <c r="W32" s="65" t="n">
        <f aca="false">SUM(D32:V32)</f>
        <v>16384382</v>
      </c>
    </row>
    <row r="33" customFormat="false" ht="24.95" hidden="false" customHeight="true" outlineLevel="0" collapsed="false">
      <c r="A33" s="61"/>
      <c r="B33" s="62"/>
      <c r="C33" s="67" t="s">
        <v>92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 t="n">
        <v>4496580</v>
      </c>
      <c r="W33" s="65" t="n">
        <f aca="false">SUM(D33:V33)</f>
        <v>4496580</v>
      </c>
    </row>
    <row r="34" customFormat="false" ht="30" hidden="false" customHeight="true" outlineLevel="0" collapsed="false">
      <c r="A34" s="61"/>
      <c r="B34" s="62"/>
      <c r="C34" s="63" t="s">
        <v>91</v>
      </c>
      <c r="D34" s="64" t="n">
        <f aca="false">D32+D33</f>
        <v>155022</v>
      </c>
      <c r="E34" s="64" t="n">
        <f aca="false">E32+E33</f>
        <v>637626</v>
      </c>
      <c r="F34" s="64" t="n">
        <f aca="false">F32+F33</f>
        <v>379002</v>
      </c>
      <c r="G34" s="64" t="n">
        <f aca="false">G32+G33</f>
        <v>306109</v>
      </c>
      <c r="H34" s="64" t="n">
        <f aca="false">H32+H33</f>
        <v>6553490</v>
      </c>
      <c r="I34" s="64" t="n">
        <f aca="false">I32+I33</f>
        <v>1073372</v>
      </c>
      <c r="J34" s="64" t="n">
        <f aca="false">J32+J33</f>
        <v>520483</v>
      </c>
      <c r="K34" s="64" t="n">
        <f aca="false">K32+K33</f>
        <v>56500</v>
      </c>
      <c r="L34" s="64" t="n">
        <f aca="false">L32+L33</f>
        <v>3132727</v>
      </c>
      <c r="M34" s="64" t="n">
        <f aca="false">M32+M33</f>
        <v>0</v>
      </c>
      <c r="N34" s="64" t="n">
        <f aca="false">N32+N33</f>
        <v>1969000</v>
      </c>
      <c r="O34" s="64" t="n">
        <f aca="false">O32+O33</f>
        <v>48000</v>
      </c>
      <c r="P34" s="64" t="n">
        <f aca="false">P32+P33</f>
        <v>173555</v>
      </c>
      <c r="Q34" s="64" t="n">
        <f aca="false">Q32+Q33</f>
        <v>0</v>
      </c>
      <c r="R34" s="64" t="n">
        <f aca="false">R32+R33</f>
        <v>1335996</v>
      </c>
      <c r="S34" s="64" t="n">
        <f aca="false">S32+S33</f>
        <v>0</v>
      </c>
      <c r="T34" s="64" t="n">
        <f aca="false">T32+T33</f>
        <v>28500</v>
      </c>
      <c r="U34" s="64" t="n">
        <f aca="false">U32+U33</f>
        <v>0</v>
      </c>
      <c r="V34" s="64" t="n">
        <f aca="false">V32+V33</f>
        <v>4511580</v>
      </c>
      <c r="W34" s="65" t="n">
        <f aca="false">SUM(D34:V34)</f>
        <v>20880962</v>
      </c>
    </row>
    <row r="35" customFormat="false" ht="24.95" hidden="false" customHeight="true" outlineLevel="0" collapsed="false">
      <c r="A35" s="43"/>
      <c r="B35" s="44"/>
      <c r="C35" s="45" t="s">
        <v>67</v>
      </c>
      <c r="D35" s="46" t="n">
        <f aca="false">D34</f>
        <v>155022</v>
      </c>
      <c r="E35" s="46" t="n">
        <f aca="false">E34</f>
        <v>637626</v>
      </c>
      <c r="F35" s="46" t="n">
        <f aca="false">F34</f>
        <v>379002</v>
      </c>
      <c r="G35" s="46" t="n">
        <f aca="false">G34</f>
        <v>306109</v>
      </c>
      <c r="H35" s="46" t="n">
        <f aca="false">H34</f>
        <v>6553490</v>
      </c>
      <c r="I35" s="46" t="n">
        <f aca="false">I34</f>
        <v>1073372</v>
      </c>
      <c r="J35" s="46" t="n">
        <f aca="false">J34</f>
        <v>520483</v>
      </c>
      <c r="K35" s="46" t="n">
        <f aca="false">K34</f>
        <v>56500</v>
      </c>
      <c r="L35" s="46" t="n">
        <f aca="false">L34</f>
        <v>3132727</v>
      </c>
      <c r="M35" s="46" t="n">
        <f aca="false">M34</f>
        <v>0</v>
      </c>
      <c r="N35" s="46" t="n">
        <f aca="false">N34</f>
        <v>1969000</v>
      </c>
      <c r="O35" s="46" t="n">
        <f aca="false">O34</f>
        <v>48000</v>
      </c>
      <c r="P35" s="46" t="n">
        <f aca="false">P34</f>
        <v>173555</v>
      </c>
      <c r="Q35" s="46" t="n">
        <f aca="false">Q34</f>
        <v>0</v>
      </c>
      <c r="R35" s="46" t="n">
        <f aca="false">R34</f>
        <v>1335996</v>
      </c>
      <c r="S35" s="46" t="n">
        <f aca="false">S34</f>
        <v>0</v>
      </c>
      <c r="T35" s="46" t="n">
        <f aca="false">T34</f>
        <v>28500</v>
      </c>
      <c r="U35" s="46" t="n">
        <f aca="false">U34</f>
        <v>0</v>
      </c>
      <c r="V35" s="46" t="n">
        <f aca="false">V34</f>
        <v>4511580</v>
      </c>
      <c r="W35" s="68" t="n">
        <f aca="false">SUM(D35:V35)</f>
        <v>20880962</v>
      </c>
    </row>
    <row r="36" customFormat="false" ht="24.95" hidden="true" customHeight="true" outlineLevel="0" collapsed="false">
      <c r="A36" s="49" t="n">
        <v>1</v>
      </c>
      <c r="B36" s="59"/>
      <c r="C36" s="60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/>
      <c r="W36" s="54" t="n">
        <f aca="false">SUM(D36:V36)</f>
        <v>0</v>
      </c>
    </row>
    <row r="37" customFormat="false" ht="24.95" hidden="true" customHeight="true" outlineLevel="0" collapsed="false">
      <c r="A37" s="49" t="n">
        <v>2</v>
      </c>
      <c r="B37" s="57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  <c r="W37" s="54" t="n">
        <f aca="false">SUM(D37:V37)</f>
        <v>0</v>
      </c>
    </row>
    <row r="38" customFormat="false" ht="24.95" hidden="true" customHeight="true" outlineLevel="0" collapsed="false">
      <c r="A38" s="49" t="n">
        <v>3</v>
      </c>
      <c r="B38" s="69"/>
      <c r="C38" s="56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3"/>
      <c r="W38" s="54" t="n">
        <f aca="false">SUM(D38:V38)</f>
        <v>0</v>
      </c>
    </row>
    <row r="39" customFormat="false" ht="24.95" hidden="true" customHeight="true" outlineLevel="0" collapsed="false">
      <c r="A39" s="49" t="n">
        <v>4</v>
      </c>
      <c r="B39" s="57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54" t="n">
        <f aca="false">SUM(D39:V39)</f>
        <v>0</v>
      </c>
    </row>
    <row r="40" customFormat="false" ht="24.95" hidden="true" customHeight="true" outlineLevel="0" collapsed="false">
      <c r="A40" s="49" t="n">
        <v>5</v>
      </c>
      <c r="B40" s="59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3"/>
      <c r="W40" s="54" t="n">
        <f aca="false">SUM(D40:V40)</f>
        <v>0</v>
      </c>
    </row>
    <row r="41" customFormat="false" ht="24.95" hidden="true" customHeight="true" outlineLevel="0" collapsed="false">
      <c r="A41" s="49" t="n">
        <v>6</v>
      </c>
      <c r="B41" s="69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3"/>
      <c r="W41" s="54" t="n">
        <f aca="false">SUM(D41:V41)</f>
        <v>0</v>
      </c>
    </row>
    <row r="42" customFormat="false" ht="24.95" hidden="true" customHeight="true" outlineLevel="0" collapsed="false">
      <c r="A42" s="49" t="n">
        <v>7</v>
      </c>
      <c r="B42" s="69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3"/>
      <c r="W42" s="54" t="n">
        <f aca="false">SUM(D42:V42)</f>
        <v>0</v>
      </c>
    </row>
    <row r="43" customFormat="false" ht="24.95" hidden="true" customHeight="true" outlineLevel="0" collapsed="false">
      <c r="A43" s="49" t="n">
        <v>8</v>
      </c>
      <c r="B43" s="59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3"/>
      <c r="W43" s="54" t="n">
        <f aca="false">SUM(D43:V43)</f>
        <v>0</v>
      </c>
    </row>
    <row r="44" customFormat="false" ht="24.95" hidden="true" customHeight="true" outlineLevel="0" collapsed="false">
      <c r="A44" s="49" t="n">
        <v>9</v>
      </c>
      <c r="B44" s="69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3"/>
      <c r="W44" s="54" t="n">
        <f aca="false">SUM(D44:V44)</f>
        <v>0</v>
      </c>
    </row>
    <row r="45" customFormat="false" ht="24.95" hidden="true" customHeight="true" outlineLevel="0" collapsed="false">
      <c r="A45" s="49" t="n">
        <v>10</v>
      </c>
      <c r="B45" s="59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3"/>
      <c r="W45" s="54" t="n">
        <f aca="false">SUM(D45:V45)</f>
        <v>0</v>
      </c>
    </row>
    <row r="46" customFormat="false" ht="24.95" hidden="true" customHeight="true" outlineLevel="0" collapsed="false">
      <c r="A46" s="49" t="n">
        <v>11</v>
      </c>
      <c r="B46" s="59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3"/>
      <c r="W46" s="54" t="n">
        <f aca="false">SUM(D46:V46)</f>
        <v>0</v>
      </c>
    </row>
    <row r="47" customFormat="false" ht="24.95" hidden="true" customHeight="true" outlineLevel="0" collapsed="false">
      <c r="A47" s="49" t="n">
        <v>12</v>
      </c>
      <c r="B47" s="59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3"/>
      <c r="W47" s="54" t="n">
        <f aca="false">SUM(D47:V47)</f>
        <v>0</v>
      </c>
    </row>
    <row r="48" customFormat="false" ht="24.95" hidden="true" customHeight="true" outlineLevel="0" collapsed="false">
      <c r="A48" s="49" t="n">
        <v>13</v>
      </c>
      <c r="B48" s="59"/>
      <c r="C48" s="56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3"/>
      <c r="W48" s="54" t="n">
        <f aca="false">SUM(D48:V48)</f>
        <v>0</v>
      </c>
    </row>
    <row r="49" customFormat="false" ht="24.95" hidden="true" customHeight="true" outlineLevel="0" collapsed="false">
      <c r="A49" s="49" t="n">
        <v>14</v>
      </c>
      <c r="B49" s="69"/>
      <c r="C49" s="56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3"/>
      <c r="W49" s="54" t="n">
        <f aca="false">SUM(D49:V49)</f>
        <v>0</v>
      </c>
    </row>
    <row r="50" customFormat="false" ht="24.95" hidden="true" customHeight="true" outlineLevel="0" collapsed="false">
      <c r="A50" s="49" t="n">
        <v>15</v>
      </c>
      <c r="B50" s="69"/>
      <c r="C50" s="56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3"/>
      <c r="W50" s="54" t="n">
        <f aca="false">SUM(D50:V50)</f>
        <v>0</v>
      </c>
    </row>
    <row r="51" customFormat="false" ht="24.95" hidden="true" customHeight="true" outlineLevel="0" collapsed="false">
      <c r="A51" s="49" t="n">
        <v>16</v>
      </c>
      <c r="B51" s="69"/>
      <c r="C51" s="56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3"/>
      <c r="W51" s="54" t="n">
        <f aca="false">SUM(D51:V51)</f>
        <v>0</v>
      </c>
    </row>
    <row r="52" customFormat="false" ht="24.95" hidden="true" customHeight="true" outlineLevel="0" collapsed="false">
      <c r="A52" s="49" t="n">
        <v>17</v>
      </c>
      <c r="B52" s="69"/>
      <c r="C52" s="56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3"/>
      <c r="W52" s="54" t="n">
        <f aca="false">SUM(D52:V52)</f>
        <v>0</v>
      </c>
    </row>
    <row r="53" customFormat="false" ht="24.95" hidden="true" customHeight="true" outlineLevel="0" collapsed="false">
      <c r="A53" s="49" t="n">
        <v>18</v>
      </c>
      <c r="B53" s="69"/>
      <c r="C53" s="56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3"/>
      <c r="W53" s="54" t="n">
        <f aca="false">SUM(D53:V53)</f>
        <v>0</v>
      </c>
    </row>
    <row r="54" customFormat="false" ht="24.95" hidden="true" customHeight="true" outlineLevel="0" collapsed="false">
      <c r="A54" s="49" t="n">
        <v>19</v>
      </c>
      <c r="B54" s="69"/>
      <c r="C54" s="56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3"/>
      <c r="W54" s="54" t="n">
        <f aca="false">SUM(D54:V54)</f>
        <v>0</v>
      </c>
    </row>
    <row r="55" customFormat="false" ht="24.95" hidden="true" customHeight="true" outlineLevel="0" collapsed="false">
      <c r="A55" s="49" t="n">
        <v>20</v>
      </c>
      <c r="B55" s="69"/>
      <c r="C55" s="56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3"/>
      <c r="W55" s="54" t="n">
        <f aca="false">SUM(D55:V55)</f>
        <v>0</v>
      </c>
    </row>
    <row r="56" customFormat="false" ht="24.95" hidden="true" customHeight="true" outlineLevel="0" collapsed="false">
      <c r="A56" s="49" t="n">
        <v>21</v>
      </c>
      <c r="B56" s="69"/>
      <c r="C56" s="56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3"/>
      <c r="W56" s="54" t="n">
        <f aca="false">SUM(D56:V56)</f>
        <v>0</v>
      </c>
    </row>
    <row r="57" customFormat="false" ht="24.95" hidden="true" customHeight="true" outlineLevel="0" collapsed="false">
      <c r="A57" s="49" t="n">
        <v>22</v>
      </c>
      <c r="B57" s="69"/>
      <c r="C57" s="56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3"/>
      <c r="W57" s="54" t="n">
        <f aca="false">SUM(D57:V57)</f>
        <v>0</v>
      </c>
    </row>
    <row r="58" customFormat="false" ht="24.95" hidden="true" customHeight="true" outlineLevel="0" collapsed="false">
      <c r="A58" s="49" t="n">
        <v>23</v>
      </c>
      <c r="B58" s="69"/>
      <c r="C58" s="56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3"/>
      <c r="W58" s="54" t="n">
        <f aca="false">SUM(D58:V58)</f>
        <v>0</v>
      </c>
    </row>
    <row r="59" customFormat="false" ht="24.95" hidden="true" customHeight="true" outlineLevel="0" collapsed="false">
      <c r="A59" s="49"/>
      <c r="B59" s="69"/>
      <c r="C59" s="70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2"/>
      <c r="W59" s="73" t="n">
        <f aca="false">SUM(D59:V59)</f>
        <v>0</v>
      </c>
    </row>
    <row r="60" customFormat="false" ht="24.95" hidden="true" customHeight="true" outlineLevel="0" collapsed="false">
      <c r="A60" s="74"/>
      <c r="B60" s="75" t="s">
        <v>93</v>
      </c>
      <c r="C60" s="76" t="s">
        <v>90</v>
      </c>
      <c r="D60" s="64" t="n">
        <f aca="false">SUM(D36:D59)</f>
        <v>0</v>
      </c>
      <c r="E60" s="64" t="n">
        <f aca="false">SUM(E36:E59)</f>
        <v>0</v>
      </c>
      <c r="F60" s="64" t="n">
        <f aca="false">SUM(F36:F59)</f>
        <v>0</v>
      </c>
      <c r="G60" s="64" t="n">
        <f aca="false">SUM(G36:G59)</f>
        <v>0</v>
      </c>
      <c r="H60" s="64" t="n">
        <f aca="false">SUM(H36:H59)</f>
        <v>0</v>
      </c>
      <c r="I60" s="64" t="n">
        <f aca="false">SUM(I36:I59)</f>
        <v>0</v>
      </c>
      <c r="J60" s="64" t="n">
        <f aca="false">SUM(J36:J59)</f>
        <v>0</v>
      </c>
      <c r="K60" s="64" t="n">
        <f aca="false">SUM(K36:K59)</f>
        <v>0</v>
      </c>
      <c r="L60" s="64" t="n">
        <f aca="false">SUM(L36:L59)</f>
        <v>0</v>
      </c>
      <c r="M60" s="64" t="n">
        <f aca="false">SUM(M36:M59)</f>
        <v>0</v>
      </c>
      <c r="N60" s="64" t="n">
        <f aca="false">SUM(N36:N59)</f>
        <v>0</v>
      </c>
      <c r="O60" s="64" t="n">
        <f aca="false">SUM(O36:O59)</f>
        <v>0</v>
      </c>
      <c r="P60" s="64" t="n">
        <f aca="false">SUM(P36:P59)</f>
        <v>0</v>
      </c>
      <c r="Q60" s="64" t="n">
        <f aca="false">SUM(Q36:Q59)</f>
        <v>0</v>
      </c>
      <c r="R60" s="64" t="n">
        <f aca="false">SUM(R36:R59)</f>
        <v>0</v>
      </c>
      <c r="S60" s="64" t="n">
        <f aca="false">SUM(S36:S59)</f>
        <v>0</v>
      </c>
      <c r="T60" s="64" t="n">
        <f aca="false">SUM(T36:T59)</f>
        <v>0</v>
      </c>
      <c r="U60" s="64" t="n">
        <f aca="false">SUM(U36:U59)</f>
        <v>0</v>
      </c>
      <c r="V60" s="77" t="n">
        <f aca="false">SUM(V36:V59)</f>
        <v>0</v>
      </c>
      <c r="W60" s="65" t="n">
        <f aca="false">SUM(W36:W59)</f>
        <v>0</v>
      </c>
    </row>
    <row r="61" customFormat="false" ht="24.95" hidden="true" customHeight="true" outlineLevel="0" collapsed="false">
      <c r="A61" s="49"/>
      <c r="B61" s="69"/>
      <c r="C61" s="56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3"/>
      <c r="W61" s="54" t="n">
        <f aca="false">SUM(D61:V61)</f>
        <v>0</v>
      </c>
    </row>
    <row r="62" customFormat="false" ht="24.95" hidden="true" customHeight="true" outlineLevel="0" collapsed="false">
      <c r="A62" s="49"/>
      <c r="B62" s="69"/>
      <c r="C62" s="56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3"/>
      <c r="W62" s="54" t="n">
        <f aca="false">SUM(D62:V62)</f>
        <v>0</v>
      </c>
    </row>
    <row r="63" customFormat="false" ht="24.95" hidden="true" customHeight="true" outlineLevel="0" collapsed="false">
      <c r="A63" s="49"/>
      <c r="B63" s="59"/>
      <c r="C63" s="56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3"/>
      <c r="W63" s="54" t="n">
        <f aca="false">SUM(D63:V63)</f>
        <v>0</v>
      </c>
    </row>
    <row r="64" customFormat="false" ht="24.95" hidden="true" customHeight="true" outlineLevel="0" collapsed="false">
      <c r="A64" s="49"/>
      <c r="B64" s="59"/>
      <c r="C64" s="56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3"/>
      <c r="W64" s="54" t="n">
        <f aca="false">SUM(D64:V64)</f>
        <v>0</v>
      </c>
    </row>
    <row r="65" customFormat="false" ht="24.95" hidden="true" customHeight="true" outlineLevel="0" collapsed="false">
      <c r="A65" s="49"/>
      <c r="B65" s="59"/>
      <c r="C65" s="56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3"/>
      <c r="W65" s="54" t="n">
        <f aca="false">SUM(D65:V65)</f>
        <v>0</v>
      </c>
    </row>
    <row r="66" customFormat="false" ht="24.95" hidden="true" customHeight="true" outlineLevel="0" collapsed="false">
      <c r="A66" s="49"/>
      <c r="B66" s="59"/>
      <c r="C66" s="56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3"/>
      <c r="W66" s="54" t="n">
        <f aca="false">SUM(D66:V66)</f>
        <v>0</v>
      </c>
    </row>
    <row r="67" customFormat="false" ht="24.95" hidden="true" customHeight="true" outlineLevel="0" collapsed="false">
      <c r="A67" s="49"/>
      <c r="B67" s="59"/>
      <c r="C67" s="56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3"/>
      <c r="W67" s="54" t="n">
        <f aca="false">SUM(D67:V67)</f>
        <v>0</v>
      </c>
    </row>
    <row r="68" customFormat="false" ht="24.95" hidden="true" customHeight="true" outlineLevel="0" collapsed="false">
      <c r="A68" s="49"/>
      <c r="B68" s="69"/>
      <c r="C68" s="56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3"/>
      <c r="W68" s="54" t="n">
        <f aca="false">SUM(D68:V68)</f>
        <v>0</v>
      </c>
    </row>
    <row r="69" customFormat="false" ht="24.95" hidden="true" customHeight="true" outlineLevel="0" collapsed="false">
      <c r="A69" s="49"/>
      <c r="B69" s="69"/>
      <c r="C69" s="56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3"/>
      <c r="W69" s="54" t="n">
        <f aca="false">SUM(D69:V69)</f>
        <v>0</v>
      </c>
    </row>
    <row r="70" customFormat="false" ht="24.95" hidden="true" customHeight="true" outlineLevel="0" collapsed="false">
      <c r="A70" s="49"/>
      <c r="B70" s="69"/>
      <c r="C70" s="56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3"/>
      <c r="W70" s="54" t="n">
        <f aca="false">SUM(D70:V70)</f>
        <v>0</v>
      </c>
    </row>
    <row r="71" customFormat="false" ht="24.95" hidden="true" customHeight="true" outlineLevel="0" collapsed="false">
      <c r="A71" s="49"/>
      <c r="B71" s="59"/>
      <c r="C71" s="60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3"/>
      <c r="W71" s="54"/>
    </row>
    <row r="72" customFormat="false" ht="24.95" hidden="true" customHeight="true" outlineLevel="0" collapsed="false">
      <c r="A72" s="78"/>
      <c r="B72" s="79" t="s">
        <v>94</v>
      </c>
      <c r="C72" s="76" t="s">
        <v>90</v>
      </c>
      <c r="D72" s="64" t="n">
        <f aca="false">SUM(D61:D64)</f>
        <v>0</v>
      </c>
      <c r="E72" s="64" t="n">
        <f aca="false">SUM(E61:E64)</f>
        <v>0</v>
      </c>
      <c r="F72" s="64" t="n">
        <f aca="false">SUM(F61:F64)</f>
        <v>0</v>
      </c>
      <c r="G72" s="64" t="n">
        <f aca="false">SUM(G61:G64)</f>
        <v>0</v>
      </c>
      <c r="H72" s="64" t="n">
        <f aca="false">SUM(H61:H64)</f>
        <v>0</v>
      </c>
      <c r="I72" s="64" t="n">
        <f aca="false">SUM(I61:I64)</f>
        <v>0</v>
      </c>
      <c r="J72" s="64" t="n">
        <f aca="false">SUM(J61:J64)</f>
        <v>0</v>
      </c>
      <c r="K72" s="64" t="n">
        <f aca="false">SUM(K61:K64)</f>
        <v>0</v>
      </c>
      <c r="L72" s="64" t="n">
        <f aca="false">SUM(L61:L64)</f>
        <v>0</v>
      </c>
      <c r="M72" s="64" t="n">
        <f aca="false">SUM(M61:M64)</f>
        <v>0</v>
      </c>
      <c r="N72" s="64" t="n">
        <f aca="false">SUM(N61:N64)</f>
        <v>0</v>
      </c>
      <c r="O72" s="64" t="n">
        <f aca="false">SUM(O61:O64)</f>
        <v>0</v>
      </c>
      <c r="P72" s="64" t="n">
        <f aca="false">SUM(P61:P64)</f>
        <v>0</v>
      </c>
      <c r="Q72" s="64" t="n">
        <f aca="false">SUM(Q61:Q64)</f>
        <v>0</v>
      </c>
      <c r="R72" s="64" t="n">
        <f aca="false">SUM(R61:R64)</f>
        <v>0</v>
      </c>
      <c r="S72" s="64" t="n">
        <f aca="false">SUM(S61:S64)</f>
        <v>0</v>
      </c>
      <c r="T72" s="64" t="n">
        <f aca="false">SUM(T61:T64)</f>
        <v>0</v>
      </c>
      <c r="U72" s="64" t="n">
        <f aca="false">SUM(U61:U64)</f>
        <v>0</v>
      </c>
      <c r="V72" s="77" t="n">
        <f aca="false">SUM(V61:V64)</f>
        <v>0</v>
      </c>
      <c r="W72" s="65" t="n">
        <f aca="false">SUM(W61:W64)</f>
        <v>0</v>
      </c>
    </row>
    <row r="73" customFormat="false" ht="24.95" hidden="true" customHeight="true" outlineLevel="0" collapsed="false">
      <c r="A73" s="80"/>
      <c r="B73" s="81" t="s">
        <v>95</v>
      </c>
      <c r="C73" s="82" t="s">
        <v>91</v>
      </c>
      <c r="D73" s="83" t="n">
        <f aca="false">D35+D60+D72</f>
        <v>155022</v>
      </c>
      <c r="E73" s="83" t="n">
        <f aca="false">E35+E60+E72</f>
        <v>637626</v>
      </c>
      <c r="F73" s="83" t="n">
        <f aca="false">F35+F60+F72</f>
        <v>379002</v>
      </c>
      <c r="G73" s="83" t="n">
        <f aca="false">G35+G60+G72</f>
        <v>306109</v>
      </c>
      <c r="H73" s="83" t="n">
        <f aca="false">H35+H60+H72</f>
        <v>6553490</v>
      </c>
      <c r="I73" s="83" t="n">
        <f aca="false">I35+I60+I72</f>
        <v>1073372</v>
      </c>
      <c r="J73" s="83" t="n">
        <f aca="false">J35+J60+J72</f>
        <v>520483</v>
      </c>
      <c r="K73" s="83" t="n">
        <f aca="false">K35+K60+K72</f>
        <v>56500</v>
      </c>
      <c r="L73" s="83" t="n">
        <f aca="false">L35+L60+L72</f>
        <v>3132727</v>
      </c>
      <c r="M73" s="83" t="n">
        <f aca="false">M35+M60+M72</f>
        <v>0</v>
      </c>
      <c r="N73" s="83" t="n">
        <f aca="false">N35+N60+N72</f>
        <v>1969000</v>
      </c>
      <c r="O73" s="83" t="n">
        <f aca="false">O35+O60+O72</f>
        <v>48000</v>
      </c>
      <c r="P73" s="83" t="n">
        <f aca="false">P35+P60+P72</f>
        <v>173555</v>
      </c>
      <c r="Q73" s="83" t="n">
        <f aca="false">Q35+Q60+Q72</f>
        <v>0</v>
      </c>
      <c r="R73" s="83" t="n">
        <f aca="false">R35+R60+R72</f>
        <v>1335996</v>
      </c>
      <c r="S73" s="83" t="n">
        <f aca="false">S35+S60+S72</f>
        <v>0</v>
      </c>
      <c r="T73" s="83" t="n">
        <f aca="false">T35+T60+T72</f>
        <v>28500</v>
      </c>
      <c r="U73" s="83" t="n">
        <f aca="false">U35+U60+U72</f>
        <v>0</v>
      </c>
      <c r="V73" s="84" t="n">
        <f aca="false">V35+V60+V72</f>
        <v>4511580</v>
      </c>
      <c r="W73" s="85" t="n">
        <f aca="false">W35+W60+W72</f>
        <v>20880962</v>
      </c>
    </row>
    <row r="74" customFormat="false" ht="24.95" hidden="true" customHeight="true" outlineLevel="0" collapsed="false">
      <c r="A74" s="86"/>
      <c r="B74" s="87"/>
      <c r="C74" s="45" t="s">
        <v>67</v>
      </c>
      <c r="D74" s="88" t="n">
        <v>112022</v>
      </c>
      <c r="E74" s="88" t="n">
        <v>562064</v>
      </c>
      <c r="F74" s="88" t="n">
        <v>346830</v>
      </c>
      <c r="G74" s="88" t="n">
        <v>376478</v>
      </c>
      <c r="H74" s="88" t="n">
        <v>6139250</v>
      </c>
      <c r="I74" s="88" t="n">
        <v>1011850</v>
      </c>
      <c r="J74" s="88" t="n">
        <v>561400</v>
      </c>
      <c r="K74" s="88" t="n">
        <v>85100</v>
      </c>
      <c r="L74" s="88" t="n">
        <v>3657882</v>
      </c>
      <c r="M74" s="88" t="n">
        <v>0</v>
      </c>
      <c r="N74" s="88" t="n">
        <v>8930412</v>
      </c>
      <c r="O74" s="88" t="n">
        <v>98713</v>
      </c>
      <c r="P74" s="88" t="n">
        <v>323338</v>
      </c>
      <c r="Q74" s="88" t="n">
        <v>3485</v>
      </c>
      <c r="R74" s="88" t="n">
        <v>753009</v>
      </c>
      <c r="S74" s="88" t="n">
        <v>34</v>
      </c>
      <c r="T74" s="88" t="n">
        <v>31500</v>
      </c>
      <c r="U74" s="88" t="n">
        <v>0</v>
      </c>
      <c r="V74" s="89" t="n">
        <v>5438535</v>
      </c>
      <c r="W74" s="90" t="n">
        <f aca="false">SUM(D74:V74)</f>
        <v>28431902</v>
      </c>
    </row>
    <row r="75" customFormat="false" ht="24.95" hidden="true" customHeight="true" outlineLevel="0" collapsed="false">
      <c r="A75" s="49" t="n">
        <v>1</v>
      </c>
      <c r="B75" s="91"/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3"/>
      <c r="W75" s="54" t="n">
        <f aca="false">SUM(D75:V75)</f>
        <v>0</v>
      </c>
      <c r="X75" s="55"/>
    </row>
    <row r="76" customFormat="false" ht="33" hidden="true" customHeight="true" outlineLevel="0" collapsed="false">
      <c r="A76" s="49" t="n">
        <v>2</v>
      </c>
      <c r="B76" s="57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3"/>
      <c r="W76" s="54" t="n">
        <f aca="false">SUM(D76:V76)</f>
        <v>0</v>
      </c>
      <c r="X76" s="55"/>
    </row>
    <row r="77" customFormat="false" ht="33" hidden="true" customHeight="true" outlineLevel="0" collapsed="false">
      <c r="A77" s="49" t="n">
        <v>3</v>
      </c>
      <c r="B77" s="57"/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3"/>
      <c r="W77" s="54" t="n">
        <f aca="false">SUM(D77:V77)</f>
        <v>0</v>
      </c>
      <c r="X77" s="55"/>
    </row>
    <row r="78" customFormat="false" ht="24.95" hidden="true" customHeight="true" outlineLevel="0" collapsed="false">
      <c r="A78" s="49" t="n">
        <v>4</v>
      </c>
      <c r="B78" s="57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3"/>
      <c r="W78" s="54" t="n">
        <f aca="false">SUM(D78:V78)</f>
        <v>0</v>
      </c>
    </row>
    <row r="79" customFormat="false" ht="24.95" hidden="true" customHeight="true" outlineLevel="0" collapsed="false">
      <c r="A79" s="49" t="n">
        <v>5</v>
      </c>
      <c r="B79" s="92"/>
      <c r="C79" s="93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3"/>
      <c r="W79" s="54" t="n">
        <f aca="false">SUM(D79:V79)</f>
        <v>0</v>
      </c>
    </row>
    <row r="80" customFormat="false" ht="24.95" hidden="true" customHeight="true" outlineLevel="0" collapsed="false">
      <c r="A80" s="49" t="n">
        <v>6</v>
      </c>
      <c r="B80" s="57"/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3"/>
      <c r="W80" s="54" t="n">
        <f aca="false">SUM(D80:V80)</f>
        <v>0</v>
      </c>
    </row>
    <row r="81" customFormat="false" ht="24.95" hidden="true" customHeight="true" outlineLevel="0" collapsed="false">
      <c r="A81" s="49" t="n">
        <v>7</v>
      </c>
      <c r="B81" s="57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3"/>
      <c r="W81" s="54" t="n">
        <f aca="false">SUM(D81:V81)</f>
        <v>0</v>
      </c>
    </row>
    <row r="82" customFormat="false" ht="24.95" hidden="true" customHeight="true" outlineLevel="0" collapsed="false">
      <c r="A82" s="49" t="n">
        <v>8</v>
      </c>
      <c r="B82" s="57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3"/>
      <c r="W82" s="54" t="n">
        <f aca="false">SUM(D82:V82)</f>
        <v>0</v>
      </c>
    </row>
    <row r="83" customFormat="false" ht="24.95" hidden="true" customHeight="true" outlineLevel="0" collapsed="false">
      <c r="A83" s="49" t="n">
        <v>9</v>
      </c>
      <c r="B83" s="92"/>
      <c r="C83" s="93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3"/>
      <c r="W83" s="54" t="n">
        <f aca="false">SUM(D83:V83)</f>
        <v>0</v>
      </c>
    </row>
    <row r="84" customFormat="false" ht="24.95" hidden="true" customHeight="true" outlineLevel="0" collapsed="false">
      <c r="A84" s="49" t="n">
        <v>10</v>
      </c>
      <c r="B84" s="92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3"/>
      <c r="W84" s="54" t="n">
        <f aca="false">SUM(D84:V84)</f>
        <v>0</v>
      </c>
    </row>
    <row r="85" customFormat="false" ht="24.95" hidden="true" customHeight="true" outlineLevel="0" collapsed="false">
      <c r="A85" s="49" t="n">
        <v>11</v>
      </c>
      <c r="B85" s="59"/>
      <c r="C85" s="60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3"/>
      <c r="W85" s="54" t="n">
        <f aca="false">SUM(D85:V85)</f>
        <v>0</v>
      </c>
    </row>
    <row r="86" customFormat="false" ht="24.95" hidden="true" customHeight="true" outlineLevel="0" collapsed="false">
      <c r="A86" s="49" t="n">
        <v>12</v>
      </c>
      <c r="B86" s="69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3"/>
      <c r="W86" s="54" t="n">
        <f aca="false">SUM(D86:V86)</f>
        <v>0</v>
      </c>
    </row>
    <row r="87" customFormat="false" ht="24.95" hidden="true" customHeight="true" outlineLevel="0" collapsed="false">
      <c r="A87" s="49" t="n">
        <v>13</v>
      </c>
      <c r="B87" s="69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3"/>
      <c r="W87" s="54" t="n">
        <f aca="false">SUM(D87:V87)</f>
        <v>0</v>
      </c>
    </row>
    <row r="88" customFormat="false" ht="24.95" hidden="true" customHeight="true" outlineLevel="0" collapsed="false">
      <c r="A88" s="49" t="n">
        <v>14</v>
      </c>
      <c r="B88" s="69"/>
      <c r="C88" s="56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3"/>
      <c r="W88" s="54" t="n">
        <f aca="false">SUM(D88:V88)</f>
        <v>0</v>
      </c>
    </row>
    <row r="89" customFormat="false" ht="24.95" hidden="true" customHeight="true" outlineLevel="0" collapsed="false">
      <c r="A89" s="49" t="n">
        <v>15</v>
      </c>
      <c r="B89" s="59"/>
      <c r="C89" s="60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3"/>
      <c r="W89" s="54" t="n">
        <f aca="false">SUM(D89:V89)</f>
        <v>0</v>
      </c>
    </row>
    <row r="90" customFormat="false" ht="24.95" hidden="true" customHeight="true" outlineLevel="0" collapsed="false">
      <c r="A90" s="49" t="n">
        <v>16</v>
      </c>
      <c r="B90" s="94"/>
      <c r="C90" s="56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3"/>
      <c r="W90" s="54" t="n">
        <f aca="false">SUM(D90:V90)</f>
        <v>0</v>
      </c>
    </row>
    <row r="91" customFormat="false" ht="24.95" hidden="true" customHeight="true" outlineLevel="0" collapsed="false">
      <c r="A91" s="49" t="n">
        <v>17</v>
      </c>
      <c r="B91" s="69"/>
      <c r="C91" s="56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3"/>
      <c r="W91" s="54" t="n">
        <f aca="false">SUM(D91:V91)</f>
        <v>0</v>
      </c>
    </row>
    <row r="92" customFormat="false" ht="24.95" hidden="true" customHeight="true" outlineLevel="0" collapsed="false">
      <c r="A92" s="49" t="n">
        <v>18</v>
      </c>
      <c r="B92" s="59"/>
      <c r="C92" s="56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3"/>
      <c r="W92" s="54" t="n">
        <f aca="false">SUM(D92:V92)</f>
        <v>0</v>
      </c>
    </row>
    <row r="93" customFormat="false" ht="24.95" hidden="true" customHeight="true" outlineLevel="0" collapsed="false">
      <c r="A93" s="49" t="n">
        <v>19</v>
      </c>
      <c r="B93" s="59"/>
      <c r="C93" s="56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3"/>
      <c r="W93" s="54" t="n">
        <f aca="false">SUM(D93:V93)</f>
        <v>0</v>
      </c>
    </row>
    <row r="94" customFormat="false" ht="24.95" hidden="true" customHeight="true" outlineLevel="0" collapsed="false">
      <c r="A94" s="49" t="n">
        <v>20</v>
      </c>
      <c r="B94" s="95"/>
      <c r="C94" s="56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3"/>
      <c r="W94" s="54" t="n">
        <f aca="false">SUM(D94:V94)</f>
        <v>0</v>
      </c>
    </row>
    <row r="95" customFormat="false" ht="24.95" hidden="true" customHeight="true" outlineLevel="0" collapsed="false">
      <c r="A95" s="49" t="n">
        <v>21</v>
      </c>
      <c r="B95" s="95"/>
      <c r="C95" s="56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3"/>
      <c r="W95" s="54" t="n">
        <f aca="false">SUM(D95:V95)</f>
        <v>0</v>
      </c>
    </row>
    <row r="96" customFormat="false" ht="24.95" hidden="true" customHeight="true" outlineLevel="0" collapsed="false">
      <c r="A96" s="49" t="n">
        <v>22</v>
      </c>
      <c r="B96" s="95"/>
      <c r="C96" s="56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3"/>
      <c r="W96" s="54" t="n">
        <f aca="false">SUM(D96:V96)</f>
        <v>0</v>
      </c>
    </row>
    <row r="97" customFormat="false" ht="24.95" hidden="true" customHeight="true" outlineLevel="0" collapsed="false">
      <c r="A97" s="49" t="n">
        <v>23</v>
      </c>
      <c r="B97" s="95"/>
      <c r="C97" s="56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3"/>
      <c r="W97" s="54" t="n">
        <f aca="false">SUM(D97:V97)</f>
        <v>0</v>
      </c>
    </row>
    <row r="98" customFormat="false" ht="24.95" hidden="true" customHeight="true" outlineLevel="0" collapsed="false">
      <c r="A98" s="49" t="n">
        <v>24</v>
      </c>
      <c r="B98" s="95"/>
      <c r="C98" s="56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3"/>
      <c r="W98" s="54" t="n">
        <f aca="false">SUM(D98:V98)</f>
        <v>0</v>
      </c>
    </row>
    <row r="99" customFormat="false" ht="24.95" hidden="true" customHeight="true" outlineLevel="0" collapsed="false">
      <c r="A99" s="49" t="n">
        <v>25</v>
      </c>
      <c r="B99" s="95"/>
      <c r="C99" s="56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3"/>
      <c r="W99" s="54" t="n">
        <f aca="false">SUM(D99:V99)</f>
        <v>0</v>
      </c>
    </row>
    <row r="100" customFormat="false" ht="24.95" hidden="true" customHeight="true" outlineLevel="0" collapsed="false">
      <c r="A100" s="49" t="n">
        <v>26</v>
      </c>
      <c r="B100" s="95"/>
      <c r="C100" s="56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3"/>
      <c r="W100" s="54" t="n">
        <f aca="false">SUM(D100:V100)</f>
        <v>0</v>
      </c>
    </row>
    <row r="101" customFormat="false" ht="24.95" hidden="true" customHeight="true" outlineLevel="0" collapsed="false">
      <c r="A101" s="49" t="n">
        <v>27</v>
      </c>
      <c r="B101" s="95"/>
      <c r="C101" s="56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3"/>
      <c r="W101" s="54" t="n">
        <f aca="false">SUM(D101:V101)</f>
        <v>0</v>
      </c>
    </row>
    <row r="102" customFormat="false" ht="24.95" hidden="true" customHeight="true" outlineLevel="0" collapsed="false">
      <c r="A102" s="49" t="n">
        <v>28</v>
      </c>
      <c r="B102" s="95"/>
      <c r="C102" s="56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3"/>
      <c r="W102" s="54" t="n">
        <f aca="false">SUM(D102:V102)</f>
        <v>0</v>
      </c>
    </row>
    <row r="103" customFormat="false" ht="24.95" hidden="true" customHeight="true" outlineLevel="0" collapsed="false">
      <c r="A103" s="49" t="n">
        <v>29</v>
      </c>
      <c r="B103" s="95"/>
      <c r="C103" s="56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3"/>
      <c r="W103" s="54" t="n">
        <f aca="false">SUM(D103:V103)</f>
        <v>0</v>
      </c>
    </row>
    <row r="104" customFormat="false" ht="24.95" hidden="true" customHeight="true" outlineLevel="0" collapsed="false">
      <c r="A104" s="49" t="n">
        <v>30</v>
      </c>
      <c r="B104" s="95"/>
      <c r="C104" s="56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3"/>
      <c r="W104" s="54" t="n">
        <f aca="false">SUM(D104:V104)</f>
        <v>0</v>
      </c>
    </row>
    <row r="105" customFormat="false" ht="24.95" hidden="true" customHeight="true" outlineLevel="0" collapsed="false">
      <c r="A105" s="49" t="n">
        <v>31</v>
      </c>
      <c r="B105" s="95"/>
      <c r="C105" s="56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3"/>
      <c r="W105" s="54" t="n">
        <f aca="false">SUM(D105:V105)</f>
        <v>0</v>
      </c>
    </row>
    <row r="106" customFormat="false" ht="24.95" hidden="true" customHeight="true" outlineLevel="0" collapsed="false">
      <c r="A106" s="49" t="n">
        <v>32</v>
      </c>
      <c r="B106" s="95"/>
      <c r="C106" s="56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3"/>
      <c r="W106" s="54" t="n">
        <f aca="false">SUM(D106:V106)</f>
        <v>0</v>
      </c>
    </row>
    <row r="107" customFormat="false" ht="24.95" hidden="true" customHeight="true" outlineLevel="0" collapsed="false">
      <c r="A107" s="49" t="n">
        <v>33</v>
      </c>
      <c r="B107" s="95"/>
      <c r="C107" s="56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3"/>
      <c r="W107" s="54" t="n">
        <f aca="false">SUM(D107:V107)</f>
        <v>0</v>
      </c>
    </row>
    <row r="108" customFormat="false" ht="24.95" hidden="true" customHeight="true" outlineLevel="0" collapsed="false">
      <c r="A108" s="49" t="n">
        <v>34</v>
      </c>
      <c r="B108" s="95"/>
      <c r="C108" s="56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3"/>
      <c r="W108" s="54" t="n">
        <f aca="false">SUM(D108:V108)</f>
        <v>0</v>
      </c>
    </row>
    <row r="109" customFormat="false" ht="24.95" hidden="true" customHeight="true" outlineLevel="0" collapsed="false">
      <c r="A109" s="49" t="n">
        <v>35</v>
      </c>
      <c r="B109" s="95"/>
      <c r="C109" s="56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3"/>
      <c r="W109" s="54" t="n">
        <f aca="false">SUM(D109:V109)</f>
        <v>0</v>
      </c>
    </row>
    <row r="110" customFormat="false" ht="24.95" hidden="true" customHeight="true" outlineLevel="0" collapsed="false">
      <c r="A110" s="49" t="n">
        <v>36</v>
      </c>
      <c r="B110" s="95"/>
      <c r="C110" s="56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3"/>
      <c r="W110" s="54" t="n">
        <f aca="false">SUM(D110:V110)</f>
        <v>0</v>
      </c>
    </row>
    <row r="111" customFormat="false" ht="24.95" hidden="true" customHeight="true" outlineLevel="0" collapsed="false">
      <c r="A111" s="49"/>
      <c r="B111" s="59"/>
      <c r="C111" s="60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3"/>
      <c r="W111" s="54"/>
    </row>
    <row r="112" customFormat="false" ht="24.95" hidden="true" customHeight="true" outlineLevel="0" collapsed="false">
      <c r="A112" s="96"/>
      <c r="B112" s="97" t="s">
        <v>96</v>
      </c>
      <c r="C112" s="76" t="s">
        <v>90</v>
      </c>
      <c r="D112" s="64" t="n">
        <f aca="false">SUM(D75:D111)</f>
        <v>0</v>
      </c>
      <c r="E112" s="64" t="n">
        <f aca="false">SUM(E75:E111)</f>
        <v>0</v>
      </c>
      <c r="F112" s="64" t="n">
        <f aca="false">SUM(F75:F111)</f>
        <v>0</v>
      </c>
      <c r="G112" s="64" t="n">
        <f aca="false">SUM(G75:G111)</f>
        <v>0</v>
      </c>
      <c r="H112" s="64" t="n">
        <f aca="false">SUM(H75:H111)</f>
        <v>0</v>
      </c>
      <c r="I112" s="64" t="n">
        <f aca="false">SUM(I75:I111)</f>
        <v>0</v>
      </c>
      <c r="J112" s="64" t="n">
        <f aca="false">SUM(J75:J111)</f>
        <v>0</v>
      </c>
      <c r="K112" s="64" t="n">
        <f aca="false">SUM(K75:K111)</f>
        <v>0</v>
      </c>
      <c r="L112" s="64" t="n">
        <f aca="false">SUM(L75:L111)</f>
        <v>0</v>
      </c>
      <c r="M112" s="64" t="n">
        <f aca="false">SUM(M75:M111)</f>
        <v>0</v>
      </c>
      <c r="N112" s="64" t="n">
        <f aca="false">SUM(N75:N111)</f>
        <v>0</v>
      </c>
      <c r="O112" s="64" t="n">
        <f aca="false">SUM(O75:O111)</f>
        <v>0</v>
      </c>
      <c r="P112" s="64" t="n">
        <f aca="false">SUM(P75:P111)</f>
        <v>0</v>
      </c>
      <c r="Q112" s="64" t="n">
        <f aca="false">SUM(Q75:Q111)</f>
        <v>0</v>
      </c>
      <c r="R112" s="64" t="n">
        <f aca="false">SUM(R75:R111)</f>
        <v>0</v>
      </c>
      <c r="S112" s="64" t="n">
        <f aca="false">SUM(S75:S111)</f>
        <v>0</v>
      </c>
      <c r="T112" s="64" t="n">
        <f aca="false">SUM(T75:T111)</f>
        <v>0</v>
      </c>
      <c r="U112" s="64" t="n">
        <f aca="false">SUM(U75:U111)</f>
        <v>0</v>
      </c>
      <c r="V112" s="64" t="n">
        <f aca="false">SUM(V75:V111)</f>
        <v>0</v>
      </c>
      <c r="W112" s="65" t="n">
        <f aca="false">SUM(D112:V112)</f>
        <v>0</v>
      </c>
      <c r="X112" s="98"/>
      <c r="Y112" s="2" t="s">
        <v>97</v>
      </c>
      <c r="Z112" s="2" t="s">
        <v>98</v>
      </c>
    </row>
    <row r="113" customFormat="false" ht="24.95" hidden="true" customHeight="true" outlineLevel="0" collapsed="false">
      <c r="A113" s="78"/>
      <c r="B113" s="97" t="s">
        <v>99</v>
      </c>
      <c r="C113" s="76" t="s">
        <v>91</v>
      </c>
      <c r="D113" s="64" t="n">
        <f aca="false">D73+D112</f>
        <v>155022</v>
      </c>
      <c r="E113" s="64" t="n">
        <f aca="false">E73+E112</f>
        <v>637626</v>
      </c>
      <c r="F113" s="64" t="n">
        <f aca="false">F73+F112</f>
        <v>379002</v>
      </c>
      <c r="G113" s="64" t="n">
        <f aca="false">G73+G112</f>
        <v>306109</v>
      </c>
      <c r="H113" s="64" t="n">
        <f aca="false">H73+H112</f>
        <v>6553490</v>
      </c>
      <c r="I113" s="64" t="n">
        <f aca="false">I73+I112</f>
        <v>1073372</v>
      </c>
      <c r="J113" s="64" t="n">
        <f aca="false">J73+J112</f>
        <v>520483</v>
      </c>
      <c r="K113" s="64" t="n">
        <f aca="false">K73+K112</f>
        <v>56500</v>
      </c>
      <c r="L113" s="64" t="n">
        <f aca="false">L73+L112</f>
        <v>3132727</v>
      </c>
      <c r="M113" s="64" t="n">
        <f aca="false">M73+M112</f>
        <v>0</v>
      </c>
      <c r="N113" s="64" t="n">
        <f aca="false">N73+N112</f>
        <v>1969000</v>
      </c>
      <c r="O113" s="64" t="n">
        <f aca="false">O73+O112</f>
        <v>48000</v>
      </c>
      <c r="P113" s="64" t="n">
        <f aca="false">P73+P112</f>
        <v>173555</v>
      </c>
      <c r="Q113" s="64" t="n">
        <f aca="false">Q73+Q112</f>
        <v>0</v>
      </c>
      <c r="R113" s="64" t="n">
        <f aca="false">R73+R112</f>
        <v>1335996</v>
      </c>
      <c r="S113" s="64" t="n">
        <f aca="false">S73+S112</f>
        <v>0</v>
      </c>
      <c r="T113" s="64" t="n">
        <f aca="false">T73+T112</f>
        <v>28500</v>
      </c>
      <c r="U113" s="64" t="n">
        <f aca="false">U73+U112</f>
        <v>0</v>
      </c>
      <c r="V113" s="64" t="n">
        <f aca="false">V73+V112</f>
        <v>4511580</v>
      </c>
      <c r="W113" s="65" t="n">
        <f aca="false">SUM(D113:V113)</f>
        <v>20880962</v>
      </c>
      <c r="X113" s="98" t="n">
        <f aca="false">Y113-Z113-W113</f>
        <v>7787972</v>
      </c>
      <c r="Y113" s="55" t="n">
        <v>30811210</v>
      </c>
      <c r="Z113" s="55" t="n">
        <v>2142276</v>
      </c>
      <c r="AA113" s="55"/>
    </row>
    <row r="114" customFormat="false" ht="24.95" hidden="true" customHeight="true" outlineLevel="0" collapsed="false">
      <c r="A114" s="49"/>
      <c r="B114" s="99" t="s">
        <v>100</v>
      </c>
      <c r="C114" s="100" t="s">
        <v>101</v>
      </c>
      <c r="D114" s="100"/>
      <c r="E114" s="100"/>
      <c r="F114" s="100"/>
      <c r="G114" s="100"/>
      <c r="H114" s="100"/>
      <c r="I114" s="100"/>
      <c r="J114" s="100"/>
      <c r="K114" s="100" t="n">
        <v>10000</v>
      </c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1"/>
      <c r="W114" s="54" t="n">
        <f aca="false">SUM(D114:V114)</f>
        <v>10000</v>
      </c>
    </row>
    <row r="115" customFormat="false" ht="24.95" hidden="true" customHeight="true" outlineLevel="0" collapsed="false">
      <c r="A115" s="49"/>
      <c r="B115" s="99" t="s">
        <v>102</v>
      </c>
      <c r="C115" s="100" t="s">
        <v>101</v>
      </c>
      <c r="D115" s="100"/>
      <c r="E115" s="100" t="n">
        <v>-103000</v>
      </c>
      <c r="F115" s="100" t="n">
        <v>-18506</v>
      </c>
      <c r="G115" s="100" t="n">
        <v>250000</v>
      </c>
      <c r="H115" s="100"/>
      <c r="I115" s="100"/>
      <c r="J115" s="100"/>
      <c r="K115" s="100" t="n">
        <v>15000</v>
      </c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1"/>
      <c r="W115" s="54" t="n">
        <f aca="false">SUM(D115:V115)</f>
        <v>143494</v>
      </c>
    </row>
    <row r="116" customFormat="false" ht="24.95" hidden="true" customHeight="true" outlineLevel="0" collapsed="false">
      <c r="A116" s="49"/>
      <c r="B116" s="99" t="s">
        <v>103</v>
      </c>
      <c r="C116" s="100" t="s">
        <v>101</v>
      </c>
      <c r="D116" s="100"/>
      <c r="E116" s="100" t="n">
        <f aca="false">33333</f>
        <v>33333</v>
      </c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 t="n">
        <f aca="false">-25083-8250</f>
        <v>-33333</v>
      </c>
      <c r="Q116" s="100"/>
      <c r="R116" s="100"/>
      <c r="S116" s="100"/>
      <c r="T116" s="100"/>
      <c r="U116" s="100"/>
      <c r="V116" s="101"/>
      <c r="W116" s="54" t="n">
        <f aca="false">SUM(D116:V116)</f>
        <v>0</v>
      </c>
    </row>
    <row r="117" customFormat="false" ht="24.95" hidden="true" customHeight="true" outlineLevel="0" collapsed="false">
      <c r="A117" s="49"/>
      <c r="B117" s="99" t="s">
        <v>104</v>
      </c>
      <c r="C117" s="100" t="s">
        <v>101</v>
      </c>
      <c r="D117" s="100"/>
      <c r="E117" s="100" t="n">
        <v>15506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1"/>
      <c r="W117" s="54" t="n">
        <f aca="false">SUM(D117:V117)</f>
        <v>15506</v>
      </c>
    </row>
    <row r="118" customFormat="false" ht="24.95" hidden="true" customHeight="true" outlineLevel="0" collapsed="false">
      <c r="A118" s="49"/>
      <c r="B118" s="99" t="s">
        <v>105</v>
      </c>
      <c r="C118" s="100" t="s">
        <v>101</v>
      </c>
      <c r="D118" s="100"/>
      <c r="E118" s="100" t="n">
        <v>-1050</v>
      </c>
      <c r="F118" s="100" t="n">
        <v>-170</v>
      </c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1"/>
      <c r="W118" s="54" t="n">
        <f aca="false">SUM(D118:V118)</f>
        <v>-1220</v>
      </c>
    </row>
    <row r="119" customFormat="false" ht="24.95" hidden="true" customHeight="true" outlineLevel="0" collapsed="false">
      <c r="A119" s="49"/>
      <c r="B119" s="99" t="s">
        <v>106</v>
      </c>
      <c r="C119" s="100" t="s">
        <v>101</v>
      </c>
      <c r="D119" s="100"/>
      <c r="E119" s="100" t="n">
        <f aca="false">-81070</f>
        <v>-81070</v>
      </c>
      <c r="F119" s="100" t="n">
        <f aca="false">-15092-76666</f>
        <v>-91758</v>
      </c>
      <c r="G119" s="100"/>
      <c r="H119" s="100"/>
      <c r="I119" s="100"/>
      <c r="J119" s="100"/>
      <c r="K119" s="100"/>
      <c r="L119" s="100"/>
      <c r="M119" s="100"/>
      <c r="N119" s="100" t="n">
        <f aca="false">50681-550000-423332</f>
        <v>-922651</v>
      </c>
      <c r="O119" s="100"/>
      <c r="P119" s="100"/>
      <c r="Q119" s="100"/>
      <c r="R119" s="100"/>
      <c r="S119" s="100"/>
      <c r="T119" s="100"/>
      <c r="U119" s="100"/>
      <c r="V119" s="101"/>
      <c r="W119" s="54" t="n">
        <f aca="false">SUM(D119:V119)</f>
        <v>-1095479</v>
      </c>
    </row>
    <row r="120" customFormat="false" ht="24.95" hidden="true" customHeight="true" outlineLevel="0" collapsed="false">
      <c r="A120" s="49"/>
      <c r="B120" s="99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1"/>
      <c r="W120" s="54" t="n">
        <f aca="false">SUM(D120:V120)</f>
        <v>0</v>
      </c>
    </row>
    <row r="121" customFormat="false" ht="24.95" hidden="true" customHeight="true" outlineLevel="0" collapsed="false">
      <c r="A121" s="74"/>
      <c r="B121" s="97"/>
      <c r="C121" s="76" t="s">
        <v>107</v>
      </c>
      <c r="D121" s="102" t="n">
        <f aca="false">SUM(D114:D120)</f>
        <v>0</v>
      </c>
      <c r="E121" s="102" t="n">
        <f aca="false">SUM(E114:E120)</f>
        <v>-136281</v>
      </c>
      <c r="F121" s="102" t="n">
        <f aca="false">SUM(F114:F120)</f>
        <v>-110434</v>
      </c>
      <c r="G121" s="102" t="n">
        <f aca="false">SUM(G114:G120)</f>
        <v>250000</v>
      </c>
      <c r="H121" s="102" t="n">
        <f aca="false">SUM(H114:H120)</f>
        <v>0</v>
      </c>
      <c r="I121" s="102" t="n">
        <f aca="false">SUM(I114:I120)</f>
        <v>0</v>
      </c>
      <c r="J121" s="102" t="n">
        <f aca="false">SUM(J114:J120)</f>
        <v>0</v>
      </c>
      <c r="K121" s="102" t="n">
        <f aca="false">SUM(K114:K120)</f>
        <v>25000</v>
      </c>
      <c r="L121" s="102" t="n">
        <f aca="false">SUM(L114:L120)</f>
        <v>0</v>
      </c>
      <c r="M121" s="102" t="n">
        <f aca="false">SUM(M114:M120)</f>
        <v>0</v>
      </c>
      <c r="N121" s="102" t="n">
        <f aca="false">SUM(N114:N120)</f>
        <v>-922651</v>
      </c>
      <c r="O121" s="102" t="n">
        <f aca="false">SUM(O114:O120)</f>
        <v>0</v>
      </c>
      <c r="P121" s="102" t="n">
        <f aca="false">SUM(P114:P120)</f>
        <v>-33333</v>
      </c>
      <c r="Q121" s="102" t="n">
        <f aca="false">SUM(Q114:Q120)</f>
        <v>0</v>
      </c>
      <c r="R121" s="102" t="n">
        <f aca="false">SUM(R114:R120)</f>
        <v>0</v>
      </c>
      <c r="S121" s="102" t="n">
        <f aca="false">SUM(S114:S120)</f>
        <v>0</v>
      </c>
      <c r="T121" s="102" t="n">
        <f aca="false">SUM(T114:T120)</f>
        <v>0</v>
      </c>
      <c r="U121" s="102" t="n">
        <f aca="false">SUM(U114:U120)</f>
        <v>0</v>
      </c>
      <c r="V121" s="102" t="n">
        <f aca="false">SUM(V114:V120)</f>
        <v>0</v>
      </c>
      <c r="W121" s="103" t="n">
        <f aca="false">SUM(D121:V121)</f>
        <v>-927699</v>
      </c>
    </row>
    <row r="122" customFormat="false" ht="24.95" hidden="true" customHeight="true" outlineLevel="0" collapsed="false">
      <c r="A122" s="104"/>
      <c r="B122" s="104" t="s">
        <v>108</v>
      </c>
      <c r="C122" s="76" t="s">
        <v>91</v>
      </c>
      <c r="D122" s="64" t="n">
        <f aca="false">D113+D121</f>
        <v>155022</v>
      </c>
      <c r="E122" s="64" t="n">
        <f aca="false">E113+E121</f>
        <v>501345</v>
      </c>
      <c r="F122" s="64" t="n">
        <f aca="false">F113+F121</f>
        <v>268568</v>
      </c>
      <c r="G122" s="64" t="n">
        <f aca="false">G113+G121</f>
        <v>556109</v>
      </c>
      <c r="H122" s="64" t="n">
        <f aca="false">H113+H121</f>
        <v>6553490</v>
      </c>
      <c r="I122" s="64" t="n">
        <f aca="false">I113+I121</f>
        <v>1073372</v>
      </c>
      <c r="J122" s="64" t="n">
        <f aca="false">J113+J121</f>
        <v>520483</v>
      </c>
      <c r="K122" s="64" t="n">
        <f aca="false">K113+K121</f>
        <v>81500</v>
      </c>
      <c r="L122" s="64" t="n">
        <f aca="false">L113+L121</f>
        <v>3132727</v>
      </c>
      <c r="M122" s="64" t="n">
        <f aca="false">M113+M121</f>
        <v>0</v>
      </c>
      <c r="N122" s="64" t="n">
        <f aca="false">N113+N121</f>
        <v>1046349</v>
      </c>
      <c r="O122" s="64" t="n">
        <f aca="false">O113+O121</f>
        <v>48000</v>
      </c>
      <c r="P122" s="64" t="n">
        <f aca="false">P113+P121</f>
        <v>140222</v>
      </c>
      <c r="Q122" s="64" t="n">
        <f aca="false">Q113+Q121</f>
        <v>0</v>
      </c>
      <c r="R122" s="64" t="n">
        <f aca="false">R113+R121</f>
        <v>1335996</v>
      </c>
      <c r="S122" s="64" t="n">
        <f aca="false">S113+S121</f>
        <v>0</v>
      </c>
      <c r="T122" s="64" t="n">
        <f aca="false">T113+T121</f>
        <v>28500</v>
      </c>
      <c r="U122" s="64" t="n">
        <f aca="false">U113+U121</f>
        <v>0</v>
      </c>
      <c r="V122" s="64" t="n">
        <f aca="false">V113+V121</f>
        <v>4511580</v>
      </c>
      <c r="W122" s="64" t="n">
        <f aca="false">W113+W121</f>
        <v>19953263</v>
      </c>
      <c r="X122" s="98" t="n">
        <f aca="false">Y122-Z122-W122</f>
        <v>7364434</v>
      </c>
      <c r="Y122" s="2" t="n">
        <v>29522757</v>
      </c>
      <c r="Z122" s="2" t="n">
        <v>2205060</v>
      </c>
      <c r="AA122" s="55"/>
    </row>
    <row r="123" customFormat="false" ht="24.95" hidden="true" customHeight="true" outlineLevel="0" collapsed="false">
      <c r="A123" s="49"/>
      <c r="B123" s="105"/>
      <c r="C123" s="93"/>
      <c r="D123" s="106"/>
      <c r="E123" s="52"/>
      <c r="F123" s="52"/>
      <c r="G123" s="52"/>
      <c r="H123" s="107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3"/>
      <c r="W123" s="54"/>
    </row>
    <row r="124" customFormat="false" ht="24.95" hidden="true" customHeight="true" outlineLevel="0" collapsed="false">
      <c r="A124" s="49"/>
      <c r="B124" s="105"/>
      <c r="C124" s="93"/>
      <c r="D124" s="106"/>
      <c r="E124" s="52"/>
      <c r="F124" s="52"/>
      <c r="G124" s="52"/>
      <c r="H124" s="107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3"/>
      <c r="W124" s="54"/>
    </row>
    <row r="125" customFormat="false" ht="24.95" hidden="true" customHeight="true" outlineLevel="0" collapsed="false">
      <c r="A125" s="49"/>
      <c r="B125" s="105"/>
      <c r="C125" s="93"/>
      <c r="D125" s="106"/>
      <c r="E125" s="52"/>
      <c r="F125" s="52"/>
      <c r="G125" s="52"/>
      <c r="H125" s="107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3"/>
      <c r="W125" s="54"/>
    </row>
    <row r="126" customFormat="false" ht="24.95" hidden="true" customHeight="true" outlineLevel="0" collapsed="false">
      <c r="A126" s="49"/>
      <c r="B126" s="105"/>
      <c r="C126" s="93"/>
      <c r="D126" s="106"/>
      <c r="E126" s="52"/>
      <c r="F126" s="52"/>
      <c r="G126" s="52"/>
      <c r="H126" s="107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3"/>
      <c r="W126" s="54"/>
    </row>
    <row r="127" customFormat="false" ht="24.95" hidden="true" customHeight="true" outlineLevel="0" collapsed="false">
      <c r="A127" s="49"/>
      <c r="B127" s="105"/>
      <c r="C127" s="93"/>
      <c r="D127" s="106"/>
      <c r="E127" s="52"/>
      <c r="F127" s="52"/>
      <c r="G127" s="52"/>
      <c r="H127" s="107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3"/>
      <c r="W127" s="54"/>
    </row>
    <row r="128" customFormat="false" ht="24.95" hidden="true" customHeight="true" outlineLevel="0" collapsed="false">
      <c r="A128" s="49"/>
      <c r="B128" s="105"/>
      <c r="C128" s="67"/>
      <c r="D128" s="106"/>
      <c r="E128" s="52"/>
      <c r="F128" s="52"/>
      <c r="G128" s="52"/>
      <c r="H128" s="107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3"/>
      <c r="W128" s="54"/>
    </row>
    <row r="129" customFormat="false" ht="24.95" hidden="true" customHeight="true" outlineLevel="0" collapsed="false">
      <c r="A129" s="74"/>
      <c r="B129" s="97"/>
      <c r="C129" s="76" t="s">
        <v>109</v>
      </c>
      <c r="D129" s="108" t="n">
        <f aca="false">SUM(D114:D128)</f>
        <v>155022</v>
      </c>
      <c r="E129" s="109" t="n">
        <f aca="false">SUM(E114:E128)</f>
        <v>228783</v>
      </c>
      <c r="F129" s="109" t="n">
        <f aca="false">SUM(F114:F128)</f>
        <v>47700</v>
      </c>
      <c r="G129" s="109" t="n">
        <f aca="false">SUM(G114:G128)</f>
        <v>1056109</v>
      </c>
      <c r="H129" s="110" t="n">
        <f aca="false">SUM(H114:H128)</f>
        <v>6553490</v>
      </c>
      <c r="I129" s="109" t="n">
        <f aca="false">SUM(I114:I128)</f>
        <v>1073372</v>
      </c>
      <c r="J129" s="109" t="n">
        <f aca="false">SUM(J114:J128)</f>
        <v>520483</v>
      </c>
      <c r="K129" s="109" t="n">
        <f aca="false">SUM(K114:K128)</f>
        <v>131500</v>
      </c>
      <c r="L129" s="109" t="n">
        <f aca="false">SUM(L114:L128)</f>
        <v>3132727</v>
      </c>
      <c r="M129" s="109" t="n">
        <f aca="false">SUM(M114:M128)</f>
        <v>0</v>
      </c>
      <c r="N129" s="109" t="n">
        <f aca="false">SUM(N114:N128)</f>
        <v>-798953</v>
      </c>
      <c r="O129" s="109" t="n">
        <f aca="false">SUM(O114:O128)</f>
        <v>48000</v>
      </c>
      <c r="P129" s="109" t="n">
        <f aca="false">SUM(P114:P128)</f>
        <v>73556</v>
      </c>
      <c r="Q129" s="109"/>
      <c r="R129" s="109"/>
      <c r="S129" s="109" t="n">
        <f aca="false">SUM(S114:S128)</f>
        <v>0</v>
      </c>
      <c r="T129" s="109" t="n">
        <f aca="false">SUM(T114:T128)</f>
        <v>28500</v>
      </c>
      <c r="U129" s="109" t="n">
        <f aca="false">SUM(U114:U128)</f>
        <v>0</v>
      </c>
      <c r="V129" s="109" t="n">
        <f aca="false">SUM(V114:V128)</f>
        <v>4511580</v>
      </c>
      <c r="W129" s="111" t="n">
        <f aca="false">SUM(D129:V129)</f>
        <v>16761869</v>
      </c>
    </row>
    <row r="130" customFormat="false" ht="24.95" hidden="true" customHeight="true" outlineLevel="0" collapsed="false">
      <c r="A130" s="74"/>
      <c r="B130" s="97"/>
      <c r="C130" s="76" t="s">
        <v>110</v>
      </c>
      <c r="D130" s="108" t="e">
        <f aca="false">#REF!+D129</f>
        <v>#REF!</v>
      </c>
      <c r="E130" s="109" t="e">
        <f aca="false">#REF!+E129</f>
        <v>#REF!</v>
      </c>
      <c r="F130" s="109" t="e">
        <f aca="false">#REF!+F129</f>
        <v>#REF!</v>
      </c>
      <c r="G130" s="109" t="e">
        <f aca="false">#REF!+G129</f>
        <v>#REF!</v>
      </c>
      <c r="H130" s="110" t="e">
        <f aca="false">#REF!+H129</f>
        <v>#REF!</v>
      </c>
      <c r="I130" s="109" t="e">
        <f aca="false">#REF!+I129</f>
        <v>#REF!</v>
      </c>
      <c r="J130" s="109" t="e">
        <f aca="false">#REF!+J129</f>
        <v>#REF!</v>
      </c>
      <c r="K130" s="109" t="e">
        <f aca="false">#REF!+K129</f>
        <v>#REF!</v>
      </c>
      <c r="L130" s="109" t="e">
        <f aca="false">#REF!+L129</f>
        <v>#REF!</v>
      </c>
      <c r="M130" s="109" t="e">
        <f aca="false">#REF!+M129</f>
        <v>#REF!</v>
      </c>
      <c r="N130" s="109" t="e">
        <f aca="false">#REF!+N129</f>
        <v>#REF!</v>
      </c>
      <c r="O130" s="109" t="e">
        <f aca="false">#REF!+O129</f>
        <v>#REF!</v>
      </c>
      <c r="P130" s="109" t="e">
        <f aca="false">#REF!+P129</f>
        <v>#REF!</v>
      </c>
      <c r="Q130" s="109"/>
      <c r="R130" s="109"/>
      <c r="S130" s="109" t="e">
        <f aca="false">#REF!+S129</f>
        <v>#REF!</v>
      </c>
      <c r="T130" s="109" t="e">
        <f aca="false">#REF!+T129</f>
        <v>#REF!</v>
      </c>
      <c r="U130" s="109" t="e">
        <f aca="false">#REF!+U129</f>
        <v>#REF!</v>
      </c>
      <c r="V130" s="112" t="e">
        <f aca="false">#REF!+V129</f>
        <v>#REF!</v>
      </c>
      <c r="W130" s="111" t="e">
        <f aca="false">#REF!+W129</f>
        <v>#REF!</v>
      </c>
    </row>
    <row r="131" customFormat="false" ht="24.95" hidden="true" customHeight="true" outlineLevel="0" collapsed="false">
      <c r="A131" s="49"/>
      <c r="B131" s="105"/>
      <c r="C131" s="113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3"/>
      <c r="W131" s="54" t="n">
        <f aca="false">SUM(D131:V131)</f>
        <v>0</v>
      </c>
    </row>
    <row r="132" customFormat="false" ht="24.95" hidden="true" customHeight="true" outlineLevel="0" collapsed="false">
      <c r="A132" s="49"/>
      <c r="B132" s="105"/>
      <c r="C132" s="113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3"/>
      <c r="W132" s="54" t="n">
        <f aca="false">SUM(D132:V132)</f>
        <v>0</v>
      </c>
    </row>
    <row r="133" customFormat="false" ht="24.95" hidden="tru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431" customFormat="false" ht="16.5" hidden="false" customHeight="false" outlineLevel="0" collapsed="false">
      <c r="I431" s="114" t="n">
        <f aca="false">-10437-1367-86-236+13-6357-200+31+71-310-1500-799-55-443-3970</f>
        <v>-25645</v>
      </c>
    </row>
  </sheetData>
  <mergeCells count="5">
    <mergeCell ref="A2:W2"/>
    <mergeCell ref="A3:W3"/>
    <mergeCell ref="D6:V6"/>
    <mergeCell ref="D7:G7"/>
    <mergeCell ref="H7:K7"/>
  </mergeCells>
  <printOptions headings="false" gridLines="false" gridLinesSet="true" horizontalCentered="true" verticalCentered="true"/>
  <pageMargins left="0.157638888888889" right="0" top="0.390277777777778" bottom="0.4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3" ySplit="8" topLeftCell="D13" activePane="bottomRight" state="frozen"/>
      <selection pane="topLeft" activeCell="A5" activeCellId="0" sqref="A5"/>
      <selection pane="topRight" activeCell="D5" activeCellId="0" sqref="D5"/>
      <selection pane="bottomLeft" activeCell="A13" activeCellId="0" sqref="A13"/>
      <selection pane="bottomRight" activeCell="A10" activeCellId="0" sqref="A10:IV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5" width="5.71"/>
    <col collapsed="false" customWidth="true" hidden="true" outlineLevel="0" max="2" min="2" style="1" width="7.42"/>
    <col collapsed="false" customWidth="true" hidden="false" outlineLevel="0" max="3" min="3" style="2" width="57.7"/>
    <col collapsed="false" customWidth="true" hidden="false" outlineLevel="0" max="20" min="4" style="2" width="13.41"/>
    <col collapsed="false" customWidth="true" hidden="false" outlineLevel="0" max="21" min="21" style="116" width="15.41"/>
    <col collapsed="false" customWidth="true" hidden="false" outlineLevel="0" max="22" min="22" style="116" width="12.28"/>
    <col collapsed="false" customWidth="true" hidden="false" outlineLevel="0" max="25" min="23" style="116" width="10.41"/>
    <col collapsed="false" customWidth="true" hidden="false" outlineLevel="0" max="26" min="26" style="116" width="12.28"/>
    <col collapsed="false" customWidth="true" hidden="false" outlineLevel="0" max="27" min="27" style="116" width="13.99"/>
    <col collapsed="false" customWidth="true" hidden="false" outlineLevel="0" max="28" min="28" style="116" width="12.28"/>
    <col collapsed="false" customWidth="true" hidden="false" outlineLevel="0" max="30" min="29" style="116" width="10.41"/>
    <col collapsed="false" customWidth="true" hidden="false" outlineLevel="0" max="31" min="31" style="116" width="12.28"/>
    <col collapsed="false" customWidth="false" hidden="false" outlineLevel="0" max="32" min="32" style="116" width="9.14"/>
    <col collapsed="false" customWidth="true" hidden="false" outlineLevel="0" max="34" min="33" style="116" width="10.41"/>
    <col collapsed="false" customWidth="true" hidden="false" outlineLevel="0" max="35" min="35" style="116" width="12.28"/>
    <col collapsed="false" customWidth="true" hidden="false" outlineLevel="0" max="36" min="36" style="116" width="12.7"/>
    <col collapsed="false" customWidth="false" hidden="false" outlineLevel="0" max="257" min="37" style="2" width="9.14"/>
  </cols>
  <sheetData>
    <row r="1" customFormat="false" ht="16.5" hidden="false" customHeight="false" outlineLevel="0" collapsed="false">
      <c r="A1" s="117" t="s">
        <v>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customFormat="false" ht="29.25" hidden="false" customHeight="true" outlineLevel="0" collapsed="false">
      <c r="A2" s="117" t="s">
        <v>11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</row>
    <row r="3" customFormat="false" ht="17.2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6" t="s">
        <v>3</v>
      </c>
    </row>
    <row r="4" customFormat="false" ht="17.25" hidden="false" customHeight="false" outlineLevel="0" collapsed="false">
      <c r="A4" s="119"/>
      <c r="B4" s="8"/>
      <c r="C4" s="9"/>
      <c r="D4" s="120" t="s">
        <v>112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</row>
    <row r="5" customFormat="false" ht="17.25" hidden="false" customHeight="true" outlineLevel="0" collapsed="false">
      <c r="A5" s="122"/>
      <c r="B5" s="13"/>
      <c r="C5" s="14"/>
      <c r="D5" s="62" t="s">
        <v>113</v>
      </c>
      <c r="E5" s="62"/>
      <c r="F5" s="62"/>
      <c r="G5" s="62"/>
      <c r="H5" s="62"/>
      <c r="I5" s="62"/>
      <c r="J5" s="62"/>
      <c r="K5" s="62"/>
      <c r="L5" s="62" t="s">
        <v>114</v>
      </c>
      <c r="M5" s="62"/>
      <c r="N5" s="62"/>
      <c r="O5" s="62"/>
      <c r="P5" s="62"/>
      <c r="Q5" s="62"/>
      <c r="R5" s="62"/>
      <c r="S5" s="14"/>
      <c r="T5" s="123"/>
      <c r="U5" s="124" t="s">
        <v>7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121"/>
    </row>
    <row r="6" customFormat="false" ht="17.25" hidden="false" customHeight="false" outlineLevel="0" collapsed="false">
      <c r="A6" s="122" t="s">
        <v>115</v>
      </c>
      <c r="B6" s="13"/>
      <c r="C6" s="14" t="s">
        <v>8</v>
      </c>
      <c r="D6" s="125"/>
      <c r="E6" s="125"/>
      <c r="F6" s="126"/>
      <c r="G6" s="126"/>
      <c r="H6" s="126" t="s">
        <v>116</v>
      </c>
      <c r="I6" s="126" t="s">
        <v>117</v>
      </c>
      <c r="J6" s="126" t="s">
        <v>20</v>
      </c>
      <c r="K6" s="126" t="s">
        <v>21</v>
      </c>
      <c r="L6" s="126" t="s">
        <v>20</v>
      </c>
      <c r="M6" s="126" t="s">
        <v>22</v>
      </c>
      <c r="N6" s="126" t="s">
        <v>118</v>
      </c>
      <c r="O6" s="126" t="s">
        <v>119</v>
      </c>
      <c r="P6" s="127" t="s">
        <v>120</v>
      </c>
      <c r="Q6" s="127" t="s">
        <v>19</v>
      </c>
      <c r="R6" s="126"/>
      <c r="S6" s="23"/>
      <c r="T6" s="4" t="s">
        <v>121</v>
      </c>
      <c r="U6" s="128" t="s">
        <v>122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121"/>
    </row>
    <row r="7" customFormat="false" ht="16.5" hidden="false" customHeight="true" outlineLevel="0" collapsed="false">
      <c r="A7" s="122" t="s">
        <v>123</v>
      </c>
      <c r="B7" s="13"/>
      <c r="C7" s="14" t="s">
        <v>27</v>
      </c>
      <c r="D7" s="126" t="s">
        <v>124</v>
      </c>
      <c r="E7" s="126" t="s">
        <v>125</v>
      </c>
      <c r="F7" s="126" t="s">
        <v>126</v>
      </c>
      <c r="G7" s="126" t="s">
        <v>127</v>
      </c>
      <c r="H7" s="126" t="s">
        <v>128</v>
      </c>
      <c r="I7" s="126" t="s">
        <v>129</v>
      </c>
      <c r="J7" s="126" t="s">
        <v>40</v>
      </c>
      <c r="K7" s="126" t="s">
        <v>41</v>
      </c>
      <c r="L7" s="126" t="s">
        <v>40</v>
      </c>
      <c r="M7" s="126" t="s">
        <v>41</v>
      </c>
      <c r="N7" s="126" t="s">
        <v>130</v>
      </c>
      <c r="O7" s="126" t="s">
        <v>130</v>
      </c>
      <c r="P7" s="126" t="s">
        <v>131</v>
      </c>
      <c r="Q7" s="126" t="s">
        <v>132</v>
      </c>
      <c r="R7" s="126" t="s">
        <v>43</v>
      </c>
      <c r="S7" s="14" t="s">
        <v>133</v>
      </c>
      <c r="T7" s="4" t="s">
        <v>134</v>
      </c>
      <c r="U7" s="128" t="s">
        <v>45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121"/>
    </row>
    <row r="8" customFormat="false" ht="16.5" hidden="false" customHeight="false" outlineLevel="0" collapsed="false">
      <c r="A8" s="122"/>
      <c r="B8" s="13"/>
      <c r="C8" s="14" t="s">
        <v>46</v>
      </c>
      <c r="D8" s="126" t="s">
        <v>135</v>
      </c>
      <c r="E8" s="126" t="s">
        <v>136</v>
      </c>
      <c r="F8" s="126" t="s">
        <v>130</v>
      </c>
      <c r="G8" s="126" t="s">
        <v>130</v>
      </c>
      <c r="H8" s="126" t="s">
        <v>137</v>
      </c>
      <c r="I8" s="126" t="s">
        <v>138</v>
      </c>
      <c r="J8" s="126" t="s">
        <v>51</v>
      </c>
      <c r="K8" s="126" t="s">
        <v>55</v>
      </c>
      <c r="L8" s="126" t="s">
        <v>56</v>
      </c>
      <c r="M8" s="126" t="s">
        <v>55</v>
      </c>
      <c r="N8" s="126" t="s">
        <v>139</v>
      </c>
      <c r="O8" s="126" t="s">
        <v>139</v>
      </c>
      <c r="P8" s="126" t="s">
        <v>140</v>
      </c>
      <c r="Q8" s="126" t="s">
        <v>141</v>
      </c>
      <c r="R8" s="126" t="s">
        <v>142</v>
      </c>
      <c r="S8" s="14"/>
      <c r="T8" s="4" t="s">
        <v>143</v>
      </c>
      <c r="U8" s="129" t="s">
        <v>144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121"/>
    </row>
    <row r="9" customFormat="false" ht="16.5" hidden="false" customHeight="false" outlineLevel="0" collapsed="false">
      <c r="A9" s="122"/>
      <c r="B9" s="13"/>
      <c r="C9" s="14"/>
      <c r="D9" s="130"/>
      <c r="E9" s="126" t="s">
        <v>145</v>
      </c>
      <c r="F9" s="126"/>
      <c r="G9" s="127"/>
      <c r="H9" s="131" t="s">
        <v>146</v>
      </c>
      <c r="I9" s="131"/>
      <c r="J9" s="131" t="s">
        <v>147</v>
      </c>
      <c r="K9" s="132" t="s">
        <v>148</v>
      </c>
      <c r="L9" s="132" t="s">
        <v>147</v>
      </c>
      <c r="M9" s="126" t="s">
        <v>148</v>
      </c>
      <c r="N9" s="126"/>
      <c r="O9" s="126"/>
      <c r="P9" s="126"/>
      <c r="Q9" s="126"/>
      <c r="R9" s="126"/>
      <c r="S9" s="14"/>
      <c r="T9" s="4"/>
      <c r="U9" s="128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121"/>
    </row>
    <row r="10" customFormat="false" ht="16.5" hidden="true" customHeight="false" outlineLevel="0" collapsed="false">
      <c r="A10" s="133"/>
      <c r="B10" s="31"/>
      <c r="C10" s="32"/>
      <c r="D10" s="33" t="s">
        <v>149</v>
      </c>
      <c r="E10" s="22" t="n">
        <v>53</v>
      </c>
      <c r="F10" s="22" t="s">
        <v>150</v>
      </c>
      <c r="G10" s="22" t="n">
        <v>57</v>
      </c>
      <c r="H10" s="14" t="s">
        <v>151</v>
      </c>
      <c r="I10" s="23" t="n">
        <v>588</v>
      </c>
      <c r="J10" s="23" t="n">
        <v>3731</v>
      </c>
      <c r="K10" s="134" t="n">
        <v>3811</v>
      </c>
      <c r="L10" s="134" t="n">
        <v>3741</v>
      </c>
      <c r="M10" s="134" t="n">
        <v>3821</v>
      </c>
      <c r="N10" s="135" t="s">
        <v>152</v>
      </c>
      <c r="O10" s="136" t="s">
        <v>153</v>
      </c>
      <c r="P10" s="32" t="n">
        <v>19</v>
      </c>
      <c r="Q10" s="32" t="s">
        <v>154</v>
      </c>
      <c r="R10" s="34" t="s">
        <v>155</v>
      </c>
      <c r="S10" s="32" t="n">
        <v>592</v>
      </c>
      <c r="T10" s="33" t="n">
        <v>3711</v>
      </c>
      <c r="U10" s="137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121"/>
    </row>
    <row r="11" customFormat="false" ht="18" hidden="false" customHeight="true" outlineLevel="0" collapsed="false">
      <c r="A11" s="138" t="n">
        <v>1</v>
      </c>
      <c r="B11" s="139"/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  <c r="L11" s="40" t="n">
        <v>11</v>
      </c>
      <c r="M11" s="40" t="n">
        <v>12</v>
      </c>
      <c r="N11" s="40" t="n">
        <v>13</v>
      </c>
      <c r="O11" s="40" t="n">
        <v>14</v>
      </c>
      <c r="P11" s="40" t="n">
        <v>15</v>
      </c>
      <c r="Q11" s="40" t="n">
        <v>16</v>
      </c>
      <c r="R11" s="40" t="n">
        <v>17</v>
      </c>
      <c r="S11" s="40" t="n">
        <v>18</v>
      </c>
      <c r="T11" s="140" t="n">
        <v>19</v>
      </c>
      <c r="U11" s="41" t="n">
        <v>20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s="149" customFormat="true" ht="19.5" hidden="false" customHeight="true" outlineLevel="0" collapsed="false">
      <c r="A12" s="141"/>
      <c r="B12" s="142"/>
      <c r="C12" s="143" t="s">
        <v>67</v>
      </c>
      <c r="D12" s="144" t="n">
        <v>1619457</v>
      </c>
      <c r="E12" s="144" t="n">
        <v>421899</v>
      </c>
      <c r="F12" s="144" t="n">
        <f aca="false">2703083.24-0.24</f>
        <v>2703083</v>
      </c>
      <c r="G12" s="144" t="n">
        <v>199202</v>
      </c>
      <c r="H12" s="144" t="n">
        <v>367826</v>
      </c>
      <c r="I12" s="144" t="n">
        <v>20000</v>
      </c>
      <c r="J12" s="144" t="n">
        <v>15300</v>
      </c>
      <c r="K12" s="144" t="n">
        <f aca="false">120583.46-0.46</f>
        <v>120583</v>
      </c>
      <c r="L12" s="144" t="n">
        <v>155480</v>
      </c>
      <c r="M12" s="144" t="n">
        <v>149000</v>
      </c>
      <c r="N12" s="144" t="n">
        <v>53400</v>
      </c>
      <c r="O12" s="144" t="n">
        <v>1368283</v>
      </c>
      <c r="P12" s="144" t="n">
        <v>30200</v>
      </c>
      <c r="Q12" s="144" t="n">
        <v>0</v>
      </c>
      <c r="R12" s="144" t="n">
        <v>144828</v>
      </c>
      <c r="S12" s="144" t="n">
        <f aca="false">102000+244535+752099</f>
        <v>1098634</v>
      </c>
      <c r="T12" s="145" t="n">
        <v>6913041</v>
      </c>
      <c r="U12" s="146" t="n">
        <f aca="false">SUM(D12:T12)</f>
        <v>15380216</v>
      </c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8"/>
    </row>
    <row r="13" customFormat="false" ht="20.1" hidden="false" customHeight="true" outlineLevel="0" collapsed="false">
      <c r="A13" s="58" t="n">
        <v>1</v>
      </c>
      <c r="B13" s="50" t="s">
        <v>156</v>
      </c>
      <c r="C13" s="51" t="s">
        <v>69</v>
      </c>
      <c r="D13" s="150" t="n">
        <v>1623</v>
      </c>
      <c r="E13" s="150"/>
      <c r="F13" s="151" t="n">
        <f aca="false">-500-1623</f>
        <v>-2123</v>
      </c>
      <c r="G13" s="151" t="n">
        <v>500</v>
      </c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53" t="n">
        <f aca="false">SUM(D13:T13)</f>
        <v>0</v>
      </c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5"/>
    </row>
    <row r="14" customFormat="false" ht="20.1" hidden="false" customHeight="true" outlineLevel="0" collapsed="false">
      <c r="A14" s="58" t="n">
        <v>2</v>
      </c>
      <c r="B14" s="50" t="s">
        <v>73</v>
      </c>
      <c r="C14" s="56" t="s">
        <v>74</v>
      </c>
      <c r="D14" s="156"/>
      <c r="E14" s="156"/>
      <c r="F14" s="157" t="n">
        <v>1250</v>
      </c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8"/>
      <c r="U14" s="159" t="n">
        <f aca="false">SUM(D14:T14)</f>
        <v>1250</v>
      </c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5"/>
    </row>
    <row r="15" customFormat="false" ht="33.75" hidden="false" customHeight="true" outlineLevel="0" collapsed="false">
      <c r="A15" s="58" t="n">
        <v>3</v>
      </c>
      <c r="B15" s="50" t="s">
        <v>157</v>
      </c>
      <c r="C15" s="51" t="s">
        <v>158</v>
      </c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 t="n">
        <f aca="false">7440+1860</f>
        <v>9300</v>
      </c>
      <c r="P15" s="157"/>
      <c r="Q15" s="157"/>
      <c r="R15" s="157"/>
      <c r="S15" s="157" t="n">
        <v>-9300</v>
      </c>
      <c r="T15" s="158"/>
      <c r="U15" s="159" t="n">
        <f aca="false">SUM(D15:T15)</f>
        <v>0</v>
      </c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5"/>
    </row>
    <row r="16" customFormat="false" ht="20.1" hidden="false" customHeight="true" outlineLevel="0" collapsed="false">
      <c r="A16" s="58" t="n">
        <v>4</v>
      </c>
      <c r="B16" s="50" t="s">
        <v>75</v>
      </c>
      <c r="C16" s="51" t="s">
        <v>76</v>
      </c>
      <c r="D16" s="157" t="n">
        <v>379</v>
      </c>
      <c r="E16" s="157" t="n">
        <f aca="false">91+6+2+4</f>
        <v>103</v>
      </c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8"/>
      <c r="U16" s="159" t="n">
        <f aca="false">SUM(D16:T16)</f>
        <v>482</v>
      </c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5"/>
    </row>
    <row r="17" customFormat="false" ht="20.1" hidden="false" customHeight="true" outlineLevel="0" collapsed="false">
      <c r="A17" s="58" t="n">
        <v>5</v>
      </c>
      <c r="B17" s="50" t="s">
        <v>159</v>
      </c>
      <c r="C17" s="51" t="s">
        <v>160</v>
      </c>
      <c r="D17" s="157"/>
      <c r="E17" s="157"/>
      <c r="F17" s="157" t="n">
        <f aca="false">8351+2088</f>
        <v>10439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 t="n">
        <v>-10439</v>
      </c>
      <c r="T17" s="158"/>
      <c r="U17" s="159" t="n">
        <f aca="false">SUM(D17:T17)</f>
        <v>0</v>
      </c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5"/>
    </row>
    <row r="18" customFormat="false" ht="20.1" hidden="false" customHeight="true" outlineLevel="0" collapsed="false">
      <c r="A18" s="58" t="n">
        <v>6</v>
      </c>
      <c r="B18" s="50" t="s">
        <v>161</v>
      </c>
      <c r="C18" s="51" t="s">
        <v>162</v>
      </c>
      <c r="D18" s="157"/>
      <c r="E18" s="157"/>
      <c r="F18" s="157" t="n">
        <f aca="false">15+1560+385+490</f>
        <v>2450</v>
      </c>
      <c r="G18" s="157"/>
      <c r="H18" s="157"/>
      <c r="I18" s="157"/>
      <c r="J18" s="157"/>
      <c r="K18" s="157"/>
      <c r="L18" s="157"/>
      <c r="M18" s="157"/>
      <c r="N18" s="157"/>
      <c r="O18" s="157" t="n">
        <f aca="false">1092+273</f>
        <v>1365</v>
      </c>
      <c r="P18" s="157"/>
      <c r="Q18" s="157"/>
      <c r="R18" s="157"/>
      <c r="S18" s="157" t="n">
        <v>-3815</v>
      </c>
      <c r="T18" s="158"/>
      <c r="U18" s="159" t="n">
        <f aca="false">SUM(D18:T18)</f>
        <v>0</v>
      </c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5"/>
    </row>
    <row r="19" customFormat="false" ht="20.1" hidden="false" customHeight="true" outlineLevel="0" collapsed="false">
      <c r="A19" s="58" t="n">
        <v>7</v>
      </c>
      <c r="B19" s="50" t="s">
        <v>163</v>
      </c>
      <c r="C19" s="51" t="s">
        <v>164</v>
      </c>
      <c r="D19" s="157"/>
      <c r="E19" s="157"/>
      <c r="F19" s="157" t="n">
        <f aca="false">120+396+1000+84+400</f>
        <v>2000</v>
      </c>
      <c r="G19" s="157"/>
      <c r="H19" s="157"/>
      <c r="I19" s="157"/>
      <c r="J19" s="157"/>
      <c r="K19" s="157"/>
      <c r="L19" s="157"/>
      <c r="M19" s="157"/>
      <c r="N19" s="157"/>
      <c r="O19" s="157" t="n">
        <f aca="false">580+145</f>
        <v>725</v>
      </c>
      <c r="P19" s="157"/>
      <c r="Q19" s="157"/>
      <c r="R19" s="157"/>
      <c r="S19" s="157" t="n">
        <v>-2725</v>
      </c>
      <c r="T19" s="158"/>
      <c r="U19" s="159" t="n">
        <f aca="false">SUM(D19:T19)</f>
        <v>0</v>
      </c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5"/>
    </row>
    <row r="20" customFormat="false" ht="20.1" hidden="false" customHeight="true" outlineLevel="0" collapsed="false">
      <c r="A20" s="58" t="n">
        <v>8</v>
      </c>
      <c r="B20" s="50" t="s">
        <v>165</v>
      </c>
      <c r="C20" s="51" t="s">
        <v>166</v>
      </c>
      <c r="D20" s="157"/>
      <c r="E20" s="157"/>
      <c r="F20" s="157" t="n">
        <f aca="false">20+33+200+1713+1420+4679+500</f>
        <v>8565</v>
      </c>
      <c r="G20" s="157"/>
      <c r="H20" s="157"/>
      <c r="I20" s="157"/>
      <c r="J20" s="157"/>
      <c r="K20" s="157" t="n">
        <v>700</v>
      </c>
      <c r="L20" s="157"/>
      <c r="M20" s="157"/>
      <c r="N20" s="157"/>
      <c r="O20" s="157"/>
      <c r="P20" s="157"/>
      <c r="Q20" s="157"/>
      <c r="R20" s="157"/>
      <c r="S20" s="157" t="n">
        <v>-9265</v>
      </c>
      <c r="T20" s="158"/>
      <c r="U20" s="159" t="n">
        <f aca="false">SUM(D20:T20)</f>
        <v>0</v>
      </c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5"/>
    </row>
    <row r="21" customFormat="false" ht="20.1" hidden="false" customHeight="true" outlineLevel="0" collapsed="false">
      <c r="A21" s="58" t="n">
        <v>9</v>
      </c>
      <c r="B21" s="50" t="s">
        <v>167</v>
      </c>
      <c r="C21" s="51" t="s">
        <v>168</v>
      </c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 t="n">
        <v>-1610</v>
      </c>
      <c r="T21" s="158" t="n">
        <v>1610</v>
      </c>
      <c r="U21" s="159" t="n">
        <f aca="false">SUM(D21:T21)</f>
        <v>0</v>
      </c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5"/>
    </row>
    <row r="22" customFormat="false" ht="20.1" hidden="false" customHeight="true" outlineLevel="0" collapsed="false">
      <c r="A22" s="58" t="n">
        <v>10</v>
      </c>
      <c r="B22" s="57" t="n">
        <v>11</v>
      </c>
      <c r="C22" s="51" t="s">
        <v>169</v>
      </c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 t="n">
        <v>-5500</v>
      </c>
      <c r="T22" s="158" t="n">
        <v>5500</v>
      </c>
      <c r="U22" s="159" t="n">
        <f aca="false">SUM(D22:T22)</f>
        <v>0</v>
      </c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5"/>
    </row>
    <row r="23" customFormat="false" ht="20.1" hidden="false" customHeight="true" outlineLevel="0" collapsed="false">
      <c r="A23" s="58" t="n">
        <v>11</v>
      </c>
      <c r="B23" s="57" t="n">
        <v>12</v>
      </c>
      <c r="C23" s="51" t="s">
        <v>77</v>
      </c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8" t="n">
        <f aca="false">35+329</f>
        <v>364</v>
      </c>
      <c r="U23" s="159" t="n">
        <f aca="false">SUM(D23:T23)</f>
        <v>364</v>
      </c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5"/>
    </row>
    <row r="24" customFormat="false" ht="20.1" hidden="false" customHeight="true" outlineLevel="0" collapsed="false">
      <c r="A24" s="58" t="n">
        <v>12</v>
      </c>
      <c r="B24" s="57" t="n">
        <v>13</v>
      </c>
      <c r="C24" s="51" t="s">
        <v>170</v>
      </c>
      <c r="D24" s="157"/>
      <c r="E24" s="157"/>
      <c r="F24" s="157" t="n">
        <v>-687</v>
      </c>
      <c r="G24" s="157"/>
      <c r="H24" s="157"/>
      <c r="I24" s="157"/>
      <c r="J24" s="157"/>
      <c r="K24" s="157"/>
      <c r="L24" s="157"/>
      <c r="M24" s="157"/>
      <c r="N24" s="157"/>
      <c r="O24" s="157" t="n">
        <v>687</v>
      </c>
      <c r="P24" s="157"/>
      <c r="Q24" s="157"/>
      <c r="R24" s="157"/>
      <c r="S24" s="157"/>
      <c r="T24" s="158"/>
      <c r="U24" s="159" t="n">
        <f aca="false">SUM(D24:T24)</f>
        <v>0</v>
      </c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5"/>
    </row>
    <row r="25" customFormat="false" ht="20.1" hidden="false" customHeight="true" outlineLevel="0" collapsed="false">
      <c r="A25" s="58" t="n">
        <v>13</v>
      </c>
      <c r="B25" s="57" t="n">
        <v>15</v>
      </c>
      <c r="C25" s="51" t="s">
        <v>171</v>
      </c>
      <c r="D25" s="157"/>
      <c r="E25" s="157"/>
      <c r="F25" s="157"/>
      <c r="G25" s="157"/>
      <c r="H25" s="157"/>
      <c r="I25" s="157"/>
      <c r="J25" s="157"/>
      <c r="K25" s="157" t="n">
        <v>400</v>
      </c>
      <c r="L25" s="157"/>
      <c r="M25" s="157"/>
      <c r="N25" s="157"/>
      <c r="O25" s="157"/>
      <c r="P25" s="157"/>
      <c r="Q25" s="157"/>
      <c r="R25" s="157"/>
      <c r="S25" s="157" t="n">
        <v>-400</v>
      </c>
      <c r="T25" s="158"/>
      <c r="U25" s="159" t="n">
        <f aca="false">SUM(D25:T25)</f>
        <v>0</v>
      </c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5"/>
    </row>
    <row r="26" customFormat="false" ht="20.1" hidden="false" customHeight="true" outlineLevel="0" collapsed="false">
      <c r="A26" s="58" t="n">
        <v>14</v>
      </c>
      <c r="B26" s="57" t="n">
        <v>16</v>
      </c>
      <c r="C26" s="51" t="s">
        <v>172</v>
      </c>
      <c r="D26" s="157"/>
      <c r="E26" s="157"/>
      <c r="F26" s="157"/>
      <c r="G26" s="157"/>
      <c r="H26" s="157"/>
      <c r="I26" s="157"/>
      <c r="J26" s="157"/>
      <c r="K26" s="157" t="n">
        <v>350</v>
      </c>
      <c r="L26" s="157"/>
      <c r="M26" s="157"/>
      <c r="N26" s="157"/>
      <c r="O26" s="157"/>
      <c r="P26" s="157"/>
      <c r="Q26" s="157"/>
      <c r="R26" s="157"/>
      <c r="S26" s="157" t="n">
        <v>-350</v>
      </c>
      <c r="T26" s="158"/>
      <c r="U26" s="159" t="n">
        <f aca="false">SUM(D26:T26)</f>
        <v>0</v>
      </c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5"/>
    </row>
    <row r="27" customFormat="false" ht="20.1" hidden="false" customHeight="true" outlineLevel="0" collapsed="false">
      <c r="A27" s="58" t="n">
        <v>15</v>
      </c>
      <c r="B27" s="92" t="n">
        <v>17</v>
      </c>
      <c r="C27" s="93" t="s">
        <v>173</v>
      </c>
      <c r="D27" s="157"/>
      <c r="E27" s="157"/>
      <c r="F27" s="157" t="n">
        <f aca="false">640+160</f>
        <v>800</v>
      </c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 t="n">
        <v>9334</v>
      </c>
      <c r="T27" s="158"/>
      <c r="U27" s="159" t="n">
        <f aca="false">SUM(D27:T27)</f>
        <v>10134</v>
      </c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5"/>
    </row>
    <row r="28" customFormat="false" ht="20.1" hidden="false" customHeight="true" outlineLevel="0" collapsed="false">
      <c r="A28" s="58" t="n">
        <v>16</v>
      </c>
      <c r="B28" s="57" t="n">
        <v>18</v>
      </c>
      <c r="C28" s="51" t="s">
        <v>174</v>
      </c>
      <c r="D28" s="157"/>
      <c r="E28" s="157"/>
      <c r="F28" s="157" t="n">
        <v>116</v>
      </c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8"/>
      <c r="U28" s="159" t="n">
        <f aca="false">SUM(D28:T28)</f>
        <v>116</v>
      </c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5"/>
    </row>
    <row r="29" customFormat="false" ht="20.1" hidden="false" customHeight="true" outlineLevel="0" collapsed="false">
      <c r="A29" s="58" t="n">
        <v>17</v>
      </c>
      <c r="B29" s="57" t="n">
        <v>19</v>
      </c>
      <c r="C29" s="51" t="s">
        <v>168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 t="n">
        <v>-14000</v>
      </c>
      <c r="T29" s="158" t="n">
        <v>14000</v>
      </c>
      <c r="U29" s="159" t="n">
        <f aca="false">SUM(D29:T29)</f>
        <v>0</v>
      </c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5"/>
    </row>
    <row r="30" customFormat="false" ht="19.5" hidden="false" customHeight="true" outlineLevel="0" collapsed="false">
      <c r="A30" s="58" t="n">
        <v>18</v>
      </c>
      <c r="B30" s="57" t="n">
        <v>20</v>
      </c>
      <c r="C30" s="67" t="s">
        <v>175</v>
      </c>
      <c r="D30" s="157" t="n">
        <f aca="false">-510</f>
        <v>-510</v>
      </c>
      <c r="E30" s="157" t="n">
        <f aca="false">-18</f>
        <v>-18</v>
      </c>
      <c r="F30" s="157" t="n">
        <f aca="false">-38+150+38+17+4+5+1+61+15+200+2</f>
        <v>455</v>
      </c>
      <c r="G30" s="157" t="n">
        <v>73</v>
      </c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8"/>
      <c r="U30" s="159" t="n">
        <f aca="false">SUM(D30:T30)</f>
        <v>0</v>
      </c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5"/>
    </row>
    <row r="31" customFormat="false" ht="19.5" hidden="false" customHeight="true" outlineLevel="0" collapsed="false">
      <c r="A31" s="58" t="n">
        <v>19</v>
      </c>
      <c r="B31" s="57" t="n">
        <v>21</v>
      </c>
      <c r="C31" s="67" t="s">
        <v>176</v>
      </c>
      <c r="D31" s="157" t="n">
        <f aca="false">-353+69-1</f>
        <v>-285</v>
      </c>
      <c r="E31" s="157"/>
      <c r="F31" s="157" t="n">
        <f aca="false">-163+118+129+1</f>
        <v>85</v>
      </c>
      <c r="G31" s="157"/>
      <c r="H31" s="157"/>
      <c r="I31" s="157"/>
      <c r="J31" s="157"/>
      <c r="K31" s="157" t="n">
        <f aca="false">-50+250</f>
        <v>200</v>
      </c>
      <c r="L31" s="157"/>
      <c r="M31" s="157"/>
      <c r="N31" s="157"/>
      <c r="O31" s="157"/>
      <c r="P31" s="157"/>
      <c r="Q31" s="157"/>
      <c r="R31" s="157"/>
      <c r="S31" s="157"/>
      <c r="T31" s="158"/>
      <c r="U31" s="159" t="n">
        <f aca="false">SUM(D31:T31)</f>
        <v>0</v>
      </c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5"/>
    </row>
    <row r="32" customFormat="false" ht="19.5" hidden="false" customHeight="true" outlineLevel="0" collapsed="false">
      <c r="A32" s="58" t="n">
        <v>20</v>
      </c>
      <c r="B32" s="57" t="n">
        <v>22</v>
      </c>
      <c r="C32" s="56" t="s">
        <v>177</v>
      </c>
      <c r="D32" s="157"/>
      <c r="E32" s="157"/>
      <c r="F32" s="157" t="n">
        <f aca="false">5000-1250+1250</f>
        <v>5000</v>
      </c>
      <c r="G32" s="157"/>
      <c r="H32" s="157"/>
      <c r="I32" s="157"/>
      <c r="J32" s="157"/>
      <c r="K32" s="157"/>
      <c r="L32" s="157"/>
      <c r="M32" s="157"/>
      <c r="N32" s="157"/>
      <c r="O32" s="157" t="n">
        <v>-5000</v>
      </c>
      <c r="P32" s="157"/>
      <c r="Q32" s="157"/>
      <c r="R32" s="157"/>
      <c r="S32" s="157"/>
      <c r="T32" s="158"/>
      <c r="U32" s="159" t="n">
        <f aca="false">SUM(D32:T32)</f>
        <v>0</v>
      </c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5"/>
    </row>
    <row r="33" customFormat="false" ht="19.5" hidden="false" customHeight="true" outlineLevel="0" collapsed="false">
      <c r="A33" s="58" t="n">
        <v>21</v>
      </c>
      <c r="B33" s="57" t="n">
        <v>24</v>
      </c>
      <c r="C33" s="67" t="s">
        <v>178</v>
      </c>
      <c r="D33" s="157" t="n">
        <f aca="false">-47</f>
        <v>-47</v>
      </c>
      <c r="E33" s="157"/>
      <c r="F33" s="157" t="n">
        <f aca="false">45+2</f>
        <v>47</v>
      </c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8"/>
      <c r="U33" s="159" t="n">
        <f aca="false">SUM(D33:T33)</f>
        <v>0</v>
      </c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5"/>
    </row>
    <row r="34" customFormat="false" ht="19.5" hidden="false" customHeight="true" outlineLevel="0" collapsed="false">
      <c r="A34" s="58" t="n">
        <v>22</v>
      </c>
      <c r="B34" s="57" t="n">
        <v>26</v>
      </c>
      <c r="C34" s="56" t="s">
        <v>179</v>
      </c>
      <c r="D34" s="157"/>
      <c r="E34" s="157"/>
      <c r="F34" s="157" t="n">
        <f aca="false">6250+1563</f>
        <v>7813</v>
      </c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 t="n">
        <v>-7813</v>
      </c>
      <c r="T34" s="158"/>
      <c r="U34" s="159" t="n">
        <f aca="false">SUM(D34:T34)</f>
        <v>0</v>
      </c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5"/>
    </row>
    <row r="35" customFormat="false" ht="19.5" hidden="false" customHeight="true" outlineLevel="0" collapsed="false">
      <c r="A35" s="58" t="n">
        <v>23</v>
      </c>
      <c r="B35" s="57" t="n">
        <v>28</v>
      </c>
      <c r="C35" s="56" t="s">
        <v>180</v>
      </c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 t="n">
        <v>1935</v>
      </c>
      <c r="T35" s="158"/>
      <c r="U35" s="159" t="n">
        <f aca="false">SUM(D35:T35)</f>
        <v>1935</v>
      </c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5"/>
    </row>
    <row r="36" customFormat="false" ht="19.5" hidden="false" customHeight="true" outlineLevel="0" collapsed="false">
      <c r="A36" s="58" t="n">
        <v>24</v>
      </c>
      <c r="B36" s="57" t="n">
        <v>29</v>
      </c>
      <c r="C36" s="56" t="s">
        <v>170</v>
      </c>
      <c r="D36" s="157"/>
      <c r="E36" s="157"/>
      <c r="F36" s="157" t="n">
        <f aca="false">-190-160</f>
        <v>-350</v>
      </c>
      <c r="G36" s="157"/>
      <c r="H36" s="157"/>
      <c r="I36" s="157"/>
      <c r="J36" s="157"/>
      <c r="K36" s="157"/>
      <c r="L36" s="157"/>
      <c r="M36" s="157"/>
      <c r="N36" s="157"/>
      <c r="O36" s="157" t="n">
        <f aca="false">280+70</f>
        <v>350</v>
      </c>
      <c r="P36" s="157"/>
      <c r="Q36" s="157"/>
      <c r="R36" s="157"/>
      <c r="S36" s="157"/>
      <c r="T36" s="158"/>
      <c r="U36" s="159" t="n">
        <f aca="false">SUM(D36:T36)</f>
        <v>0</v>
      </c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5"/>
    </row>
    <row r="37" customFormat="false" ht="19.5" hidden="false" customHeight="true" outlineLevel="0" collapsed="false">
      <c r="A37" s="58" t="n">
        <v>25</v>
      </c>
      <c r="B37" s="57" t="n">
        <v>30</v>
      </c>
      <c r="C37" s="56" t="s">
        <v>84</v>
      </c>
      <c r="D37" s="157"/>
      <c r="E37" s="157"/>
      <c r="F37" s="157" t="n">
        <f aca="false">245+61</f>
        <v>306</v>
      </c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8"/>
      <c r="U37" s="159" t="n">
        <f aca="false">SUM(D37:T37)</f>
        <v>306</v>
      </c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5"/>
    </row>
    <row r="38" customFormat="false" ht="33" hidden="false" customHeight="true" outlineLevel="0" collapsed="false">
      <c r="A38" s="58" t="n">
        <v>26</v>
      </c>
      <c r="B38" s="57" t="n">
        <v>31</v>
      </c>
      <c r="C38" s="56" t="s">
        <v>85</v>
      </c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52" t="n">
        <f aca="false">790163+197541</f>
        <v>987704</v>
      </c>
      <c r="P38" s="157"/>
      <c r="Q38" s="157"/>
      <c r="R38" s="157"/>
      <c r="S38" s="157"/>
      <c r="T38" s="158"/>
      <c r="U38" s="159" t="n">
        <f aca="false">SUM(D38:T38)</f>
        <v>987704</v>
      </c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5"/>
    </row>
    <row r="39" customFormat="false" ht="19.5" hidden="false" customHeight="true" outlineLevel="0" collapsed="false">
      <c r="A39" s="58" t="n">
        <v>27</v>
      </c>
      <c r="B39" s="57" t="n">
        <v>33</v>
      </c>
      <c r="C39" s="56" t="s">
        <v>181</v>
      </c>
      <c r="D39" s="157"/>
      <c r="E39" s="157"/>
      <c r="F39" s="157" t="n">
        <f aca="false">1500+375</f>
        <v>1875</v>
      </c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8"/>
      <c r="U39" s="159" t="n">
        <f aca="false">SUM(D39:T39)</f>
        <v>1875</v>
      </c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5"/>
    </row>
    <row r="40" customFormat="false" ht="19.5" hidden="false" customHeight="true" outlineLevel="0" collapsed="false">
      <c r="A40" s="58" t="n">
        <v>28</v>
      </c>
      <c r="B40" s="57" t="n">
        <v>34</v>
      </c>
      <c r="C40" s="56" t="s">
        <v>182</v>
      </c>
      <c r="D40" s="157"/>
      <c r="E40" s="157"/>
      <c r="F40" s="157" t="n">
        <f aca="false">3000+750</f>
        <v>3750</v>
      </c>
      <c r="G40" s="157"/>
      <c r="H40" s="157"/>
      <c r="I40" s="157"/>
      <c r="J40" s="157"/>
      <c r="K40" s="157"/>
      <c r="L40" s="157"/>
      <c r="M40" s="157" t="n">
        <f aca="false">59000+41000</f>
        <v>100000</v>
      </c>
      <c r="N40" s="157"/>
      <c r="O40" s="157"/>
      <c r="P40" s="157"/>
      <c r="Q40" s="157"/>
      <c r="R40" s="157"/>
      <c r="S40" s="157" t="n">
        <f aca="false">-59000-44750</f>
        <v>-103750</v>
      </c>
      <c r="T40" s="158"/>
      <c r="U40" s="159" t="n">
        <f aca="false">SUM(D40:T40)</f>
        <v>0</v>
      </c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5"/>
    </row>
    <row r="41" customFormat="false" ht="19.5" hidden="false" customHeight="true" outlineLevel="0" collapsed="false">
      <c r="A41" s="58" t="n">
        <v>29</v>
      </c>
      <c r="B41" s="57" t="n">
        <v>37</v>
      </c>
      <c r="C41" s="56" t="s">
        <v>183</v>
      </c>
      <c r="D41" s="157"/>
      <c r="E41" s="157"/>
      <c r="F41" s="157" t="n">
        <v>800</v>
      </c>
      <c r="G41" s="157" t="n">
        <v>-800</v>
      </c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8"/>
      <c r="U41" s="159" t="n">
        <f aca="false">SUM(D41:T41)</f>
        <v>0</v>
      </c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5"/>
    </row>
    <row r="42" customFormat="false" ht="19.5" hidden="false" customHeight="true" outlineLevel="0" collapsed="false">
      <c r="A42" s="58" t="n">
        <v>30</v>
      </c>
      <c r="B42" s="57" t="n">
        <v>38</v>
      </c>
      <c r="C42" s="56" t="s">
        <v>184</v>
      </c>
      <c r="D42" s="157"/>
      <c r="E42" s="157"/>
      <c r="F42" s="157"/>
      <c r="G42" s="157"/>
      <c r="H42" s="157"/>
      <c r="I42" s="157"/>
      <c r="J42" s="157"/>
      <c r="K42" s="157"/>
      <c r="L42" s="157"/>
      <c r="M42" s="157" t="n">
        <v>2958</v>
      </c>
      <c r="N42" s="157"/>
      <c r="O42" s="157"/>
      <c r="P42" s="157"/>
      <c r="Q42" s="157"/>
      <c r="R42" s="157"/>
      <c r="S42" s="157" t="n">
        <v>-2958</v>
      </c>
      <c r="T42" s="158"/>
      <c r="U42" s="159" t="n">
        <f aca="false">SUM(D42:T42)</f>
        <v>0</v>
      </c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5"/>
    </row>
    <row r="43" customFormat="false" ht="19.5" hidden="false" customHeight="true" outlineLevel="0" collapsed="false">
      <c r="A43" s="58" t="n">
        <v>31</v>
      </c>
      <c r="B43" s="57" t="n">
        <v>39</v>
      </c>
      <c r="C43" s="56" t="s">
        <v>185</v>
      </c>
      <c r="D43" s="157"/>
      <c r="E43" s="157"/>
      <c r="F43" s="157" t="n">
        <f aca="false">4500+1125</f>
        <v>5625</v>
      </c>
      <c r="G43" s="157"/>
      <c r="H43" s="157" t="n">
        <v>-5625</v>
      </c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8"/>
      <c r="U43" s="159" t="n">
        <f aca="false">SUM(D43:T43)</f>
        <v>0</v>
      </c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5"/>
    </row>
    <row r="44" customFormat="false" ht="19.5" hidden="false" customHeight="true" outlineLevel="0" collapsed="false">
      <c r="A44" s="58" t="n">
        <v>32</v>
      </c>
      <c r="B44" s="57" t="n">
        <v>40</v>
      </c>
      <c r="C44" s="56" t="s">
        <v>186</v>
      </c>
      <c r="D44" s="157"/>
      <c r="E44" s="157"/>
      <c r="F44" s="157" t="n">
        <f aca="false">-1110-278</f>
        <v>-1388</v>
      </c>
      <c r="G44" s="157"/>
      <c r="H44" s="157"/>
      <c r="I44" s="157"/>
      <c r="J44" s="157"/>
      <c r="K44" s="157"/>
      <c r="L44" s="157"/>
      <c r="M44" s="157"/>
      <c r="N44" s="157"/>
      <c r="O44" s="157" t="n">
        <f aca="false">544+136+566+142</f>
        <v>1388</v>
      </c>
      <c r="P44" s="157"/>
      <c r="Q44" s="157"/>
      <c r="R44" s="157"/>
      <c r="S44" s="157"/>
      <c r="T44" s="158"/>
      <c r="U44" s="159" t="n">
        <f aca="false">SUM(D44:T44)</f>
        <v>0</v>
      </c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5"/>
    </row>
    <row r="45" customFormat="false" ht="19.5" hidden="false" customHeight="true" outlineLevel="0" collapsed="false">
      <c r="A45" s="58" t="n">
        <v>33</v>
      </c>
      <c r="B45" s="57" t="n">
        <v>41</v>
      </c>
      <c r="C45" s="56" t="s">
        <v>170</v>
      </c>
      <c r="D45" s="157"/>
      <c r="E45" s="157"/>
      <c r="F45" s="157" t="n">
        <f aca="false">-152-38</f>
        <v>-190</v>
      </c>
      <c r="G45" s="157"/>
      <c r="H45" s="157"/>
      <c r="I45" s="157"/>
      <c r="J45" s="157"/>
      <c r="K45" s="157"/>
      <c r="L45" s="157"/>
      <c r="M45" s="157"/>
      <c r="N45" s="157"/>
      <c r="O45" s="157" t="n">
        <f aca="false">152+38</f>
        <v>190</v>
      </c>
      <c r="P45" s="157"/>
      <c r="Q45" s="157"/>
      <c r="R45" s="157"/>
      <c r="S45" s="157"/>
      <c r="T45" s="158"/>
      <c r="U45" s="159" t="n">
        <f aca="false">SUM(D45:T45)</f>
        <v>0</v>
      </c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5"/>
    </row>
    <row r="46" customFormat="false" ht="19.5" hidden="false" customHeight="true" outlineLevel="0" collapsed="false">
      <c r="A46" s="58" t="n">
        <v>34</v>
      </c>
      <c r="B46" s="57" t="n">
        <v>42</v>
      </c>
      <c r="C46" s="56" t="s">
        <v>187</v>
      </c>
      <c r="D46" s="157"/>
      <c r="E46" s="157"/>
      <c r="F46" s="157" t="n">
        <v>150</v>
      </c>
      <c r="G46" s="157"/>
      <c r="H46" s="157"/>
      <c r="I46" s="157"/>
      <c r="J46" s="157"/>
      <c r="K46" s="157" t="n">
        <v>-150</v>
      </c>
      <c r="L46" s="157"/>
      <c r="M46" s="157"/>
      <c r="N46" s="157"/>
      <c r="O46" s="157"/>
      <c r="P46" s="157"/>
      <c r="Q46" s="157"/>
      <c r="R46" s="157"/>
      <c r="S46" s="157"/>
      <c r="T46" s="158"/>
      <c r="U46" s="159" t="n">
        <f aca="false">SUM(D46:T46)</f>
        <v>0</v>
      </c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5"/>
    </row>
    <row r="47" customFormat="false" ht="19.5" hidden="false" customHeight="true" outlineLevel="0" collapsed="false">
      <c r="A47" s="58" t="n">
        <v>35</v>
      </c>
      <c r="B47" s="57" t="n">
        <v>44</v>
      </c>
      <c r="C47" s="56" t="s">
        <v>170</v>
      </c>
      <c r="D47" s="157"/>
      <c r="E47" s="157"/>
      <c r="F47" s="157" t="n">
        <f aca="false">-152-38</f>
        <v>-190</v>
      </c>
      <c r="G47" s="157"/>
      <c r="H47" s="157"/>
      <c r="I47" s="157"/>
      <c r="J47" s="157"/>
      <c r="K47" s="157"/>
      <c r="L47" s="157"/>
      <c r="M47" s="157"/>
      <c r="N47" s="157"/>
      <c r="O47" s="157" t="n">
        <f aca="false">152+38</f>
        <v>190</v>
      </c>
      <c r="P47" s="157"/>
      <c r="Q47" s="157"/>
      <c r="R47" s="157"/>
      <c r="S47" s="157"/>
      <c r="T47" s="158"/>
      <c r="U47" s="159" t="n">
        <f aca="false">SUM(D47:T47)</f>
        <v>0</v>
      </c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5"/>
    </row>
    <row r="48" customFormat="false" ht="19.5" hidden="false" customHeight="true" outlineLevel="0" collapsed="false">
      <c r="A48" s="58" t="n">
        <v>36</v>
      </c>
      <c r="B48" s="57" t="n">
        <v>45</v>
      </c>
      <c r="C48" s="56" t="s">
        <v>184</v>
      </c>
      <c r="D48" s="157"/>
      <c r="E48" s="157"/>
      <c r="F48" s="157"/>
      <c r="G48" s="157"/>
      <c r="H48" s="157"/>
      <c r="I48" s="157"/>
      <c r="J48" s="157"/>
      <c r="K48" s="157"/>
      <c r="L48" s="157"/>
      <c r="M48" s="157" t="n">
        <v>1514</v>
      </c>
      <c r="N48" s="157"/>
      <c r="O48" s="157"/>
      <c r="P48" s="157"/>
      <c r="Q48" s="157"/>
      <c r="R48" s="157"/>
      <c r="S48" s="157" t="n">
        <v>-1514</v>
      </c>
      <c r="T48" s="158"/>
      <c r="U48" s="159" t="n">
        <f aca="false">SUM(D48:T48)</f>
        <v>0</v>
      </c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5"/>
    </row>
    <row r="49" customFormat="false" ht="19.5" hidden="false" customHeight="true" outlineLevel="0" collapsed="false">
      <c r="A49" s="58" t="n">
        <v>37</v>
      </c>
      <c r="B49" s="57" t="n">
        <v>47</v>
      </c>
      <c r="C49" s="56" t="s">
        <v>188</v>
      </c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 t="n">
        <f aca="false">1983+496</f>
        <v>2479</v>
      </c>
      <c r="P49" s="157"/>
      <c r="Q49" s="157"/>
      <c r="R49" s="157"/>
      <c r="S49" s="157" t="n">
        <v>-2479</v>
      </c>
      <c r="T49" s="158"/>
      <c r="U49" s="159" t="n">
        <f aca="false">SUM(D49:T49)</f>
        <v>0</v>
      </c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5"/>
    </row>
    <row r="50" customFormat="false" ht="19.5" hidden="false" customHeight="true" outlineLevel="0" collapsed="false">
      <c r="A50" s="58" t="n">
        <v>38</v>
      </c>
      <c r="B50" s="57" t="n">
        <v>49</v>
      </c>
      <c r="C50" s="56" t="s">
        <v>189</v>
      </c>
      <c r="D50" s="157"/>
      <c r="E50" s="157"/>
      <c r="F50" s="157" t="n">
        <f aca="false">23+6</f>
        <v>29</v>
      </c>
      <c r="G50" s="157"/>
      <c r="H50" s="157"/>
      <c r="I50" s="157"/>
      <c r="J50" s="157"/>
      <c r="K50" s="157"/>
      <c r="L50" s="157"/>
      <c r="M50" s="157"/>
      <c r="N50" s="157"/>
      <c r="O50" s="157" t="n">
        <f aca="false">-23-6</f>
        <v>-29</v>
      </c>
      <c r="P50" s="157"/>
      <c r="Q50" s="157"/>
      <c r="R50" s="157"/>
      <c r="S50" s="157"/>
      <c r="T50" s="158"/>
      <c r="U50" s="159" t="n">
        <f aca="false">SUM(D50:T50)</f>
        <v>0</v>
      </c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5"/>
    </row>
    <row r="51" customFormat="false" ht="19.5" hidden="false" customHeight="true" outlineLevel="0" collapsed="false">
      <c r="A51" s="58" t="n">
        <v>39</v>
      </c>
      <c r="B51" s="57" t="n">
        <v>50</v>
      </c>
      <c r="C51" s="56" t="s">
        <v>190</v>
      </c>
      <c r="D51" s="157"/>
      <c r="E51" s="157"/>
      <c r="F51" s="157" t="n">
        <v>-9</v>
      </c>
      <c r="G51" s="157"/>
      <c r="H51" s="157"/>
      <c r="I51" s="157"/>
      <c r="J51" s="157"/>
      <c r="K51" s="157"/>
      <c r="L51" s="157"/>
      <c r="M51" s="157"/>
      <c r="N51" s="157"/>
      <c r="O51" s="157" t="n">
        <v>9</v>
      </c>
      <c r="P51" s="157"/>
      <c r="Q51" s="157"/>
      <c r="R51" s="157"/>
      <c r="S51" s="157"/>
      <c r="T51" s="158"/>
      <c r="U51" s="159" t="n">
        <f aca="false">SUM(D51:T51)</f>
        <v>0</v>
      </c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5"/>
    </row>
    <row r="52" customFormat="false" ht="19.5" hidden="false" customHeight="true" outlineLevel="0" collapsed="false">
      <c r="A52" s="58" t="n">
        <v>40</v>
      </c>
      <c r="B52" s="57" t="n">
        <v>51</v>
      </c>
      <c r="C52" s="56" t="s">
        <v>191</v>
      </c>
      <c r="D52" s="157"/>
      <c r="E52" s="157"/>
      <c r="F52" s="157" t="n">
        <f aca="false">3200+800</f>
        <v>4000</v>
      </c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 t="n">
        <v>-4000</v>
      </c>
      <c r="T52" s="158"/>
      <c r="U52" s="159" t="n">
        <f aca="false">SUM(D52:T52)</f>
        <v>0</v>
      </c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5"/>
    </row>
    <row r="53" customFormat="false" ht="19.5" hidden="true" customHeight="true" outlineLevel="0" collapsed="false">
      <c r="A53" s="58"/>
      <c r="B53" s="57"/>
      <c r="C53" s="56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8"/>
      <c r="U53" s="159" t="n">
        <f aca="false">SUM(D53:T53)</f>
        <v>0</v>
      </c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5"/>
    </row>
    <row r="54" customFormat="false" ht="17.25" hidden="true" customHeight="false" outlineLevel="0" collapsed="false">
      <c r="A54" s="58"/>
      <c r="B54" s="69"/>
      <c r="C54" s="160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8"/>
      <c r="U54" s="159" t="n">
        <f aca="false">SUM(D54:T54)</f>
        <v>0</v>
      </c>
    </row>
    <row r="55" customFormat="false" ht="24.95" hidden="false" customHeight="true" outlineLevel="0" collapsed="false">
      <c r="A55" s="161"/>
      <c r="B55" s="162"/>
      <c r="C55" s="76" t="s">
        <v>90</v>
      </c>
      <c r="D55" s="163" t="n">
        <f aca="false">SUM(D13:D54)</f>
        <v>1160</v>
      </c>
      <c r="E55" s="163" t="n">
        <f aca="false">SUM(E13:E54)</f>
        <v>85</v>
      </c>
      <c r="F55" s="163" t="n">
        <f aca="false">SUM(F13:F54)</f>
        <v>50618</v>
      </c>
      <c r="G55" s="163" t="n">
        <f aca="false">SUM(G13:G54)</f>
        <v>-227</v>
      </c>
      <c r="H55" s="163" t="n">
        <f aca="false">SUM(H13:H54)</f>
        <v>-5625</v>
      </c>
      <c r="I55" s="163" t="n">
        <f aca="false">SUM(I13:I54)</f>
        <v>0</v>
      </c>
      <c r="J55" s="163" t="n">
        <f aca="false">SUM(J13:J54)</f>
        <v>0</v>
      </c>
      <c r="K55" s="163" t="n">
        <f aca="false">SUM(K13:K54)</f>
        <v>1500</v>
      </c>
      <c r="L55" s="163" t="n">
        <f aca="false">SUM(L13:L54)</f>
        <v>0</v>
      </c>
      <c r="M55" s="163" t="n">
        <f aca="false">SUM(M13:M54)</f>
        <v>104472</v>
      </c>
      <c r="N55" s="163" t="n">
        <f aca="false">SUM(N13:N54)</f>
        <v>0</v>
      </c>
      <c r="O55" s="163" t="n">
        <f aca="false">SUM(O13:O54)</f>
        <v>999358</v>
      </c>
      <c r="P55" s="163" t="n">
        <f aca="false">SUM(P13:P54)</f>
        <v>0</v>
      </c>
      <c r="Q55" s="163" t="n">
        <f aca="false">SUM(Q13:Q54)</f>
        <v>0</v>
      </c>
      <c r="R55" s="163" t="n">
        <f aca="false">SUM(R13:R54)</f>
        <v>0</v>
      </c>
      <c r="S55" s="163" t="n">
        <f aca="false">SUM(S13:S54)</f>
        <v>-168649</v>
      </c>
      <c r="T55" s="164" t="n">
        <f aca="false">SUM(T13:T54)</f>
        <v>21474</v>
      </c>
      <c r="U55" s="165" t="n">
        <f aca="false">SUM(U13:U54)</f>
        <v>1004166</v>
      </c>
    </row>
    <row r="56" customFormat="false" ht="24.95" hidden="false" customHeight="true" outlineLevel="0" collapsed="false">
      <c r="A56" s="166"/>
      <c r="B56" s="162"/>
      <c r="C56" s="76" t="s">
        <v>91</v>
      </c>
      <c r="D56" s="167" t="n">
        <f aca="false">D12+D55</f>
        <v>1620617</v>
      </c>
      <c r="E56" s="163" t="n">
        <f aca="false">E12+E55</f>
        <v>421984</v>
      </c>
      <c r="F56" s="163" t="n">
        <f aca="false">F12+F55</f>
        <v>2753701</v>
      </c>
      <c r="G56" s="163" t="n">
        <f aca="false">G12+G55</f>
        <v>198975</v>
      </c>
      <c r="H56" s="163" t="n">
        <f aca="false">H12+H55</f>
        <v>362201</v>
      </c>
      <c r="I56" s="163" t="n">
        <f aca="false">I12+I55</f>
        <v>20000</v>
      </c>
      <c r="J56" s="163" t="n">
        <f aca="false">J12+J55</f>
        <v>15300</v>
      </c>
      <c r="K56" s="163" t="n">
        <f aca="false">K12+K55</f>
        <v>122083</v>
      </c>
      <c r="L56" s="163" t="n">
        <f aca="false">L12+L55</f>
        <v>155480</v>
      </c>
      <c r="M56" s="163" t="n">
        <f aca="false">M12+M55</f>
        <v>253472</v>
      </c>
      <c r="N56" s="163" t="n">
        <f aca="false">N12+N55</f>
        <v>53400</v>
      </c>
      <c r="O56" s="163" t="n">
        <f aca="false">O12+O55</f>
        <v>2367641</v>
      </c>
      <c r="P56" s="163" t="n">
        <f aca="false">P12+P55</f>
        <v>30200</v>
      </c>
      <c r="Q56" s="163" t="n">
        <f aca="false">Q12+Q55</f>
        <v>0</v>
      </c>
      <c r="R56" s="163" t="n">
        <f aca="false">R12+R55</f>
        <v>144828</v>
      </c>
      <c r="S56" s="163" t="n">
        <f aca="false">S12+S55</f>
        <v>929985</v>
      </c>
      <c r="T56" s="164" t="n">
        <f aca="false">T12+T55</f>
        <v>6934515</v>
      </c>
      <c r="U56" s="165" t="n">
        <f aca="false">U12+U55</f>
        <v>16384382</v>
      </c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</row>
    <row r="57" customFormat="false" ht="18" hidden="true" customHeight="false" outlineLevel="0" collapsed="false">
      <c r="A57" s="166"/>
      <c r="B57" s="168" t="s">
        <v>100</v>
      </c>
      <c r="C57" s="169" t="s">
        <v>192</v>
      </c>
      <c r="D57" s="170"/>
      <c r="E57" s="170"/>
      <c r="F57" s="170"/>
      <c r="G57" s="170"/>
      <c r="H57" s="170"/>
      <c r="I57" s="170"/>
      <c r="J57" s="170" t="n">
        <v>101472</v>
      </c>
      <c r="K57" s="170"/>
      <c r="L57" s="170" t="n">
        <v>38350</v>
      </c>
      <c r="M57" s="170"/>
      <c r="N57" s="170"/>
      <c r="O57" s="170"/>
      <c r="P57" s="170"/>
      <c r="Q57" s="170"/>
      <c r="R57" s="170"/>
      <c r="S57" s="170" t="n">
        <v>167370</v>
      </c>
      <c r="T57" s="171"/>
      <c r="U57" s="172" t="n">
        <f aca="false">SUM(D57:T57)</f>
        <v>307192</v>
      </c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</row>
    <row r="58" customFormat="false" ht="18" hidden="true" customHeight="false" outlineLevel="0" collapsed="false">
      <c r="A58" s="166"/>
      <c r="B58" s="168" t="s">
        <v>193</v>
      </c>
      <c r="C58" s="173" t="s">
        <v>192</v>
      </c>
      <c r="D58" s="174"/>
      <c r="E58" s="174"/>
      <c r="F58" s="174" t="n">
        <v>7500</v>
      </c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5"/>
      <c r="U58" s="176" t="n">
        <f aca="false">SUM(D58:T58)</f>
        <v>7500</v>
      </c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</row>
    <row r="59" customFormat="false" ht="18" hidden="true" customHeight="false" outlineLevel="0" collapsed="false">
      <c r="A59" s="166"/>
      <c r="B59" s="168" t="s">
        <v>102</v>
      </c>
      <c r="C59" s="173" t="s">
        <v>192</v>
      </c>
      <c r="D59" s="177"/>
      <c r="E59" s="177"/>
      <c r="F59" s="177" t="n">
        <f aca="false">5969+1199</f>
        <v>7168</v>
      </c>
      <c r="G59" s="177" t="n">
        <f aca="false">24124</f>
        <v>24124</v>
      </c>
      <c r="H59" s="177"/>
      <c r="I59" s="177"/>
      <c r="J59" s="177"/>
      <c r="K59" s="177" t="n">
        <v>190</v>
      </c>
      <c r="L59" s="177"/>
      <c r="M59" s="177" t="n">
        <v>90533</v>
      </c>
      <c r="N59" s="177"/>
      <c r="O59" s="177"/>
      <c r="P59" s="177"/>
      <c r="Q59" s="177" t="n">
        <v>76317</v>
      </c>
      <c r="R59" s="177"/>
      <c r="S59" s="177"/>
      <c r="T59" s="178"/>
      <c r="U59" s="176" t="n">
        <f aca="false">SUM(D59:T59)</f>
        <v>198332</v>
      </c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</row>
    <row r="60" customFormat="false" ht="18" hidden="true" customHeight="false" outlineLevel="0" collapsed="false">
      <c r="A60" s="166"/>
      <c r="B60" s="168" t="s">
        <v>103</v>
      </c>
      <c r="C60" s="173" t="s">
        <v>192</v>
      </c>
      <c r="D60" s="177"/>
      <c r="E60" s="177"/>
      <c r="F60" s="177" t="n">
        <f aca="false">3312+4</f>
        <v>3316</v>
      </c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8"/>
      <c r="U60" s="176" t="n">
        <f aca="false">SUM(D60:T60)</f>
        <v>3316</v>
      </c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</row>
    <row r="61" customFormat="false" ht="18" hidden="true" customHeight="false" outlineLevel="0" collapsed="false">
      <c r="A61" s="166"/>
      <c r="B61" s="168" t="s">
        <v>194</v>
      </c>
      <c r="C61" s="173" t="s">
        <v>192</v>
      </c>
      <c r="D61" s="177"/>
      <c r="E61" s="177"/>
      <c r="F61" s="177" t="n">
        <f aca="false">20077+5019</f>
        <v>25096</v>
      </c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8"/>
      <c r="U61" s="176" t="n">
        <f aca="false">SUM(D61:T61)</f>
        <v>25096</v>
      </c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</row>
    <row r="62" customFormat="false" ht="18" hidden="true" customHeight="false" outlineLevel="0" collapsed="false">
      <c r="A62" s="166"/>
      <c r="B62" s="168" t="s">
        <v>195</v>
      </c>
      <c r="C62" s="173" t="s">
        <v>192</v>
      </c>
      <c r="D62" s="177" t="n">
        <f aca="false">94614+3510</f>
        <v>98124</v>
      </c>
      <c r="E62" s="177" t="n">
        <v>30441</v>
      </c>
      <c r="F62" s="177" t="n">
        <f aca="false">31</f>
        <v>31</v>
      </c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8"/>
      <c r="U62" s="176" t="n">
        <f aca="false">SUM(D62:T62)</f>
        <v>128596</v>
      </c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</row>
    <row r="63" customFormat="false" ht="18" hidden="true" customHeight="false" outlineLevel="0" collapsed="false">
      <c r="A63" s="166"/>
      <c r="B63" s="168" t="s">
        <v>196</v>
      </c>
      <c r="C63" s="173" t="s">
        <v>192</v>
      </c>
      <c r="D63" s="177"/>
      <c r="E63" s="177"/>
      <c r="F63" s="177"/>
      <c r="G63" s="177"/>
      <c r="H63" s="177"/>
      <c r="I63" s="177"/>
      <c r="J63" s="177"/>
      <c r="K63" s="177" t="n">
        <v>1170</v>
      </c>
      <c r="L63" s="177"/>
      <c r="M63" s="177"/>
      <c r="N63" s="177"/>
      <c r="O63" s="177"/>
      <c r="P63" s="177"/>
      <c r="Q63" s="177"/>
      <c r="R63" s="177"/>
      <c r="S63" s="177"/>
      <c r="T63" s="178"/>
      <c r="U63" s="176" t="n">
        <f aca="false">SUM(D63:T63)</f>
        <v>1170</v>
      </c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</row>
    <row r="64" customFormat="false" ht="18" hidden="true" customHeight="false" outlineLevel="0" collapsed="false">
      <c r="A64" s="166"/>
      <c r="B64" s="168" t="s">
        <v>197</v>
      </c>
      <c r="C64" s="173" t="s">
        <v>192</v>
      </c>
      <c r="D64" s="177"/>
      <c r="E64" s="177"/>
      <c r="F64" s="177"/>
      <c r="G64" s="177"/>
      <c r="H64" s="177"/>
      <c r="I64" s="177"/>
      <c r="J64" s="177"/>
      <c r="K64" s="177" t="n">
        <v>1130</v>
      </c>
      <c r="L64" s="177"/>
      <c r="M64" s="177"/>
      <c r="N64" s="177"/>
      <c r="O64" s="177"/>
      <c r="P64" s="177"/>
      <c r="Q64" s="177"/>
      <c r="R64" s="177"/>
      <c r="S64" s="177"/>
      <c r="T64" s="178"/>
      <c r="U64" s="176" t="n">
        <f aca="false">SUM(D64:T64)</f>
        <v>1130</v>
      </c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</row>
    <row r="65" customFormat="false" ht="18" hidden="true" customHeight="false" outlineLevel="0" collapsed="false">
      <c r="A65" s="166"/>
      <c r="B65" s="168" t="s">
        <v>198</v>
      </c>
      <c r="C65" s="173" t="s">
        <v>192</v>
      </c>
      <c r="D65" s="177"/>
      <c r="E65" s="177"/>
      <c r="F65" s="177" t="n">
        <f aca="false">103+24</f>
        <v>127</v>
      </c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8"/>
      <c r="U65" s="176" t="n">
        <f aca="false">SUM(D65:T65)</f>
        <v>127</v>
      </c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</row>
    <row r="66" customFormat="false" ht="18" hidden="true" customHeight="false" outlineLevel="0" collapsed="false">
      <c r="A66" s="166"/>
      <c r="B66" s="168" t="s">
        <v>199</v>
      </c>
      <c r="C66" s="173" t="s">
        <v>192</v>
      </c>
      <c r="D66" s="177"/>
      <c r="E66" s="177"/>
      <c r="F66" s="177" t="n">
        <f aca="false">1629+382</f>
        <v>2011</v>
      </c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8"/>
      <c r="U66" s="176" t="n">
        <f aca="false">SUM(D66:T66)</f>
        <v>2011</v>
      </c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</row>
    <row r="67" customFormat="false" ht="18" hidden="true" customHeight="false" outlineLevel="0" collapsed="false">
      <c r="A67" s="166"/>
      <c r="B67" s="168" t="s">
        <v>200</v>
      </c>
      <c r="C67" s="173" t="s">
        <v>192</v>
      </c>
      <c r="D67" s="177"/>
      <c r="E67" s="177"/>
      <c r="F67" s="177" t="n">
        <f aca="false">619+156</f>
        <v>775</v>
      </c>
      <c r="G67" s="177"/>
      <c r="H67" s="177"/>
      <c r="I67" s="177"/>
      <c r="J67" s="177"/>
      <c r="K67" s="177"/>
      <c r="L67" s="177"/>
      <c r="M67" s="177"/>
      <c r="N67" s="177"/>
      <c r="O67" s="177" t="n">
        <f aca="false">37+14</f>
        <v>51</v>
      </c>
      <c r="P67" s="177"/>
      <c r="Q67" s="177"/>
      <c r="R67" s="177"/>
      <c r="S67" s="177"/>
      <c r="T67" s="178"/>
      <c r="U67" s="176" t="n">
        <f aca="false">SUM(D67:T67)</f>
        <v>826</v>
      </c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</row>
    <row r="68" customFormat="false" ht="18" hidden="true" customHeight="false" outlineLevel="0" collapsed="false">
      <c r="A68" s="166"/>
      <c r="B68" s="168" t="s">
        <v>201</v>
      </c>
      <c r="C68" s="173" t="s">
        <v>192</v>
      </c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8"/>
      <c r="U68" s="176" t="n">
        <f aca="false">SUM(D68:T68)</f>
        <v>0</v>
      </c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</row>
    <row r="69" customFormat="false" ht="18" hidden="true" customHeight="false" outlineLevel="0" collapsed="false">
      <c r="A69" s="166"/>
      <c r="B69" s="168" t="s">
        <v>202</v>
      </c>
      <c r="C69" s="173" t="s">
        <v>192</v>
      </c>
      <c r="D69" s="177"/>
      <c r="E69" s="177"/>
      <c r="F69" s="177" t="n">
        <f aca="false">31+8</f>
        <v>39</v>
      </c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8"/>
      <c r="U69" s="176" t="n">
        <f aca="false">SUM(D69:T69)</f>
        <v>39</v>
      </c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</row>
    <row r="70" customFormat="false" ht="18" hidden="true" customHeight="false" outlineLevel="0" collapsed="false">
      <c r="A70" s="166"/>
      <c r="B70" s="168" t="s">
        <v>203</v>
      </c>
      <c r="C70" s="173" t="s">
        <v>192</v>
      </c>
      <c r="D70" s="177"/>
      <c r="E70" s="177"/>
      <c r="F70" s="177" t="n">
        <f aca="false">3396+849</f>
        <v>4245</v>
      </c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8"/>
      <c r="U70" s="176" t="n">
        <f aca="false">SUM(D70:T70)</f>
        <v>4245</v>
      </c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</row>
    <row r="71" customFormat="false" ht="18" hidden="true" customHeight="false" outlineLevel="0" collapsed="false">
      <c r="A71" s="166"/>
      <c r="B71" s="168" t="s">
        <v>204</v>
      </c>
      <c r="C71" s="173" t="s">
        <v>192</v>
      </c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8"/>
      <c r="U71" s="176" t="n">
        <f aca="false">SUM(D71:T71)</f>
        <v>0</v>
      </c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</row>
    <row r="72" customFormat="false" ht="18" hidden="true" customHeight="false" outlineLevel="0" collapsed="false">
      <c r="A72" s="166"/>
      <c r="B72" s="168" t="s">
        <v>205</v>
      </c>
      <c r="C72" s="173" t="s">
        <v>192</v>
      </c>
      <c r="D72" s="177"/>
      <c r="E72" s="177"/>
      <c r="F72" s="177" t="n">
        <f aca="false">16674+4168</f>
        <v>20842</v>
      </c>
      <c r="G72" s="177"/>
      <c r="H72" s="177"/>
      <c r="I72" s="177"/>
      <c r="J72" s="177"/>
      <c r="K72" s="177"/>
      <c r="L72" s="177"/>
      <c r="M72" s="177"/>
      <c r="N72" s="177"/>
      <c r="O72" s="177" t="n">
        <f aca="false">3499+875</f>
        <v>4374</v>
      </c>
      <c r="P72" s="177"/>
      <c r="Q72" s="177"/>
      <c r="R72" s="177"/>
      <c r="S72" s="177"/>
      <c r="T72" s="178"/>
      <c r="U72" s="176" t="n">
        <f aca="false">SUM(D72:T72)</f>
        <v>25216</v>
      </c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</row>
    <row r="73" customFormat="false" ht="18" hidden="true" customHeight="false" outlineLevel="0" collapsed="false">
      <c r="A73" s="166"/>
      <c r="B73" s="168" t="s">
        <v>206</v>
      </c>
      <c r="C73" s="173" t="s">
        <v>192</v>
      </c>
      <c r="D73" s="177"/>
      <c r="E73" s="177"/>
      <c r="F73" s="177" t="n">
        <f aca="false">27761+6940</f>
        <v>34701</v>
      </c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8"/>
      <c r="U73" s="176" t="n">
        <f aca="false">SUM(D73:T73)</f>
        <v>34701</v>
      </c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</row>
    <row r="74" customFormat="false" ht="18" hidden="true" customHeight="false" outlineLevel="0" collapsed="false">
      <c r="A74" s="166"/>
      <c r="B74" s="168" t="s">
        <v>207</v>
      </c>
      <c r="C74" s="173" t="s">
        <v>192</v>
      </c>
      <c r="D74" s="177"/>
      <c r="E74" s="177"/>
      <c r="F74" s="177" t="n">
        <f aca="false">80+20</f>
        <v>100</v>
      </c>
      <c r="G74" s="177"/>
      <c r="H74" s="177"/>
      <c r="I74" s="177"/>
      <c r="J74" s="177"/>
      <c r="K74" s="177"/>
      <c r="L74" s="177"/>
      <c r="M74" s="177"/>
      <c r="N74" s="177"/>
      <c r="O74" s="177" t="n">
        <f aca="false">9000</f>
        <v>9000</v>
      </c>
      <c r="P74" s="177"/>
      <c r="Q74" s="177"/>
      <c r="R74" s="177"/>
      <c r="S74" s="177"/>
      <c r="T74" s="178"/>
      <c r="U74" s="176" t="n">
        <f aca="false">SUM(D74:T74)</f>
        <v>9100</v>
      </c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</row>
    <row r="75" customFormat="false" ht="18" hidden="true" customHeight="false" outlineLevel="0" collapsed="false">
      <c r="A75" s="166"/>
      <c r="B75" s="179" t="s">
        <v>208</v>
      </c>
      <c r="C75" s="180" t="s">
        <v>192</v>
      </c>
      <c r="D75" s="177"/>
      <c r="E75" s="177"/>
      <c r="F75" s="177" t="n">
        <f aca="false">14011+1560</f>
        <v>15571</v>
      </c>
      <c r="G75" s="177"/>
      <c r="H75" s="177"/>
      <c r="I75" s="177" t="n">
        <v>58</v>
      </c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8"/>
      <c r="U75" s="176" t="n">
        <f aca="false">SUM(D75:T75)</f>
        <v>15629</v>
      </c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</row>
    <row r="76" customFormat="false" ht="18" hidden="true" customHeight="false" outlineLevel="0" collapsed="false">
      <c r="A76" s="166"/>
      <c r="B76" s="179" t="s">
        <v>209</v>
      </c>
      <c r="C76" s="180" t="s">
        <v>192</v>
      </c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 t="n">
        <f aca="false">134905+33726</f>
        <v>168631</v>
      </c>
      <c r="P76" s="177"/>
      <c r="Q76" s="177"/>
      <c r="R76" s="177"/>
      <c r="S76" s="177"/>
      <c r="T76" s="178"/>
      <c r="U76" s="176" t="n">
        <f aca="false">SUM(D76:T76)</f>
        <v>168631</v>
      </c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</row>
    <row r="77" customFormat="false" ht="18" hidden="true" customHeight="false" outlineLevel="0" collapsed="false">
      <c r="A77" s="166"/>
      <c r="B77" s="179" t="s">
        <v>210</v>
      </c>
      <c r="C77" s="180" t="s">
        <v>192</v>
      </c>
      <c r="D77" s="177"/>
      <c r="E77" s="177"/>
      <c r="F77" s="177" t="n">
        <f aca="false">768+110</f>
        <v>878</v>
      </c>
      <c r="G77" s="177"/>
      <c r="H77" s="177" t="n">
        <f aca="false">6+1648</f>
        <v>1654</v>
      </c>
      <c r="I77" s="177"/>
      <c r="J77" s="177"/>
      <c r="K77" s="177" t="n">
        <f aca="false">7290+3500</f>
        <v>10790</v>
      </c>
      <c r="L77" s="177"/>
      <c r="M77" s="177"/>
      <c r="N77" s="177"/>
      <c r="O77" s="177"/>
      <c r="P77" s="177" t="n">
        <v>2000</v>
      </c>
      <c r="Q77" s="177"/>
      <c r="R77" s="177"/>
      <c r="S77" s="177"/>
      <c r="T77" s="178"/>
      <c r="U77" s="176" t="n">
        <f aca="false">SUM(D77:T77)</f>
        <v>15322</v>
      </c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</row>
    <row r="78" customFormat="false" ht="18" hidden="true" customHeight="false" outlineLevel="0" collapsed="false">
      <c r="A78" s="166"/>
      <c r="B78" s="179" t="s">
        <v>211</v>
      </c>
      <c r="C78" s="180" t="s">
        <v>192</v>
      </c>
      <c r="D78" s="177"/>
      <c r="E78" s="177"/>
      <c r="F78" s="177" t="n">
        <f aca="false">3847+956</f>
        <v>4803</v>
      </c>
      <c r="G78" s="177" t="n">
        <f aca="false">408</f>
        <v>408</v>
      </c>
      <c r="H78" s="177"/>
      <c r="I78" s="177"/>
      <c r="J78" s="177"/>
      <c r="K78" s="177"/>
      <c r="L78" s="177"/>
      <c r="M78" s="177"/>
      <c r="N78" s="177"/>
      <c r="O78" s="177" t="n">
        <f aca="false">2750+688</f>
        <v>3438</v>
      </c>
      <c r="P78" s="177"/>
      <c r="Q78" s="177"/>
      <c r="R78" s="177"/>
      <c r="S78" s="177"/>
      <c r="T78" s="178"/>
      <c r="U78" s="176" t="n">
        <f aca="false">SUM(D78:T78)</f>
        <v>8649</v>
      </c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</row>
    <row r="79" customFormat="false" ht="18" hidden="true" customHeight="false" outlineLevel="0" collapsed="false">
      <c r="A79" s="166"/>
      <c r="B79" s="59" t="n">
        <v>102</v>
      </c>
      <c r="C79" s="180" t="s">
        <v>192</v>
      </c>
      <c r="D79" s="177"/>
      <c r="E79" s="177"/>
      <c r="F79" s="177" t="n">
        <f aca="false">1538+385</f>
        <v>1923</v>
      </c>
      <c r="G79" s="177"/>
      <c r="H79" s="177"/>
      <c r="I79" s="177"/>
      <c r="J79" s="177"/>
      <c r="K79" s="177"/>
      <c r="L79" s="177"/>
      <c r="M79" s="177"/>
      <c r="N79" s="177"/>
      <c r="O79" s="177" t="n">
        <f aca="false">4471+1119</f>
        <v>5590</v>
      </c>
      <c r="P79" s="177"/>
      <c r="Q79" s="177"/>
      <c r="R79" s="177"/>
      <c r="S79" s="177"/>
      <c r="T79" s="178"/>
      <c r="U79" s="176" t="n">
        <f aca="false">SUM(D79:T79)</f>
        <v>7513</v>
      </c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</row>
    <row r="80" customFormat="false" ht="18" hidden="true" customHeight="false" outlineLevel="0" collapsed="false">
      <c r="A80" s="166"/>
      <c r="B80" s="59" t="n">
        <v>105</v>
      </c>
      <c r="C80" s="180" t="s">
        <v>192</v>
      </c>
      <c r="D80" s="177"/>
      <c r="E80" s="177"/>
      <c r="F80" s="177" t="n">
        <f aca="false">3309+826</f>
        <v>4135</v>
      </c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8"/>
      <c r="U80" s="176" t="n">
        <f aca="false">SUM(D80:T80)</f>
        <v>4135</v>
      </c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</row>
    <row r="81" customFormat="false" ht="18" hidden="true" customHeight="false" outlineLevel="0" collapsed="false">
      <c r="A81" s="166"/>
      <c r="B81" s="59" t="n">
        <v>106</v>
      </c>
      <c r="C81" s="180" t="s">
        <v>192</v>
      </c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8"/>
      <c r="U81" s="176" t="n">
        <f aca="false">SUM(D81:T81)</f>
        <v>0</v>
      </c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</row>
    <row r="82" customFormat="false" ht="18" hidden="true" customHeight="false" outlineLevel="0" collapsed="false">
      <c r="A82" s="166"/>
      <c r="B82" s="59" t="n">
        <v>111</v>
      </c>
      <c r="C82" s="180" t="s">
        <v>192</v>
      </c>
      <c r="D82" s="177"/>
      <c r="E82" s="177"/>
      <c r="F82" s="177" t="n">
        <v>46254</v>
      </c>
      <c r="G82" s="177"/>
      <c r="H82" s="177"/>
      <c r="I82" s="177"/>
      <c r="J82" s="177"/>
      <c r="K82" s="177"/>
      <c r="L82" s="177" t="n">
        <f aca="false">2018709</f>
        <v>2018709</v>
      </c>
      <c r="M82" s="177" t="n">
        <f aca="false">63055</f>
        <v>63055</v>
      </c>
      <c r="N82" s="177"/>
      <c r="O82" s="177"/>
      <c r="P82" s="177"/>
      <c r="Q82" s="177"/>
      <c r="R82" s="177"/>
      <c r="S82" s="177"/>
      <c r="T82" s="178"/>
      <c r="U82" s="176" t="n">
        <f aca="false">SUM(D82:T82)</f>
        <v>2128018</v>
      </c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</row>
    <row r="83" customFormat="false" ht="18" hidden="true" customHeight="false" outlineLevel="0" collapsed="false">
      <c r="A83" s="166"/>
      <c r="B83" s="59" t="n">
        <v>112</v>
      </c>
      <c r="C83" s="180" t="s">
        <v>192</v>
      </c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8"/>
      <c r="U83" s="176" t="n">
        <f aca="false">SUM(D83:T83)</f>
        <v>0</v>
      </c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</row>
    <row r="84" customFormat="false" ht="18" hidden="true" customHeight="false" outlineLevel="0" collapsed="false">
      <c r="A84" s="166"/>
      <c r="B84" s="59" t="n">
        <v>120</v>
      </c>
      <c r="C84" s="181" t="s">
        <v>192</v>
      </c>
      <c r="D84" s="182"/>
      <c r="E84" s="182"/>
      <c r="F84" s="182" t="n">
        <f aca="false">690+173+4500+1125</f>
        <v>6488</v>
      </c>
      <c r="G84" s="182"/>
      <c r="H84" s="182"/>
      <c r="I84" s="183"/>
      <c r="J84" s="183"/>
      <c r="K84" s="183"/>
      <c r="L84" s="183"/>
      <c r="M84" s="183"/>
      <c r="N84" s="183" t="n">
        <f aca="false">10262+2566</f>
        <v>12828</v>
      </c>
      <c r="O84" s="183" t="n">
        <f aca="false">507738+126934</f>
        <v>634672</v>
      </c>
      <c r="P84" s="183"/>
      <c r="Q84" s="183"/>
      <c r="R84" s="183"/>
      <c r="S84" s="183"/>
      <c r="T84" s="184"/>
      <c r="U84" s="185" t="n">
        <f aca="false">SUM(D84:T84)</f>
        <v>653988</v>
      </c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</row>
    <row r="85" customFormat="false" ht="18" hidden="true" customHeight="false" outlineLevel="0" collapsed="false">
      <c r="A85" s="166"/>
      <c r="B85" s="59" t="n">
        <v>121</v>
      </c>
      <c r="C85" s="181" t="s">
        <v>192</v>
      </c>
      <c r="D85" s="182"/>
      <c r="E85" s="182"/>
      <c r="F85" s="182" t="n">
        <f aca="false">530+132+6333+1583+3856+964</f>
        <v>13398</v>
      </c>
      <c r="G85" s="182"/>
      <c r="H85" s="182"/>
      <c r="I85" s="183"/>
      <c r="J85" s="183"/>
      <c r="K85" s="183"/>
      <c r="L85" s="183"/>
      <c r="M85" s="183" t="n">
        <f aca="false">529</f>
        <v>529</v>
      </c>
      <c r="N85" s="183"/>
      <c r="O85" s="183" t="n">
        <f aca="false">38478+9530-15000</f>
        <v>33008</v>
      </c>
      <c r="P85" s="183"/>
      <c r="Q85" s="183"/>
      <c r="R85" s="183"/>
      <c r="S85" s="183"/>
      <c r="T85" s="184"/>
      <c r="U85" s="185" t="n">
        <f aca="false">SUM(D85:T85)</f>
        <v>46935</v>
      </c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</row>
    <row r="86" customFormat="false" ht="18" hidden="true" customHeight="false" outlineLevel="0" collapsed="false">
      <c r="A86" s="166"/>
      <c r="B86" s="59" t="n">
        <v>180</v>
      </c>
      <c r="C86" s="181" t="s">
        <v>192</v>
      </c>
      <c r="D86" s="182"/>
      <c r="E86" s="182"/>
      <c r="F86" s="182" t="n">
        <f aca="false">3262+786</f>
        <v>4048</v>
      </c>
      <c r="G86" s="182"/>
      <c r="H86" s="182"/>
      <c r="I86" s="183"/>
      <c r="J86" s="183"/>
      <c r="K86" s="183"/>
      <c r="L86" s="183"/>
      <c r="M86" s="183"/>
      <c r="N86" s="183"/>
      <c r="O86" s="183" t="n">
        <f aca="false">140685+8171</f>
        <v>148856</v>
      </c>
      <c r="P86" s="183"/>
      <c r="Q86" s="183"/>
      <c r="R86" s="183"/>
      <c r="S86" s="183"/>
      <c r="T86" s="184"/>
      <c r="U86" s="185" t="n">
        <f aca="false">SUM(D86:T86)</f>
        <v>152904</v>
      </c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</row>
    <row r="87" customFormat="false" ht="18" hidden="true" customHeight="false" outlineLevel="0" collapsed="false">
      <c r="A87" s="166"/>
      <c r="B87" s="59" t="n">
        <v>190</v>
      </c>
      <c r="C87" s="181" t="s">
        <v>192</v>
      </c>
      <c r="D87" s="182"/>
      <c r="E87" s="182"/>
      <c r="F87" s="182"/>
      <c r="G87" s="182"/>
      <c r="H87" s="182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4"/>
      <c r="U87" s="185" t="n">
        <f aca="false">SUM(D87:T87)</f>
        <v>0</v>
      </c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</row>
    <row r="88" customFormat="false" ht="18" hidden="true" customHeight="false" outlineLevel="0" collapsed="false">
      <c r="A88" s="166"/>
      <c r="B88" s="59" t="n">
        <v>200</v>
      </c>
      <c r="C88" s="181" t="s">
        <v>192</v>
      </c>
      <c r="D88" s="182"/>
      <c r="E88" s="182"/>
      <c r="F88" s="182"/>
      <c r="G88" s="182"/>
      <c r="H88" s="182"/>
      <c r="I88" s="183"/>
      <c r="J88" s="183"/>
      <c r="K88" s="183"/>
      <c r="L88" s="183"/>
      <c r="M88" s="183"/>
      <c r="N88" s="183" t="n">
        <f aca="false">1211+303</f>
        <v>1514</v>
      </c>
      <c r="O88" s="183"/>
      <c r="P88" s="183"/>
      <c r="Q88" s="183"/>
      <c r="R88" s="183"/>
      <c r="S88" s="183"/>
      <c r="T88" s="184"/>
      <c r="U88" s="185" t="n">
        <f aca="false">SUM(D88:T88)</f>
        <v>1514</v>
      </c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</row>
    <row r="89" customFormat="false" ht="18" hidden="true" customHeight="false" outlineLevel="0" collapsed="false">
      <c r="A89" s="166"/>
      <c r="B89" s="59" t="n">
        <v>210</v>
      </c>
      <c r="C89" s="181" t="s">
        <v>192</v>
      </c>
      <c r="D89" s="182"/>
      <c r="E89" s="182"/>
      <c r="F89" s="182"/>
      <c r="G89" s="182"/>
      <c r="H89" s="182"/>
      <c r="I89" s="183"/>
      <c r="J89" s="183"/>
      <c r="K89" s="183"/>
      <c r="L89" s="183"/>
      <c r="M89" s="186"/>
      <c r="N89" s="183"/>
      <c r="O89" s="183"/>
      <c r="P89" s="183"/>
      <c r="Q89" s="183"/>
      <c r="R89" s="183"/>
      <c r="S89" s="183"/>
      <c r="T89" s="184"/>
      <c r="U89" s="185" t="n">
        <f aca="false">SUM(D89:T89)</f>
        <v>0</v>
      </c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</row>
    <row r="90" customFormat="false" ht="18" hidden="true" customHeight="false" outlineLevel="0" collapsed="false">
      <c r="A90" s="166"/>
      <c r="B90" s="59" t="n">
        <v>220</v>
      </c>
      <c r="C90" s="181" t="s">
        <v>192</v>
      </c>
      <c r="D90" s="182"/>
      <c r="E90" s="182"/>
      <c r="F90" s="182"/>
      <c r="G90" s="182"/>
      <c r="H90" s="182"/>
      <c r="I90" s="183"/>
      <c r="J90" s="183"/>
      <c r="K90" s="183"/>
      <c r="L90" s="183"/>
      <c r="M90" s="186"/>
      <c r="N90" s="183"/>
      <c r="O90" s="183"/>
      <c r="P90" s="183"/>
      <c r="Q90" s="183"/>
      <c r="R90" s="183"/>
      <c r="S90" s="183"/>
      <c r="T90" s="184"/>
      <c r="U90" s="185" t="n">
        <f aca="false">SUM(D90:T90)</f>
        <v>0</v>
      </c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</row>
    <row r="91" customFormat="false" ht="18" hidden="true" customHeight="false" outlineLevel="0" collapsed="false">
      <c r="A91" s="166"/>
      <c r="B91" s="59" t="n">
        <v>407</v>
      </c>
      <c r="C91" s="181" t="s">
        <v>192</v>
      </c>
      <c r="D91" s="182"/>
      <c r="E91" s="182"/>
      <c r="F91" s="182" t="n">
        <f aca="false">1241+287</f>
        <v>1528</v>
      </c>
      <c r="G91" s="182" t="n">
        <v>10</v>
      </c>
      <c r="H91" s="182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4"/>
      <c r="U91" s="185" t="n">
        <f aca="false">SUM(D91:T91)</f>
        <v>1538</v>
      </c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</row>
    <row r="92" customFormat="false" ht="18" hidden="true" customHeight="false" outlineLevel="0" collapsed="false">
      <c r="A92" s="166"/>
      <c r="B92" s="59" t="n">
        <v>408</v>
      </c>
      <c r="C92" s="181" t="s">
        <v>192</v>
      </c>
      <c r="D92" s="182"/>
      <c r="E92" s="182"/>
      <c r="F92" s="182"/>
      <c r="G92" s="182"/>
      <c r="H92" s="182"/>
      <c r="I92" s="183"/>
      <c r="J92" s="183"/>
      <c r="K92" s="183"/>
      <c r="L92" s="183"/>
      <c r="M92" s="183"/>
      <c r="N92" s="183"/>
      <c r="O92" s="183" t="n">
        <f aca="false">1134+284</f>
        <v>1418</v>
      </c>
      <c r="P92" s="183"/>
      <c r="Q92" s="183"/>
      <c r="R92" s="183"/>
      <c r="S92" s="183"/>
      <c r="T92" s="184"/>
      <c r="U92" s="185" t="n">
        <f aca="false">SUM(D92:T92)</f>
        <v>1418</v>
      </c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</row>
    <row r="93" customFormat="false" ht="18" hidden="true" customHeight="false" outlineLevel="0" collapsed="false">
      <c r="A93" s="166"/>
      <c r="B93" s="59" t="n">
        <v>409</v>
      </c>
      <c r="C93" s="181" t="s">
        <v>192</v>
      </c>
      <c r="D93" s="182"/>
      <c r="E93" s="182"/>
      <c r="F93" s="182"/>
      <c r="G93" s="182"/>
      <c r="H93" s="182"/>
      <c r="I93" s="183"/>
      <c r="J93" s="183"/>
      <c r="K93" s="183"/>
      <c r="L93" s="183"/>
      <c r="M93" s="183"/>
      <c r="N93" s="183"/>
      <c r="O93" s="183" t="n">
        <f aca="false">70+18</f>
        <v>88</v>
      </c>
      <c r="P93" s="183"/>
      <c r="Q93" s="183"/>
      <c r="R93" s="183"/>
      <c r="S93" s="183"/>
      <c r="T93" s="184"/>
      <c r="U93" s="185" t="n">
        <f aca="false">SUM(D93:T93)</f>
        <v>88</v>
      </c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</row>
    <row r="94" customFormat="false" ht="18" hidden="true" customHeight="false" outlineLevel="0" collapsed="false">
      <c r="A94" s="166"/>
      <c r="B94" s="59" t="n">
        <v>410</v>
      </c>
      <c r="C94" s="181" t="s">
        <v>192</v>
      </c>
      <c r="D94" s="182"/>
      <c r="E94" s="182"/>
      <c r="F94" s="182"/>
      <c r="G94" s="182"/>
      <c r="H94" s="182"/>
      <c r="I94" s="183"/>
      <c r="J94" s="183"/>
      <c r="K94" s="183"/>
      <c r="L94" s="183"/>
      <c r="M94" s="183"/>
      <c r="N94" s="183"/>
      <c r="O94" s="183" t="n">
        <f aca="false">55875+13969</f>
        <v>69844</v>
      </c>
      <c r="P94" s="183"/>
      <c r="Q94" s="183"/>
      <c r="R94" s="183"/>
      <c r="S94" s="183"/>
      <c r="T94" s="184"/>
      <c r="U94" s="185" t="n">
        <f aca="false">SUM(D94:T94)</f>
        <v>69844</v>
      </c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</row>
    <row r="95" customFormat="false" ht="18" hidden="true" customHeight="false" outlineLevel="0" collapsed="false">
      <c r="A95" s="166"/>
      <c r="B95" s="59" t="n">
        <v>411</v>
      </c>
      <c r="C95" s="181" t="s">
        <v>192</v>
      </c>
      <c r="D95" s="182"/>
      <c r="E95" s="182"/>
      <c r="F95" s="182"/>
      <c r="G95" s="182"/>
      <c r="H95" s="182"/>
      <c r="I95" s="183"/>
      <c r="J95" s="183"/>
      <c r="K95" s="183"/>
      <c r="L95" s="183"/>
      <c r="M95" s="183"/>
      <c r="N95" s="183"/>
      <c r="O95" s="183" t="n">
        <v>384629</v>
      </c>
      <c r="P95" s="183"/>
      <c r="Q95" s="183"/>
      <c r="R95" s="183"/>
      <c r="S95" s="183"/>
      <c r="T95" s="184"/>
      <c r="U95" s="185" t="n">
        <f aca="false">SUM(D95:T95)</f>
        <v>384629</v>
      </c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</row>
    <row r="96" customFormat="false" ht="18" hidden="true" customHeight="false" outlineLevel="0" collapsed="false">
      <c r="A96" s="166"/>
      <c r="B96" s="59" t="n">
        <v>412</v>
      </c>
      <c r="C96" s="181" t="s">
        <v>192</v>
      </c>
      <c r="D96" s="182"/>
      <c r="E96" s="182"/>
      <c r="F96" s="182" t="n">
        <v>20162</v>
      </c>
      <c r="G96" s="182"/>
      <c r="H96" s="182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4"/>
      <c r="U96" s="185" t="n">
        <f aca="false">SUM(D96:T96)</f>
        <v>20162</v>
      </c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</row>
    <row r="97" customFormat="false" ht="18" hidden="true" customHeight="false" outlineLevel="0" collapsed="false">
      <c r="A97" s="166"/>
      <c r="B97" s="59" t="n">
        <v>413</v>
      </c>
      <c r="C97" s="181" t="s">
        <v>192</v>
      </c>
      <c r="D97" s="182"/>
      <c r="E97" s="182"/>
      <c r="F97" s="182" t="n">
        <v>16532</v>
      </c>
      <c r="G97" s="182"/>
      <c r="H97" s="182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4"/>
      <c r="U97" s="185" t="n">
        <f aca="false">SUM(D97:T97)</f>
        <v>16532</v>
      </c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</row>
    <row r="98" customFormat="false" ht="18" hidden="true" customHeight="false" outlineLevel="0" collapsed="false">
      <c r="A98" s="166"/>
      <c r="B98" s="59" t="n">
        <v>414</v>
      </c>
      <c r="C98" s="181" t="s">
        <v>192</v>
      </c>
      <c r="D98" s="182"/>
      <c r="E98" s="182"/>
      <c r="F98" s="182"/>
      <c r="G98" s="182"/>
      <c r="H98" s="182"/>
      <c r="I98" s="183"/>
      <c r="J98" s="183"/>
      <c r="K98" s="183"/>
      <c r="L98" s="183"/>
      <c r="M98" s="183"/>
      <c r="N98" s="183"/>
      <c r="O98" s="183" t="n">
        <v>7410</v>
      </c>
      <c r="P98" s="183"/>
      <c r="Q98" s="183"/>
      <c r="R98" s="183"/>
      <c r="S98" s="183"/>
      <c r="T98" s="184"/>
      <c r="U98" s="185" t="n">
        <f aca="false">SUM(D98:T98)</f>
        <v>7410</v>
      </c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</row>
    <row r="99" customFormat="false" ht="18" hidden="true" customHeight="false" outlineLevel="0" collapsed="false">
      <c r="A99" s="166"/>
      <c r="B99" s="59" t="n">
        <v>415</v>
      </c>
      <c r="C99" s="181" t="s">
        <v>192</v>
      </c>
      <c r="D99" s="182"/>
      <c r="E99" s="182"/>
      <c r="F99" s="182"/>
      <c r="G99" s="182"/>
      <c r="H99" s="182"/>
      <c r="I99" s="183"/>
      <c r="J99" s="183"/>
      <c r="K99" s="183"/>
      <c r="L99" s="183"/>
      <c r="M99" s="183"/>
      <c r="N99" s="183"/>
      <c r="O99" s="183" t="n">
        <v>38015</v>
      </c>
      <c r="P99" s="183"/>
      <c r="Q99" s="183"/>
      <c r="R99" s="183"/>
      <c r="S99" s="183"/>
      <c r="T99" s="184"/>
      <c r="U99" s="185" t="n">
        <f aca="false">SUM(D99:T99)</f>
        <v>38015</v>
      </c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</row>
    <row r="100" customFormat="false" ht="18" hidden="true" customHeight="false" outlineLevel="0" collapsed="false">
      <c r="A100" s="166"/>
      <c r="B100" s="59" t="n">
        <v>416</v>
      </c>
      <c r="C100" s="181" t="s">
        <v>192</v>
      </c>
      <c r="D100" s="182"/>
      <c r="E100" s="182"/>
      <c r="F100" s="182"/>
      <c r="G100" s="182"/>
      <c r="H100" s="182"/>
      <c r="I100" s="183"/>
      <c r="J100" s="183"/>
      <c r="K100" s="183"/>
      <c r="L100" s="183"/>
      <c r="M100" s="183"/>
      <c r="N100" s="183"/>
      <c r="O100" s="183" t="n">
        <f aca="false">240+60</f>
        <v>300</v>
      </c>
      <c r="P100" s="183"/>
      <c r="Q100" s="183"/>
      <c r="R100" s="183"/>
      <c r="S100" s="183"/>
      <c r="T100" s="184"/>
      <c r="U100" s="185" t="n">
        <f aca="false">SUM(D100:T100)</f>
        <v>300</v>
      </c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</row>
    <row r="101" customFormat="false" ht="18" hidden="true" customHeight="false" outlineLevel="0" collapsed="false">
      <c r="A101" s="166"/>
      <c r="B101" s="59" t="n">
        <v>301</v>
      </c>
      <c r="C101" s="181" t="s">
        <v>192</v>
      </c>
      <c r="D101" s="187"/>
      <c r="E101" s="187" t="n">
        <v>4</v>
      </c>
      <c r="F101" s="187" t="n">
        <v>969</v>
      </c>
      <c r="G101" s="187" t="n">
        <v>16</v>
      </c>
      <c r="H101" s="187"/>
      <c r="I101" s="186"/>
      <c r="J101" s="186"/>
      <c r="K101" s="186"/>
      <c r="L101" s="186"/>
      <c r="M101" s="183"/>
      <c r="N101" s="183"/>
      <c r="O101" s="183"/>
      <c r="P101" s="183"/>
      <c r="Q101" s="183"/>
      <c r="R101" s="183"/>
      <c r="S101" s="183"/>
      <c r="T101" s="184"/>
      <c r="U101" s="188" t="n">
        <f aca="false">SUM(D101:T101)</f>
        <v>989</v>
      </c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</row>
    <row r="102" customFormat="false" ht="18" hidden="true" customHeight="false" outlineLevel="0" collapsed="false">
      <c r="A102" s="166"/>
      <c r="B102" s="59" t="n">
        <v>302</v>
      </c>
      <c r="C102" s="181" t="s">
        <v>192</v>
      </c>
      <c r="D102" s="187" t="n">
        <v>45</v>
      </c>
      <c r="E102" s="187" t="n">
        <v>66</v>
      </c>
      <c r="F102" s="187" t="n">
        <v>624</v>
      </c>
      <c r="G102" s="187" t="n">
        <v>140</v>
      </c>
      <c r="H102" s="187"/>
      <c r="I102" s="186"/>
      <c r="J102" s="186" t="n">
        <v>166</v>
      </c>
      <c r="K102" s="186" t="n">
        <v>958</v>
      </c>
      <c r="L102" s="186"/>
      <c r="M102" s="183"/>
      <c r="N102" s="183"/>
      <c r="O102" s="183"/>
      <c r="P102" s="183"/>
      <c r="Q102" s="183"/>
      <c r="R102" s="183"/>
      <c r="S102" s="186" t="n">
        <v>775</v>
      </c>
      <c r="T102" s="184"/>
      <c r="U102" s="188" t="n">
        <f aca="false">SUM(D102:T102)</f>
        <v>2774</v>
      </c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</row>
    <row r="103" customFormat="false" ht="18" hidden="true" customHeight="false" outlineLevel="0" collapsed="false">
      <c r="A103" s="166"/>
      <c r="B103" s="189" t="n">
        <v>303</v>
      </c>
      <c r="C103" s="181" t="s">
        <v>192</v>
      </c>
      <c r="D103" s="187" t="n">
        <v>27</v>
      </c>
      <c r="E103" s="187"/>
      <c r="F103" s="187" t="n">
        <v>23</v>
      </c>
      <c r="G103" s="187"/>
      <c r="H103" s="187"/>
      <c r="I103" s="186"/>
      <c r="J103" s="186"/>
      <c r="K103" s="186"/>
      <c r="L103" s="186"/>
      <c r="M103" s="183"/>
      <c r="N103" s="183"/>
      <c r="O103" s="183"/>
      <c r="P103" s="183"/>
      <c r="Q103" s="183"/>
      <c r="R103" s="183"/>
      <c r="S103" s="183"/>
      <c r="T103" s="184"/>
      <c r="U103" s="188" t="n">
        <f aca="false">SUM(D103:T103)</f>
        <v>50</v>
      </c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</row>
    <row r="104" customFormat="false" ht="18" hidden="true" customHeight="false" outlineLevel="0" collapsed="false">
      <c r="A104" s="166"/>
      <c r="B104" s="189" t="n">
        <v>305</v>
      </c>
      <c r="C104" s="181" t="s">
        <v>192</v>
      </c>
      <c r="D104" s="187"/>
      <c r="E104" s="187"/>
      <c r="F104" s="187"/>
      <c r="G104" s="187"/>
      <c r="H104" s="187"/>
      <c r="I104" s="186"/>
      <c r="J104" s="186"/>
      <c r="K104" s="186" t="n">
        <v>21</v>
      </c>
      <c r="L104" s="186"/>
      <c r="M104" s="183"/>
      <c r="N104" s="183"/>
      <c r="O104" s="183"/>
      <c r="P104" s="183"/>
      <c r="Q104" s="183"/>
      <c r="R104" s="183"/>
      <c r="S104" s="183"/>
      <c r="T104" s="184"/>
      <c r="U104" s="188" t="n">
        <f aca="false">SUM(D104:T104)</f>
        <v>21</v>
      </c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</row>
    <row r="105" customFormat="false" ht="18" hidden="true" customHeight="false" outlineLevel="0" collapsed="false">
      <c r="A105" s="166"/>
      <c r="B105" s="189" t="n">
        <v>306</v>
      </c>
      <c r="C105" s="181" t="s">
        <v>192</v>
      </c>
      <c r="D105" s="187"/>
      <c r="E105" s="187"/>
      <c r="F105" s="187"/>
      <c r="G105" s="187"/>
      <c r="H105" s="187"/>
      <c r="I105" s="186"/>
      <c r="J105" s="186"/>
      <c r="K105" s="186" t="n">
        <v>1</v>
      </c>
      <c r="L105" s="186"/>
      <c r="M105" s="183"/>
      <c r="N105" s="183"/>
      <c r="O105" s="183"/>
      <c r="P105" s="183"/>
      <c r="Q105" s="183"/>
      <c r="R105" s="183"/>
      <c r="S105" s="183"/>
      <c r="T105" s="184"/>
      <c r="U105" s="188" t="n">
        <f aca="false">SUM(D105:T105)</f>
        <v>1</v>
      </c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</row>
    <row r="106" customFormat="false" ht="18" hidden="true" customHeight="false" outlineLevel="0" collapsed="false">
      <c r="A106" s="166"/>
      <c r="B106" s="189" t="n">
        <v>307</v>
      </c>
      <c r="C106" s="181" t="s">
        <v>192</v>
      </c>
      <c r="D106" s="187"/>
      <c r="E106" s="187"/>
      <c r="F106" s="187" t="n">
        <v>558</v>
      </c>
      <c r="G106" s="187"/>
      <c r="H106" s="187"/>
      <c r="I106" s="186"/>
      <c r="J106" s="186"/>
      <c r="K106" s="186"/>
      <c r="L106" s="186"/>
      <c r="M106" s="183"/>
      <c r="N106" s="183"/>
      <c r="O106" s="183"/>
      <c r="P106" s="183"/>
      <c r="Q106" s="183"/>
      <c r="R106" s="183"/>
      <c r="S106" s="183"/>
      <c r="T106" s="184"/>
      <c r="U106" s="188" t="n">
        <f aca="false">SUM(D106:T106)</f>
        <v>558</v>
      </c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</row>
    <row r="107" customFormat="false" ht="18" hidden="true" customHeight="false" outlineLevel="0" collapsed="false">
      <c r="A107" s="166"/>
      <c r="B107" s="189" t="n">
        <v>308</v>
      </c>
      <c r="C107" s="181" t="s">
        <v>192</v>
      </c>
      <c r="D107" s="187"/>
      <c r="E107" s="187"/>
      <c r="F107" s="187" t="n">
        <v>46</v>
      </c>
      <c r="G107" s="187"/>
      <c r="H107" s="187"/>
      <c r="I107" s="186"/>
      <c r="J107" s="186"/>
      <c r="K107" s="186"/>
      <c r="L107" s="186"/>
      <c r="M107" s="183"/>
      <c r="N107" s="183"/>
      <c r="O107" s="183"/>
      <c r="P107" s="183"/>
      <c r="Q107" s="183"/>
      <c r="R107" s="183"/>
      <c r="S107" s="183"/>
      <c r="T107" s="184"/>
      <c r="U107" s="188" t="n">
        <f aca="false">SUM(D107:T107)</f>
        <v>46</v>
      </c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</row>
    <row r="108" customFormat="false" ht="18" hidden="true" customHeight="false" outlineLevel="0" collapsed="false">
      <c r="A108" s="166"/>
      <c r="B108" s="189" t="n">
        <v>309</v>
      </c>
      <c r="C108" s="181" t="s">
        <v>192</v>
      </c>
      <c r="D108" s="187"/>
      <c r="E108" s="187"/>
      <c r="F108" s="187"/>
      <c r="G108" s="187"/>
      <c r="H108" s="187"/>
      <c r="I108" s="186"/>
      <c r="J108" s="186" t="n">
        <v>44</v>
      </c>
      <c r="K108" s="186"/>
      <c r="L108" s="186"/>
      <c r="M108" s="183"/>
      <c r="N108" s="183"/>
      <c r="O108" s="183"/>
      <c r="P108" s="183"/>
      <c r="Q108" s="183"/>
      <c r="R108" s="183"/>
      <c r="S108" s="183"/>
      <c r="T108" s="184"/>
      <c r="U108" s="188" t="n">
        <f aca="false">SUM(D108:T108)</f>
        <v>44</v>
      </c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</row>
    <row r="109" customFormat="false" ht="18" hidden="true" customHeight="false" outlineLevel="0" collapsed="false">
      <c r="A109" s="166"/>
      <c r="B109" s="189" t="n">
        <v>310</v>
      </c>
      <c r="C109" s="181" t="s">
        <v>192</v>
      </c>
      <c r="D109" s="190" t="n">
        <v>103</v>
      </c>
      <c r="E109" s="190"/>
      <c r="F109" s="190" t="n">
        <v>126</v>
      </c>
      <c r="G109" s="190"/>
      <c r="H109" s="190"/>
      <c r="I109" s="191"/>
      <c r="J109" s="191"/>
      <c r="K109" s="191"/>
      <c r="L109" s="191"/>
      <c r="M109" s="192"/>
      <c r="N109" s="192"/>
      <c r="O109" s="192"/>
      <c r="P109" s="192"/>
      <c r="Q109" s="192"/>
      <c r="R109" s="192"/>
      <c r="S109" s="192"/>
      <c r="T109" s="193"/>
      <c r="U109" s="188" t="n">
        <f aca="false">SUM(D109:T109)</f>
        <v>229</v>
      </c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</row>
    <row r="110" customFormat="false" ht="18" hidden="true" customHeight="false" outlineLevel="0" collapsed="false">
      <c r="A110" s="166"/>
      <c r="B110" s="189" t="n">
        <v>311</v>
      </c>
      <c r="C110" s="194" t="s">
        <v>192</v>
      </c>
      <c r="D110" s="190"/>
      <c r="E110" s="190" t="n">
        <v>1</v>
      </c>
      <c r="F110" s="190" t="n">
        <v>51</v>
      </c>
      <c r="G110" s="190" t="n">
        <v>8</v>
      </c>
      <c r="H110" s="190"/>
      <c r="I110" s="191"/>
      <c r="J110" s="191" t="n">
        <v>37</v>
      </c>
      <c r="K110" s="191"/>
      <c r="L110" s="191"/>
      <c r="M110" s="192"/>
      <c r="N110" s="192"/>
      <c r="O110" s="192"/>
      <c r="P110" s="192"/>
      <c r="Q110" s="192"/>
      <c r="R110" s="192"/>
      <c r="S110" s="192"/>
      <c r="T110" s="193"/>
      <c r="U110" s="195" t="n">
        <f aca="false">SUM(D110:T110)</f>
        <v>97</v>
      </c>
      <c r="V110" s="19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</row>
    <row r="111" s="198" customFormat="true" ht="24.95" hidden="false" customHeight="true" outlineLevel="0" collapsed="false">
      <c r="A111" s="161"/>
      <c r="B111" s="59"/>
      <c r="C111" s="67" t="s">
        <v>212</v>
      </c>
      <c r="D111" s="114" t="n">
        <f aca="false">SUM(D57:D110)</f>
        <v>98299</v>
      </c>
      <c r="E111" s="114" t="n">
        <f aca="false">SUM(E57:E110)</f>
        <v>30512</v>
      </c>
      <c r="F111" s="114" t="n">
        <f aca="false">SUM(F57:F110)</f>
        <v>244068</v>
      </c>
      <c r="G111" s="114" t="n">
        <f aca="false">SUM(G57:G110)</f>
        <v>24706</v>
      </c>
      <c r="H111" s="114" t="n">
        <f aca="false">SUM(H57:H110)</f>
        <v>1654</v>
      </c>
      <c r="I111" s="114" t="n">
        <f aca="false">SUM(I57:I110)</f>
        <v>58</v>
      </c>
      <c r="J111" s="114" t="n">
        <f aca="false">SUM(J57:J110)</f>
        <v>101719</v>
      </c>
      <c r="K111" s="114" t="n">
        <f aca="false">SUM(K57:K110)</f>
        <v>14260</v>
      </c>
      <c r="L111" s="114" t="n">
        <f aca="false">SUM(L57:L110)</f>
        <v>2057059</v>
      </c>
      <c r="M111" s="114" t="n">
        <f aca="false">SUM(M57:M110)</f>
        <v>154117</v>
      </c>
      <c r="N111" s="114" t="n">
        <f aca="false">SUM(N57:N110)</f>
        <v>14342</v>
      </c>
      <c r="O111" s="114" t="n">
        <f aca="false">SUM(O57:O110)</f>
        <v>1509324</v>
      </c>
      <c r="P111" s="114" t="n">
        <f aca="false">SUM(P57:P110)</f>
        <v>2000</v>
      </c>
      <c r="Q111" s="114" t="n">
        <f aca="false">SUM(Q57:Q110)</f>
        <v>76317</v>
      </c>
      <c r="R111" s="114" t="n">
        <f aca="false">SUM(R57:R110)</f>
        <v>0</v>
      </c>
      <c r="S111" s="114" t="n">
        <f aca="false">SUM(S57:S110)</f>
        <v>168145</v>
      </c>
      <c r="T111" s="197" t="n">
        <f aca="false">SUM(T57:T110)</f>
        <v>0</v>
      </c>
      <c r="U111" s="165" t="n">
        <f aca="false">SUM(D111:T111)</f>
        <v>4496580</v>
      </c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</row>
    <row r="112" customFormat="false" ht="30" hidden="false" customHeight="true" outlineLevel="0" collapsed="false">
      <c r="A112" s="199"/>
      <c r="B112" s="63"/>
      <c r="C112" s="76" t="s">
        <v>213</v>
      </c>
      <c r="D112" s="163" t="n">
        <f aca="false">D56+D111</f>
        <v>1718916</v>
      </c>
      <c r="E112" s="163" t="n">
        <f aca="false">E56+E111</f>
        <v>452496</v>
      </c>
      <c r="F112" s="163" t="n">
        <f aca="false">F56+F111</f>
        <v>2997769</v>
      </c>
      <c r="G112" s="163" t="n">
        <f aca="false">G56+G111</f>
        <v>223681</v>
      </c>
      <c r="H112" s="163" t="n">
        <f aca="false">H56+H111</f>
        <v>363855</v>
      </c>
      <c r="I112" s="163" t="n">
        <f aca="false">I56+I111</f>
        <v>20058</v>
      </c>
      <c r="J112" s="163" t="n">
        <f aca="false">J56+J111</f>
        <v>117019</v>
      </c>
      <c r="K112" s="163" t="n">
        <f aca="false">K56+K111</f>
        <v>136343</v>
      </c>
      <c r="L112" s="163" t="n">
        <f aca="false">L56+L111</f>
        <v>2212539</v>
      </c>
      <c r="M112" s="163" t="n">
        <f aca="false">M56+M111</f>
        <v>407589</v>
      </c>
      <c r="N112" s="163" t="n">
        <f aca="false">N56+N111</f>
        <v>67742</v>
      </c>
      <c r="O112" s="163" t="n">
        <f aca="false">O56+O111</f>
        <v>3876965</v>
      </c>
      <c r="P112" s="163" t="n">
        <f aca="false">P56+P111</f>
        <v>32200</v>
      </c>
      <c r="Q112" s="163" t="n">
        <f aca="false">Q56+Q111</f>
        <v>76317</v>
      </c>
      <c r="R112" s="163" t="n">
        <f aca="false">R56+R111</f>
        <v>144828</v>
      </c>
      <c r="S112" s="163" t="n">
        <f aca="false">S56+S111</f>
        <v>1098130</v>
      </c>
      <c r="T112" s="164" t="n">
        <f aca="false">T56+T111</f>
        <v>6934515</v>
      </c>
      <c r="U112" s="165" t="n">
        <f aca="false">U56+U111</f>
        <v>20880962</v>
      </c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</row>
    <row r="113" customFormat="false" ht="17.25" hidden="false" customHeight="false" outlineLevel="0" collapsed="false"/>
  </sheetData>
  <mergeCells count="7">
    <mergeCell ref="A1:U1"/>
    <mergeCell ref="A2:U2"/>
    <mergeCell ref="D4:U4"/>
    <mergeCell ref="D5:K5"/>
    <mergeCell ref="L5:R5"/>
    <mergeCell ref="AD6:AE6"/>
    <mergeCell ref="AD11:AE11"/>
  </mergeCells>
  <printOptions headings="false" gridLines="false" gridLinesSet="true" horizontalCentered="true" verticalCentered="false"/>
  <pageMargins left="0" right="0" top="0.420138888888889" bottom="0.509722222222222" header="0.179861111111111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 8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</cp:lastModifiedBy>
  <cp:lastPrinted>2010-05-20T08:53:09Z</cp:lastPrinted>
  <dcterms:modified xsi:type="dcterms:W3CDTF">2010-05-20T08:57:12Z</dcterms:modified>
  <cp:revision>0</cp:revision>
  <dc:subject/>
  <dc:title/>
</cp:coreProperties>
</file>