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sz. melléklet" sheetId="1" state="visible" r:id="rId2"/>
    <sheet name="6. sz. melléklet" sheetId="2" state="visible" r:id="rId3"/>
  </sheets>
  <definedNames>
    <definedName function="false" hidden="false" localSheetId="0" name="_xlnm.Print_Area" vbProcedure="false">'5 sz. melléklet'!$A$1:$G$26</definedName>
    <definedName function="false" hidden="false" localSheetId="1" name="_xlnm.Print_Area" vbProcedure="false">'6. sz. melléklet'!$A$1:$F$228</definedName>
    <definedName function="false" hidden="false" localSheetId="1" name="_xlnm.Print_Titles" vbProcedure="false">'6. sz. melléklet'!$2:$4</definedName>
    <definedName function="false" hidden="false" localSheetId="1" name="Excel_BuiltIn__FilterDatabase" vbProcedure="false">'6. sz. melléklet'!$A$145:$F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66">
  <si>
    <t xml:space="preserve">Kiemelt előirányzat</t>
  </si>
  <si>
    <t xml:space="preserve">Felmerülés helye</t>
  </si>
  <si>
    <t xml:space="preserve">Módosított
előirányzat </t>
  </si>
  <si>
    <t xml:space="preserve">Teljesítés</t>
  </si>
  <si>
    <t xml:space="preserve">Előirányzat maradványok mindösszesen</t>
  </si>
  <si>
    <t xml:space="preserve">A 2009. évi bevételekből tervezett kiadások maradványai</t>
  </si>
  <si>
    <t xml:space="preserve">Előző évek
tartalékának
terhére tervezett kiadások maradványai</t>
  </si>
  <si>
    <t xml:space="preserve">személyi juttatás </t>
  </si>
  <si>
    <t xml:space="preserve">Hivatal</t>
  </si>
  <si>
    <t xml:space="preserve">járulékok</t>
  </si>
  <si>
    <t xml:space="preserve">dologi kiadás</t>
  </si>
  <si>
    <t xml:space="preserve">folyó kiadás</t>
  </si>
  <si>
    <t xml:space="preserve">társadalom és szoc. pol. jutt.</t>
  </si>
  <si>
    <t xml:space="preserve">ellátottak pénzbeli jutt.</t>
  </si>
  <si>
    <t xml:space="preserve">működési célú pénzeszközátadás</t>
  </si>
  <si>
    <t xml:space="preserve">támogatás értékú működési kiadás</t>
  </si>
  <si>
    <t xml:space="preserve">felhalmozási célú pénzeszközátadás</t>
  </si>
  <si>
    <t xml:space="preserve">támogatás értékú felhalmozási kiadás</t>
  </si>
  <si>
    <t xml:space="preserve">felújítás</t>
  </si>
  <si>
    <t xml:space="preserve">beruházás (Pasaréti Ingatlan Projekt nélkül)</t>
  </si>
  <si>
    <t xml:space="preserve">tartalék</t>
  </si>
  <si>
    <t xml:space="preserve">pénzügyi befektetések kiadásai</t>
  </si>
  <si>
    <t xml:space="preserve">értékpapírok</t>
  </si>
  <si>
    <t xml:space="preserve">munkáltatói kölcsön</t>
  </si>
  <si>
    <t xml:space="preserve">egyéb felhalmozási célú kölcsön</t>
  </si>
  <si>
    <t xml:space="preserve">működési célú kölcsön</t>
  </si>
  <si>
    <t xml:space="preserve">hitel visszafizetés</t>
  </si>
  <si>
    <t xml:space="preserve">Intézmények finanszírozása</t>
  </si>
  <si>
    <t xml:space="preserve">Hivatal összesen</t>
  </si>
  <si>
    <t xml:space="preserve">Pasaréti Ingatlan Projekt</t>
  </si>
  <si>
    <t xml:space="preserve">Hivatal mindösszesen</t>
  </si>
  <si>
    <r>
      <rPr>
        <b val="true"/>
        <sz val="12"/>
        <rFont val="Times New Roman CE"/>
        <family val="1"/>
        <charset val="238"/>
      </rPr>
      <t xml:space="preserve">Javaslat a Budapest Főváros II. Kerületi Önkormányzat Képviselő-testületének Polgármesteri Hivatala 2009. évi és előző évi tartalékainak felosztására </t>
    </r>
    <r>
      <rPr>
        <sz val="12"/>
        <rFont val="Times New Roman CE"/>
        <family val="1"/>
        <charset val="238"/>
      </rPr>
      <t xml:space="preserve">(ezer forintban)</t>
    </r>
  </si>
  <si>
    <t xml:space="preserve">Irodakód</t>
  </si>
  <si>
    <t xml:space="preserve">Kiadás jogcíme (munkalap szerinti sor)</t>
  </si>
  <si>
    <t xml:space="preserve">Visszaadandó előirányzatok összesen:</t>
  </si>
  <si>
    <t xml:space="preserve">2009.évi
pénzmaradvány 
terhére </t>
  </si>
  <si>
    <t xml:space="preserve">Előző évek
tartalékának
terhére</t>
  </si>
  <si>
    <t xml:space="preserve">Intézmények 2009. évi befizetésének terhére</t>
  </si>
  <si>
    <t xml:space="preserve">021</t>
  </si>
  <si>
    <t xml:space="preserve">Jutalom</t>
  </si>
  <si>
    <t xml:space="preserve">Céljutalom</t>
  </si>
  <si>
    <t xml:space="preserve">Adójutalék</t>
  </si>
  <si>
    <t xml:space="preserve">Köztisztviselők egyéb juttatása</t>
  </si>
  <si>
    <t xml:space="preserve">Pénztárak befizetései</t>
  </si>
  <si>
    <t xml:space="preserve">Tb járulék</t>
  </si>
  <si>
    <t xml:space="preserve">Egyéb járulékok</t>
  </si>
  <si>
    <t xml:space="preserve"> </t>
  </si>
  <si>
    <t xml:space="preserve">Összesen</t>
  </si>
  <si>
    <t xml:space="preserve"> 301-310</t>
  </si>
  <si>
    <t xml:space="preserve">Kisebbségek személyi juttatása</t>
  </si>
  <si>
    <t xml:space="preserve">I.</t>
  </si>
  <si>
    <t xml:space="preserve">Személyi juttatások és járulékok mindösszesen</t>
  </si>
  <si>
    <t xml:space="preserve">Dologi kiadások</t>
  </si>
  <si>
    <t xml:space="preserve">002</t>
  </si>
  <si>
    <t xml:space="preserve">Egyéb dologi kiadások</t>
  </si>
  <si>
    <t xml:space="preserve">Vásárolt termékek és szolgáltatások  Áfa tartalma</t>
  </si>
  <si>
    <t xml:space="preserve">Összesen:</t>
  </si>
  <si>
    <t xml:space="preserve">010</t>
  </si>
  <si>
    <t xml:space="preserve">Kiszámlázott termékek és szolgáltatások Áfa befizetése</t>
  </si>
  <si>
    <t xml:space="preserve">Késedelmi kamat - notmatív visszefizetéshez</t>
  </si>
  <si>
    <t xml:space="preserve">Társasházak bonyolítási díja</t>
  </si>
  <si>
    <t xml:space="preserve">019</t>
  </si>
  <si>
    <t xml:space="preserve">Számlás megbízások</t>
  </si>
  <si>
    <t xml:space="preserve">020</t>
  </si>
  <si>
    <t xml:space="preserve">Tanfolyamok, köztreületfeügyelők továbbképzése</t>
  </si>
  <si>
    <t xml:space="preserve">028</t>
  </si>
  <si>
    <t xml:space="preserve">Tanfolyamok, reprezentáció</t>
  </si>
  <si>
    <t xml:space="preserve">032</t>
  </si>
  <si>
    <t xml:space="preserve">Fidesz dologi maradvány</t>
  </si>
  <si>
    <t xml:space="preserve">033</t>
  </si>
  <si>
    <t xml:space="preserve">MSZP dologi maradvány</t>
  </si>
  <si>
    <t xml:space="preserve">040</t>
  </si>
  <si>
    <t xml:space="preserve">Gyámhivatal-számlás megbízások</t>
  </si>
  <si>
    <t xml:space="preserve">050</t>
  </si>
  <si>
    <t xml:space="preserve">Pályázatok előkészítése-számlás megbízások</t>
  </si>
  <si>
    <t xml:space="preserve">051+052</t>
  </si>
  <si>
    <t xml:space="preserve">Új Kabinet dologi kiadásainak maradványa</t>
  </si>
  <si>
    <t xml:space="preserve">052</t>
  </si>
  <si>
    <t xml:space="preserve">060</t>
  </si>
  <si>
    <t xml:space="preserve">Főépítészi feladatok - 2009. évi feladatok maradvámya</t>
  </si>
  <si>
    <t xml:space="preserve">Főépítészi feladatok - 2008., illetve korábbi évi feladatok maradvámya</t>
  </si>
  <si>
    <t xml:space="preserve">070</t>
  </si>
  <si>
    <t xml:space="preserve">Óvóhelyek rendzése</t>
  </si>
  <si>
    <t xml:space="preserve">080</t>
  </si>
  <si>
    <t xml:space="preserve">090</t>
  </si>
  <si>
    <t xml:space="preserve">Félúton Alapítvány</t>
  </si>
  <si>
    <t xml:space="preserve">MOMO Gyermekvédő Alapítvány</t>
  </si>
  <si>
    <t xml:space="preserve">Közhasznú KHT.</t>
  </si>
  <si>
    <t xml:space="preserve">101</t>
  </si>
  <si>
    <t xml:space="preserve">Irodaszer, nyomtatvány</t>
  </si>
  <si>
    <t xml:space="preserve">Könyvbeszerzés- folyóirat beszerzés</t>
  </si>
  <si>
    <t xml:space="preserve">Kisértékű t.eszk.és szellemi t</t>
  </si>
  <si>
    <t xml:space="preserve">Karbantartás, kisjavítás</t>
  </si>
  <si>
    <t xml:space="preserve">Egyéb szolgáltatás</t>
  </si>
  <si>
    <t xml:space="preserve">102</t>
  </si>
  <si>
    <t xml:space="preserve">Egyéb információ hordozó</t>
  </si>
  <si>
    <t xml:space="preserve">Egyéb készletbeszerzés</t>
  </si>
  <si>
    <t xml:space="preserve">Egyéb komm.szolgáltatások</t>
  </si>
  <si>
    <t xml:space="preserve">Szám.techn.eszk.karbantart.</t>
  </si>
  <si>
    <t xml:space="preserve">105</t>
  </si>
  <si>
    <t xml:space="preserve">Illegális hulladék</t>
  </si>
  <si>
    <t xml:space="preserve">Szelektív papírgyűjtés</t>
  </si>
  <si>
    <t xml:space="preserve">Karbantartás, kisjavítás, közterület gyömmentesítése</t>
  </si>
  <si>
    <t xml:space="preserve">Kisállat tetemek begyűjtése</t>
  </si>
  <si>
    <t xml:space="preserve">Zajmérés</t>
  </si>
  <si>
    <t xml:space="preserve">Kutyaürülék gyűjtő edények üzemeltetési költsége</t>
  </si>
  <si>
    <t xml:space="preserve">111</t>
  </si>
  <si>
    <t xml:space="preserve">Lakással kapcs. kiad.</t>
  </si>
  <si>
    <t xml:space="preserve">120</t>
  </si>
  <si>
    <t xml:space="preserve">Graffiti eltávolítása</t>
  </si>
  <si>
    <t xml:space="preserve">Pályázati tervdokumentáció</t>
  </si>
  <si>
    <t xml:space="preserve">121</t>
  </si>
  <si>
    <t xml:space="preserve">Villamosenergia</t>
  </si>
  <si>
    <t xml:space="preserve">Fasorok fenntartása</t>
  </si>
  <si>
    <t xml:space="preserve">Kerékpárutak </t>
  </si>
  <si>
    <t xml:space="preserve">Járdák, lépcsők</t>
  </si>
  <si>
    <t xml:space="preserve">Mechwart ligeti közvilágítási rendszer karbantartása</t>
  </si>
  <si>
    <t xml:space="preserve">Margit utcai támfalak karbantartása</t>
  </si>
  <si>
    <t xml:space="preserve">Utcanévtábla</t>
  </si>
  <si>
    <t xml:space="preserve">Járdalap lakosságnak</t>
  </si>
  <si>
    <t xml:space="preserve">180</t>
  </si>
  <si>
    <t xml:space="preserve">Egyéb kommunikációs szolg.</t>
  </si>
  <si>
    <t xml:space="preserve">Telekértékesítéssel őföggő kiadások</t>
  </si>
  <si>
    <t xml:space="preserve">Szakértői díjak</t>
  </si>
  <si>
    <t xml:space="preserve">Ingatlanfenntartással kapcs. kiad.</t>
  </si>
  <si>
    <t xml:space="preserve">301-310</t>
  </si>
  <si>
    <t xml:space="preserve">Kisebbségek</t>
  </si>
  <si>
    <t xml:space="preserve">407</t>
  </si>
  <si>
    <t xml:space="preserve">KEF </t>
  </si>
  <si>
    <t xml:space="preserve">412</t>
  </si>
  <si>
    <t xml:space="preserve">Kompetencia alapú oktatás</t>
  </si>
  <si>
    <t xml:space="preserve">413</t>
  </si>
  <si>
    <t xml:space="preserve">Polg. Hiv. szervezetfejlesztése</t>
  </si>
  <si>
    <t xml:space="preserve">406</t>
  </si>
  <si>
    <t xml:space="preserve">KEF pályázat önrész</t>
  </si>
  <si>
    <t xml:space="preserve">KEF pályázat</t>
  </si>
  <si>
    <t xml:space="preserve">II.</t>
  </si>
  <si>
    <t xml:space="preserve">Dologi kiadások mindösszesen</t>
  </si>
  <si>
    <t xml:space="preserve">Folyó kiadások</t>
  </si>
  <si>
    <t xml:space="preserve">Adók, díjak és perköltség, normatív visszafizetési kötelezettség</t>
  </si>
  <si>
    <t xml:space="preserve">Adók, díjak és perköltség, Járulék megtakarítás visszafizetési kötelezettség</t>
  </si>
  <si>
    <t xml:space="preserve">Adók, díjak és perköltség</t>
  </si>
  <si>
    <t xml:space="preserve">Kisebbségek folyó kiadásai</t>
  </si>
  <si>
    <t xml:space="preserve">III.</t>
  </si>
  <si>
    <t xml:space="preserve">Folyó kiadások mindösszesen</t>
  </si>
  <si>
    <t xml:space="preserve">Működési célú pénzeszközátadások</t>
  </si>
  <si>
    <t xml:space="preserve">Alapítvány a Phidegkúti Idősekért</t>
  </si>
  <si>
    <t xml:space="preserve">Phidegkúti VÖK területén lévő szerv. Tám.</t>
  </si>
  <si>
    <t xml:space="preserve">026</t>
  </si>
  <si>
    <t xml:space="preserve">Alpolgármesteri tám.</t>
  </si>
  <si>
    <t xml:space="preserve">Magyarok Nagyasszony Ferences Rendtartomány</t>
  </si>
  <si>
    <t xml:space="preserve">025</t>
  </si>
  <si>
    <t xml:space="preserve">Polgármesteri tám.</t>
  </si>
  <si>
    <t xml:space="preserve">Kisebbségek Műk. C. +Támog. Ért.</t>
  </si>
  <si>
    <t xml:space="preserve">IV.</t>
  </si>
  <si>
    <t xml:space="preserve">Működési célú pe. átadások + Támog ért. Kiad. mindösszesen:</t>
  </si>
  <si>
    <t xml:space="preserve">Felhalmozási célú pénzeszközátadások</t>
  </si>
  <si>
    <t xml:space="preserve">Helyi támogatás lakásépítéshez-végleges</t>
  </si>
  <si>
    <t xml:space="preserve">Lakóházak belső udvarainak kertesítése</t>
  </si>
  <si>
    <t xml:space="preserve">Felhalmozási célú pénzeszközátadás a Fővárosnak</t>
  </si>
  <si>
    <t xml:space="preserve">Társasházak felújítási támogatása</t>
  </si>
  <si>
    <t xml:space="preserve">Társasházak felújítási támogatása </t>
  </si>
  <si>
    <t xml:space="preserve">Társasházak felújítási támogatása Önk. Rész</t>
  </si>
  <si>
    <t xml:space="preserve">Havaria alap</t>
  </si>
  <si>
    <t xml:space="preserve">V.</t>
  </si>
  <si>
    <t xml:space="preserve">Felhalmozási célú pénzeszközátadás + Támog ért. Kiad. mindösszesen</t>
  </si>
  <si>
    <t xml:space="preserve">Felújítások</t>
  </si>
  <si>
    <t xml:space="preserve">Címlistás felújítások</t>
  </si>
  <si>
    <t xml:space="preserve">Címlistás felújítások bonyolítási díja</t>
  </si>
  <si>
    <t xml:space="preserve">Új irodák kialakítása a Polgármesteri Hivatalban</t>
  </si>
  <si>
    <t xml:space="preserve">VI.</t>
  </si>
  <si>
    <t xml:space="preserve">Hivatali felújítások összesen:</t>
  </si>
  <si>
    <t xml:space="preserve">Beruházások</t>
  </si>
  <si>
    <t xml:space="preserve">Útépítés B-2506</t>
  </si>
  <si>
    <t xml:space="preserve">Földutak szilárd burkolása B-2001</t>
  </si>
  <si>
    <t xml:space="preserve">Járdaépítés B-2505</t>
  </si>
  <si>
    <t xml:space="preserve">408</t>
  </si>
  <si>
    <t xml:space="preserve">Kerékpárutak fejlesztése B-2712</t>
  </si>
  <si>
    <t xml:space="preserve">Mozgássérültek számára parkolóhelyek kialakítása B-2727</t>
  </si>
  <si>
    <t xml:space="preserve">Eszter u. - Törökvész út körforgalom kialakítása B-2747</t>
  </si>
  <si>
    <t xml:space="preserve">Forgalomtechn. eszk. láthatóságának  jav. B-2693</t>
  </si>
  <si>
    <t xml:space="preserve">Közter. parkolóhelyek kialakítása, zöld ter. rend. B-2694</t>
  </si>
  <si>
    <t xml:space="preserve">Retek-Dékán u. csomópont átépítése B-2760</t>
  </si>
  <si>
    <t xml:space="preserve">Hvölgyi-Kelemen u. kereszteződés közmű B-2761</t>
  </si>
  <si>
    <t xml:space="preserve">Helyi közutak létesítése összesen:</t>
  </si>
  <si>
    <t xml:space="preserve">Fillér u. 70-76 Ált. Isk. beruházása B-2733</t>
  </si>
  <si>
    <t xml:space="preserve">415</t>
  </si>
  <si>
    <t xml:space="preserve">Fillér u. 70-76 Ált. Isk. pályázott beruházása </t>
  </si>
  <si>
    <t xml:space="preserve">416</t>
  </si>
  <si>
    <t xml:space="preserve">Klebelsberg K. Ált. Isk. és Gimn. akadálymentesítése B-2759</t>
  </si>
  <si>
    <t xml:space="preserve">Ált. isk. nappali rendszerű oktatás összesen</t>
  </si>
  <si>
    <t xml:space="preserve">410</t>
  </si>
  <si>
    <t xml:space="preserve">Csapadékvíz elvezetés B-2037</t>
  </si>
  <si>
    <t xml:space="preserve">Szennyvízcsatorna bekötővezeték kiépítése B-2711</t>
  </si>
  <si>
    <t xml:space="preserve">Szennyvízelvezetés és kezelés összesen:</t>
  </si>
  <si>
    <t xml:space="preserve">Faültetés a befizetett fapótlási díjból B-2586</t>
  </si>
  <si>
    <t xml:space="preserve">Kisegítő mezőgazdaságí szolg. (014034)</t>
  </si>
  <si>
    <t xml:space="preserve">Egyéb gép, berendezés B-2514</t>
  </si>
  <si>
    <t xml:space="preserve">Fénymásolók cseréje B-2511</t>
  </si>
  <si>
    <t xml:space="preserve">409</t>
  </si>
  <si>
    <t xml:space="preserve">ÉNO és Családsegítő új helyen történő elh. B-2695</t>
  </si>
  <si>
    <t xml:space="preserve">Beruházásokhoz kapcsolódó közműfejlesztés B-2753</t>
  </si>
  <si>
    <t xml:space="preserve">PH. zsaluzia beszerzése B-2644</t>
  </si>
  <si>
    <t xml:space="preserve">Ügyfélszolgálati központ beruh. B-2696</t>
  </si>
  <si>
    <t xml:space="preserve">Polgármesteri Hivatal főépületében bútorcsere B-2024</t>
  </si>
  <si>
    <t xml:space="preserve">Szoftver vásárlás összesen ( B-2510 )</t>
  </si>
  <si>
    <t xml:space="preserve">Telefon központ (ügyfél kezelős) B-2690</t>
  </si>
  <si>
    <t xml:space="preserve">Hálózatbővítés B-2007</t>
  </si>
  <si>
    <t xml:space="preserve">414</t>
  </si>
  <si>
    <t xml:space="preserve">e-környezetvédelem inform. Fejlesztés B-2740</t>
  </si>
  <si>
    <t xml:space="preserve">MSZP frakció</t>
  </si>
  <si>
    <t xml:space="preserve">Kerület Kártya bevezetéséhez kapcsolódó beruházások</t>
  </si>
  <si>
    <t xml:space="preserve">Igazgatás összesen:</t>
  </si>
  <si>
    <t xml:space="preserve">Pasaréti úti Gyermekrendelő B-2716</t>
  </si>
  <si>
    <t xml:space="preserve">Szakorvosi rendelő Tölgyfa u. 10. tetőtér B-2743</t>
  </si>
  <si>
    <t xml:space="preserve">Orvosi rendelő Községház u. 12-16  B-2744</t>
  </si>
  <si>
    <t xml:space="preserve">Henger u. Komlex Mozgásszervi Központ kialakítása B-2757</t>
  </si>
  <si>
    <t xml:space="preserve">Háziorvosi Szolgálat összesen:</t>
  </si>
  <si>
    <t xml:space="preserve">Mentőállomás B-2709</t>
  </si>
  <si>
    <t xml:space="preserve">Hűvösvölgyi végállomás rendezése B-2741</t>
  </si>
  <si>
    <t xml:space="preserve">Kisajátítások, kártalanítások (B-2572)</t>
  </si>
  <si>
    <t xml:space="preserve">Bel-Buda funkcióbővítő rehab. B-2750</t>
  </si>
  <si>
    <t xml:space="preserve">Ingatlan vásárlás; elővásárlási jog; közös tul. megszűnt. B-2752</t>
  </si>
  <si>
    <t xml:space="preserve">Beruházás járulákos munkái B-2762</t>
  </si>
  <si>
    <t xml:space="preserve">Város- és községgazdálkodás összesen:</t>
  </si>
  <si>
    <t xml:space="preserve">Virágárok u. 15. óvoda bőv. B-2732</t>
  </si>
  <si>
    <t xml:space="preserve">Óvodai nevelés összesen:</t>
  </si>
  <si>
    <t xml:space="preserve">Hűvösvölgyi út 12. - új bölcsőde kialakítása B-2734</t>
  </si>
  <si>
    <t xml:space="preserve">083</t>
  </si>
  <si>
    <t xml:space="preserve">Mobil bölcsőde kialakítása B-2756</t>
  </si>
  <si>
    <t xml:space="preserve">Bölcsődei ellátás</t>
  </si>
  <si>
    <t xml:space="preserve">VII.</t>
  </si>
  <si>
    <t xml:space="preserve">Beruházások összesen</t>
  </si>
  <si>
    <t xml:space="preserve">Pénzügyi befektetések kiadásai</t>
  </si>
  <si>
    <t xml:space="preserve">Államkötvény vásárlása</t>
  </si>
  <si>
    <t xml:space="preserve">Részvények vásárlása</t>
  </si>
  <si>
    <t xml:space="preserve">VIII.</t>
  </si>
  <si>
    <t xml:space="preserve">Pénzügyi befektetések kiadásai összesen</t>
  </si>
  <si>
    <t xml:space="preserve">Tartalékok</t>
  </si>
  <si>
    <t xml:space="preserve">Kisebbségi Önkormányzatok működési tartaléka</t>
  </si>
  <si>
    <t xml:space="preserve">000</t>
  </si>
  <si>
    <t xml:space="preserve">Megszűnt kisebbségi önk. Működési célú tartaléka</t>
  </si>
  <si>
    <t xml:space="preserve">Várakozóhelyek megváltása</t>
  </si>
  <si>
    <t xml:space="preserve">IX.</t>
  </si>
  <si>
    <t xml:space="preserve">Tartalékok mindösszesen </t>
  </si>
  <si>
    <t xml:space="preserve">Adott kölcsönök</t>
  </si>
  <si>
    <t xml:space="preserve">X.</t>
  </si>
  <si>
    <t xml:space="preserve">Adott kölcsönök mindösszesen</t>
  </si>
  <si>
    <t xml:space="preserve">Intézményfinanszírozások</t>
  </si>
  <si>
    <t xml:space="preserve">INTELIG személyi jutt.+járulékok</t>
  </si>
  <si>
    <t xml:space="preserve">INTELIG dologi</t>
  </si>
  <si>
    <t xml:space="preserve">INTELIG beruházás</t>
  </si>
  <si>
    <t xml:space="preserve">XI.</t>
  </si>
  <si>
    <t xml:space="preserve">Le nem utalt intézményi támogatások</t>
  </si>
  <si>
    <t xml:space="preserve">XII.</t>
  </si>
  <si>
    <t xml:space="preserve">Társadalom és szoc. pol. juttatások</t>
  </si>
  <si>
    <t xml:space="preserve">XIII.</t>
  </si>
  <si>
    <t xml:space="preserve">Ellátottak pénzbeli juttatása</t>
  </si>
  <si>
    <t xml:space="preserve">A</t>
  </si>
  <si>
    <t xml:space="preserve">Polgármesteri Hivatal kötelezettséggel terhelt maradványának  felosztási javaslata mindösszesen:</t>
  </si>
  <si>
    <t xml:space="preserve">B</t>
  </si>
  <si>
    <t xml:space="preserve">Polgármesteri Hivatal kötelezettséggel terhelt maradványának  eredeti költségvetésben szerepeltetett összege:</t>
  </si>
  <si>
    <t xml:space="preserve">C</t>
  </si>
  <si>
    <t xml:space="preserve">Polgármesteri Hivatal kötelezettséggel nem terhelt maradványa mindösszesen:</t>
  </si>
  <si>
    <t xml:space="preserve">D</t>
  </si>
  <si>
    <t xml:space="preserve">Polgármesteri Hivatalnál képződött  maradványok felosztási javaslata 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true" outlineLevel="0" max="2" min="2" style="0" width="21.56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7.28"/>
    <col collapsed="false" customWidth="true" hidden="false" outlineLevel="0" max="6" min="6" style="0" width="19.41"/>
    <col collapsed="false" customWidth="true" hidden="false" outlineLevel="0" max="7" min="7" style="0" width="23.14"/>
  </cols>
  <sheetData>
    <row r="1" customFormat="false" ht="13.5" hidden="false" customHeight="false" outlineLevel="0" collapsed="false"/>
    <row r="2" customFormat="false" ht="72.75" hidden="false" customHeight="true" outlineLevel="0" collapsed="false">
      <c r="A2" s="1" t="s">
        <v>0</v>
      </c>
      <c r="B2" s="2" t="s">
        <v>1</v>
      </c>
      <c r="C2" s="3" t="s">
        <v>2</v>
      </c>
      <c r="D2" s="2" t="s">
        <v>3</v>
      </c>
      <c r="E2" s="3" t="s">
        <v>4</v>
      </c>
      <c r="F2" s="4" t="s">
        <v>5</v>
      </c>
      <c r="G2" s="5" t="s">
        <v>6</v>
      </c>
    </row>
    <row r="3" customFormat="false" ht="12.75" hidden="false" customHeight="false" outlineLevel="0" collapsed="false">
      <c r="A3" s="6"/>
      <c r="B3" s="7"/>
      <c r="C3" s="8"/>
      <c r="D3" s="8"/>
      <c r="E3" s="9"/>
      <c r="F3" s="8"/>
      <c r="G3" s="10"/>
    </row>
    <row r="4" customFormat="false" ht="15.75" hidden="false" customHeight="false" outlineLevel="0" collapsed="false">
      <c r="A4" s="11" t="s">
        <v>7</v>
      </c>
      <c r="B4" s="12" t="s">
        <v>8</v>
      </c>
      <c r="C4" s="13" t="n">
        <f aca="false">1519759+157554</f>
        <v>1677313</v>
      </c>
      <c r="D4" s="13" t="n">
        <f aca="false">1330202+117331</f>
        <v>1447533</v>
      </c>
      <c r="E4" s="13" t="n">
        <f aca="false">C4-D4</f>
        <v>229780</v>
      </c>
      <c r="F4" s="13" t="n">
        <f aca="false">E4-G4</f>
        <v>225593</v>
      </c>
      <c r="G4" s="14" t="n">
        <f aca="false">790+3397</f>
        <v>4187</v>
      </c>
      <c r="J4" s="15" t="n">
        <f aca="false">E4-F4</f>
        <v>4187</v>
      </c>
    </row>
    <row r="5" customFormat="false" ht="15.75" hidden="false" customHeight="false" outlineLevel="0" collapsed="false">
      <c r="A5" s="11" t="s">
        <v>9</v>
      </c>
      <c r="B5" s="12" t="s">
        <v>8</v>
      </c>
      <c r="C5" s="13" t="n">
        <v>511202</v>
      </c>
      <c r="D5" s="13" t="n">
        <v>431451</v>
      </c>
      <c r="E5" s="13" t="n">
        <f aca="false">C5-D5</f>
        <v>79751</v>
      </c>
      <c r="F5" s="13" t="n">
        <f aca="false">E5-G5</f>
        <v>78803</v>
      </c>
      <c r="G5" s="14" t="n">
        <v>948</v>
      </c>
      <c r="J5" s="15" t="n">
        <f aca="false">E5-F5</f>
        <v>948</v>
      </c>
    </row>
    <row r="6" customFormat="false" ht="15.75" hidden="false" customHeight="false" outlineLevel="0" collapsed="false">
      <c r="A6" s="11" t="s">
        <v>10</v>
      </c>
      <c r="B6" s="12" t="s">
        <v>8</v>
      </c>
      <c r="C6" s="13" t="n">
        <f aca="false">117943+1594704+1210309</f>
        <v>2922956</v>
      </c>
      <c r="D6" s="13" t="n">
        <f aca="false">94868+1337854+975909</f>
        <v>2408631</v>
      </c>
      <c r="E6" s="13" t="n">
        <f aca="false">C6-D6</f>
        <v>514325</v>
      </c>
      <c r="F6" s="13" t="n">
        <f aca="false">E6-G6</f>
        <v>449571</v>
      </c>
      <c r="G6" s="14" t="n">
        <v>64754</v>
      </c>
      <c r="H6" s="15"/>
      <c r="J6" s="15" t="n">
        <f aca="false">E6-F6</f>
        <v>64754</v>
      </c>
    </row>
    <row r="7" customFormat="false" ht="15.75" hidden="false" customHeight="false" outlineLevel="0" collapsed="false">
      <c r="A7" s="11" t="s">
        <v>11</v>
      </c>
      <c r="B7" s="12" t="s">
        <v>8</v>
      </c>
      <c r="C7" s="13" t="n">
        <v>136685</v>
      </c>
      <c r="D7" s="13" t="n">
        <v>100033</v>
      </c>
      <c r="E7" s="13" t="n">
        <f aca="false">C7-D7</f>
        <v>36652</v>
      </c>
      <c r="F7" s="13" t="n">
        <f aca="false">E7-G7</f>
        <v>36649</v>
      </c>
      <c r="G7" s="14" t="n">
        <v>3</v>
      </c>
      <c r="J7" s="15" t="n">
        <f aca="false">E7-F7</f>
        <v>3</v>
      </c>
    </row>
    <row r="8" customFormat="false" ht="15.75" hidden="false" customHeight="false" outlineLevel="0" collapsed="false">
      <c r="A8" s="11" t="s">
        <v>12</v>
      </c>
      <c r="B8" s="12"/>
      <c r="C8" s="13"/>
      <c r="D8" s="13"/>
      <c r="E8" s="13" t="n">
        <f aca="false">C8-D8</f>
        <v>0</v>
      </c>
      <c r="F8" s="13" t="n">
        <f aca="false">E8-G8</f>
        <v>0</v>
      </c>
      <c r="G8" s="14" t="n">
        <v>0</v>
      </c>
      <c r="J8" s="15"/>
    </row>
    <row r="9" customFormat="false" ht="15.75" hidden="false" customHeight="false" outlineLevel="0" collapsed="false">
      <c r="A9" s="11" t="s">
        <v>13</v>
      </c>
      <c r="B9" s="12" t="s">
        <v>8</v>
      </c>
      <c r="C9" s="13" t="n">
        <v>340521</v>
      </c>
      <c r="D9" s="13" t="n">
        <v>317940</v>
      </c>
      <c r="E9" s="13" t="n">
        <f aca="false">C9-D9</f>
        <v>22581</v>
      </c>
      <c r="F9" s="13" t="n">
        <f aca="false">E9-G9</f>
        <v>22581</v>
      </c>
      <c r="G9" s="14" t="n">
        <v>0</v>
      </c>
      <c r="J9" s="15" t="n">
        <f aca="false">E9-F9</f>
        <v>0</v>
      </c>
    </row>
    <row r="10" customFormat="false" ht="15.75" hidden="false" customHeight="false" outlineLevel="0" collapsed="false">
      <c r="A10" s="11" t="s">
        <v>14</v>
      </c>
      <c r="B10" s="12" t="s">
        <v>8</v>
      </c>
      <c r="C10" s="13" t="n">
        <v>132713</v>
      </c>
      <c r="D10" s="13" t="n">
        <v>114114</v>
      </c>
      <c r="E10" s="13" t="n">
        <f aca="false">C10-D10</f>
        <v>18599</v>
      </c>
      <c r="F10" s="13" t="n">
        <f aca="false">E10-G10</f>
        <v>15099</v>
      </c>
      <c r="G10" s="14" t="n">
        <v>3500</v>
      </c>
      <c r="J10" s="15" t="n">
        <f aca="false">E10-F10</f>
        <v>3500</v>
      </c>
    </row>
    <row r="11" customFormat="false" ht="15.75" hidden="false" customHeight="false" outlineLevel="0" collapsed="false">
      <c r="A11" s="11" t="s">
        <v>15</v>
      </c>
      <c r="B11" s="12" t="s">
        <v>8</v>
      </c>
      <c r="C11" s="13" t="n">
        <f aca="false">181962+18980</f>
        <v>200942</v>
      </c>
      <c r="D11" s="13" t="n">
        <f aca="false">181962+18612</f>
        <v>200574</v>
      </c>
      <c r="E11" s="13" t="n">
        <f aca="false">C11-D11</f>
        <v>368</v>
      </c>
      <c r="F11" s="13" t="n">
        <f aca="false">E11-G11</f>
        <v>208</v>
      </c>
      <c r="G11" s="14" t="n">
        <v>160</v>
      </c>
      <c r="J11" s="15"/>
    </row>
    <row r="12" customFormat="false" ht="15.75" hidden="false" customHeight="false" outlineLevel="0" collapsed="false">
      <c r="A12" s="11" t="s">
        <v>16</v>
      </c>
      <c r="B12" s="12" t="s">
        <v>8</v>
      </c>
      <c r="C12" s="13" t="n">
        <v>522987</v>
      </c>
      <c r="D12" s="13" t="n">
        <v>315441</v>
      </c>
      <c r="E12" s="13" t="n">
        <f aca="false">C12-D12</f>
        <v>207546</v>
      </c>
      <c r="F12" s="13" t="n">
        <f aca="false">E12-G12</f>
        <v>127450</v>
      </c>
      <c r="G12" s="14" t="n">
        <v>80096</v>
      </c>
      <c r="J12" s="15" t="n">
        <f aca="false">E12-F12</f>
        <v>80096</v>
      </c>
    </row>
    <row r="13" customFormat="false" ht="15.75" hidden="false" customHeight="false" outlineLevel="0" collapsed="false">
      <c r="A13" s="11" t="s">
        <v>17</v>
      </c>
      <c r="B13" s="12" t="s">
        <v>8</v>
      </c>
      <c r="C13" s="13" t="n">
        <v>2013709</v>
      </c>
      <c r="D13" s="13" t="n">
        <v>2007</v>
      </c>
      <c r="E13" s="13" t="n">
        <f aca="false">C13-D13</f>
        <v>2011702</v>
      </c>
      <c r="F13" s="13" t="n">
        <f aca="false">E13-G13</f>
        <v>156498</v>
      </c>
      <c r="G13" s="14" t="n">
        <v>1855204</v>
      </c>
      <c r="J13" s="15" t="n">
        <f aca="false">E13-F13</f>
        <v>1855204</v>
      </c>
    </row>
    <row r="14" customFormat="false" ht="15.75" hidden="false" customHeight="false" outlineLevel="0" collapsed="false">
      <c r="A14" s="11" t="s">
        <v>18</v>
      </c>
      <c r="B14" s="12" t="s">
        <v>8</v>
      </c>
      <c r="C14" s="13" t="n">
        <f aca="false">135607+29147</f>
        <v>164754</v>
      </c>
      <c r="D14" s="13" t="n">
        <f aca="false">121172+26731</f>
        <v>147903</v>
      </c>
      <c r="E14" s="13" t="n">
        <f aca="false">C14-D14</f>
        <v>16851</v>
      </c>
      <c r="F14" s="13" t="n">
        <f aca="false">E14-G14</f>
        <v>15927</v>
      </c>
      <c r="G14" s="14" t="n">
        <v>924</v>
      </c>
      <c r="J14" s="15" t="n">
        <f aca="false">E14-F14</f>
        <v>924</v>
      </c>
    </row>
    <row r="15" customFormat="false" ht="15.75" hidden="false" customHeight="false" outlineLevel="0" collapsed="false">
      <c r="A15" s="11" t="s">
        <v>19</v>
      </c>
      <c r="B15" s="12" t="s">
        <v>8</v>
      </c>
      <c r="C15" s="13" t="n">
        <f aca="false">114811+10205637-6819900+56646+5461+793556</f>
        <v>4356211</v>
      </c>
      <c r="D15" s="13" t="n">
        <f aca="false">14995+8771644-6819900+33457+5461+447506</f>
        <v>2453163</v>
      </c>
      <c r="E15" s="13" t="n">
        <f aca="false">C15-D15</f>
        <v>1903048</v>
      </c>
      <c r="F15" s="13" t="n">
        <f aca="false">E15-G15</f>
        <v>1009476</v>
      </c>
      <c r="G15" s="14" t="n">
        <v>893572</v>
      </c>
      <c r="J15" s="15" t="n">
        <f aca="false">E15-F15</f>
        <v>893572</v>
      </c>
    </row>
    <row r="16" customFormat="false" ht="15.75" hidden="false" customHeight="false" outlineLevel="0" collapsed="false">
      <c r="A16" s="11" t="s">
        <v>20</v>
      </c>
      <c r="B16" s="12" t="s">
        <v>8</v>
      </c>
      <c r="C16" s="13" t="n">
        <v>291947</v>
      </c>
      <c r="D16" s="13"/>
      <c r="E16" s="13" t="n">
        <f aca="false">C16-D16</f>
        <v>291947</v>
      </c>
      <c r="F16" s="13" t="n">
        <f aca="false">E16-G16</f>
        <v>180074</v>
      </c>
      <c r="G16" s="14" t="n">
        <v>111873</v>
      </c>
      <c r="J16" s="15" t="n">
        <f aca="false">E16-F16</f>
        <v>111873</v>
      </c>
    </row>
    <row r="17" customFormat="false" ht="15.75" hidden="false" customHeight="false" outlineLevel="0" collapsed="false">
      <c r="A17" s="11" t="s">
        <v>21</v>
      </c>
      <c r="B17" s="12" t="s">
        <v>8</v>
      </c>
      <c r="C17" s="13" t="n">
        <v>220510</v>
      </c>
      <c r="D17" s="13" t="n">
        <v>219206</v>
      </c>
      <c r="E17" s="13" t="n">
        <f aca="false">C17-D17</f>
        <v>1304</v>
      </c>
      <c r="F17" s="13" t="n">
        <f aca="false">E17-G17</f>
        <v>4</v>
      </c>
      <c r="G17" s="14" t="n">
        <v>1300</v>
      </c>
      <c r="J17" s="15" t="n">
        <f aca="false">E17-F17</f>
        <v>1300</v>
      </c>
    </row>
    <row r="18" customFormat="false" ht="15.75" hidden="false" customHeight="false" outlineLevel="0" collapsed="false">
      <c r="A18" s="11" t="s">
        <v>22</v>
      </c>
      <c r="B18" s="12" t="s">
        <v>8</v>
      </c>
      <c r="C18" s="13"/>
      <c r="D18" s="13"/>
      <c r="E18" s="13" t="n">
        <f aca="false">C18-D18</f>
        <v>0</v>
      </c>
      <c r="F18" s="13" t="n">
        <f aca="false">E18-G18</f>
        <v>0</v>
      </c>
      <c r="G18" s="14"/>
      <c r="J18" s="15"/>
    </row>
    <row r="19" customFormat="false" ht="15.75" hidden="false" customHeight="false" outlineLevel="0" collapsed="false">
      <c r="A19" s="11" t="s">
        <v>23</v>
      </c>
      <c r="B19" s="12" t="s">
        <v>8</v>
      </c>
      <c r="C19" s="13" t="n">
        <v>5000</v>
      </c>
      <c r="D19" s="13" t="n">
        <v>3800</v>
      </c>
      <c r="E19" s="13" t="n">
        <f aca="false">C19-D19</f>
        <v>1200</v>
      </c>
      <c r="F19" s="13" t="n">
        <f aca="false">E19-G19</f>
        <v>1200</v>
      </c>
      <c r="G19" s="14"/>
      <c r="J19" s="15" t="n">
        <f aca="false">E19-F19</f>
        <v>0</v>
      </c>
    </row>
    <row r="20" customFormat="false" ht="15.75" hidden="false" customHeight="false" outlineLevel="0" collapsed="false">
      <c r="A20" s="11" t="s">
        <v>24</v>
      </c>
      <c r="B20" s="12" t="s">
        <v>8</v>
      </c>
      <c r="C20" s="13" t="n">
        <v>27000</v>
      </c>
      <c r="D20" s="13" t="n">
        <v>24629</v>
      </c>
      <c r="E20" s="13" t="n">
        <f aca="false">C20-D20</f>
        <v>2371</v>
      </c>
      <c r="F20" s="13" t="n">
        <f aca="false">E20-G20</f>
        <v>2371</v>
      </c>
      <c r="G20" s="14"/>
      <c r="J20" s="15" t="n">
        <f aca="false">E20-F20</f>
        <v>0</v>
      </c>
    </row>
    <row r="21" customFormat="false" ht="15.75" hidden="false" customHeight="false" outlineLevel="0" collapsed="false">
      <c r="A21" s="11" t="s">
        <v>25</v>
      </c>
      <c r="B21" s="12" t="s">
        <v>8</v>
      </c>
      <c r="C21" s="13" t="n">
        <v>200</v>
      </c>
      <c r="D21" s="13"/>
      <c r="E21" s="13" t="n">
        <f aca="false">C21-D21</f>
        <v>200</v>
      </c>
      <c r="F21" s="13" t="n">
        <f aca="false">E21-G21</f>
        <v>200</v>
      </c>
      <c r="G21" s="14"/>
      <c r="J21" s="15"/>
    </row>
    <row r="22" customFormat="false" ht="15.75" hidden="false" customHeight="false" outlineLevel="0" collapsed="false">
      <c r="A22" s="11" t="s">
        <v>26</v>
      </c>
      <c r="B22" s="12" t="s">
        <v>8</v>
      </c>
      <c r="C22" s="13" t="n">
        <v>144828</v>
      </c>
      <c r="D22" s="13" t="n">
        <v>144828</v>
      </c>
      <c r="E22" s="13" t="n">
        <f aca="false">C22-D22</f>
        <v>0</v>
      </c>
      <c r="F22" s="13" t="n">
        <f aca="false">E22-G22</f>
        <v>0</v>
      </c>
      <c r="G22" s="14"/>
      <c r="J22" s="15" t="n">
        <f aca="false">E22-F22</f>
        <v>0</v>
      </c>
    </row>
    <row r="23" customFormat="false" ht="15.75" hidden="false" customHeight="false" outlineLevel="0" collapsed="false">
      <c r="A23" s="16" t="s">
        <v>27</v>
      </c>
      <c r="B23" s="17" t="s">
        <v>8</v>
      </c>
      <c r="C23" s="18" t="n">
        <v>7614491</v>
      </c>
      <c r="D23" s="19" t="n">
        <v>7474669</v>
      </c>
      <c r="E23" s="20" t="n">
        <f aca="false">C23-D23</f>
        <v>139822</v>
      </c>
      <c r="F23" s="13" t="n">
        <f aca="false">E23-G23</f>
        <v>139822</v>
      </c>
      <c r="G23" s="21"/>
      <c r="J23" s="15"/>
    </row>
    <row r="24" customFormat="false" ht="15.75" hidden="false" customHeight="false" outlineLevel="0" collapsed="false">
      <c r="A24" s="22" t="s">
        <v>28</v>
      </c>
      <c r="B24" s="23" t="s">
        <v>8</v>
      </c>
      <c r="C24" s="24" t="n">
        <f aca="false">SUM(C4:C23)</f>
        <v>21283969</v>
      </c>
      <c r="D24" s="24" t="n">
        <f aca="false">SUM(D4:D23)</f>
        <v>15805922</v>
      </c>
      <c r="E24" s="24" t="n">
        <f aca="false">SUM(E4:E23)</f>
        <v>5478047</v>
      </c>
      <c r="F24" s="24" t="n">
        <f aca="false">SUM(F4:F23)</f>
        <v>2461526</v>
      </c>
      <c r="G24" s="25" t="n">
        <f aca="false">SUM(G4:G22)</f>
        <v>3016521</v>
      </c>
      <c r="J24" s="15" t="n">
        <f aca="false">E24-F24</f>
        <v>3016521</v>
      </c>
    </row>
    <row r="25" customFormat="false" ht="16.5" hidden="false" customHeight="false" outlineLevel="0" collapsed="false">
      <c r="A25" s="26" t="s">
        <v>29</v>
      </c>
      <c r="B25" s="27"/>
      <c r="C25" s="28" t="n">
        <v>6819900</v>
      </c>
      <c r="D25" s="29" t="n">
        <v>6819900</v>
      </c>
      <c r="E25" s="30"/>
      <c r="F25" s="24"/>
      <c r="G25" s="31"/>
    </row>
    <row r="26" customFormat="false" ht="16.5" hidden="false" customHeight="false" outlineLevel="0" collapsed="false">
      <c r="A26" s="32" t="s">
        <v>30</v>
      </c>
      <c r="B26" s="33" t="s">
        <v>28</v>
      </c>
      <c r="C26" s="34" t="n">
        <f aca="false">SUM(C24:C25)</f>
        <v>28103869</v>
      </c>
      <c r="D26" s="34" t="n">
        <f aca="false">SUM(D24:D25)</f>
        <v>22625822</v>
      </c>
      <c r="E26" s="34" t="n">
        <f aca="false">SUM(E24:E25)</f>
        <v>5478047</v>
      </c>
      <c r="F26" s="34" t="n">
        <f aca="false">SUM(F24:F24)</f>
        <v>2461526</v>
      </c>
      <c r="G26" s="35" t="n">
        <f aca="false">SUM(G24:G24)</f>
        <v>3016521</v>
      </c>
    </row>
    <row r="27" customFormat="false" ht="15.75" hidden="false" customHeight="false" outlineLevel="0" collapsed="false">
      <c r="A27" s="36"/>
      <c r="B27" s="37"/>
      <c r="C27" s="38"/>
      <c r="D27" s="38"/>
      <c r="E27" s="38"/>
      <c r="F27" s="38"/>
      <c r="G27" s="38"/>
    </row>
    <row r="28" customFormat="false" ht="15.75" hidden="false" customHeight="false" outlineLevel="0" collapsed="false">
      <c r="A28" s="39"/>
      <c r="B28" s="39"/>
      <c r="C28" s="40"/>
      <c r="D28" s="40"/>
      <c r="E28" s="40"/>
      <c r="F28" s="40"/>
      <c r="G28" s="40"/>
    </row>
    <row r="29" customFormat="false" ht="15.75" hidden="false" customHeight="false" outlineLevel="0" collapsed="false">
      <c r="A29" s="39"/>
      <c r="B29" s="39"/>
      <c r="C29" s="40"/>
      <c r="D29" s="41"/>
      <c r="E29" s="40"/>
      <c r="F29" s="40"/>
      <c r="G29" s="40"/>
    </row>
    <row r="30" customFormat="false" ht="15.75" hidden="false" customHeight="false" outlineLevel="0" collapsed="false">
      <c r="A30" s="39"/>
      <c r="B30" s="39"/>
      <c r="C30" s="40"/>
      <c r="D30" s="40"/>
      <c r="E30" s="40"/>
      <c r="F30" s="40"/>
      <c r="G30" s="40"/>
    </row>
    <row r="31" customFormat="false" ht="15.75" hidden="false" customHeight="false" outlineLevel="0" collapsed="false">
      <c r="A31" s="39"/>
      <c r="B31" s="39"/>
      <c r="C31" s="40"/>
      <c r="D31" s="40"/>
      <c r="E31" s="40"/>
      <c r="F31" s="40"/>
      <c r="G31" s="40"/>
    </row>
    <row r="32" customFormat="false" ht="15.75" hidden="false" customHeight="false" outlineLevel="0" collapsed="false">
      <c r="A32" s="39"/>
      <c r="B32" s="42"/>
      <c r="D32" s="15"/>
      <c r="F32" s="40"/>
      <c r="G32" s="40"/>
    </row>
    <row r="33" s="43" customFormat="true" ht="15.75" hidden="false" customHeight="true" outlineLevel="0" collapsed="false">
      <c r="A33" s="39"/>
      <c r="B33" s="42"/>
      <c r="F33" s="44"/>
      <c r="G33" s="44"/>
    </row>
    <row r="35" customFormat="false" ht="12.75" hidden="false" customHeight="false" outlineLevel="0" collapsed="false">
      <c r="F35" s="15"/>
      <c r="G35" s="15"/>
    </row>
    <row r="39" customFormat="false" ht="15.75" hidden="false" customHeight="false" outlineLevel="0" collapsed="false">
      <c r="A39" s="39"/>
      <c r="G39" s="15"/>
    </row>
    <row r="40" customFormat="false" ht="15.75" hidden="false" customHeight="false" outlineLevel="0" collapsed="false">
      <c r="A40" s="39"/>
    </row>
    <row r="41" customFormat="false" ht="15.75" hidden="false" customHeight="false" outlineLevel="0" collapsed="false">
      <c r="A41" s="39"/>
    </row>
    <row r="42" customFormat="false" ht="15.75" hidden="false" customHeight="false" outlineLevel="0" collapsed="false">
      <c r="A42" s="39"/>
    </row>
    <row r="43" customFormat="false" ht="12.75" hidden="false" customHeight="false" outlineLevel="0" collapsed="false">
      <c r="F43" s="15"/>
    </row>
    <row r="44" customFormat="false" ht="12.75" hidden="false" customHeight="false" outlineLevel="0" collapsed="false">
      <c r="F44" s="15"/>
    </row>
    <row r="45" customFormat="false" ht="12.75" hidden="false" customHeight="false" outlineLevel="0" collapsed="false">
      <c r="F45" s="15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5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32" activeCellId="0" sqref="B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7.42"/>
    <col collapsed="false" customWidth="true" hidden="false" outlineLevel="0" max="2" min="2" style="7" width="61.99"/>
    <col collapsed="false" customWidth="true" hidden="false" outlineLevel="0" max="3" min="3" style="8" width="12.28"/>
    <col collapsed="false" customWidth="true" hidden="false" outlineLevel="0" max="4" min="4" style="8" width="14.7"/>
    <col collapsed="false" customWidth="true" hidden="false" outlineLevel="0" max="5" min="5" style="8" width="13.85"/>
    <col collapsed="false" customWidth="true" hidden="false" outlineLevel="0" max="6" min="6" style="46" width="13.85"/>
    <col collapsed="false" customWidth="false" hidden="false" outlineLevel="0" max="257" min="7" style="7" width="9.14"/>
  </cols>
  <sheetData>
    <row r="1" s="48" customFormat="true" ht="53.25" hidden="false" customHeight="true" outlineLevel="0" collapsed="false">
      <c r="A1" s="47" t="s">
        <v>31</v>
      </c>
      <c r="B1" s="47"/>
      <c r="C1" s="47"/>
      <c r="D1" s="47"/>
      <c r="E1" s="47"/>
      <c r="F1" s="47"/>
    </row>
    <row r="2" customFormat="false" ht="12.75" hidden="false" customHeight="false" outlineLevel="0" collapsed="false">
      <c r="A2" s="49"/>
      <c r="B2" s="50"/>
      <c r="C2" s="51"/>
      <c r="D2" s="52"/>
      <c r="E2" s="51"/>
      <c r="F2" s="53"/>
      <c r="G2" s="54"/>
    </row>
    <row r="3" customFormat="false" ht="21.75" hidden="false" customHeight="true" outlineLevel="0" collapsed="false">
      <c r="A3" s="45" t="s">
        <v>32</v>
      </c>
      <c r="B3" s="55" t="s">
        <v>33</v>
      </c>
      <c r="C3" s="56" t="s">
        <v>34</v>
      </c>
      <c r="D3" s="57" t="s">
        <v>35</v>
      </c>
      <c r="E3" s="58" t="s">
        <v>36</v>
      </c>
      <c r="F3" s="59" t="s">
        <v>37</v>
      </c>
      <c r="G3" s="54"/>
    </row>
    <row r="4" customFormat="false" ht="32.25" hidden="false" customHeight="true" outlineLevel="0" collapsed="false">
      <c r="B4" s="55"/>
      <c r="C4" s="56"/>
      <c r="D4" s="57"/>
      <c r="E4" s="58"/>
      <c r="F4" s="59"/>
      <c r="G4" s="54"/>
    </row>
    <row r="5" customFormat="false" ht="12.75" hidden="false" customHeight="false" outlineLevel="0" collapsed="false">
      <c r="A5" s="45" t="s">
        <v>38</v>
      </c>
      <c r="B5" s="60" t="s">
        <v>39</v>
      </c>
      <c r="C5" s="8" t="n">
        <f aca="false">SUM(D5:F5)</f>
        <v>86126</v>
      </c>
      <c r="D5" s="61" t="n">
        <v>86126</v>
      </c>
      <c r="F5" s="62"/>
      <c r="G5" s="54"/>
    </row>
    <row r="6" customFormat="false" ht="12.75" hidden="false" customHeight="false" outlineLevel="0" collapsed="false">
      <c r="A6" s="45" t="s">
        <v>38</v>
      </c>
      <c r="B6" s="60" t="s">
        <v>40</v>
      </c>
      <c r="C6" s="8" t="n">
        <f aca="false">SUM(D6:F6)</f>
        <v>3200</v>
      </c>
      <c r="D6" s="61" t="n">
        <v>3200</v>
      </c>
      <c r="F6" s="62"/>
      <c r="G6" s="54"/>
    </row>
    <row r="7" customFormat="false" ht="12.75" hidden="false" customHeight="false" outlineLevel="0" collapsed="false">
      <c r="A7" s="45" t="s">
        <v>38</v>
      </c>
      <c r="B7" s="60" t="s">
        <v>41</v>
      </c>
      <c r="C7" s="8" t="n">
        <f aca="false">SUM(D7:F7)</f>
        <v>3510</v>
      </c>
      <c r="D7" s="61" t="n">
        <f aca="false">3510</f>
        <v>3510</v>
      </c>
      <c r="F7" s="62"/>
      <c r="G7" s="54"/>
    </row>
    <row r="8" customFormat="false" ht="12.75" hidden="false" customHeight="false" outlineLevel="0" collapsed="false">
      <c r="A8" s="45" t="s">
        <v>38</v>
      </c>
      <c r="B8" s="60" t="s">
        <v>42</v>
      </c>
      <c r="C8" s="8" t="n">
        <f aca="false">SUM(D8:F8)</f>
        <v>705</v>
      </c>
      <c r="D8" s="61" t="n">
        <v>705</v>
      </c>
      <c r="F8" s="62"/>
      <c r="G8" s="54"/>
    </row>
    <row r="9" customFormat="false" ht="12.75" hidden="false" customHeight="false" outlineLevel="0" collapsed="false">
      <c r="A9" s="45" t="s">
        <v>38</v>
      </c>
      <c r="B9" s="60" t="s">
        <v>43</v>
      </c>
      <c r="C9" s="8" t="n">
        <f aca="false">SUM(D9:F9)</f>
        <v>4583</v>
      </c>
      <c r="D9" s="61" t="n">
        <f aca="false">2678+1905</f>
        <v>4583</v>
      </c>
      <c r="F9" s="62"/>
      <c r="G9" s="54"/>
    </row>
    <row r="10" customFormat="false" ht="12.75" hidden="true" customHeight="false" outlineLevel="0" collapsed="false">
      <c r="B10" s="60"/>
      <c r="C10" s="8" t="n">
        <f aca="false">SUM(D10:F10)</f>
        <v>95832.5</v>
      </c>
      <c r="D10" s="61" t="n">
        <f aca="false">SUM(D5:D9)-D9/2</f>
        <v>95832.5</v>
      </c>
      <c r="F10" s="62"/>
      <c r="G10" s="54"/>
    </row>
    <row r="11" customFormat="false" ht="12.75" hidden="false" customHeight="false" outlineLevel="0" collapsed="false">
      <c r="A11" s="45" t="s">
        <v>38</v>
      </c>
      <c r="B11" s="60" t="s">
        <v>44</v>
      </c>
      <c r="C11" s="8" t="n">
        <f aca="false">SUM(D11:F11)</f>
        <v>27591.425</v>
      </c>
      <c r="D11" s="61" t="n">
        <f aca="false">D10*0.29-200</f>
        <v>27591.425</v>
      </c>
      <c r="F11" s="62"/>
      <c r="G11" s="54"/>
    </row>
    <row r="12" customFormat="false" ht="12.75" hidden="false" customHeight="false" outlineLevel="0" collapsed="false">
      <c r="A12" s="45" t="s">
        <v>38</v>
      </c>
      <c r="B12" s="60" t="s">
        <v>45</v>
      </c>
      <c r="C12" s="8" t="n">
        <f aca="false">SUM(D12:F12)</f>
        <v>2849.975</v>
      </c>
      <c r="D12" s="61" t="n">
        <f aca="false">D10*0.03-25</f>
        <v>2849.975</v>
      </c>
      <c r="F12" s="62"/>
      <c r="G12" s="54"/>
    </row>
    <row r="13" s="70" customFormat="true" ht="12.75" hidden="false" customHeight="false" outlineLevel="0" collapsed="false">
      <c r="A13" s="63" t="s">
        <v>46</v>
      </c>
      <c r="B13" s="64" t="s">
        <v>47</v>
      </c>
      <c r="C13" s="65" t="n">
        <f aca="false">SUM(D13:F13)</f>
        <v>128565.4</v>
      </c>
      <c r="D13" s="66" t="n">
        <f aca="false">SUM(D5:D12)-D10</f>
        <v>128565.4</v>
      </c>
      <c r="E13" s="67" t="n">
        <f aca="false">SUM(E5:E12)</f>
        <v>0</v>
      </c>
      <c r="F13" s="68" t="n">
        <f aca="false">SUM(F5:F12)</f>
        <v>0</v>
      </c>
      <c r="G13" s="69"/>
    </row>
    <row r="14" customFormat="false" ht="12.75" hidden="false" customHeight="false" outlineLevel="0" collapsed="false">
      <c r="A14" s="45" t="s">
        <v>48</v>
      </c>
      <c r="B14" s="60" t="s">
        <v>49</v>
      </c>
      <c r="C14" s="71" t="n">
        <f aca="false">SUM(D14:F14)</f>
        <v>175</v>
      </c>
      <c r="D14" s="61" t="n">
        <v>175</v>
      </c>
      <c r="F14" s="62"/>
      <c r="G14" s="54"/>
    </row>
    <row r="15" customFormat="false" ht="12.75" hidden="false" customHeight="false" outlineLevel="0" collapsed="false">
      <c r="A15" s="45" t="s">
        <v>48</v>
      </c>
      <c r="B15" s="60" t="s">
        <v>44</v>
      </c>
      <c r="C15" s="71" t="n">
        <f aca="false">SUM(D15:F15)</f>
        <v>71</v>
      </c>
      <c r="D15" s="61" t="n">
        <v>71</v>
      </c>
      <c r="F15" s="62"/>
      <c r="G15" s="54"/>
    </row>
    <row r="16" s="70" customFormat="true" ht="13.5" hidden="false" customHeight="false" outlineLevel="0" collapsed="false">
      <c r="A16" s="72" t="s">
        <v>46</v>
      </c>
      <c r="B16" s="73" t="s">
        <v>47</v>
      </c>
      <c r="C16" s="74" t="n">
        <f aca="false">SUM(D16:F16)</f>
        <v>246</v>
      </c>
      <c r="D16" s="75" t="n">
        <f aca="false">SUM(D14:D15)</f>
        <v>246</v>
      </c>
      <c r="E16" s="76" t="n">
        <f aca="false">SUM(E14:E15)</f>
        <v>0</v>
      </c>
      <c r="F16" s="77" t="n">
        <f aca="false">SUM(F14:F15)</f>
        <v>0</v>
      </c>
      <c r="G16" s="69"/>
    </row>
    <row r="17" s="70" customFormat="true" ht="13.5" hidden="false" customHeight="false" outlineLevel="0" collapsed="false">
      <c r="A17" s="78" t="s">
        <v>50</v>
      </c>
      <c r="B17" s="79" t="s">
        <v>51</v>
      </c>
      <c r="C17" s="80" t="n">
        <f aca="false">C13+C16</f>
        <v>128811.4</v>
      </c>
      <c r="D17" s="81" t="n">
        <f aca="false">D13+D16</f>
        <v>128811.4</v>
      </c>
      <c r="E17" s="80" t="n">
        <f aca="false">E13+E16</f>
        <v>0</v>
      </c>
      <c r="F17" s="82" t="n">
        <f aca="false">F13+F16</f>
        <v>0</v>
      </c>
      <c r="G17" s="69"/>
    </row>
    <row r="18" s="70" customFormat="true" ht="12.75" hidden="false" customHeight="false" outlineLevel="0" collapsed="false">
      <c r="A18" s="83"/>
      <c r="B18" s="84"/>
      <c r="C18" s="85"/>
      <c r="D18" s="86"/>
      <c r="E18" s="85"/>
      <c r="F18" s="87"/>
      <c r="G18" s="69"/>
    </row>
    <row r="19" s="70" customFormat="true" ht="12.75" hidden="false" customHeight="false" outlineLevel="0" collapsed="false">
      <c r="A19" s="63"/>
      <c r="B19" s="64" t="s">
        <v>52</v>
      </c>
      <c r="C19" s="67"/>
      <c r="D19" s="66"/>
      <c r="E19" s="67"/>
      <c r="F19" s="68"/>
      <c r="G19" s="69"/>
    </row>
    <row r="20" s="93" customFormat="true" ht="12.75" hidden="false" customHeight="false" outlineLevel="0" collapsed="false">
      <c r="A20" s="88" t="s">
        <v>53</v>
      </c>
      <c r="B20" s="89" t="s">
        <v>54</v>
      </c>
      <c r="C20" s="71" t="n">
        <f aca="false">SUM(D20:F20)</f>
        <v>6000</v>
      </c>
      <c r="D20" s="90" t="n">
        <v>6000</v>
      </c>
      <c r="E20" s="71"/>
      <c r="F20" s="91"/>
      <c r="G20" s="92"/>
    </row>
    <row r="21" s="93" customFormat="true" ht="12.75" hidden="false" customHeight="false" outlineLevel="0" collapsed="false">
      <c r="A21" s="88" t="s">
        <v>53</v>
      </c>
      <c r="B21" s="89" t="s">
        <v>55</v>
      </c>
      <c r="C21" s="71" t="n">
        <f aca="false">SUM(D21:F21)</f>
        <v>1500</v>
      </c>
      <c r="D21" s="90" t="n">
        <v>1500</v>
      </c>
      <c r="E21" s="71"/>
      <c r="F21" s="91"/>
      <c r="G21" s="92"/>
    </row>
    <row r="22" s="70" customFormat="true" ht="12.75" hidden="false" customHeight="false" outlineLevel="0" collapsed="false">
      <c r="A22" s="63"/>
      <c r="B22" s="64" t="s">
        <v>56</v>
      </c>
      <c r="C22" s="67" t="n">
        <f aca="false">SUM(D22:F22)</f>
        <v>7500</v>
      </c>
      <c r="D22" s="66" t="n">
        <f aca="false">SUM(D20:D21)</f>
        <v>7500</v>
      </c>
      <c r="E22" s="67" t="n">
        <f aca="false">SUM(E20)</f>
        <v>0</v>
      </c>
      <c r="F22" s="68" t="n">
        <f aca="false">SUM(F20)</f>
        <v>0</v>
      </c>
      <c r="G22" s="69"/>
    </row>
    <row r="23" customFormat="false" ht="12.75" hidden="false" customHeight="false" outlineLevel="0" collapsed="false">
      <c r="A23" s="94" t="s">
        <v>57</v>
      </c>
      <c r="B23" s="89" t="s">
        <v>58</v>
      </c>
      <c r="C23" s="95" t="n">
        <f aca="false">SUM(D23:F23)</f>
        <v>1199</v>
      </c>
      <c r="D23" s="96" t="n">
        <v>260</v>
      </c>
      <c r="E23" s="95" t="n">
        <v>939</v>
      </c>
      <c r="F23" s="97"/>
      <c r="G23" s="54"/>
    </row>
    <row r="24" customFormat="false" ht="12.75" hidden="false" customHeight="false" outlineLevel="0" collapsed="false">
      <c r="A24" s="94" t="s">
        <v>57</v>
      </c>
      <c r="B24" s="89" t="s">
        <v>59</v>
      </c>
      <c r="C24" s="95" t="n">
        <f aca="false">SUM(D24:F24)</f>
        <v>1172</v>
      </c>
      <c r="D24" s="96" t="n">
        <v>1172</v>
      </c>
      <c r="E24" s="95"/>
      <c r="F24" s="97"/>
      <c r="G24" s="54"/>
    </row>
    <row r="25" customFormat="false" ht="12.75" hidden="false" customHeight="false" outlineLevel="0" collapsed="false">
      <c r="A25" s="94" t="s">
        <v>57</v>
      </c>
      <c r="B25" s="89" t="s">
        <v>60</v>
      </c>
      <c r="C25" s="95" t="n">
        <f aca="false">SUM(D25:F25)</f>
        <v>4797</v>
      </c>
      <c r="D25" s="96" t="n">
        <v>106</v>
      </c>
      <c r="E25" s="95" t="n">
        <v>4691</v>
      </c>
      <c r="F25" s="97"/>
      <c r="G25" s="54"/>
    </row>
    <row r="26" customFormat="false" ht="12.75" hidden="false" customHeight="false" outlineLevel="0" collapsed="false">
      <c r="A26" s="98" t="s">
        <v>57</v>
      </c>
      <c r="B26" s="99" t="s">
        <v>56</v>
      </c>
      <c r="C26" s="100" t="n">
        <f aca="false">SUM(D26:F26)</f>
        <v>7168</v>
      </c>
      <c r="D26" s="101" t="n">
        <f aca="false">SUM(D23:D25)</f>
        <v>1538</v>
      </c>
      <c r="E26" s="100" t="n">
        <f aca="false">SUM(E23:E25)</f>
        <v>5630</v>
      </c>
      <c r="F26" s="102" t="n">
        <f aca="false">SUM(F23:F25)</f>
        <v>0</v>
      </c>
      <c r="G26" s="54"/>
    </row>
    <row r="27" customFormat="false" ht="12.75" hidden="false" customHeight="false" outlineLevel="0" collapsed="false">
      <c r="A27" s="103" t="s">
        <v>61</v>
      </c>
      <c r="B27" s="104" t="s">
        <v>62</v>
      </c>
      <c r="C27" s="95" t="n">
        <f aca="false">SUM(D27:F27)</f>
        <v>2632</v>
      </c>
      <c r="D27" s="96" t="n">
        <f aca="false">2632-1316</f>
        <v>1316</v>
      </c>
      <c r="E27" s="95" t="n">
        <v>1316</v>
      </c>
      <c r="F27" s="97"/>
      <c r="G27" s="54"/>
    </row>
    <row r="28" customFormat="false" ht="12.75" hidden="false" customHeight="false" outlineLevel="0" collapsed="false">
      <c r="A28" s="103" t="s">
        <v>61</v>
      </c>
      <c r="B28" s="104" t="s">
        <v>54</v>
      </c>
      <c r="C28" s="95" t="n">
        <f aca="false">SUM(D28:F28)</f>
        <v>684</v>
      </c>
      <c r="D28" s="96" t="n">
        <f aca="false">665-54+19</f>
        <v>630</v>
      </c>
      <c r="E28" s="95" t="n">
        <v>54</v>
      </c>
      <c r="F28" s="97"/>
      <c r="G28" s="54"/>
    </row>
    <row r="29" customFormat="false" ht="12.75" hidden="false" customHeight="false" outlineLevel="0" collapsed="false">
      <c r="A29" s="98"/>
      <c r="B29" s="105" t="s">
        <v>56</v>
      </c>
      <c r="C29" s="100" t="n">
        <f aca="false">SUM(D29:F29)</f>
        <v>3316</v>
      </c>
      <c r="D29" s="101" t="n">
        <f aca="false">SUM(D27:D28)</f>
        <v>1946</v>
      </c>
      <c r="E29" s="100" t="n">
        <f aca="false">SUM(E27:E28)</f>
        <v>1370</v>
      </c>
      <c r="F29" s="102" t="n">
        <f aca="false">SUM(F27:F28)</f>
        <v>0</v>
      </c>
      <c r="G29" s="54"/>
    </row>
    <row r="30" customFormat="false" ht="12.75" hidden="false" customHeight="false" outlineLevel="0" collapsed="false">
      <c r="A30" s="94" t="s">
        <v>63</v>
      </c>
      <c r="B30" s="89" t="s">
        <v>55</v>
      </c>
      <c r="C30" s="95" t="n">
        <f aca="false">SUM(D30:F30)</f>
        <v>5019</v>
      </c>
      <c r="D30" s="106" t="n">
        <v>5019</v>
      </c>
      <c r="E30" s="107"/>
      <c r="F30" s="108"/>
      <c r="G30" s="54"/>
    </row>
    <row r="31" customFormat="false" ht="12.75" hidden="false" customHeight="false" outlineLevel="0" collapsed="false">
      <c r="A31" s="94" t="s">
        <v>63</v>
      </c>
      <c r="B31" s="104" t="s">
        <v>62</v>
      </c>
      <c r="C31" s="95" t="n">
        <f aca="false">SUM(D31:F31)</f>
        <v>20077</v>
      </c>
      <c r="D31" s="106" t="n">
        <v>20077</v>
      </c>
      <c r="E31" s="107"/>
      <c r="F31" s="108"/>
      <c r="G31" s="54"/>
    </row>
    <row r="32" customFormat="false" ht="12.75" hidden="false" customHeight="false" outlineLevel="0" collapsed="false">
      <c r="A32" s="98" t="s">
        <v>63</v>
      </c>
      <c r="B32" s="99" t="s">
        <v>56</v>
      </c>
      <c r="C32" s="100" t="n">
        <f aca="false">SUM(D32:F32)</f>
        <v>25096</v>
      </c>
      <c r="D32" s="101" t="n">
        <f aca="false">SUM(D30:D31)</f>
        <v>25096</v>
      </c>
      <c r="E32" s="100" t="n">
        <f aca="false">SUM(E30:E31)</f>
        <v>0</v>
      </c>
      <c r="F32" s="102" t="n">
        <f aca="false">SUM(F30:F31)</f>
        <v>0</v>
      </c>
      <c r="G32" s="54"/>
    </row>
    <row r="33" customFormat="false" ht="12.75" hidden="false" customHeight="false" outlineLevel="0" collapsed="false">
      <c r="A33" s="94" t="s">
        <v>38</v>
      </c>
      <c r="B33" s="104" t="s">
        <v>64</v>
      </c>
      <c r="C33" s="95" t="n">
        <f aca="false">SUM(D33:F33)</f>
        <v>31</v>
      </c>
      <c r="D33" s="109" t="n">
        <v>31</v>
      </c>
      <c r="E33" s="107"/>
      <c r="F33" s="108"/>
      <c r="G33" s="54"/>
    </row>
    <row r="34" customFormat="false" ht="12.75" hidden="false" customHeight="false" outlineLevel="0" collapsed="false">
      <c r="A34" s="98" t="s">
        <v>38</v>
      </c>
      <c r="B34" s="99" t="s">
        <v>56</v>
      </c>
      <c r="C34" s="100" t="n">
        <f aca="false">SUM(D34:F34)</f>
        <v>31</v>
      </c>
      <c r="D34" s="101" t="n">
        <f aca="false">SUM(D33:D33)</f>
        <v>31</v>
      </c>
      <c r="E34" s="100" t="n">
        <f aca="false">SUM(E33:E33)</f>
        <v>0</v>
      </c>
      <c r="F34" s="102" t="n">
        <f aca="false">SUM(F33:F33)</f>
        <v>0</v>
      </c>
      <c r="G34" s="54"/>
    </row>
    <row r="35" s="93" customFormat="true" ht="12.75" hidden="false" customHeight="false" outlineLevel="0" collapsed="false">
      <c r="A35" s="103" t="s">
        <v>65</v>
      </c>
      <c r="B35" s="89" t="s">
        <v>66</v>
      </c>
      <c r="C35" s="95" t="n">
        <f aca="false">SUM(D35:F35)</f>
        <v>127</v>
      </c>
      <c r="D35" s="110" t="n">
        <f aca="false">103+24</f>
        <v>127</v>
      </c>
      <c r="E35" s="95"/>
      <c r="F35" s="97"/>
      <c r="G35" s="92"/>
    </row>
    <row r="36" s="117" customFormat="true" ht="12.75" hidden="false" customHeight="false" outlineLevel="0" collapsed="false">
      <c r="A36" s="111" t="s">
        <v>65</v>
      </c>
      <c r="B36" s="112" t="s">
        <v>56</v>
      </c>
      <c r="C36" s="100" t="n">
        <f aca="false">SUM(D36:F36)</f>
        <v>127</v>
      </c>
      <c r="D36" s="113" t="n">
        <f aca="false">SUM(D35)</f>
        <v>127</v>
      </c>
      <c r="E36" s="114" t="n">
        <f aca="false">SUM(E35)</f>
        <v>0</v>
      </c>
      <c r="F36" s="115" t="n">
        <f aca="false">SUM(F35)</f>
        <v>0</v>
      </c>
      <c r="G36" s="116"/>
    </row>
    <row r="37" customFormat="false" ht="12.75" hidden="false" customHeight="false" outlineLevel="0" collapsed="false">
      <c r="A37" s="94" t="s">
        <v>67</v>
      </c>
      <c r="B37" s="104" t="s">
        <v>68</v>
      </c>
      <c r="C37" s="95" t="n">
        <f aca="false">SUM(D37:F37)</f>
        <v>2011</v>
      </c>
      <c r="D37" s="106" t="n">
        <f aca="false">2011-198</f>
        <v>1813</v>
      </c>
      <c r="E37" s="107" t="n">
        <v>198</v>
      </c>
      <c r="F37" s="108"/>
      <c r="G37" s="54"/>
    </row>
    <row r="38" customFormat="false" ht="12.75" hidden="false" customHeight="false" outlineLevel="0" collapsed="false">
      <c r="A38" s="94" t="s">
        <v>69</v>
      </c>
      <c r="B38" s="104" t="s">
        <v>70</v>
      </c>
      <c r="C38" s="95" t="n">
        <f aca="false">SUM(D38:F38)</f>
        <v>775</v>
      </c>
      <c r="D38" s="106" t="n">
        <f aca="false">619+156-3</f>
        <v>772</v>
      </c>
      <c r="E38" s="107" t="n">
        <v>3</v>
      </c>
      <c r="F38" s="108"/>
      <c r="G38" s="54"/>
    </row>
    <row r="39" customFormat="false" ht="12.75" hidden="false" customHeight="false" outlineLevel="0" collapsed="false">
      <c r="A39" s="98"/>
      <c r="B39" s="99" t="s">
        <v>56</v>
      </c>
      <c r="C39" s="100" t="n">
        <f aca="false">SUM(D39:F39)</f>
        <v>2786</v>
      </c>
      <c r="D39" s="101" t="n">
        <f aca="false">SUM(D37:D38)</f>
        <v>2585</v>
      </c>
      <c r="E39" s="100" t="n">
        <f aca="false">SUM(E37:E38)</f>
        <v>201</v>
      </c>
      <c r="F39" s="102" t="n">
        <f aca="false">SUM(F37:F38)</f>
        <v>0</v>
      </c>
      <c r="G39" s="54"/>
    </row>
    <row r="40" s="93" customFormat="true" ht="12.75" hidden="false" customHeight="false" outlineLevel="0" collapsed="false">
      <c r="A40" s="103" t="s">
        <v>71</v>
      </c>
      <c r="B40" s="89" t="s">
        <v>72</v>
      </c>
      <c r="C40" s="95" t="n">
        <f aca="false">SUM(D40:F40)</f>
        <v>39</v>
      </c>
      <c r="D40" s="96" t="n">
        <v>39</v>
      </c>
      <c r="E40" s="95"/>
      <c r="F40" s="97"/>
      <c r="G40" s="92"/>
    </row>
    <row r="41" customFormat="false" ht="12.75" hidden="false" customHeight="false" outlineLevel="0" collapsed="false">
      <c r="A41" s="98" t="s">
        <v>71</v>
      </c>
      <c r="B41" s="99" t="s">
        <v>56</v>
      </c>
      <c r="C41" s="100" t="n">
        <f aca="false">SUM(D41:F41)</f>
        <v>39</v>
      </c>
      <c r="D41" s="101" t="n">
        <f aca="false">SUM(D40)</f>
        <v>39</v>
      </c>
      <c r="E41" s="100" t="n">
        <f aca="false">SUM(E40)</f>
        <v>0</v>
      </c>
      <c r="F41" s="102" t="n">
        <f aca="false">SUM(F40)</f>
        <v>0</v>
      </c>
      <c r="G41" s="54"/>
    </row>
    <row r="42" s="93" customFormat="true" ht="12.75" hidden="false" customHeight="false" outlineLevel="0" collapsed="false">
      <c r="A42" s="103" t="s">
        <v>73</v>
      </c>
      <c r="B42" s="89" t="s">
        <v>74</v>
      </c>
      <c r="C42" s="95" t="n">
        <f aca="false">SUM(D42:F42)</f>
        <v>4245</v>
      </c>
      <c r="D42" s="96"/>
      <c r="E42" s="95" t="n">
        <v>4245</v>
      </c>
      <c r="F42" s="97"/>
      <c r="G42" s="92"/>
    </row>
    <row r="43" customFormat="false" ht="12.75" hidden="false" customHeight="false" outlineLevel="0" collapsed="false">
      <c r="A43" s="98" t="s">
        <v>73</v>
      </c>
      <c r="B43" s="99" t="s">
        <v>56</v>
      </c>
      <c r="C43" s="100" t="n">
        <f aca="false">SUM(C42)</f>
        <v>4245</v>
      </c>
      <c r="D43" s="101" t="n">
        <f aca="false">SUM(D42)</f>
        <v>0</v>
      </c>
      <c r="E43" s="100" t="n">
        <f aca="false">SUM(E42)</f>
        <v>4245</v>
      </c>
      <c r="F43" s="102" t="n">
        <f aca="false">SUM(F42)</f>
        <v>0</v>
      </c>
      <c r="G43" s="54"/>
    </row>
    <row r="44" s="93" customFormat="true" ht="12.75" hidden="false" customHeight="false" outlineLevel="0" collapsed="false">
      <c r="A44" s="103" t="s">
        <v>75</v>
      </c>
      <c r="B44" s="89" t="s">
        <v>76</v>
      </c>
      <c r="C44" s="95" t="n">
        <f aca="false">SUM(D44:F44)</f>
        <v>20842</v>
      </c>
      <c r="D44" s="96" t="n">
        <f aca="false">16674+4168-200</f>
        <v>20642</v>
      </c>
      <c r="E44" s="95" t="n">
        <v>200</v>
      </c>
      <c r="F44" s="97"/>
      <c r="G44" s="92"/>
    </row>
    <row r="45" customFormat="false" ht="12.75" hidden="false" customHeight="false" outlineLevel="0" collapsed="false">
      <c r="A45" s="98" t="s">
        <v>77</v>
      </c>
      <c r="B45" s="99" t="s">
        <v>56</v>
      </c>
      <c r="C45" s="100" t="n">
        <f aca="false">D45+F45+E45</f>
        <v>20842</v>
      </c>
      <c r="D45" s="101" t="n">
        <f aca="false">SUM(D44)</f>
        <v>20642</v>
      </c>
      <c r="E45" s="100" t="n">
        <f aca="false">SUM(E44)</f>
        <v>200</v>
      </c>
      <c r="F45" s="102" t="n">
        <f aca="false">SUM(F44)</f>
        <v>0</v>
      </c>
      <c r="G45" s="54"/>
    </row>
    <row r="46" s="93" customFormat="true" ht="12.75" hidden="false" customHeight="false" outlineLevel="0" collapsed="false">
      <c r="A46" s="103" t="s">
        <v>78</v>
      </c>
      <c r="B46" s="89" t="s">
        <v>79</v>
      </c>
      <c r="C46" s="95" t="n">
        <f aca="false">SUM(D46:F46)</f>
        <v>14505</v>
      </c>
      <c r="D46" s="96" t="n">
        <f aca="false">34701-20196</f>
        <v>14505</v>
      </c>
      <c r="E46" s="95"/>
      <c r="F46" s="97"/>
      <c r="G46" s="92"/>
    </row>
    <row r="47" customFormat="false" ht="12.75" hidden="false" customHeight="false" outlineLevel="0" collapsed="false">
      <c r="A47" s="94" t="s">
        <v>78</v>
      </c>
      <c r="B47" s="104" t="s">
        <v>80</v>
      </c>
      <c r="C47" s="95" t="n">
        <f aca="false">SUM(D47:F47)</f>
        <v>20196</v>
      </c>
      <c r="D47" s="109"/>
      <c r="E47" s="107" t="n">
        <v>20196</v>
      </c>
      <c r="F47" s="108"/>
      <c r="G47" s="54"/>
    </row>
    <row r="48" customFormat="false" ht="12.75" hidden="false" customHeight="false" outlineLevel="0" collapsed="false">
      <c r="A48" s="98" t="s">
        <v>78</v>
      </c>
      <c r="B48" s="99" t="s">
        <v>56</v>
      </c>
      <c r="C48" s="100" t="n">
        <f aca="false">SUM(D48:F48)</f>
        <v>34701</v>
      </c>
      <c r="D48" s="101" t="n">
        <f aca="false">SUM(D46:D47)</f>
        <v>14505</v>
      </c>
      <c r="E48" s="100" t="n">
        <f aca="false">SUM(E47:E47)</f>
        <v>20196</v>
      </c>
      <c r="F48" s="102" t="n">
        <f aca="false">SUM(F47:F47)</f>
        <v>0</v>
      </c>
      <c r="G48" s="54"/>
    </row>
    <row r="49" customFormat="false" ht="12.75" hidden="false" customHeight="false" outlineLevel="0" collapsed="false">
      <c r="A49" s="94" t="s">
        <v>81</v>
      </c>
      <c r="B49" s="104" t="s">
        <v>82</v>
      </c>
      <c r="C49" s="95" t="n">
        <f aca="false">SUM(D49:F49)</f>
        <v>80</v>
      </c>
      <c r="D49" s="109" t="n">
        <v>80</v>
      </c>
      <c r="E49" s="107"/>
      <c r="F49" s="108"/>
      <c r="G49" s="54"/>
    </row>
    <row r="50" customFormat="false" ht="12.75" hidden="false" customHeight="false" outlineLevel="0" collapsed="false">
      <c r="A50" s="94" t="s">
        <v>81</v>
      </c>
      <c r="B50" s="89" t="s">
        <v>55</v>
      </c>
      <c r="C50" s="95" t="n">
        <f aca="false">SUM(D50:F50)</f>
        <v>20</v>
      </c>
      <c r="D50" s="106" t="n">
        <v>20</v>
      </c>
      <c r="E50" s="107"/>
      <c r="F50" s="108"/>
      <c r="G50" s="54"/>
    </row>
    <row r="51" customFormat="false" ht="12.75" hidden="false" customHeight="false" outlineLevel="0" collapsed="false">
      <c r="A51" s="98" t="s">
        <v>81</v>
      </c>
      <c r="B51" s="99" t="s">
        <v>56</v>
      </c>
      <c r="C51" s="100" t="n">
        <f aca="false">SUM(D51:F51)</f>
        <v>100</v>
      </c>
      <c r="D51" s="101" t="n">
        <f aca="false">SUM(D49:D50)</f>
        <v>100</v>
      </c>
      <c r="E51" s="100" t="n">
        <f aca="false">SUM(E49:E50)</f>
        <v>0</v>
      </c>
      <c r="F51" s="102" t="n">
        <f aca="false">SUM(F49:F50)</f>
        <v>0</v>
      </c>
      <c r="G51" s="54"/>
    </row>
    <row r="52" customFormat="false" ht="12.75" hidden="false" customHeight="false" outlineLevel="0" collapsed="false">
      <c r="A52" s="94" t="s">
        <v>83</v>
      </c>
      <c r="B52" s="118" t="s">
        <v>54</v>
      </c>
      <c r="C52" s="95" t="n">
        <f aca="false">SUM(D52:F52)</f>
        <v>15571</v>
      </c>
      <c r="D52" s="106" t="n">
        <f aca="false">12970+1560+1041</f>
        <v>15571</v>
      </c>
      <c r="E52" s="107"/>
      <c r="F52" s="108"/>
      <c r="G52" s="54"/>
    </row>
    <row r="53" customFormat="false" ht="12.75" hidden="false" customHeight="false" outlineLevel="0" collapsed="false">
      <c r="A53" s="98" t="s">
        <v>83</v>
      </c>
      <c r="B53" s="99" t="s">
        <v>56</v>
      </c>
      <c r="C53" s="100" t="n">
        <f aca="false">SUM(D53:F53)</f>
        <v>15571</v>
      </c>
      <c r="D53" s="101" t="n">
        <f aca="false">SUM(D52:D52)</f>
        <v>15571</v>
      </c>
      <c r="E53" s="100" t="n">
        <f aca="false">SUM(E52:E52)</f>
        <v>0</v>
      </c>
      <c r="F53" s="102" t="n">
        <f aca="false">SUM(F52:F52)</f>
        <v>0</v>
      </c>
      <c r="G53" s="54"/>
    </row>
    <row r="54" s="93" customFormat="true" ht="12.75" hidden="false" customHeight="false" outlineLevel="0" collapsed="false">
      <c r="A54" s="103" t="s">
        <v>84</v>
      </c>
      <c r="B54" s="89" t="s">
        <v>62</v>
      </c>
      <c r="C54" s="95" t="n">
        <f aca="false">SUM(D54:F54)</f>
        <v>117</v>
      </c>
      <c r="D54" s="96" t="n">
        <v>117</v>
      </c>
      <c r="E54" s="95"/>
      <c r="F54" s="97"/>
      <c r="G54" s="92"/>
    </row>
    <row r="55" s="93" customFormat="true" ht="12.75" hidden="false" customHeight="false" outlineLevel="0" collapsed="false">
      <c r="A55" s="103" t="s">
        <v>84</v>
      </c>
      <c r="B55" s="89" t="s">
        <v>85</v>
      </c>
      <c r="C55" s="95" t="n">
        <f aca="false">SUM(D55:F55)</f>
        <v>326</v>
      </c>
      <c r="D55" s="96" t="n">
        <v>326</v>
      </c>
      <c r="E55" s="95"/>
      <c r="F55" s="97"/>
      <c r="G55" s="92"/>
    </row>
    <row r="56" s="93" customFormat="true" ht="12.75" hidden="false" customHeight="false" outlineLevel="0" collapsed="false">
      <c r="A56" s="103" t="s">
        <v>84</v>
      </c>
      <c r="B56" s="89" t="s">
        <v>86</v>
      </c>
      <c r="C56" s="95" t="n">
        <f aca="false">SUM(D56:F56)</f>
        <v>110</v>
      </c>
      <c r="D56" s="96" t="n">
        <v>110</v>
      </c>
      <c r="E56" s="95"/>
      <c r="F56" s="97"/>
      <c r="G56" s="92"/>
    </row>
    <row r="57" s="93" customFormat="true" ht="12.75" hidden="false" customHeight="false" outlineLevel="0" collapsed="false">
      <c r="A57" s="103" t="s">
        <v>84</v>
      </c>
      <c r="B57" s="89" t="s">
        <v>87</v>
      </c>
      <c r="C57" s="95" t="n">
        <f aca="false">SUM(D57:F57)</f>
        <v>325</v>
      </c>
      <c r="D57" s="96" t="n">
        <v>325</v>
      </c>
      <c r="E57" s="95"/>
      <c r="F57" s="97"/>
      <c r="G57" s="92"/>
    </row>
    <row r="58" customFormat="false" ht="12.75" hidden="false" customHeight="false" outlineLevel="0" collapsed="false">
      <c r="A58" s="98" t="s">
        <v>84</v>
      </c>
      <c r="B58" s="99" t="s">
        <v>56</v>
      </c>
      <c r="C58" s="100" t="n">
        <f aca="false">SUM(D58:F58)</f>
        <v>878</v>
      </c>
      <c r="D58" s="101" t="n">
        <f aca="false">SUM(D54:D57)</f>
        <v>878</v>
      </c>
      <c r="E58" s="100" t="n">
        <f aca="false">SUM(E54:E57)</f>
        <v>0</v>
      </c>
      <c r="F58" s="102" t="n">
        <f aca="false">SUM(F54:F57)</f>
        <v>0</v>
      </c>
      <c r="G58" s="54"/>
    </row>
    <row r="59" customFormat="false" ht="12.75" hidden="false" customHeight="false" outlineLevel="0" collapsed="false">
      <c r="A59" s="94" t="s">
        <v>88</v>
      </c>
      <c r="B59" s="104" t="s">
        <v>89</v>
      </c>
      <c r="C59" s="95" t="n">
        <f aca="false">SUM(D59:F59)</f>
        <v>250</v>
      </c>
      <c r="D59" s="106" t="n">
        <f aca="false">19+151+74+6</f>
        <v>250</v>
      </c>
      <c r="E59" s="107"/>
      <c r="F59" s="108"/>
      <c r="G59" s="54"/>
    </row>
    <row r="60" customFormat="false" ht="12.75" hidden="false" customHeight="false" outlineLevel="0" collapsed="false">
      <c r="A60" s="94" t="n">
        <v>101</v>
      </c>
      <c r="B60" s="104" t="s">
        <v>90</v>
      </c>
      <c r="C60" s="95" t="n">
        <f aca="false">SUM(D60:F60)</f>
        <v>30</v>
      </c>
      <c r="D60" s="106" t="n">
        <v>30</v>
      </c>
      <c r="E60" s="107"/>
      <c r="F60" s="108"/>
      <c r="G60" s="54"/>
    </row>
    <row r="61" customFormat="false" ht="12.75" hidden="false" customHeight="false" outlineLevel="0" collapsed="false">
      <c r="A61" s="94" t="s">
        <v>88</v>
      </c>
      <c r="B61" s="104" t="s">
        <v>91</v>
      </c>
      <c r="C61" s="95" t="n">
        <f aca="false">SUM(D61:F61)</f>
        <v>2668</v>
      </c>
      <c r="D61" s="106"/>
      <c r="E61" s="119" t="n">
        <f aca="false">2577+77+14</f>
        <v>2668</v>
      </c>
      <c r="F61" s="120"/>
      <c r="G61" s="54"/>
    </row>
    <row r="62" customFormat="false" ht="12.75" hidden="false" customHeight="false" outlineLevel="0" collapsed="false">
      <c r="A62" s="94" t="n">
        <v>101</v>
      </c>
      <c r="B62" s="104" t="s">
        <v>92</v>
      </c>
      <c r="C62" s="95" t="n">
        <f aca="false">SUM(D62:F62)</f>
        <v>693</v>
      </c>
      <c r="D62" s="106" t="n">
        <f aca="false">17+106+345+239-153-14</f>
        <v>540</v>
      </c>
      <c r="E62" s="107" t="n">
        <v>153</v>
      </c>
      <c r="F62" s="108"/>
      <c r="G62" s="54"/>
    </row>
    <row r="63" customFormat="false" ht="12.75" hidden="false" customHeight="false" outlineLevel="0" collapsed="false">
      <c r="A63" s="94" t="n">
        <v>101</v>
      </c>
      <c r="B63" s="104" t="s">
        <v>93</v>
      </c>
      <c r="C63" s="95" t="n">
        <f aca="false">SUM(D63:F63)</f>
        <v>199</v>
      </c>
      <c r="D63" s="106"/>
      <c r="E63" s="107" t="n">
        <v>199</v>
      </c>
      <c r="F63" s="108"/>
      <c r="G63" s="54"/>
    </row>
    <row r="64" customFormat="false" ht="12.75" hidden="false" customHeight="false" outlineLevel="0" collapsed="false">
      <c r="A64" s="94" t="s">
        <v>88</v>
      </c>
      <c r="B64" s="89" t="s">
        <v>55</v>
      </c>
      <c r="C64" s="95" t="n">
        <f aca="false">SUM(D64:F64)</f>
        <v>963</v>
      </c>
      <c r="D64" s="106"/>
      <c r="E64" s="119" t="n">
        <f aca="false">4+38+19+1+1+19+644+4+5+26+87+60+55</f>
        <v>963</v>
      </c>
      <c r="F64" s="120"/>
      <c r="G64" s="54"/>
    </row>
    <row r="65" customFormat="false" ht="12.75" hidden="false" customHeight="false" outlineLevel="0" collapsed="false">
      <c r="A65" s="98" t="n">
        <v>101</v>
      </c>
      <c r="B65" s="99" t="s">
        <v>56</v>
      </c>
      <c r="C65" s="100" t="n">
        <f aca="false">SUM(D65:F65)</f>
        <v>4803</v>
      </c>
      <c r="D65" s="101" t="n">
        <f aca="false">SUM(D59:D64)</f>
        <v>820</v>
      </c>
      <c r="E65" s="100" t="n">
        <f aca="false">SUM(E59:E64)</f>
        <v>3983</v>
      </c>
      <c r="F65" s="102" t="n">
        <f aca="false">SUM(F59:F64)</f>
        <v>0</v>
      </c>
      <c r="G65" s="54"/>
    </row>
    <row r="66" s="93" customFormat="true" ht="12.75" hidden="false" customHeight="false" outlineLevel="0" collapsed="false">
      <c r="A66" s="103" t="s">
        <v>94</v>
      </c>
      <c r="B66" s="89" t="s">
        <v>95</v>
      </c>
      <c r="C66" s="95" t="n">
        <f aca="false">SUM(D66:F66)</f>
        <v>180</v>
      </c>
      <c r="D66" s="96" t="n">
        <v>180</v>
      </c>
      <c r="E66" s="95"/>
      <c r="F66" s="97"/>
      <c r="G66" s="92"/>
    </row>
    <row r="67" customFormat="false" ht="12.75" hidden="false" customHeight="false" outlineLevel="0" collapsed="false">
      <c r="A67" s="94" t="n">
        <v>102</v>
      </c>
      <c r="B67" s="104" t="s">
        <v>96</v>
      </c>
      <c r="C67" s="95" t="n">
        <f aca="false">SUM(D67:F67)</f>
        <v>2</v>
      </c>
      <c r="D67" s="106" t="n">
        <v>2</v>
      </c>
      <c r="E67" s="107"/>
      <c r="F67" s="108"/>
      <c r="G67" s="54"/>
    </row>
    <row r="68" customFormat="false" ht="12.75" hidden="false" customHeight="false" outlineLevel="0" collapsed="false">
      <c r="A68" s="94" t="n">
        <v>102</v>
      </c>
      <c r="B68" s="104" t="s">
        <v>97</v>
      </c>
      <c r="C68" s="95" t="n">
        <f aca="false">SUM(D68:F68)</f>
        <v>1251</v>
      </c>
      <c r="D68" s="106" t="n">
        <f aca="false">972+279</f>
        <v>1251</v>
      </c>
      <c r="E68" s="107"/>
      <c r="F68" s="108"/>
      <c r="G68" s="54"/>
    </row>
    <row r="69" customFormat="false" ht="12.75" hidden="false" customHeight="false" outlineLevel="0" collapsed="false">
      <c r="A69" s="94" t="n">
        <v>102</v>
      </c>
      <c r="B69" s="104" t="s">
        <v>98</v>
      </c>
      <c r="C69" s="95" t="n">
        <f aca="false">SUM(D69:F69)</f>
        <v>108</v>
      </c>
      <c r="D69" s="106" t="n">
        <v>14</v>
      </c>
      <c r="E69" s="107" t="n">
        <f aca="false">15+79</f>
        <v>94</v>
      </c>
      <c r="F69" s="108"/>
      <c r="G69" s="54"/>
    </row>
    <row r="70" customFormat="false" ht="12.75" hidden="false" customHeight="false" outlineLevel="0" collapsed="false">
      <c r="A70" s="94" t="s">
        <v>94</v>
      </c>
      <c r="B70" s="89" t="s">
        <v>55</v>
      </c>
      <c r="C70" s="95" t="n">
        <f aca="false">SUM(D70:F70)</f>
        <v>382</v>
      </c>
      <c r="D70" s="109" t="n">
        <f aca="false">45+243+70</f>
        <v>358</v>
      </c>
      <c r="E70" s="107" t="n">
        <v>24</v>
      </c>
      <c r="F70" s="108"/>
      <c r="G70" s="54"/>
    </row>
    <row r="71" customFormat="false" ht="12.75" hidden="false" customHeight="false" outlineLevel="0" collapsed="false">
      <c r="A71" s="98" t="n">
        <v>102</v>
      </c>
      <c r="B71" s="99" t="s">
        <v>56</v>
      </c>
      <c r="C71" s="100" t="n">
        <f aca="false">SUM(D71:F71)</f>
        <v>1923</v>
      </c>
      <c r="D71" s="101" t="n">
        <f aca="false">SUM(D66:D70)</f>
        <v>1805</v>
      </c>
      <c r="E71" s="100" t="n">
        <f aca="false">SUM(E66:E70)</f>
        <v>118</v>
      </c>
      <c r="F71" s="102" t="n">
        <f aca="false">SUM(F66:F70)</f>
        <v>0</v>
      </c>
      <c r="G71" s="54"/>
    </row>
    <row r="72" customFormat="false" ht="12.75" hidden="false" customHeight="false" outlineLevel="0" collapsed="false">
      <c r="A72" s="94" t="s">
        <v>99</v>
      </c>
      <c r="B72" s="104" t="s">
        <v>100</v>
      </c>
      <c r="C72" s="95" t="n">
        <f aca="false">SUM(D72:F72)</f>
        <v>313</v>
      </c>
      <c r="D72" s="106"/>
      <c r="E72" s="107" t="n">
        <v>313</v>
      </c>
      <c r="F72" s="108"/>
      <c r="G72" s="54"/>
    </row>
    <row r="73" customFormat="false" ht="12.75" hidden="false" customHeight="false" outlineLevel="0" collapsed="false">
      <c r="A73" s="94" t="s">
        <v>99</v>
      </c>
      <c r="B73" s="104" t="s">
        <v>101</v>
      </c>
      <c r="C73" s="95" t="n">
        <f aca="false">SUM(D73:F73)</f>
        <v>568</v>
      </c>
      <c r="D73" s="106"/>
      <c r="E73" s="107" t="n">
        <v>568</v>
      </c>
      <c r="F73" s="108"/>
      <c r="G73" s="54"/>
    </row>
    <row r="74" customFormat="false" ht="12.75" hidden="false" customHeight="false" outlineLevel="0" collapsed="false">
      <c r="A74" s="94" t="s">
        <v>99</v>
      </c>
      <c r="B74" s="104" t="s">
        <v>102</v>
      </c>
      <c r="C74" s="95" t="n">
        <f aca="false">SUM(D74:F74)</f>
        <v>1172</v>
      </c>
      <c r="D74" s="106" t="n">
        <v>1172</v>
      </c>
      <c r="E74" s="107"/>
      <c r="F74" s="108"/>
      <c r="G74" s="54"/>
    </row>
    <row r="75" customFormat="false" ht="12.75" hidden="false" customHeight="false" outlineLevel="0" collapsed="false">
      <c r="A75" s="94" t="s">
        <v>99</v>
      </c>
      <c r="B75" s="104" t="s">
        <v>103</v>
      </c>
      <c r="C75" s="95" t="n">
        <f aca="false">SUM(D75:F75)</f>
        <v>29</v>
      </c>
      <c r="D75" s="106" t="n">
        <v>29</v>
      </c>
      <c r="E75" s="107"/>
      <c r="F75" s="108"/>
      <c r="G75" s="54"/>
    </row>
    <row r="76" customFormat="false" ht="12.75" hidden="false" customHeight="false" outlineLevel="0" collapsed="false">
      <c r="A76" s="94" t="s">
        <v>99</v>
      </c>
      <c r="B76" s="104" t="s">
        <v>104</v>
      </c>
      <c r="C76" s="95" t="n">
        <f aca="false">SUM(D76:F76)</f>
        <v>298</v>
      </c>
      <c r="D76" s="106" t="n">
        <v>298</v>
      </c>
      <c r="E76" s="107"/>
      <c r="F76" s="108"/>
      <c r="G76" s="54"/>
    </row>
    <row r="77" customFormat="false" ht="12.75" hidden="false" customHeight="false" outlineLevel="0" collapsed="false">
      <c r="A77" s="94" t="s">
        <v>99</v>
      </c>
      <c r="B77" s="104" t="s">
        <v>93</v>
      </c>
      <c r="C77" s="95" t="n">
        <f aca="false">SUM(D77:F77)</f>
        <v>236</v>
      </c>
      <c r="D77" s="109"/>
      <c r="E77" s="107" t="n">
        <v>236</v>
      </c>
      <c r="F77" s="108"/>
      <c r="G77" s="54"/>
    </row>
    <row r="78" customFormat="false" ht="12.75" hidden="false" customHeight="false" outlineLevel="0" collapsed="false">
      <c r="A78" s="94" t="s">
        <v>99</v>
      </c>
      <c r="B78" s="104" t="s">
        <v>105</v>
      </c>
      <c r="C78" s="95" t="n">
        <f aca="false">SUM(D78:F78)</f>
        <v>693</v>
      </c>
      <c r="D78" s="109" t="n">
        <f aca="false">693-135</f>
        <v>558</v>
      </c>
      <c r="E78" s="107" t="n">
        <v>135</v>
      </c>
      <c r="F78" s="108"/>
      <c r="G78" s="54"/>
    </row>
    <row r="79" s="93" customFormat="true" ht="12.75" hidden="false" customHeight="false" outlineLevel="0" collapsed="false">
      <c r="A79" s="103" t="s">
        <v>99</v>
      </c>
      <c r="B79" s="89" t="s">
        <v>55</v>
      </c>
      <c r="C79" s="95" t="n">
        <f aca="false">SUM(D79:F79)</f>
        <v>826</v>
      </c>
      <c r="D79" s="96" t="n">
        <f aca="false">826-663</f>
        <v>163</v>
      </c>
      <c r="E79" s="95" t="n">
        <v>663</v>
      </c>
      <c r="F79" s="97"/>
      <c r="G79" s="92"/>
    </row>
    <row r="80" customFormat="false" ht="12.75" hidden="false" customHeight="false" outlineLevel="0" collapsed="false">
      <c r="A80" s="98" t="n">
        <v>105</v>
      </c>
      <c r="B80" s="99" t="s">
        <v>56</v>
      </c>
      <c r="C80" s="100" t="n">
        <f aca="false">SUM(D80:F80)</f>
        <v>4135</v>
      </c>
      <c r="D80" s="101" t="n">
        <f aca="false">SUM(D72:D79)</f>
        <v>2220</v>
      </c>
      <c r="E80" s="100" t="n">
        <f aca="false">SUM(E72:E79)</f>
        <v>1915</v>
      </c>
      <c r="F80" s="102" t="n">
        <f aca="false">SUM(F72:F79)</f>
        <v>0</v>
      </c>
      <c r="G80" s="54"/>
    </row>
    <row r="81" s="93" customFormat="true" ht="12.75" hidden="false" customHeight="false" outlineLevel="0" collapsed="false">
      <c r="A81" s="103" t="s">
        <v>106</v>
      </c>
      <c r="B81" s="89" t="s">
        <v>107</v>
      </c>
      <c r="C81" s="95" t="n">
        <f aca="false">SUM(D81:F81)</f>
        <v>46254</v>
      </c>
      <c r="D81" s="96" t="n">
        <v>46254</v>
      </c>
      <c r="E81" s="95"/>
      <c r="F81" s="97"/>
      <c r="G81" s="92"/>
    </row>
    <row r="82" customFormat="false" ht="12.75" hidden="false" customHeight="false" outlineLevel="0" collapsed="false">
      <c r="A82" s="98" t="s">
        <v>106</v>
      </c>
      <c r="B82" s="99" t="s">
        <v>56</v>
      </c>
      <c r="C82" s="100" t="n">
        <f aca="false">SUM(D82:F82)</f>
        <v>46254</v>
      </c>
      <c r="D82" s="101" t="n">
        <f aca="false">SUM(D81:D81)</f>
        <v>46254</v>
      </c>
      <c r="E82" s="100" t="n">
        <f aca="false">SUM(E81:E81)</f>
        <v>0</v>
      </c>
      <c r="F82" s="102" t="n">
        <f aca="false">SUM(F81:F81)</f>
        <v>0</v>
      </c>
      <c r="G82" s="54"/>
    </row>
    <row r="83" customFormat="false" ht="12.75" hidden="false" customHeight="false" outlineLevel="0" collapsed="false">
      <c r="A83" s="94" t="n">
        <v>120</v>
      </c>
      <c r="B83" s="104" t="s">
        <v>92</v>
      </c>
      <c r="C83" s="95" t="n">
        <f aca="false">SUM(D83:F83)</f>
        <v>4500</v>
      </c>
      <c r="D83" s="109" t="n">
        <v>4500</v>
      </c>
      <c r="E83" s="107"/>
      <c r="F83" s="108"/>
      <c r="G83" s="54"/>
    </row>
    <row r="84" customFormat="false" ht="12.75" hidden="false" customHeight="false" outlineLevel="0" collapsed="false">
      <c r="A84" s="94" t="s">
        <v>108</v>
      </c>
      <c r="B84" s="104" t="s">
        <v>109</v>
      </c>
      <c r="C84" s="95" t="n">
        <f aca="false">SUM(D84:F84)</f>
        <v>500</v>
      </c>
      <c r="D84" s="109"/>
      <c r="E84" s="107" t="n">
        <v>500</v>
      </c>
      <c r="F84" s="108"/>
      <c r="G84" s="54"/>
    </row>
    <row r="85" customFormat="false" ht="12.75" hidden="false" customHeight="false" outlineLevel="0" collapsed="false">
      <c r="A85" s="94"/>
      <c r="B85" s="104" t="s">
        <v>110</v>
      </c>
      <c r="C85" s="95" t="n">
        <f aca="false">SUM(D85:F85)</f>
        <v>190</v>
      </c>
      <c r="D85" s="109" t="n">
        <v>190</v>
      </c>
      <c r="E85" s="107"/>
      <c r="F85" s="108"/>
      <c r="G85" s="54"/>
    </row>
    <row r="86" customFormat="false" ht="12.75" hidden="false" customHeight="false" outlineLevel="0" collapsed="false">
      <c r="A86" s="94" t="s">
        <v>108</v>
      </c>
      <c r="B86" s="89" t="s">
        <v>55</v>
      </c>
      <c r="C86" s="95" t="n">
        <f aca="false">SUM(D86:F86)</f>
        <v>1298</v>
      </c>
      <c r="D86" s="109" t="n">
        <f aca="false">48+1125</f>
        <v>1173</v>
      </c>
      <c r="E86" s="107" t="n">
        <v>125</v>
      </c>
      <c r="F86" s="108"/>
      <c r="G86" s="54"/>
    </row>
    <row r="87" customFormat="false" ht="12.75" hidden="false" customHeight="false" outlineLevel="0" collapsed="false">
      <c r="A87" s="98" t="n">
        <v>120</v>
      </c>
      <c r="B87" s="99" t="s">
        <v>56</v>
      </c>
      <c r="C87" s="100" t="n">
        <f aca="false">SUM(D87:F87)</f>
        <v>6488</v>
      </c>
      <c r="D87" s="101" t="n">
        <f aca="false">SUM(D83:D86)</f>
        <v>5863</v>
      </c>
      <c r="E87" s="100" t="n">
        <f aca="false">SUM(E83:E86)</f>
        <v>625</v>
      </c>
      <c r="F87" s="102" t="n">
        <f aca="false">SUM(F83:F86)</f>
        <v>0</v>
      </c>
      <c r="G87" s="54"/>
    </row>
    <row r="88" customFormat="false" ht="12.75" hidden="false" customHeight="false" outlineLevel="0" collapsed="false">
      <c r="A88" s="103" t="s">
        <v>111</v>
      </c>
      <c r="B88" s="89" t="s">
        <v>112</v>
      </c>
      <c r="C88" s="95" t="n">
        <f aca="false">SUM(D88:F88)</f>
        <v>224</v>
      </c>
      <c r="D88" s="96" t="n">
        <v>224</v>
      </c>
      <c r="E88" s="95"/>
      <c r="F88" s="97"/>
      <c r="G88" s="54"/>
    </row>
    <row r="89" customFormat="false" ht="12.75" hidden="false" customHeight="false" outlineLevel="0" collapsed="false">
      <c r="A89" s="94" t="s">
        <v>111</v>
      </c>
      <c r="B89" s="104" t="s">
        <v>113</v>
      </c>
      <c r="C89" s="95" t="n">
        <f aca="false">SUM(D89:F89)</f>
        <v>306</v>
      </c>
      <c r="D89" s="109" t="n">
        <v>306</v>
      </c>
      <c r="E89" s="107"/>
      <c r="F89" s="108"/>
      <c r="G89" s="54"/>
    </row>
    <row r="90" customFormat="false" ht="12.75" hidden="false" customHeight="false" outlineLevel="0" collapsed="false">
      <c r="A90" s="94" t="s">
        <v>111</v>
      </c>
      <c r="B90" s="104" t="s">
        <v>114</v>
      </c>
      <c r="C90" s="95" t="n">
        <f aca="false">SUM(D90:F90)</f>
        <v>404</v>
      </c>
      <c r="D90" s="106" t="n">
        <v>404</v>
      </c>
      <c r="E90" s="107"/>
      <c r="F90" s="108"/>
      <c r="G90" s="54"/>
    </row>
    <row r="91" customFormat="false" ht="12.75" hidden="false" customHeight="false" outlineLevel="0" collapsed="false">
      <c r="A91" s="94" t="s">
        <v>111</v>
      </c>
      <c r="B91" s="104" t="s">
        <v>115</v>
      </c>
      <c r="C91" s="95" t="n">
        <f aca="false">SUM(D91:F91)</f>
        <v>1169</v>
      </c>
      <c r="D91" s="106" t="n">
        <v>20</v>
      </c>
      <c r="E91" s="107" t="n">
        <v>1149</v>
      </c>
      <c r="F91" s="108"/>
      <c r="G91" s="54"/>
    </row>
    <row r="92" customFormat="false" ht="12.75" hidden="false" customHeight="false" outlineLevel="0" collapsed="false">
      <c r="A92" s="94" t="s">
        <v>111</v>
      </c>
      <c r="B92" s="104" t="s">
        <v>116</v>
      </c>
      <c r="C92" s="95" t="n">
        <f aca="false">SUM(D92:F92)</f>
        <v>640</v>
      </c>
      <c r="D92" s="109" t="n">
        <v>640</v>
      </c>
      <c r="E92" s="107"/>
      <c r="F92" s="108"/>
      <c r="G92" s="54"/>
    </row>
    <row r="93" customFormat="false" ht="12.75" hidden="false" customHeight="false" outlineLevel="0" collapsed="false">
      <c r="A93" s="94" t="s">
        <v>111</v>
      </c>
      <c r="B93" s="104" t="s">
        <v>117</v>
      </c>
      <c r="C93" s="95" t="n">
        <f aca="false">SUM(D93:F93)</f>
        <v>4760</v>
      </c>
      <c r="D93" s="109"/>
      <c r="E93" s="107" t="n">
        <v>4760</v>
      </c>
      <c r="F93" s="108"/>
      <c r="G93" s="54"/>
    </row>
    <row r="94" customFormat="false" ht="12.75" hidden="false" customHeight="false" outlineLevel="0" collapsed="false">
      <c r="A94" s="94" t="s">
        <v>111</v>
      </c>
      <c r="B94" s="104" t="s">
        <v>118</v>
      </c>
      <c r="C94" s="95" t="n">
        <f aca="false">SUM(D94:F94)</f>
        <v>1553</v>
      </c>
      <c r="D94" s="109" t="n">
        <v>1553</v>
      </c>
      <c r="E94" s="107"/>
      <c r="F94" s="108"/>
      <c r="G94" s="54"/>
    </row>
    <row r="95" customFormat="false" ht="12.75" hidden="false" customHeight="false" outlineLevel="0" collapsed="false">
      <c r="A95" s="94" t="s">
        <v>111</v>
      </c>
      <c r="B95" s="104" t="s">
        <v>119</v>
      </c>
      <c r="C95" s="95" t="n">
        <f aca="false">SUM(D95:F95)</f>
        <v>1663</v>
      </c>
      <c r="D95" s="106" t="n">
        <f aca="false">1663-372</f>
        <v>1291</v>
      </c>
      <c r="E95" s="107" t="n">
        <v>372</v>
      </c>
      <c r="F95" s="108"/>
      <c r="G95" s="54"/>
    </row>
    <row r="96" customFormat="false" ht="12.75" hidden="false" customHeight="false" outlineLevel="0" collapsed="false">
      <c r="A96" s="94" t="s">
        <v>111</v>
      </c>
      <c r="B96" s="89" t="s">
        <v>55</v>
      </c>
      <c r="C96" s="95" t="n">
        <f aca="false">SUM(D96:F96)</f>
        <v>2679</v>
      </c>
      <c r="D96" s="106" t="n">
        <f aca="false">56+76+101+292+1190+160+338+416-91+50</f>
        <v>2588</v>
      </c>
      <c r="E96" s="107" t="n">
        <v>91</v>
      </c>
      <c r="F96" s="108"/>
      <c r="G96" s="54"/>
    </row>
    <row r="97" s="117" customFormat="true" ht="12.75" hidden="false" customHeight="false" outlineLevel="0" collapsed="false">
      <c r="A97" s="111"/>
      <c r="B97" s="112" t="s">
        <v>56</v>
      </c>
      <c r="C97" s="121" t="n">
        <f aca="false">SUM(D97:F97)</f>
        <v>13398</v>
      </c>
      <c r="D97" s="113" t="n">
        <f aca="false">SUM(D88:D96)</f>
        <v>7026</v>
      </c>
      <c r="E97" s="114" t="n">
        <f aca="false">SUM(E88:E96)</f>
        <v>6372</v>
      </c>
      <c r="F97" s="115" t="n">
        <f aca="false">SUM(F88:F96)</f>
        <v>0</v>
      </c>
      <c r="G97" s="116"/>
    </row>
    <row r="98" s="93" customFormat="true" ht="12.75" hidden="false" customHeight="false" outlineLevel="0" collapsed="false">
      <c r="A98" s="103" t="s">
        <v>120</v>
      </c>
      <c r="B98" s="89" t="s">
        <v>121</v>
      </c>
      <c r="C98" s="95" t="n">
        <f aca="false">SUM(D98:F98)</f>
        <v>389</v>
      </c>
      <c r="D98" s="96" t="n">
        <v>389</v>
      </c>
      <c r="E98" s="95"/>
      <c r="F98" s="97"/>
      <c r="G98" s="92"/>
    </row>
    <row r="99" s="93" customFormat="true" ht="12.75" hidden="false" customHeight="false" outlineLevel="0" collapsed="false">
      <c r="A99" s="103" t="s">
        <v>120</v>
      </c>
      <c r="B99" s="89" t="s">
        <v>122</v>
      </c>
      <c r="C99" s="95" t="n">
        <f aca="false">SUM(D99:F99)</f>
        <v>239</v>
      </c>
      <c r="D99" s="96"/>
      <c r="E99" s="95" t="n">
        <v>239</v>
      </c>
      <c r="F99" s="97"/>
      <c r="G99" s="92"/>
    </row>
    <row r="100" s="93" customFormat="true" ht="12.75" hidden="false" customHeight="false" outlineLevel="0" collapsed="false">
      <c r="A100" s="103" t="s">
        <v>120</v>
      </c>
      <c r="B100" s="89" t="s">
        <v>123</v>
      </c>
      <c r="C100" s="95" t="n">
        <f aca="false">SUM(D100:F100)</f>
        <v>750</v>
      </c>
      <c r="D100" s="96" t="n">
        <v>270</v>
      </c>
      <c r="E100" s="95" t="n">
        <v>480</v>
      </c>
      <c r="F100" s="97"/>
      <c r="G100" s="92"/>
    </row>
    <row r="101" s="93" customFormat="true" ht="12.75" hidden="false" customHeight="false" outlineLevel="0" collapsed="false">
      <c r="A101" s="103" t="s">
        <v>120</v>
      </c>
      <c r="B101" s="89" t="s">
        <v>124</v>
      </c>
      <c r="C101" s="95" t="n">
        <f aca="false">SUM(D101:F101)</f>
        <v>1884</v>
      </c>
      <c r="D101" s="96" t="n">
        <v>1884</v>
      </c>
      <c r="E101" s="95"/>
      <c r="F101" s="97"/>
      <c r="G101" s="92"/>
    </row>
    <row r="102" s="93" customFormat="true" ht="12.75" hidden="false" customHeight="false" outlineLevel="0" collapsed="false">
      <c r="A102" s="103" t="s">
        <v>120</v>
      </c>
      <c r="B102" s="89" t="s">
        <v>55</v>
      </c>
      <c r="C102" s="95" t="n">
        <f aca="false">SUM(D102:F102)</f>
        <v>786</v>
      </c>
      <c r="D102" s="96" t="n">
        <v>486</v>
      </c>
      <c r="E102" s="95" t="n">
        <v>300</v>
      </c>
      <c r="F102" s="97"/>
      <c r="G102" s="92"/>
    </row>
    <row r="103" customFormat="false" ht="12.75" hidden="false" customHeight="false" outlineLevel="0" collapsed="false">
      <c r="A103" s="98" t="n">
        <v>180</v>
      </c>
      <c r="B103" s="99" t="s">
        <v>56</v>
      </c>
      <c r="C103" s="100" t="n">
        <f aca="false">SUM(D103:F103)</f>
        <v>4048</v>
      </c>
      <c r="D103" s="101" t="n">
        <f aca="false">SUM(D98:D102)</f>
        <v>3029</v>
      </c>
      <c r="E103" s="100" t="n">
        <f aca="false">SUM(E98:E102)</f>
        <v>1019</v>
      </c>
      <c r="F103" s="102" t="n">
        <f aca="false">SUM(F98:F102)</f>
        <v>0</v>
      </c>
      <c r="G103" s="54"/>
    </row>
    <row r="104" customFormat="false" ht="12.75" hidden="false" customHeight="false" outlineLevel="0" collapsed="false">
      <c r="A104" s="94" t="s">
        <v>125</v>
      </c>
      <c r="B104" s="104" t="s">
        <v>126</v>
      </c>
      <c r="C104" s="95" t="n">
        <f aca="false">SUM(D104:F104)</f>
        <v>2397</v>
      </c>
      <c r="D104" s="109" t="n">
        <v>2397</v>
      </c>
      <c r="E104" s="107"/>
      <c r="F104" s="108"/>
      <c r="G104" s="54"/>
    </row>
    <row r="105" customFormat="false" ht="12.75" hidden="false" customHeight="false" outlineLevel="0" collapsed="false">
      <c r="A105" s="63" t="s">
        <v>125</v>
      </c>
      <c r="B105" s="99" t="s">
        <v>56</v>
      </c>
      <c r="C105" s="100" t="n">
        <f aca="false">SUM(D105:F105)</f>
        <v>2397</v>
      </c>
      <c r="D105" s="101" t="n">
        <f aca="false">SUM(D104)</f>
        <v>2397</v>
      </c>
      <c r="E105" s="100" t="n">
        <f aca="false">SUM(E104)</f>
        <v>0</v>
      </c>
      <c r="F105" s="102" t="n">
        <f aca="false">SUM(F104)</f>
        <v>0</v>
      </c>
      <c r="G105" s="54"/>
    </row>
    <row r="106" customFormat="false" ht="12.75" hidden="false" customHeight="false" outlineLevel="0" collapsed="false">
      <c r="A106" s="72" t="s">
        <v>127</v>
      </c>
      <c r="B106" s="122" t="s">
        <v>128</v>
      </c>
      <c r="C106" s="123" t="n">
        <f aca="false">SUM(D106:F106)</f>
        <v>1528</v>
      </c>
      <c r="D106" s="124" t="n">
        <f aca="false">1528-646</f>
        <v>882</v>
      </c>
      <c r="E106" s="123" t="n">
        <v>646</v>
      </c>
      <c r="F106" s="125"/>
      <c r="G106" s="54"/>
    </row>
    <row r="107" customFormat="false" ht="12.75" hidden="false" customHeight="false" outlineLevel="0" collapsed="false">
      <c r="A107" s="63" t="s">
        <v>129</v>
      </c>
      <c r="B107" s="99" t="s">
        <v>130</v>
      </c>
      <c r="C107" s="100" t="n">
        <f aca="false">SUM(D107:F107)</f>
        <v>20162</v>
      </c>
      <c r="D107" s="101" t="n">
        <v>20162</v>
      </c>
      <c r="E107" s="100" t="n">
        <v>0</v>
      </c>
      <c r="F107" s="102" t="n">
        <v>0</v>
      </c>
      <c r="G107" s="54"/>
    </row>
    <row r="108" customFormat="false" ht="12.75" hidden="false" customHeight="false" outlineLevel="0" collapsed="false">
      <c r="A108" s="63" t="s">
        <v>131</v>
      </c>
      <c r="B108" s="99" t="s">
        <v>132</v>
      </c>
      <c r="C108" s="100" t="n">
        <f aca="false">SUM(D108:F108)</f>
        <v>16532</v>
      </c>
      <c r="D108" s="101" t="n">
        <v>16532</v>
      </c>
      <c r="E108" s="100" t="n">
        <v>0</v>
      </c>
      <c r="F108" s="102" t="n">
        <v>0</v>
      </c>
      <c r="G108" s="54"/>
    </row>
    <row r="109" customFormat="false" ht="12.75" hidden="true" customHeight="false" outlineLevel="0" collapsed="false">
      <c r="A109" s="63" t="s">
        <v>133</v>
      </c>
      <c r="B109" s="99" t="s">
        <v>134</v>
      </c>
      <c r="C109" s="100" t="n">
        <f aca="false">SUM(D109:F109)</f>
        <v>0</v>
      </c>
      <c r="D109" s="101"/>
      <c r="E109" s="100" t="n">
        <v>0</v>
      </c>
      <c r="F109" s="102" t="n">
        <v>0</v>
      </c>
      <c r="G109" s="54"/>
    </row>
    <row r="110" customFormat="false" ht="12.75" hidden="true" customHeight="false" outlineLevel="0" collapsed="false">
      <c r="A110" s="72" t="s">
        <v>127</v>
      </c>
      <c r="B110" s="122" t="s">
        <v>135</v>
      </c>
      <c r="C110" s="123" t="n">
        <f aca="false">SUM(D110:F110)</f>
        <v>0</v>
      </c>
      <c r="D110" s="124"/>
      <c r="E110" s="123"/>
      <c r="F110" s="125"/>
      <c r="G110" s="54"/>
    </row>
    <row r="111" customFormat="false" ht="12.75" hidden="false" customHeight="false" outlineLevel="0" collapsed="false">
      <c r="A111" s="126" t="s">
        <v>136</v>
      </c>
      <c r="B111" s="127" t="s">
        <v>137</v>
      </c>
      <c r="C111" s="128" t="n">
        <f aca="false">C22+C26+C29+C32+C34+C36+C39+C41+C45+C48+C42+C51+C53+C58+C65+C71+C80+C82+C87+C97+C103+C105+C106+C107+C108+C109+C110</f>
        <v>244068</v>
      </c>
      <c r="D111" s="129" t="n">
        <f aca="false">D22+D26+D29+D32+D34+D36+D39+D41+D45+D48+D42+D51+D53+D58+D65+D71+D80+D82+D87+D97+D103+D105+D106+D107+D108+D109+D110</f>
        <v>197548</v>
      </c>
      <c r="E111" s="128" t="n">
        <f aca="false">E22+E26+E29+E32+E34+E36+E39+E41+E45+E48+E42+E51+E53+E58+E65+E71+E80+E82+E87+E97+E103+E105+E106+E107+E108+E109+E110</f>
        <v>46520</v>
      </c>
      <c r="F111" s="130" t="n">
        <f aca="false">F22+F26+F29+F32+F34+F36+F39+F41+F45+F48+F42+F51+F53+F58+F65+F71+F80+F82+F87+F97+F103+F105+F106+F107+F108+F109+F110</f>
        <v>0</v>
      </c>
      <c r="G111" s="54"/>
    </row>
    <row r="112" customFormat="false" ht="12.75" hidden="false" customHeight="false" outlineLevel="0" collapsed="false">
      <c r="A112" s="131"/>
      <c r="B112" s="132"/>
      <c r="C112" s="133"/>
      <c r="D112" s="134"/>
      <c r="E112" s="133"/>
      <c r="F112" s="135"/>
      <c r="G112" s="54"/>
    </row>
    <row r="113" customFormat="false" ht="12.75" hidden="false" customHeight="false" outlineLevel="0" collapsed="false">
      <c r="B113" s="64" t="s">
        <v>138</v>
      </c>
      <c r="D113" s="61"/>
      <c r="F113" s="62"/>
      <c r="G113" s="54"/>
    </row>
    <row r="114" customFormat="false" ht="12.75" hidden="false" customHeight="false" outlineLevel="0" collapsed="false">
      <c r="A114" s="45" t="s">
        <v>57</v>
      </c>
      <c r="B114" s="136" t="s">
        <v>139</v>
      </c>
      <c r="C114" s="8" t="n">
        <f aca="false">SUM(D114:F114)</f>
        <v>7865</v>
      </c>
      <c r="D114" s="137" t="n">
        <v>7865</v>
      </c>
      <c r="E114" s="138"/>
      <c r="F114" s="139"/>
      <c r="G114" s="54"/>
    </row>
    <row r="115" customFormat="false" ht="12.75" hidden="false" customHeight="false" outlineLevel="0" collapsed="false">
      <c r="A115" s="45" t="s">
        <v>57</v>
      </c>
      <c r="B115" s="136" t="s">
        <v>140</v>
      </c>
      <c r="C115" s="8" t="n">
        <f aca="false">SUM(D115:F115)</f>
        <v>16259</v>
      </c>
      <c r="D115" s="137" t="n">
        <v>16259</v>
      </c>
      <c r="E115" s="138"/>
      <c r="F115" s="139"/>
      <c r="G115" s="54"/>
    </row>
    <row r="116" customFormat="false" ht="12.75" hidden="false" customHeight="false" outlineLevel="0" collapsed="false">
      <c r="A116" s="45" t="s">
        <v>88</v>
      </c>
      <c r="B116" s="136" t="s">
        <v>141</v>
      </c>
      <c r="C116" s="8" t="n">
        <f aca="false">SUM(D116:F116)</f>
        <v>408</v>
      </c>
      <c r="D116" s="137" t="n">
        <f aca="false">363+45</f>
        <v>408</v>
      </c>
      <c r="E116" s="138"/>
      <c r="F116" s="139"/>
      <c r="G116" s="54"/>
    </row>
    <row r="117" customFormat="false" ht="12.75" hidden="false" customHeight="false" outlineLevel="0" collapsed="false">
      <c r="A117" s="45" t="s">
        <v>127</v>
      </c>
      <c r="B117" s="136" t="s">
        <v>141</v>
      </c>
      <c r="C117" s="8" t="n">
        <f aca="false">SUM(D117:F117)</f>
        <v>10</v>
      </c>
      <c r="D117" s="137" t="n">
        <v>10</v>
      </c>
      <c r="E117" s="138"/>
      <c r="F117" s="139"/>
      <c r="G117" s="54"/>
    </row>
    <row r="118" customFormat="false" ht="12.75" hidden="false" customHeight="false" outlineLevel="0" collapsed="false">
      <c r="A118" s="45" t="s">
        <v>125</v>
      </c>
      <c r="B118" s="136" t="s">
        <v>142</v>
      </c>
      <c r="C118" s="8" t="n">
        <f aca="false">SUM(D118:F118)</f>
        <v>164</v>
      </c>
      <c r="D118" s="137" t="n">
        <v>164</v>
      </c>
      <c r="E118" s="138"/>
      <c r="F118" s="139"/>
      <c r="G118" s="54"/>
    </row>
    <row r="119" customFormat="false" ht="12.75" hidden="false" customHeight="false" outlineLevel="0" collapsed="false">
      <c r="A119" s="126" t="s">
        <v>143</v>
      </c>
      <c r="B119" s="140" t="s">
        <v>144</v>
      </c>
      <c r="C119" s="141" t="n">
        <f aca="false">SUM(D119:F119)</f>
        <v>24706</v>
      </c>
      <c r="D119" s="142" t="n">
        <f aca="false">SUM(D114:D118)</f>
        <v>24706</v>
      </c>
      <c r="E119" s="141" t="n">
        <f aca="false">SUM(E114:E118)</f>
        <v>0</v>
      </c>
      <c r="F119" s="143" t="n">
        <f aca="false">SUM(F114:F118)</f>
        <v>0</v>
      </c>
      <c r="G119" s="54"/>
    </row>
    <row r="120" customFormat="false" ht="12.75" hidden="false" customHeight="false" outlineLevel="0" collapsed="false">
      <c r="B120" s="144" t="s">
        <v>145</v>
      </c>
      <c r="D120" s="61"/>
      <c r="F120" s="62"/>
      <c r="G120" s="54"/>
    </row>
    <row r="121" customFormat="false" ht="12.75" hidden="false" customHeight="false" outlineLevel="0" collapsed="false">
      <c r="A121" s="45" t="s">
        <v>84</v>
      </c>
      <c r="B121" s="60" t="s">
        <v>146</v>
      </c>
      <c r="C121" s="8" t="n">
        <f aca="false">SUM(D121:F121)</f>
        <v>3500</v>
      </c>
      <c r="D121" s="61"/>
      <c r="E121" s="8" t="n">
        <v>3500</v>
      </c>
      <c r="F121" s="62"/>
      <c r="G121" s="54"/>
    </row>
    <row r="122" customFormat="false" ht="12.75" hidden="false" customHeight="false" outlineLevel="0" collapsed="false">
      <c r="A122" s="45" t="s">
        <v>57</v>
      </c>
      <c r="B122" s="60" t="s">
        <v>147</v>
      </c>
      <c r="C122" s="8" t="n">
        <f aca="false">SUM(D122:F122)</f>
        <v>190</v>
      </c>
      <c r="D122" s="61" t="n">
        <v>190</v>
      </c>
      <c r="F122" s="62"/>
      <c r="G122" s="54"/>
    </row>
    <row r="123" customFormat="false" ht="12.75" hidden="false" customHeight="false" outlineLevel="0" collapsed="false">
      <c r="A123" s="45" t="s">
        <v>148</v>
      </c>
      <c r="B123" s="60" t="s">
        <v>149</v>
      </c>
      <c r="C123" s="8" t="n">
        <f aca="false">SUM(D123:F123)</f>
        <v>1130</v>
      </c>
      <c r="D123" s="61" t="n">
        <v>1130</v>
      </c>
      <c r="F123" s="62"/>
      <c r="G123" s="54"/>
    </row>
    <row r="124" customFormat="false" ht="12.75" hidden="false" customHeight="false" outlineLevel="0" collapsed="false">
      <c r="A124" s="45" t="s">
        <v>84</v>
      </c>
      <c r="B124" s="60" t="s">
        <v>150</v>
      </c>
      <c r="C124" s="8" t="n">
        <f aca="false">SUM(D124:F124)</f>
        <v>7290</v>
      </c>
      <c r="D124" s="109" t="n">
        <v>7290</v>
      </c>
      <c r="F124" s="62"/>
      <c r="G124" s="54"/>
    </row>
    <row r="125" customFormat="false" ht="12.75" hidden="false" customHeight="false" outlineLevel="0" collapsed="false">
      <c r="A125" s="45" t="s">
        <v>151</v>
      </c>
      <c r="B125" s="60" t="s">
        <v>152</v>
      </c>
      <c r="C125" s="8" t="n">
        <f aca="false">SUM(D125:F125)</f>
        <v>1170</v>
      </c>
      <c r="D125" s="61" t="n">
        <v>1170</v>
      </c>
      <c r="F125" s="62"/>
      <c r="G125" s="54"/>
    </row>
    <row r="126" customFormat="false" ht="12.75" hidden="false" customHeight="false" outlineLevel="0" collapsed="false">
      <c r="A126" s="45" t="s">
        <v>125</v>
      </c>
      <c r="B126" s="60" t="s">
        <v>153</v>
      </c>
      <c r="C126" s="8" t="n">
        <f aca="false">SUM(D126:F126)</f>
        <v>1227</v>
      </c>
      <c r="D126" s="61" t="n">
        <v>1227</v>
      </c>
      <c r="E126" s="71"/>
      <c r="F126" s="91"/>
      <c r="G126" s="54"/>
    </row>
    <row r="127" customFormat="false" ht="12.75" hidden="false" customHeight="false" outlineLevel="0" collapsed="false">
      <c r="A127" s="145" t="s">
        <v>154</v>
      </c>
      <c r="B127" s="127" t="s">
        <v>155</v>
      </c>
      <c r="C127" s="141" t="n">
        <f aca="false">SUM(D127:F127)</f>
        <v>14507</v>
      </c>
      <c r="D127" s="142" t="n">
        <f aca="false">SUM(D121:D126)</f>
        <v>11007</v>
      </c>
      <c r="E127" s="141" t="n">
        <f aca="false">SUM(E121:E126)</f>
        <v>3500</v>
      </c>
      <c r="F127" s="143" t="n">
        <f aca="false">SUM(F121:F126)</f>
        <v>0</v>
      </c>
      <c r="G127" s="54"/>
    </row>
    <row r="128" customFormat="false" ht="12.75" hidden="false" customHeight="false" outlineLevel="0" collapsed="false">
      <c r="B128" s="60"/>
      <c r="D128" s="61"/>
      <c r="F128" s="62"/>
      <c r="G128" s="54"/>
    </row>
    <row r="129" customFormat="false" ht="12.75" hidden="false" customHeight="false" outlineLevel="0" collapsed="false">
      <c r="B129" s="144" t="s">
        <v>156</v>
      </c>
      <c r="D129" s="61"/>
      <c r="F129" s="62"/>
      <c r="G129" s="54"/>
    </row>
    <row r="130" customFormat="false" ht="12.75" hidden="false" customHeight="false" outlineLevel="0" collapsed="false">
      <c r="A130" s="45" t="s">
        <v>84</v>
      </c>
      <c r="B130" s="60" t="s">
        <v>157</v>
      </c>
      <c r="C130" s="8" t="n">
        <f aca="false">SUM(D130:F130)</f>
        <v>2000</v>
      </c>
      <c r="D130" s="61" t="n">
        <v>2000</v>
      </c>
      <c r="F130" s="62"/>
      <c r="G130" s="54"/>
    </row>
    <row r="131" customFormat="false" ht="12.75" hidden="false" customHeight="false" outlineLevel="0" collapsed="false">
      <c r="B131" s="60" t="s">
        <v>158</v>
      </c>
      <c r="C131" s="8" t="n">
        <f aca="false">SUM(D131:F131)</f>
        <v>529</v>
      </c>
      <c r="D131" s="61"/>
      <c r="E131" s="8" t="n">
        <v>529</v>
      </c>
      <c r="F131" s="62"/>
      <c r="G131" s="54"/>
    </row>
    <row r="132" customFormat="false" ht="12.75" hidden="false" customHeight="false" outlineLevel="0" collapsed="false">
      <c r="A132" s="45" t="n">
        <v>111</v>
      </c>
      <c r="B132" s="60" t="s">
        <v>159</v>
      </c>
      <c r="C132" s="8" t="n">
        <f aca="false">SUM(D132:F132)</f>
        <v>2018709</v>
      </c>
      <c r="D132" s="61" t="n">
        <v>163505</v>
      </c>
      <c r="E132" s="8" t="n">
        <v>1855204</v>
      </c>
      <c r="F132" s="62"/>
      <c r="G132" s="54"/>
    </row>
    <row r="133" customFormat="false" ht="12.75" hidden="false" customHeight="false" outlineLevel="0" collapsed="false">
      <c r="A133" s="45" t="s">
        <v>106</v>
      </c>
      <c r="B133" s="60" t="s">
        <v>160</v>
      </c>
      <c r="C133" s="8" t="n">
        <f aca="false">SUM(D133:F133)</f>
        <v>63055</v>
      </c>
      <c r="D133" s="61" t="n">
        <f aca="false">63055-46513</f>
        <v>16542</v>
      </c>
      <c r="E133" s="8" t="n">
        <v>46513</v>
      </c>
      <c r="F133" s="62"/>
      <c r="G133" s="54"/>
    </row>
    <row r="134" customFormat="false" ht="12.75" hidden="false" customHeight="false" outlineLevel="0" collapsed="false">
      <c r="A134" s="45" t="s">
        <v>57</v>
      </c>
      <c r="B134" s="60" t="s">
        <v>161</v>
      </c>
      <c r="C134" s="8" t="n">
        <f aca="false">SUM(D134:F134)</f>
        <v>77809</v>
      </c>
      <c r="D134" s="61" t="n">
        <f aca="false">77809-24844</f>
        <v>52965</v>
      </c>
      <c r="E134" s="8" t="n">
        <v>24844</v>
      </c>
      <c r="F134" s="62"/>
      <c r="G134" s="54"/>
    </row>
    <row r="135" customFormat="false" ht="12.75" hidden="false" customHeight="false" outlineLevel="0" collapsed="false">
      <c r="A135" s="45" t="s">
        <v>57</v>
      </c>
      <c r="B135" s="60" t="s">
        <v>162</v>
      </c>
      <c r="C135" s="8" t="n">
        <f aca="false">SUM(D135:F135)</f>
        <v>4150</v>
      </c>
      <c r="D135" s="61"/>
      <c r="E135" s="8" t="n">
        <v>4150</v>
      </c>
      <c r="F135" s="62"/>
      <c r="G135" s="54"/>
    </row>
    <row r="136" customFormat="false" ht="12.75" hidden="false" customHeight="false" outlineLevel="0" collapsed="false">
      <c r="A136" s="45" t="s">
        <v>57</v>
      </c>
      <c r="B136" s="60" t="s">
        <v>163</v>
      </c>
      <c r="C136" s="8" t="n">
        <f aca="false">SUM(D136:F136)</f>
        <v>8574</v>
      </c>
      <c r="D136" s="61" t="n">
        <v>8574</v>
      </c>
      <c r="F136" s="62"/>
      <c r="G136" s="54"/>
    </row>
    <row r="137" customFormat="false" ht="12.75" hidden="false" customHeight="false" outlineLevel="0" collapsed="false">
      <c r="A137" s="145" t="s">
        <v>164</v>
      </c>
      <c r="B137" s="127" t="s">
        <v>165</v>
      </c>
      <c r="C137" s="141" t="n">
        <f aca="false">SUM(D137:F137)</f>
        <v>2174826</v>
      </c>
      <c r="D137" s="142" t="n">
        <f aca="false">SUM(D130:D136)</f>
        <v>243586</v>
      </c>
      <c r="E137" s="141" t="n">
        <f aca="false">SUM(E130:E136)</f>
        <v>1931240</v>
      </c>
      <c r="F137" s="143" t="n">
        <f aca="false">SUM(F130:F136)</f>
        <v>0</v>
      </c>
      <c r="G137" s="54"/>
    </row>
    <row r="138" customFormat="false" ht="12.75" hidden="false" customHeight="false" outlineLevel="0" collapsed="false">
      <c r="A138" s="146"/>
      <c r="B138" s="147" t="s">
        <v>166</v>
      </c>
      <c r="C138" s="148"/>
      <c r="D138" s="149"/>
      <c r="E138" s="148"/>
      <c r="F138" s="150"/>
      <c r="G138" s="54"/>
    </row>
    <row r="139" s="93" customFormat="true" ht="12.75" hidden="false" customHeight="false" outlineLevel="0" collapsed="false">
      <c r="A139" s="151" t="n">
        <v>200</v>
      </c>
      <c r="B139" s="152" t="s">
        <v>167</v>
      </c>
      <c r="C139" s="8" t="n">
        <f aca="false">SUM(D139:F139)</f>
        <v>1377</v>
      </c>
      <c r="D139" s="153" t="n">
        <v>1377</v>
      </c>
      <c r="E139" s="154"/>
      <c r="F139" s="155"/>
      <c r="G139" s="92"/>
    </row>
    <row r="140" s="93" customFormat="true" ht="12.75" hidden="false" customHeight="false" outlineLevel="0" collapsed="false">
      <c r="A140" s="151" t="n">
        <v>200</v>
      </c>
      <c r="B140" s="152" t="s">
        <v>168</v>
      </c>
      <c r="C140" s="8" t="n">
        <f aca="false">SUM(D140:F140)</f>
        <v>137</v>
      </c>
      <c r="D140" s="153" t="n">
        <v>137</v>
      </c>
      <c r="E140" s="154"/>
      <c r="F140" s="155"/>
      <c r="G140" s="92"/>
    </row>
    <row r="141" customFormat="false" ht="12.75" hidden="false" customHeight="false" outlineLevel="0" collapsed="false">
      <c r="A141" s="146"/>
      <c r="B141" s="147" t="s">
        <v>56</v>
      </c>
      <c r="C141" s="65" t="n">
        <f aca="false">SUM(D141:F141)</f>
        <v>1514</v>
      </c>
      <c r="D141" s="156" t="n">
        <f aca="false">SUM(D139:D140)</f>
        <v>1514</v>
      </c>
      <c r="E141" s="157" t="n">
        <f aca="false">SUM(E139:E140)</f>
        <v>0</v>
      </c>
      <c r="F141" s="158" t="n">
        <f aca="false">SUM(F139:F140)</f>
        <v>0</v>
      </c>
      <c r="G141" s="54"/>
    </row>
    <row r="142" customFormat="false" ht="12.75" hidden="false" customHeight="false" outlineLevel="0" collapsed="false">
      <c r="A142" s="45" t="s">
        <v>108</v>
      </c>
      <c r="B142" s="60" t="s">
        <v>169</v>
      </c>
      <c r="C142" s="8" t="n">
        <f aca="false">SUM(D142:F142)</f>
        <v>12828</v>
      </c>
      <c r="D142" s="109" t="n">
        <v>12828</v>
      </c>
      <c r="F142" s="62"/>
      <c r="G142" s="54"/>
    </row>
    <row r="143" customFormat="false" ht="12.75" hidden="false" customHeight="false" outlineLevel="0" collapsed="false">
      <c r="B143" s="159" t="s">
        <v>56</v>
      </c>
      <c r="C143" s="65" t="n">
        <f aca="false">SUM(D143:F143)</f>
        <v>12828</v>
      </c>
      <c r="D143" s="101" t="n">
        <f aca="false">SUM(D142:D142)</f>
        <v>12828</v>
      </c>
      <c r="E143" s="100" t="n">
        <f aca="false">SUM(E142:E142)</f>
        <v>0</v>
      </c>
      <c r="F143" s="102" t="n">
        <f aca="false">SUM(F142:F142)</f>
        <v>0</v>
      </c>
      <c r="G143" s="54"/>
    </row>
    <row r="144" customFormat="false" ht="12.75" hidden="false" customHeight="false" outlineLevel="0" collapsed="false">
      <c r="A144" s="145" t="s">
        <v>170</v>
      </c>
      <c r="B144" s="160" t="s">
        <v>171</v>
      </c>
      <c r="C144" s="141" t="n">
        <f aca="false">SUM(D144:F144)</f>
        <v>14342</v>
      </c>
      <c r="D144" s="142" t="n">
        <f aca="false">SUM(D143+D141)</f>
        <v>14342</v>
      </c>
      <c r="E144" s="141" t="n">
        <f aca="false">SUM(E143+E141)</f>
        <v>0</v>
      </c>
      <c r="F144" s="143" t="n">
        <f aca="false">SUM(F143+F141)</f>
        <v>0</v>
      </c>
      <c r="G144" s="54"/>
    </row>
    <row r="145" customFormat="false" ht="12.75" hidden="false" customHeight="false" outlineLevel="0" collapsed="false">
      <c r="B145" s="60"/>
      <c r="D145" s="61"/>
      <c r="F145" s="62"/>
      <c r="G145" s="54"/>
    </row>
    <row r="146" customFormat="false" ht="12.75" hidden="false" customHeight="false" outlineLevel="0" collapsed="false">
      <c r="B146" s="64" t="s">
        <v>172</v>
      </c>
      <c r="C146" s="67"/>
      <c r="D146" s="66"/>
      <c r="F146" s="62"/>
      <c r="G146" s="54"/>
    </row>
    <row r="147" customFormat="false" ht="12.75" hidden="false" customHeight="false" outlineLevel="0" collapsed="false">
      <c r="A147" s="45" t="s">
        <v>111</v>
      </c>
      <c r="B147" s="161" t="s">
        <v>173</v>
      </c>
      <c r="C147" s="8" t="n">
        <f aca="false">SUM(D147:F147)</f>
        <v>1790</v>
      </c>
      <c r="D147" s="109" t="n">
        <v>290</v>
      </c>
      <c r="E147" s="8" t="n">
        <v>1500</v>
      </c>
      <c r="F147" s="62"/>
      <c r="G147" s="54"/>
    </row>
    <row r="148" customFormat="false" ht="12.75" hidden="false" customHeight="false" outlineLevel="0" collapsed="false">
      <c r="A148" s="45" t="s">
        <v>111</v>
      </c>
      <c r="B148" s="161" t="s">
        <v>174</v>
      </c>
      <c r="C148" s="8" t="n">
        <f aca="false">SUM(D148:F148)</f>
        <v>18</v>
      </c>
      <c r="D148" s="109"/>
      <c r="E148" s="8" t="n">
        <v>18</v>
      </c>
      <c r="F148" s="62"/>
      <c r="G148" s="54"/>
    </row>
    <row r="149" customFormat="false" ht="12.75" hidden="false" customHeight="false" outlineLevel="0" collapsed="false">
      <c r="A149" s="45" t="s">
        <v>111</v>
      </c>
      <c r="B149" s="161" t="s">
        <v>175</v>
      </c>
      <c r="C149" s="8" t="n">
        <f aca="false">SUM(D149:F149)</f>
        <v>19</v>
      </c>
      <c r="D149" s="109" t="n">
        <v>19</v>
      </c>
      <c r="F149" s="62"/>
      <c r="G149" s="54"/>
    </row>
    <row r="150" customFormat="false" ht="12.75" hidden="false" customHeight="false" outlineLevel="0" collapsed="false">
      <c r="A150" s="45" t="s">
        <v>176</v>
      </c>
      <c r="B150" s="161" t="s">
        <v>177</v>
      </c>
      <c r="C150" s="8" t="n">
        <f aca="false">SUM(D150:F150)</f>
        <v>1418</v>
      </c>
      <c r="D150" s="109" t="n">
        <f aca="false">1418-838</f>
        <v>580</v>
      </c>
      <c r="E150" s="8" t="n">
        <v>838</v>
      </c>
      <c r="F150" s="62"/>
      <c r="G150" s="54"/>
    </row>
    <row r="151" customFormat="false" ht="12.75" hidden="false" customHeight="false" outlineLevel="0" collapsed="false">
      <c r="A151" s="45" t="s">
        <v>111</v>
      </c>
      <c r="B151" s="161" t="s">
        <v>178</v>
      </c>
      <c r="C151" s="8" t="n">
        <f aca="false">SUM(D151:F151)</f>
        <v>5000</v>
      </c>
      <c r="D151" s="109" t="n">
        <v>5000</v>
      </c>
      <c r="F151" s="62"/>
      <c r="G151" s="54"/>
    </row>
    <row r="152" customFormat="false" ht="12.75" hidden="false" customHeight="false" outlineLevel="0" collapsed="false">
      <c r="A152" s="45" t="s">
        <v>111</v>
      </c>
      <c r="B152" s="161" t="s">
        <v>179</v>
      </c>
      <c r="C152" s="8" t="n">
        <f aca="false">SUM(D152:F152)</f>
        <v>115</v>
      </c>
      <c r="D152" s="109" t="n">
        <v>115</v>
      </c>
      <c r="F152" s="62"/>
      <c r="G152" s="54"/>
    </row>
    <row r="153" customFormat="false" ht="12.75" hidden="false" customHeight="false" outlineLevel="0" collapsed="false">
      <c r="A153" s="45" t="s">
        <v>111</v>
      </c>
      <c r="B153" s="161" t="s">
        <v>180</v>
      </c>
      <c r="C153" s="8" t="n">
        <f aca="false">SUM(D153:F153)</f>
        <v>1187</v>
      </c>
      <c r="D153" s="109" t="n">
        <v>1187</v>
      </c>
      <c r="F153" s="62"/>
      <c r="G153" s="54"/>
    </row>
    <row r="154" customFormat="false" ht="12.75" hidden="false" customHeight="false" outlineLevel="0" collapsed="false">
      <c r="A154" s="45" t="s">
        <v>111</v>
      </c>
      <c r="B154" s="161" t="s">
        <v>181</v>
      </c>
      <c r="C154" s="8" t="n">
        <f aca="false">SUM(D154:F154)</f>
        <v>350</v>
      </c>
      <c r="D154" s="109"/>
      <c r="E154" s="8" t="n">
        <v>350</v>
      </c>
      <c r="F154" s="62"/>
      <c r="G154" s="54"/>
    </row>
    <row r="155" customFormat="false" ht="12.75" hidden="false" customHeight="false" outlineLevel="0" collapsed="false">
      <c r="A155" s="45" t="s">
        <v>111</v>
      </c>
      <c r="B155" s="161" t="s">
        <v>182</v>
      </c>
      <c r="C155" s="8" t="n">
        <f aca="false">SUM(D155:F155)</f>
        <v>20442</v>
      </c>
      <c r="D155" s="109" t="n">
        <f aca="false">20442-16500</f>
        <v>3942</v>
      </c>
      <c r="E155" s="8" t="n">
        <v>16500</v>
      </c>
      <c r="F155" s="62"/>
      <c r="G155" s="54"/>
    </row>
    <row r="156" customFormat="false" ht="12.75" hidden="false" customHeight="false" outlineLevel="0" collapsed="false">
      <c r="A156" s="45" t="s">
        <v>111</v>
      </c>
      <c r="B156" s="161" t="s">
        <v>183</v>
      </c>
      <c r="C156" s="8" t="n">
        <f aca="false">SUM(D156:F156)</f>
        <v>2775</v>
      </c>
      <c r="D156" s="109" t="n">
        <v>2775</v>
      </c>
      <c r="F156" s="62"/>
      <c r="G156" s="54"/>
    </row>
    <row r="157" customFormat="false" ht="13.5" hidden="false" customHeight="false" outlineLevel="0" collapsed="false">
      <c r="A157" s="63"/>
      <c r="B157" s="162" t="s">
        <v>184</v>
      </c>
      <c r="C157" s="65" t="n">
        <f aca="false">SUM(D157:F157)</f>
        <v>33114</v>
      </c>
      <c r="D157" s="66" t="n">
        <f aca="false">SUM(D147:D156)</f>
        <v>13908</v>
      </c>
      <c r="E157" s="67" t="n">
        <f aca="false">SUM(E147:E156)</f>
        <v>19206</v>
      </c>
      <c r="F157" s="68" t="n">
        <f aca="false">SUM(F147:F156)</f>
        <v>0</v>
      </c>
      <c r="G157" s="54"/>
    </row>
    <row r="158" customFormat="false" ht="12.75" hidden="false" customHeight="false" outlineLevel="0" collapsed="false">
      <c r="A158" s="45" t="s">
        <v>108</v>
      </c>
      <c r="B158" s="60" t="s">
        <v>185</v>
      </c>
      <c r="C158" s="8" t="n">
        <f aca="false">SUM(D158:F158)</f>
        <v>115478</v>
      </c>
      <c r="D158" s="61" t="n">
        <f aca="false">115478-90086-8681</f>
        <v>16711</v>
      </c>
      <c r="E158" s="8" t="n">
        <v>90086</v>
      </c>
      <c r="F158" s="62" t="n">
        <v>8681</v>
      </c>
      <c r="G158" s="54"/>
    </row>
    <row r="159" customFormat="false" ht="12.75" hidden="false" customHeight="false" outlineLevel="0" collapsed="false">
      <c r="A159" s="45" t="s">
        <v>186</v>
      </c>
      <c r="B159" s="60" t="s">
        <v>187</v>
      </c>
      <c r="C159" s="8" t="n">
        <f aca="false">SUM(D159:F159)</f>
        <v>38015</v>
      </c>
      <c r="D159" s="61" t="n">
        <v>38015</v>
      </c>
      <c r="F159" s="62"/>
      <c r="G159" s="54"/>
    </row>
    <row r="160" customFormat="false" ht="12.75" hidden="false" customHeight="false" outlineLevel="0" collapsed="false">
      <c r="A160" s="45" t="s">
        <v>188</v>
      </c>
      <c r="B160" s="60" t="s">
        <v>189</v>
      </c>
      <c r="C160" s="8" t="n">
        <f aca="false">SUM(D160:F160)</f>
        <v>300</v>
      </c>
      <c r="D160" s="61"/>
      <c r="E160" s="8" t="n">
        <v>300</v>
      </c>
      <c r="F160" s="62"/>
      <c r="G160" s="54"/>
    </row>
    <row r="161" customFormat="false" ht="13.5" hidden="false" customHeight="false" outlineLevel="0" collapsed="false">
      <c r="A161" s="163"/>
      <c r="B161" s="164" t="s">
        <v>190</v>
      </c>
      <c r="C161" s="65" t="n">
        <f aca="false">SUM(D161:F161)</f>
        <v>153793</v>
      </c>
      <c r="D161" s="165" t="n">
        <f aca="false">SUM(D158:D160)</f>
        <v>54726</v>
      </c>
      <c r="E161" s="65" t="n">
        <f aca="false">SUM(E158:E160)</f>
        <v>90386</v>
      </c>
      <c r="F161" s="166" t="n">
        <f aca="false">SUM(F158:F160)</f>
        <v>8681</v>
      </c>
      <c r="G161" s="54"/>
    </row>
    <row r="162" customFormat="false" ht="12.75" hidden="false" customHeight="false" outlineLevel="0" collapsed="false">
      <c r="A162" s="45" t="s">
        <v>191</v>
      </c>
      <c r="B162" s="60" t="s">
        <v>192</v>
      </c>
      <c r="C162" s="8" t="n">
        <f aca="false">SUM(D162:F162)</f>
        <v>69844</v>
      </c>
      <c r="D162" s="61" t="n">
        <v>69826</v>
      </c>
      <c r="E162" s="8" t="n">
        <v>18</v>
      </c>
      <c r="F162" s="62"/>
      <c r="G162" s="54"/>
    </row>
    <row r="163" customFormat="false" ht="12.75" hidden="false" customHeight="false" outlineLevel="0" collapsed="false">
      <c r="A163" s="45" t="s">
        <v>111</v>
      </c>
      <c r="B163" s="60" t="s">
        <v>193</v>
      </c>
      <c r="C163" s="8" t="n">
        <f aca="false">SUM(D163:F163)</f>
        <v>1016</v>
      </c>
      <c r="D163" s="61" t="n">
        <v>1016</v>
      </c>
      <c r="F163" s="62"/>
      <c r="G163" s="54"/>
    </row>
    <row r="164" customFormat="false" ht="13.5" hidden="false" customHeight="false" outlineLevel="0" collapsed="false">
      <c r="B164" s="164" t="s">
        <v>194</v>
      </c>
      <c r="C164" s="65" t="n">
        <f aca="false">SUM(D164:F164)</f>
        <v>70860</v>
      </c>
      <c r="D164" s="167" t="n">
        <f aca="false">SUM(D162:D163)</f>
        <v>70842</v>
      </c>
      <c r="E164" s="121" t="n">
        <f aca="false">SUM(E162:E163)</f>
        <v>18</v>
      </c>
      <c r="F164" s="168" t="n">
        <f aca="false">SUM(F162:F163)</f>
        <v>0</v>
      </c>
      <c r="G164" s="54"/>
    </row>
    <row r="165" customFormat="false" ht="12.75" hidden="false" customHeight="false" outlineLevel="0" collapsed="false">
      <c r="A165" s="94" t="s">
        <v>111</v>
      </c>
      <c r="B165" s="60" t="s">
        <v>195</v>
      </c>
      <c r="C165" s="8" t="n">
        <f aca="false">SUM(D165:F165)</f>
        <v>296</v>
      </c>
      <c r="D165" s="109" t="n">
        <v>296</v>
      </c>
      <c r="F165" s="62"/>
      <c r="G165" s="54"/>
    </row>
    <row r="166" customFormat="false" ht="13.5" hidden="false" customHeight="false" outlineLevel="0" collapsed="false">
      <c r="A166" s="169"/>
      <c r="B166" s="164" t="s">
        <v>196</v>
      </c>
      <c r="C166" s="65" t="n">
        <f aca="false">SUM(D166:F166)</f>
        <v>296</v>
      </c>
      <c r="D166" s="165" t="n">
        <f aca="false">SUM(D165:D165)</f>
        <v>296</v>
      </c>
      <c r="E166" s="65" t="n">
        <f aca="false">SUM(E165:E165)</f>
        <v>0</v>
      </c>
      <c r="F166" s="166" t="n">
        <f aca="false">SUM(F165:F165)</f>
        <v>0</v>
      </c>
      <c r="G166" s="54"/>
    </row>
    <row r="167" customFormat="false" ht="12.75" hidden="false" customHeight="false" outlineLevel="0" collapsed="false">
      <c r="A167" s="170" t="s">
        <v>88</v>
      </c>
      <c r="B167" s="171" t="s">
        <v>197</v>
      </c>
      <c r="C167" s="8" t="n">
        <f aca="false">SUM(D167:F167)</f>
        <v>1645</v>
      </c>
      <c r="D167" s="109" t="n">
        <v>1645</v>
      </c>
      <c r="F167" s="62"/>
      <c r="G167" s="54"/>
    </row>
    <row r="168" customFormat="false" ht="12.75" hidden="false" customHeight="false" outlineLevel="0" collapsed="false">
      <c r="A168" s="170" t="s">
        <v>88</v>
      </c>
      <c r="B168" s="171" t="s">
        <v>198</v>
      </c>
      <c r="C168" s="8" t="n">
        <f aca="false">SUM(D168:F168)</f>
        <v>695</v>
      </c>
      <c r="D168" s="109" t="n">
        <v>695</v>
      </c>
      <c r="F168" s="62"/>
      <c r="G168" s="54"/>
    </row>
    <row r="169" customFormat="false" ht="12.75" hidden="false" customHeight="false" outlineLevel="0" collapsed="false">
      <c r="A169" s="170" t="s">
        <v>199</v>
      </c>
      <c r="B169" s="171" t="s">
        <v>200</v>
      </c>
      <c r="C169" s="8" t="n">
        <f aca="false">SUM(D169:F169)</f>
        <v>88</v>
      </c>
      <c r="D169" s="109"/>
      <c r="E169" s="8" t="n">
        <v>88</v>
      </c>
      <c r="F169" s="62"/>
      <c r="G169" s="54"/>
    </row>
    <row r="170" customFormat="false" ht="12.75" hidden="false" customHeight="false" outlineLevel="0" collapsed="false">
      <c r="A170" s="172" t="s">
        <v>108</v>
      </c>
      <c r="B170" s="60" t="s">
        <v>201</v>
      </c>
      <c r="C170" s="8" t="n">
        <f aca="false">SUM(D170:F170)</f>
        <v>145</v>
      </c>
      <c r="D170" s="61"/>
      <c r="E170" s="8" t="n">
        <v>145</v>
      </c>
      <c r="F170" s="62"/>
      <c r="G170" s="54"/>
    </row>
    <row r="171" customFormat="false" ht="12.75" hidden="false" customHeight="false" outlineLevel="0" collapsed="false">
      <c r="A171" s="170" t="s">
        <v>88</v>
      </c>
      <c r="B171" s="60" t="s">
        <v>202</v>
      </c>
      <c r="C171" s="8" t="n">
        <f aca="false">SUM(D171:F171)</f>
        <v>245</v>
      </c>
      <c r="D171" s="61" t="n">
        <v>245</v>
      </c>
      <c r="E171" s="107"/>
      <c r="F171" s="108"/>
      <c r="G171" s="54"/>
    </row>
    <row r="172" customFormat="false" ht="12.75" hidden="false" customHeight="false" outlineLevel="0" collapsed="false">
      <c r="A172" s="170" t="s">
        <v>108</v>
      </c>
      <c r="B172" s="60" t="s">
        <v>203</v>
      </c>
      <c r="C172" s="8" t="n">
        <f aca="false">SUM(D172:F172)</f>
        <v>16966</v>
      </c>
      <c r="D172" s="61" t="n">
        <f aca="false">16966-11010</f>
        <v>5956</v>
      </c>
      <c r="E172" s="107" t="n">
        <v>11010</v>
      </c>
      <c r="F172" s="108"/>
      <c r="G172" s="54"/>
    </row>
    <row r="173" customFormat="false" ht="12.75" hidden="false" customHeight="false" outlineLevel="0" collapsed="false">
      <c r="A173" s="170" t="s">
        <v>88</v>
      </c>
      <c r="B173" s="104" t="s">
        <v>204</v>
      </c>
      <c r="C173" s="8" t="n">
        <f aca="false">SUM(D173:F173)</f>
        <v>853</v>
      </c>
      <c r="D173" s="61" t="n">
        <v>853</v>
      </c>
      <c r="E173" s="107"/>
      <c r="F173" s="108"/>
      <c r="G173" s="54"/>
    </row>
    <row r="174" customFormat="false" ht="12.75" hidden="false" customHeight="false" outlineLevel="0" collapsed="false">
      <c r="A174" s="170" t="s">
        <v>94</v>
      </c>
      <c r="B174" s="173" t="s">
        <v>205</v>
      </c>
      <c r="C174" s="8" t="n">
        <f aca="false">SUM(D174:F174)</f>
        <v>5223</v>
      </c>
      <c r="D174" s="61"/>
      <c r="E174" s="8" t="n">
        <v>5223</v>
      </c>
      <c r="F174" s="62"/>
      <c r="G174" s="54"/>
    </row>
    <row r="175" customFormat="false" ht="12.75" hidden="false" customHeight="false" outlineLevel="0" collapsed="false">
      <c r="A175" s="170" t="s">
        <v>94</v>
      </c>
      <c r="B175" s="173" t="s">
        <v>206</v>
      </c>
      <c r="C175" s="8" t="n">
        <f aca="false">SUM(D175:F175)</f>
        <v>100</v>
      </c>
      <c r="D175" s="61"/>
      <c r="E175" s="8" t="n">
        <v>100</v>
      </c>
      <c r="F175" s="62"/>
      <c r="G175" s="54"/>
    </row>
    <row r="176" customFormat="false" ht="12.75" hidden="false" customHeight="false" outlineLevel="0" collapsed="false">
      <c r="A176" s="170" t="s">
        <v>94</v>
      </c>
      <c r="B176" s="174" t="s">
        <v>207</v>
      </c>
      <c r="C176" s="8" t="n">
        <f aca="false">SUM(D176:F176)</f>
        <v>267</v>
      </c>
      <c r="D176" s="61"/>
      <c r="E176" s="8" t="n">
        <v>267</v>
      </c>
      <c r="F176" s="62"/>
      <c r="G176" s="54"/>
    </row>
    <row r="177" customFormat="false" ht="12.75" hidden="false" customHeight="false" outlineLevel="0" collapsed="false">
      <c r="A177" s="170" t="s">
        <v>208</v>
      </c>
      <c r="B177" s="174" t="s">
        <v>209</v>
      </c>
      <c r="C177" s="8" t="n">
        <f aca="false">SUM(D177:F177)</f>
        <v>7410</v>
      </c>
      <c r="D177" s="61" t="n">
        <f aca="false">7410-6117</f>
        <v>1293</v>
      </c>
      <c r="E177" s="8" t="n">
        <v>6117</v>
      </c>
      <c r="F177" s="62"/>
      <c r="G177" s="54"/>
    </row>
    <row r="178" customFormat="false" ht="12.75" hidden="false" customHeight="false" outlineLevel="0" collapsed="false">
      <c r="A178" s="170" t="s">
        <v>69</v>
      </c>
      <c r="B178" s="174" t="s">
        <v>210</v>
      </c>
      <c r="C178" s="8" t="n">
        <f aca="false">SUM(D178:F178)</f>
        <v>51</v>
      </c>
      <c r="D178" s="61" t="n">
        <v>51</v>
      </c>
      <c r="E178" s="8" t="n">
        <v>0</v>
      </c>
      <c r="F178" s="62"/>
      <c r="G178" s="54"/>
    </row>
    <row r="179" customFormat="false" ht="12.75" hidden="false" customHeight="false" outlineLevel="0" collapsed="false">
      <c r="A179" s="170" t="s">
        <v>77</v>
      </c>
      <c r="B179" s="174" t="s">
        <v>211</v>
      </c>
      <c r="C179" s="8" t="n">
        <f aca="false">SUM(D179:F179)</f>
        <v>4374</v>
      </c>
      <c r="D179" s="61" t="n">
        <v>4374</v>
      </c>
      <c r="F179" s="62"/>
      <c r="G179" s="54"/>
    </row>
    <row r="180" customFormat="false" ht="13.5" hidden="false" customHeight="false" outlineLevel="0" collapsed="false">
      <c r="A180" s="175"/>
      <c r="B180" s="162" t="s">
        <v>212</v>
      </c>
      <c r="C180" s="65" t="n">
        <f aca="false">SUM(D180:F180)</f>
        <v>38062</v>
      </c>
      <c r="D180" s="165" t="n">
        <f aca="false">SUM(D167:D179)</f>
        <v>15112</v>
      </c>
      <c r="E180" s="65" t="n">
        <f aca="false">SUM(E167:E179)</f>
        <v>22950</v>
      </c>
      <c r="F180" s="166" t="n">
        <f aca="false">SUM(F167:F179)</f>
        <v>0</v>
      </c>
      <c r="G180" s="54"/>
    </row>
    <row r="181" s="93" customFormat="true" ht="12.75" hidden="false" customHeight="false" outlineLevel="0" collapsed="false">
      <c r="A181" s="176" t="s">
        <v>108</v>
      </c>
      <c r="B181" s="177" t="s">
        <v>213</v>
      </c>
      <c r="C181" s="71" t="n">
        <f aca="false">SUM(D181:F181)</f>
        <v>109</v>
      </c>
      <c r="D181" s="90"/>
      <c r="E181" s="71" t="n">
        <v>109</v>
      </c>
      <c r="F181" s="91"/>
      <c r="G181" s="92"/>
    </row>
    <row r="182" s="93" customFormat="true" ht="12.75" hidden="false" customHeight="false" outlineLevel="0" collapsed="false">
      <c r="A182" s="176" t="s">
        <v>108</v>
      </c>
      <c r="B182" s="177" t="s">
        <v>214</v>
      </c>
      <c r="C182" s="71" t="n">
        <f aca="false">SUM(D182:F182)</f>
        <v>23767</v>
      </c>
      <c r="D182" s="90" t="n">
        <v>23767</v>
      </c>
      <c r="E182" s="71"/>
      <c r="F182" s="91"/>
      <c r="G182" s="92"/>
    </row>
    <row r="183" s="93" customFormat="true" ht="12.75" hidden="false" customHeight="false" outlineLevel="0" collapsed="false">
      <c r="A183" s="176" t="s">
        <v>108</v>
      </c>
      <c r="B183" s="177" t="s">
        <v>215</v>
      </c>
      <c r="C183" s="71" t="n">
        <f aca="false">SUM(D183:F183)</f>
        <v>24730</v>
      </c>
      <c r="D183" s="90" t="n">
        <v>24730</v>
      </c>
      <c r="E183" s="71"/>
      <c r="F183" s="91"/>
      <c r="G183" s="92"/>
    </row>
    <row r="184" s="93" customFormat="true" ht="12.75" hidden="false" customHeight="false" outlineLevel="0" collapsed="false">
      <c r="A184" s="176" t="s">
        <v>108</v>
      </c>
      <c r="B184" s="177" t="s">
        <v>216</v>
      </c>
      <c r="C184" s="71" t="n">
        <f aca="false">SUM(D184:F184)</f>
        <v>44571</v>
      </c>
      <c r="D184" s="90" t="n">
        <v>44571</v>
      </c>
      <c r="E184" s="71"/>
      <c r="F184" s="91"/>
      <c r="G184" s="92"/>
    </row>
    <row r="185" customFormat="false" ht="13.5" hidden="false" customHeight="false" outlineLevel="0" collapsed="false">
      <c r="A185" s="175"/>
      <c r="B185" s="164" t="s">
        <v>217</v>
      </c>
      <c r="C185" s="65" t="n">
        <f aca="false">SUM(D185:F185)</f>
        <v>93177</v>
      </c>
      <c r="D185" s="165" t="n">
        <f aca="false">SUM(D181:D184)</f>
        <v>93068</v>
      </c>
      <c r="E185" s="65" t="n">
        <f aca="false">SUM(E181)</f>
        <v>109</v>
      </c>
      <c r="F185" s="166" t="n">
        <f aca="false">SUM(F181)</f>
        <v>0</v>
      </c>
      <c r="G185" s="54"/>
    </row>
    <row r="186" customFormat="false" ht="12" hidden="false" customHeight="true" outlineLevel="0" collapsed="false">
      <c r="A186" s="170" t="s">
        <v>108</v>
      </c>
      <c r="B186" s="171" t="s">
        <v>218</v>
      </c>
      <c r="C186" s="8" t="n">
        <f aca="false">SUM(D186:F186)</f>
        <v>55617</v>
      </c>
      <c r="D186" s="109"/>
      <c r="E186" s="107" t="n">
        <v>55617</v>
      </c>
      <c r="F186" s="108"/>
      <c r="G186" s="54"/>
    </row>
    <row r="187" customFormat="false" ht="12" hidden="false" customHeight="true" outlineLevel="0" collapsed="false">
      <c r="A187" s="170" t="s">
        <v>120</v>
      </c>
      <c r="B187" s="171" t="s">
        <v>219</v>
      </c>
      <c r="C187" s="8" t="n">
        <f aca="false">SUM(D187:F187)</f>
        <v>40856</v>
      </c>
      <c r="D187" s="109" t="n">
        <v>40856</v>
      </c>
      <c r="F187" s="62"/>
      <c r="G187" s="54"/>
    </row>
    <row r="188" customFormat="false" ht="12" hidden="false" customHeight="true" outlineLevel="0" collapsed="false">
      <c r="A188" s="172" t="s">
        <v>81</v>
      </c>
      <c r="B188" s="171" t="s">
        <v>220</v>
      </c>
      <c r="C188" s="107" t="n">
        <f aca="false">SUM(D188:F188)</f>
        <v>9000</v>
      </c>
      <c r="D188" s="109"/>
      <c r="E188" s="8" t="n">
        <v>9000</v>
      </c>
      <c r="F188" s="62"/>
      <c r="G188" s="54"/>
    </row>
    <row r="189" customFormat="false" ht="12" hidden="false" customHeight="true" outlineLevel="0" collapsed="false">
      <c r="A189" s="170" t="s">
        <v>129</v>
      </c>
      <c r="B189" s="60" t="s">
        <v>221</v>
      </c>
      <c r="C189" s="8" t="n">
        <f aca="false">SUM(D189:F189)</f>
        <v>384629</v>
      </c>
      <c r="D189" s="61" t="n">
        <f aca="false">135198-76317</f>
        <v>58881</v>
      </c>
      <c r="E189" s="8" t="n">
        <v>249431</v>
      </c>
      <c r="F189" s="62" t="n">
        <v>76317</v>
      </c>
      <c r="G189" s="54"/>
    </row>
    <row r="190" customFormat="false" ht="12" hidden="false" customHeight="true" outlineLevel="0" collapsed="false">
      <c r="A190" s="170" t="s">
        <v>120</v>
      </c>
      <c r="B190" s="178" t="s">
        <v>222</v>
      </c>
      <c r="C190" s="8" t="n">
        <f aca="false">SUM(D190:F190)</f>
        <v>108000</v>
      </c>
      <c r="D190" s="61" t="n">
        <f aca="false">18000</f>
        <v>18000</v>
      </c>
      <c r="E190" s="8" t="n">
        <v>90000</v>
      </c>
      <c r="F190" s="62"/>
      <c r="G190" s="54"/>
    </row>
    <row r="191" customFormat="false" ht="12" hidden="false" customHeight="true" outlineLevel="0" collapsed="false">
      <c r="A191" s="170" t="s">
        <v>108</v>
      </c>
      <c r="B191" s="60" t="s">
        <v>223</v>
      </c>
      <c r="C191" s="8" t="n">
        <f aca="false">SUM(D191:F191)</f>
        <v>30000</v>
      </c>
      <c r="D191" s="61"/>
      <c r="E191" s="8" t="n">
        <v>30000</v>
      </c>
      <c r="F191" s="62"/>
      <c r="G191" s="54"/>
    </row>
    <row r="192" customFormat="false" ht="13.5" hidden="false" customHeight="false" outlineLevel="0" collapsed="false">
      <c r="A192" s="163"/>
      <c r="B192" s="164" t="s">
        <v>224</v>
      </c>
      <c r="C192" s="65" t="n">
        <f aca="false">SUM(D192:F192)</f>
        <v>628102</v>
      </c>
      <c r="D192" s="165" t="n">
        <f aca="false">SUM(D186:D191)</f>
        <v>117737</v>
      </c>
      <c r="E192" s="65" t="n">
        <f aca="false">SUM(E186:E191)</f>
        <v>434048</v>
      </c>
      <c r="F192" s="166" t="n">
        <f aca="false">SUM(F186:F191)</f>
        <v>76317</v>
      </c>
      <c r="G192" s="54"/>
    </row>
    <row r="193" customFormat="false" ht="12.75" hidden="false" customHeight="false" outlineLevel="0" collapsed="false">
      <c r="A193" s="88" t="s">
        <v>108</v>
      </c>
      <c r="B193" s="178" t="s">
        <v>225</v>
      </c>
      <c r="C193" s="71" t="n">
        <f aca="false">SUM(D193:F193)</f>
        <v>168357</v>
      </c>
      <c r="D193" s="90"/>
      <c r="E193" s="71" t="n">
        <v>59582</v>
      </c>
      <c r="F193" s="91" t="n">
        <v>108775</v>
      </c>
      <c r="G193" s="54"/>
    </row>
    <row r="194" customFormat="false" ht="13.5" hidden="false" customHeight="false" outlineLevel="0" collapsed="false">
      <c r="A194" s="88"/>
      <c r="B194" s="164" t="s">
        <v>226</v>
      </c>
      <c r="C194" s="65" t="n">
        <f aca="false">SUM(D194:F194)</f>
        <v>168357</v>
      </c>
      <c r="D194" s="165" t="n">
        <f aca="false">SUM(D193:D193)</f>
        <v>0</v>
      </c>
      <c r="E194" s="65" t="n">
        <f aca="false">SUM(E193:E193)</f>
        <v>59582</v>
      </c>
      <c r="F194" s="166" t="n">
        <f aca="false">SUM(F193:F193)</f>
        <v>108775</v>
      </c>
      <c r="G194" s="54"/>
    </row>
    <row r="195" customFormat="false" ht="12.75" hidden="false" customHeight="false" outlineLevel="0" collapsed="false">
      <c r="A195" s="88" t="s">
        <v>108</v>
      </c>
      <c r="B195" s="178" t="s">
        <v>227</v>
      </c>
      <c r="C195" s="71" t="n">
        <f aca="false">SUM(D195:F195)</f>
        <v>154932</v>
      </c>
      <c r="D195" s="90" t="n">
        <f aca="false">154932-154699</f>
        <v>233</v>
      </c>
      <c r="E195" s="71" t="n">
        <v>154699</v>
      </c>
      <c r="F195" s="91"/>
      <c r="G195" s="54"/>
    </row>
    <row r="196" customFormat="false" ht="12.75" hidden="false" customHeight="false" outlineLevel="0" collapsed="false">
      <c r="A196" s="88" t="s">
        <v>228</v>
      </c>
      <c r="B196" s="178" t="s">
        <v>229</v>
      </c>
      <c r="C196" s="71" t="n">
        <f aca="false">SUM(D196:F196)</f>
        <v>168631</v>
      </c>
      <c r="D196" s="90" t="n">
        <f aca="false">168631-97975</f>
        <v>70656</v>
      </c>
      <c r="E196" s="71" t="n">
        <v>97975</v>
      </c>
      <c r="F196" s="91"/>
      <c r="G196" s="54"/>
    </row>
    <row r="197" customFormat="false" ht="13.5" hidden="false" customHeight="false" outlineLevel="0" collapsed="false">
      <c r="A197" s="163"/>
      <c r="B197" s="164" t="s">
        <v>230</v>
      </c>
      <c r="C197" s="65" t="n">
        <f aca="false">SUM(D197:F197)</f>
        <v>323563</v>
      </c>
      <c r="D197" s="165" t="n">
        <f aca="false">SUM(D195:D196)</f>
        <v>70889</v>
      </c>
      <c r="E197" s="65" t="n">
        <f aca="false">SUM(E195:E196)</f>
        <v>252674</v>
      </c>
      <c r="F197" s="166" t="n">
        <f aca="false">SUM(F195:F196)</f>
        <v>0</v>
      </c>
      <c r="G197" s="54"/>
    </row>
    <row r="198" customFormat="false" ht="12.75" hidden="false" customHeight="false" outlineLevel="0" collapsed="false">
      <c r="A198" s="126" t="s">
        <v>231</v>
      </c>
      <c r="B198" s="127" t="s">
        <v>232</v>
      </c>
      <c r="C198" s="141" t="n">
        <f aca="false">D198+F198+E198</f>
        <v>1509324</v>
      </c>
      <c r="D198" s="142" t="n">
        <f aca="false">D197+D194+D192+D185+D180+D166+D164+D157+D161</f>
        <v>436578</v>
      </c>
      <c r="E198" s="141" t="n">
        <f aca="false">E197+E194+E192+E185+E180+E166+E164+E157+E161</f>
        <v>878973</v>
      </c>
      <c r="F198" s="143" t="n">
        <f aca="false">F197+F194+F192+F185+F180+F166+F164+F157+F161</f>
        <v>193773</v>
      </c>
      <c r="G198" s="54"/>
    </row>
    <row r="199" s="180" customFormat="true" ht="12.75" hidden="false" customHeight="false" outlineLevel="0" collapsed="false">
      <c r="A199" s="98"/>
      <c r="B199" s="99"/>
      <c r="C199" s="100"/>
      <c r="D199" s="101"/>
      <c r="E199" s="100"/>
      <c r="F199" s="102"/>
      <c r="G199" s="179"/>
    </row>
    <row r="200" s="180" customFormat="true" ht="12.75" hidden="false" customHeight="false" outlineLevel="0" collapsed="false">
      <c r="A200" s="98"/>
      <c r="B200" s="99" t="s">
        <v>233</v>
      </c>
      <c r="C200" s="100"/>
      <c r="D200" s="101"/>
      <c r="E200" s="100"/>
      <c r="F200" s="102"/>
      <c r="G200" s="179"/>
    </row>
    <row r="201" s="182" customFormat="true" ht="12.75" hidden="false" customHeight="false" outlineLevel="0" collapsed="false">
      <c r="A201" s="103" t="s">
        <v>57</v>
      </c>
      <c r="B201" s="89" t="s">
        <v>234</v>
      </c>
      <c r="C201" s="95" t="n">
        <f aca="false">SUM(D201:F201)</f>
        <v>76317</v>
      </c>
      <c r="D201" s="96" t="n">
        <v>75017</v>
      </c>
      <c r="E201" s="95" t="n">
        <v>1300</v>
      </c>
      <c r="F201" s="97"/>
      <c r="G201" s="181"/>
    </row>
    <row r="202" s="182" customFormat="true" ht="12.75" hidden="false" customHeight="false" outlineLevel="0" collapsed="false">
      <c r="A202" s="103" t="s">
        <v>57</v>
      </c>
      <c r="B202" s="89" t="s">
        <v>235</v>
      </c>
      <c r="C202" s="95"/>
      <c r="D202" s="96"/>
      <c r="E202" s="95"/>
      <c r="F202" s="97"/>
      <c r="G202" s="181"/>
    </row>
    <row r="203" customFormat="false" ht="12.75" hidden="false" customHeight="false" outlineLevel="0" collapsed="false">
      <c r="A203" s="126" t="s">
        <v>236</v>
      </c>
      <c r="B203" s="127" t="s">
        <v>237</v>
      </c>
      <c r="C203" s="141" t="n">
        <f aca="false">SUM(D203:F203)</f>
        <v>76317</v>
      </c>
      <c r="D203" s="142" t="n">
        <f aca="false">SUM(D201:D202)</f>
        <v>75017</v>
      </c>
      <c r="E203" s="141" t="n">
        <f aca="false">SUM(E201:E202)</f>
        <v>1300</v>
      </c>
      <c r="F203" s="143" t="n">
        <f aca="false">SUM(F201:F202)</f>
        <v>0</v>
      </c>
      <c r="G203" s="54"/>
    </row>
    <row r="204" s="185" customFormat="true" ht="12.75" hidden="false" customHeight="false" outlineLevel="0" collapsed="false">
      <c r="A204" s="183"/>
      <c r="B204" s="99"/>
      <c r="C204" s="100"/>
      <c r="D204" s="101"/>
      <c r="E204" s="100"/>
      <c r="F204" s="102"/>
      <c r="G204" s="184"/>
    </row>
    <row r="205" customFormat="false" ht="12.75" hidden="false" customHeight="false" outlineLevel="0" collapsed="false">
      <c r="B205" s="64" t="s">
        <v>238</v>
      </c>
      <c r="D205" s="61"/>
      <c r="F205" s="62"/>
      <c r="G205" s="54"/>
    </row>
    <row r="206" customFormat="false" ht="12.75" hidden="false" customHeight="false" outlineLevel="0" collapsed="false">
      <c r="A206" s="186" t="s">
        <v>125</v>
      </c>
      <c r="B206" s="178" t="s">
        <v>239</v>
      </c>
      <c r="C206" s="8" t="n">
        <f aca="false">SUM(D206:F206)</f>
        <v>775</v>
      </c>
      <c r="D206" s="187"/>
      <c r="E206" s="188" t="n">
        <v>775</v>
      </c>
      <c r="F206" s="189"/>
      <c r="G206" s="54"/>
    </row>
    <row r="207" customFormat="false" ht="12.75" hidden="false" customHeight="false" outlineLevel="0" collapsed="false">
      <c r="A207" s="190" t="s">
        <v>240</v>
      </c>
      <c r="B207" s="191" t="s">
        <v>241</v>
      </c>
      <c r="C207" s="8" t="n">
        <f aca="false">SUM(D207:F207)</f>
        <v>2376</v>
      </c>
      <c r="D207" s="187"/>
      <c r="E207" s="188" t="n">
        <v>2376</v>
      </c>
      <c r="F207" s="189"/>
      <c r="G207" s="54"/>
    </row>
    <row r="208" customFormat="false" ht="12.75" hidden="false" customHeight="false" outlineLevel="0" collapsed="false">
      <c r="A208" s="186" t="s">
        <v>240</v>
      </c>
      <c r="B208" s="178" t="s">
        <v>242</v>
      </c>
      <c r="C208" s="8" t="n">
        <f aca="false">SUM(D208:F208)</f>
        <v>42772</v>
      </c>
      <c r="D208" s="187" t="n">
        <v>1200</v>
      </c>
      <c r="E208" s="188" t="n">
        <f aca="false">41572</f>
        <v>41572</v>
      </c>
      <c r="F208" s="189"/>
      <c r="G208" s="54"/>
    </row>
    <row r="209" customFormat="false" ht="12.75" hidden="false" customHeight="false" outlineLevel="0" collapsed="false">
      <c r="A209" s="192" t="s">
        <v>243</v>
      </c>
      <c r="B209" s="193" t="s">
        <v>244</v>
      </c>
      <c r="C209" s="194" t="n">
        <f aca="false">SUM(D209:F209)</f>
        <v>45923</v>
      </c>
      <c r="D209" s="195" t="n">
        <f aca="false">SUM(D206:D208)</f>
        <v>1200</v>
      </c>
      <c r="E209" s="194" t="n">
        <f aca="false">SUM(E206:E208)</f>
        <v>44723</v>
      </c>
      <c r="F209" s="196" t="n">
        <f aca="false">SUM(F206:F208)</f>
        <v>0</v>
      </c>
      <c r="G209" s="54"/>
    </row>
    <row r="210" customFormat="false" ht="12.75" hidden="false" customHeight="false" outlineLevel="0" collapsed="false">
      <c r="B210" s="64" t="s">
        <v>245</v>
      </c>
      <c r="C210" s="67"/>
      <c r="D210" s="61"/>
      <c r="F210" s="62"/>
      <c r="G210" s="54"/>
    </row>
    <row r="211" customFormat="false" ht="12.75" hidden="false" customHeight="false" outlineLevel="0" collapsed="false">
      <c r="A211" s="126" t="s">
        <v>246</v>
      </c>
      <c r="B211" s="127" t="s">
        <v>247</v>
      </c>
      <c r="C211" s="141" t="n">
        <v>0</v>
      </c>
      <c r="D211" s="142" t="n">
        <v>0</v>
      </c>
      <c r="E211" s="141" t="n">
        <v>0</v>
      </c>
      <c r="F211" s="143" t="n">
        <v>0</v>
      </c>
      <c r="G211" s="54"/>
    </row>
    <row r="212" customFormat="false" ht="12.75" hidden="false" customHeight="false" outlineLevel="0" collapsed="false">
      <c r="A212" s="197"/>
      <c r="B212" s="198" t="s">
        <v>248</v>
      </c>
      <c r="C212" s="199"/>
      <c r="D212" s="200"/>
      <c r="E212" s="201"/>
      <c r="F212" s="202"/>
      <c r="G212" s="54"/>
    </row>
    <row r="213" customFormat="false" ht="12.75" hidden="false" customHeight="false" outlineLevel="0" collapsed="false">
      <c r="A213" s="197"/>
      <c r="B213" s="203" t="s">
        <v>249</v>
      </c>
      <c r="C213" s="204" t="n">
        <f aca="false">SUM(D213:F213)</f>
        <v>100000</v>
      </c>
      <c r="D213" s="205" t="n">
        <v>100000</v>
      </c>
      <c r="E213" s="204"/>
      <c r="F213" s="206"/>
      <c r="G213" s="54"/>
    </row>
    <row r="214" customFormat="false" ht="12.75" hidden="false" customHeight="false" outlineLevel="0" collapsed="false">
      <c r="A214" s="197"/>
      <c r="B214" s="203" t="s">
        <v>250</v>
      </c>
      <c r="C214" s="204" t="n">
        <f aca="false">SUM(D214:F214)</f>
        <v>1472</v>
      </c>
      <c r="D214" s="205" t="n">
        <v>1472</v>
      </c>
      <c r="E214" s="204"/>
      <c r="F214" s="206"/>
      <c r="G214" s="54"/>
    </row>
    <row r="215" customFormat="false" ht="12.75" hidden="false" customHeight="false" outlineLevel="0" collapsed="false">
      <c r="A215" s="197"/>
      <c r="B215" s="203" t="s">
        <v>251</v>
      </c>
      <c r="C215" s="204" t="n">
        <f aca="false">SUM(D215:F215)</f>
        <v>38350</v>
      </c>
      <c r="D215" s="205" t="n">
        <v>38350</v>
      </c>
      <c r="E215" s="204"/>
      <c r="F215" s="206"/>
      <c r="G215" s="54"/>
    </row>
    <row r="216" customFormat="false" ht="12.75" hidden="false" customHeight="false" outlineLevel="0" collapsed="false">
      <c r="A216" s="207" t="s">
        <v>252</v>
      </c>
      <c r="B216" s="208" t="s">
        <v>253</v>
      </c>
      <c r="C216" s="209" t="n">
        <f aca="false">SUM(D216:F216)</f>
        <v>139822</v>
      </c>
      <c r="D216" s="210" t="n">
        <f aca="false">SUM(D213:D215)</f>
        <v>139822</v>
      </c>
      <c r="E216" s="209" t="n">
        <f aca="false">SUM(E213:E215)</f>
        <v>0</v>
      </c>
      <c r="F216" s="211" t="n">
        <f aca="false">SUM(F213:F215)</f>
        <v>0</v>
      </c>
      <c r="G216" s="54"/>
    </row>
    <row r="217" customFormat="false" ht="12.75" hidden="false" customHeight="false" outlineLevel="0" collapsed="false">
      <c r="A217" s="212"/>
      <c r="B217" s="122"/>
      <c r="C217" s="123"/>
      <c r="D217" s="124"/>
      <c r="E217" s="213"/>
      <c r="F217" s="214"/>
      <c r="G217" s="54"/>
    </row>
    <row r="218" customFormat="false" ht="12.75" hidden="false" customHeight="false" outlineLevel="0" collapsed="false">
      <c r="A218" s="207" t="s">
        <v>254</v>
      </c>
      <c r="B218" s="208" t="s">
        <v>255</v>
      </c>
      <c r="C218" s="209" t="n">
        <f aca="false">SUM(D218:F218)</f>
        <v>0</v>
      </c>
      <c r="D218" s="210"/>
      <c r="E218" s="215" t="n">
        <v>0</v>
      </c>
      <c r="F218" s="216" t="n">
        <v>0</v>
      </c>
      <c r="G218" s="54"/>
    </row>
    <row r="219" s="218" customFormat="true" ht="12.75" hidden="false" customHeight="false" outlineLevel="0" collapsed="false">
      <c r="A219" s="197"/>
      <c r="B219" s="198"/>
      <c r="C219" s="199"/>
      <c r="D219" s="200"/>
      <c r="E219" s="201"/>
      <c r="F219" s="202"/>
      <c r="G219" s="217"/>
    </row>
    <row r="220" customFormat="false" ht="12.75" hidden="false" customHeight="false" outlineLevel="0" collapsed="false">
      <c r="A220" s="207" t="s">
        <v>256</v>
      </c>
      <c r="B220" s="208" t="s">
        <v>257</v>
      </c>
      <c r="C220" s="209" t="n">
        <f aca="false">SUM(D220:F220)</f>
        <v>1712</v>
      </c>
      <c r="D220" s="210" t="n">
        <f aca="false">1654+58</f>
        <v>1712</v>
      </c>
      <c r="E220" s="215" t="n">
        <v>0</v>
      </c>
      <c r="F220" s="216" t="n">
        <v>0</v>
      </c>
      <c r="G220" s="54"/>
    </row>
    <row r="221" customFormat="false" ht="13.5" hidden="false" customHeight="false" outlineLevel="0" collapsed="false">
      <c r="A221" s="98"/>
      <c r="B221" s="99"/>
      <c r="C221" s="100"/>
      <c r="D221" s="101"/>
      <c r="E221" s="107"/>
      <c r="F221" s="108"/>
      <c r="G221" s="54"/>
    </row>
    <row r="222" customFormat="false" ht="33.75" hidden="false" customHeight="true" outlineLevel="0" collapsed="false">
      <c r="A222" s="219" t="s">
        <v>258</v>
      </c>
      <c r="B222" s="220" t="s">
        <v>259</v>
      </c>
      <c r="C222" s="221" t="n">
        <f aca="false">C209+C198+C144+C137+C127+C119+C111+C17+C211+C216+C218+C220+C203</f>
        <v>4374358.4</v>
      </c>
      <c r="D222" s="222" t="n">
        <f aca="false">D209+D198+D144+D137+D127+D119+D111+D17+D211+D216+D218+D220+D203</f>
        <v>1274329.4</v>
      </c>
      <c r="E222" s="221" t="n">
        <f aca="false">E209+E198+E144+E137+E127+E119+E111+E17+E211+E216+E218+E220+E203</f>
        <v>2906256</v>
      </c>
      <c r="F222" s="223" t="n">
        <f aca="false">F209+F198+F144+F137+F127+F119+F111+F17+F211+F216+F218+F220+F203</f>
        <v>193773</v>
      </c>
      <c r="G222" s="54"/>
    </row>
    <row r="223" customFormat="false" ht="15" hidden="false" customHeight="true" outlineLevel="0" collapsed="false">
      <c r="A223" s="224"/>
      <c r="B223" s="225"/>
      <c r="C223" s="226"/>
      <c r="D223" s="227"/>
      <c r="E223" s="228"/>
      <c r="F223" s="229"/>
      <c r="G223" s="46"/>
    </row>
    <row r="224" customFormat="false" ht="29.25" hidden="false" customHeight="false" outlineLevel="0" collapsed="false">
      <c r="A224" s="219" t="s">
        <v>260</v>
      </c>
      <c r="B224" s="220" t="s">
        <v>261</v>
      </c>
      <c r="C224" s="221" t="n">
        <f aca="false">SUM(D224:F224)</f>
        <v>15000</v>
      </c>
      <c r="D224" s="222"/>
      <c r="E224" s="221" t="n">
        <v>15000</v>
      </c>
      <c r="F224" s="223"/>
      <c r="G224" s="54"/>
    </row>
    <row r="225" customFormat="false" ht="15" hidden="false" customHeight="false" outlineLevel="0" collapsed="false">
      <c r="A225" s="230"/>
      <c r="B225" s="231"/>
      <c r="C225" s="232"/>
      <c r="D225" s="233"/>
      <c r="E225" s="232"/>
      <c r="F225" s="234"/>
      <c r="G225" s="54"/>
    </row>
    <row r="226" customFormat="false" ht="29.25" hidden="false" customHeight="false" outlineLevel="0" collapsed="false">
      <c r="A226" s="219" t="s">
        <v>262</v>
      </c>
      <c r="B226" s="220" t="s">
        <v>263</v>
      </c>
      <c r="C226" s="221" t="n">
        <f aca="false">SUM(D226:F226)</f>
        <v>122222</v>
      </c>
      <c r="D226" s="222" t="n">
        <f aca="false">25657+1300</f>
        <v>26957</v>
      </c>
      <c r="E226" s="221" t="n">
        <v>95265</v>
      </c>
      <c r="F226" s="223"/>
      <c r="G226" s="54"/>
    </row>
    <row r="227" customFormat="false" ht="13.5" hidden="false" customHeight="false" outlineLevel="0" collapsed="false"/>
    <row r="228" customFormat="false" ht="29.25" hidden="false" customHeight="false" outlineLevel="0" collapsed="false">
      <c r="A228" s="219" t="s">
        <v>264</v>
      </c>
      <c r="B228" s="220" t="s">
        <v>265</v>
      </c>
      <c r="C228" s="221" t="n">
        <f aca="false">C224+C226+C222</f>
        <v>4511580.4</v>
      </c>
      <c r="D228" s="222" t="n">
        <f aca="false">D224+D226+D222</f>
        <v>1301286.4</v>
      </c>
      <c r="E228" s="221" t="n">
        <f aca="false">E224+E226+E222</f>
        <v>3016521</v>
      </c>
      <c r="F228" s="223" t="n">
        <f aca="false">F224+F226+F222</f>
        <v>193773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6. sz. melléklet</oddHeader>
    <oddFooter/>
  </headerFooter>
  <rowBreaks count="2" manualBreakCount="2">
    <brk id="87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4:35:25Z</dcterms:created>
  <dc:creator>Szonda</dc:creator>
  <dc:description/>
  <dc:language>en-US</dc:language>
  <cp:lastModifiedBy>Balog Lászlóné</cp:lastModifiedBy>
  <cp:lastPrinted>2010-05-20T08:48:55Z</cp:lastPrinted>
  <dcterms:modified xsi:type="dcterms:W3CDTF">2010-05-20T08:49:12Z</dcterms:modified>
  <cp:revision>0</cp:revision>
  <dc:subject/>
  <dc:title/>
</cp:coreProperties>
</file>