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1.sz. mell." sheetId="1" state="visible" r:id="rId2"/>
    <sheet name="2.sz. mell." sheetId="2" state="visible" r:id="rId3"/>
    <sheet name="3.sz.mell." sheetId="3" state="visible" r:id="rId4"/>
    <sheet name="4.sz. mell." sheetId="4" state="visible" r:id="rId5"/>
  </sheets>
  <definedNames>
    <definedName function="false" hidden="false" localSheetId="3" name="_xlnm.Print_Area" vbProcedure="false">'4.sz. mell.'!$A$1:$R$26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1. sz. melléklet </t>
  </si>
  <si>
    <t xml:space="preserve">Budapest Főváros II. kerületi Önkormányzat Önállóan Működő és Gazdálkodó Intézményeinek 2009. évi pénzmaradvány kimutatása</t>
  </si>
  <si>
    <t xml:space="preserve">előirányzat maradványok figyelembevételével</t>
  </si>
  <si>
    <t xml:space="preserve">ezer Ft-ban</t>
  </si>
  <si>
    <t xml:space="preserve">Címrend</t>
  </si>
  <si>
    <t xml:space="preserve">Kiadási előirányzat maradvány</t>
  </si>
  <si>
    <t xml:space="preserve">Előirányzat</t>
  </si>
  <si>
    <t xml:space="preserve">Sor </t>
  </si>
  <si>
    <t xml:space="preserve">Személyi  </t>
  </si>
  <si>
    <t xml:space="preserve">TB.</t>
  </si>
  <si>
    <t xml:space="preserve">Munkaadói</t>
  </si>
  <si>
    <t xml:space="preserve">Egészség -</t>
  </si>
  <si>
    <t xml:space="preserve">Táppénz</t>
  </si>
  <si>
    <t xml:space="preserve">Dologi  </t>
  </si>
  <si>
    <t xml:space="preserve">Adott</t>
  </si>
  <si>
    <t xml:space="preserve">Társadalom,</t>
  </si>
  <si>
    <t xml:space="preserve">Ellátottak</t>
  </si>
  <si>
    <t xml:space="preserve">Felújítási</t>
  </si>
  <si>
    <t xml:space="preserve">Felhalmozási</t>
  </si>
  <si>
    <t xml:space="preserve">maradvány</t>
  </si>
  <si>
    <t xml:space="preserve">Szám</t>
  </si>
  <si>
    <t xml:space="preserve">Juttatás</t>
  </si>
  <si>
    <t xml:space="preserve">járulék</t>
  </si>
  <si>
    <t xml:space="preserve">ügyi</t>
  </si>
  <si>
    <t xml:space="preserve">hozzájárulás</t>
  </si>
  <si>
    <t xml:space="preserve">és egyéb</t>
  </si>
  <si>
    <t xml:space="preserve">kölcsön</t>
  </si>
  <si>
    <t xml:space="preserve">szocpol. és</t>
  </si>
  <si>
    <t xml:space="preserve">pénzbeli</t>
  </si>
  <si>
    <t xml:space="preserve">kiadás</t>
  </si>
  <si>
    <t xml:space="preserve">összesen</t>
  </si>
  <si>
    <t xml:space="preserve">folyó</t>
  </si>
  <si>
    <t xml:space="preserve">egyéb jutt.</t>
  </si>
  <si>
    <t xml:space="preserve">juttatásai</t>
  </si>
  <si>
    <t xml:space="preserve">(3+...+13)</t>
  </si>
  <si>
    <t xml:space="preserve">INTELIG</t>
  </si>
  <si>
    <t xml:space="preserve">Budenz J.Ált. Isk. és Gimn.</t>
  </si>
  <si>
    <t xml:space="preserve">II. Rákóczi F. Gimnázium</t>
  </si>
  <si>
    <t xml:space="preserve">Móricz Zs. Gimnázium</t>
  </si>
  <si>
    <t xml:space="preserve">Egészségügyi Szolgálat</t>
  </si>
  <si>
    <t xml:space="preserve">Marczibányi Műv.Központ</t>
  </si>
  <si>
    <t xml:space="preserve">Klebelsberg Műv.Központ </t>
  </si>
  <si>
    <t xml:space="preserve">I</t>
  </si>
  <si>
    <t xml:space="preserve">Intézmények összesen</t>
  </si>
  <si>
    <t xml:space="preserve">(1+….7)</t>
  </si>
  <si>
    <t xml:space="preserve">2. sz. melléklet </t>
  </si>
  <si>
    <t xml:space="preserve">Budapest Főváros II. kerületi Önkormányzat Önállóan Működő és Gazdálkodó Intézményeinek 2009. évi pénzmaradvány kimtatása</t>
  </si>
  <si>
    <t xml:space="preserve">Bevételi előirányzat maradvány</t>
  </si>
  <si>
    <t xml:space="preserve">Intézményi </t>
  </si>
  <si>
    <t xml:space="preserve">Felhalm.-i</t>
  </si>
  <si>
    <t xml:space="preserve">Támogatások,</t>
  </si>
  <si>
    <t xml:space="preserve">Pénzforgalmi </t>
  </si>
  <si>
    <t xml:space="preserve">Előző</t>
  </si>
  <si>
    <t xml:space="preserve">Bevételi</t>
  </si>
  <si>
    <t xml:space="preserve">Kiadási</t>
  </si>
  <si>
    <t xml:space="preserve">Tárgyévi</t>
  </si>
  <si>
    <t xml:space="preserve">működési</t>
  </si>
  <si>
    <t xml:space="preserve">és tőke jell.</t>
  </si>
  <si>
    <t xml:space="preserve">átvett </t>
  </si>
  <si>
    <t xml:space="preserve">bevételek</t>
  </si>
  <si>
    <t xml:space="preserve">év(ek)ben </t>
  </si>
  <si>
    <t xml:space="preserve">eredmény</t>
  </si>
  <si>
    <t xml:space="preserve">előirányzat</t>
  </si>
  <si>
    <t xml:space="preserve">helyesbített</t>
  </si>
  <si>
    <t xml:space="preserve">visszatérülése</t>
  </si>
  <si>
    <t xml:space="preserve">pénzeszközök</t>
  </si>
  <si>
    <t xml:space="preserve">képzett</t>
  </si>
  <si>
    <t xml:space="preserve">pénzmaradv.</t>
  </si>
  <si>
    <t xml:space="preserve">(3+…+6)</t>
  </si>
  <si>
    <t xml:space="preserve">(7+8)</t>
  </si>
  <si>
    <t xml:space="preserve">(9+10)</t>
  </si>
  <si>
    <t xml:space="preserve">INTELIG </t>
  </si>
  <si>
    <t xml:space="preserve">3. sz. melléklet </t>
  </si>
  <si>
    <t xml:space="preserve">Budapest Főváros II. kerületi Önkormányzat Önállóan Működő és Gazdálkodó Intézményeinek 2009. évi és az előző évi pénzmaradvány kimutatása</t>
  </si>
  <si>
    <t xml:space="preserve">2009. évi</t>
  </si>
  <si>
    <t xml:space="preserve">Korrekciók</t>
  </si>
  <si>
    <t xml:space="preserve">Feladattal </t>
  </si>
  <si>
    <t xml:space="preserve">Le nem utalt</t>
  </si>
  <si>
    <t xml:space="preserve">költségvetési</t>
  </si>
  <si>
    <t xml:space="preserve">Vásárolt</t>
  </si>
  <si>
    <t xml:space="preserve">Közüzemi</t>
  </si>
  <si>
    <t xml:space="preserve">Munkaadót</t>
  </si>
  <si>
    <t xml:space="preserve">Feladattal</t>
  </si>
  <si>
    <t xml:space="preserve">terhelt</t>
  </si>
  <si>
    <t xml:space="preserve">Sor</t>
  </si>
  <si>
    <t xml:space="preserve">intézményi</t>
  </si>
  <si>
    <t xml:space="preserve"> +  előző</t>
  </si>
  <si>
    <t xml:space="preserve">élelmezés</t>
  </si>
  <si>
    <t xml:space="preserve">díjak</t>
  </si>
  <si>
    <t xml:space="preserve">többlet</t>
  </si>
  <si>
    <t xml:space="preserve">terhelő </t>
  </si>
  <si>
    <t xml:space="preserve">nem terhelt</t>
  </si>
  <si>
    <t xml:space="preserve">szám</t>
  </si>
  <si>
    <t xml:space="preserve">támogatás</t>
  </si>
  <si>
    <t xml:space="preserve">év(ek)ben képzett</t>
  </si>
  <si>
    <t xml:space="preserve">elvonás</t>
  </si>
  <si>
    <t xml:space="preserve">járulékok</t>
  </si>
  <si>
    <t xml:space="preserve">(7+ -..+ - 11) </t>
  </si>
  <si>
    <t xml:space="preserve">(6-12)</t>
  </si>
  <si>
    <t xml:space="preserve">Budenz J.Ált.Isk.és Gimn.</t>
  </si>
  <si>
    <t xml:space="preserve">4. sz. melléklet </t>
  </si>
  <si>
    <t xml:space="preserve">Bevételek</t>
  </si>
  <si>
    <t xml:space="preserve">Kiadások</t>
  </si>
  <si>
    <t xml:space="preserve">2009.évi</t>
  </si>
  <si>
    <t xml:space="preserve">Személyi</t>
  </si>
  <si>
    <t xml:space="preserve">Egészség-</t>
  </si>
  <si>
    <t xml:space="preserve">Dologi</t>
  </si>
  <si>
    <t xml:space="preserve">Támogatás-</t>
  </si>
  <si>
    <t xml:space="preserve">Támogatá-</t>
  </si>
  <si>
    <t xml:space="preserve">Intézmények</t>
  </si>
  <si>
    <t xml:space="preserve">juttatás</t>
  </si>
  <si>
    <t xml:space="preserve">értékű</t>
  </si>
  <si>
    <t xml:space="preserve">si</t>
  </si>
  <si>
    <t xml:space="preserve">Felújítás</t>
  </si>
  <si>
    <t xml:space="preserve">Felhalmozás</t>
  </si>
  <si>
    <t xml:space="preserve">visszafizetési</t>
  </si>
  <si>
    <t xml:space="preserve"> +  előző </t>
  </si>
  <si>
    <t xml:space="preserve">hozzájár.</t>
  </si>
  <si>
    <t xml:space="preserve">felhalmozási</t>
  </si>
  <si>
    <t xml:space="preserve">kötelezettsége</t>
  </si>
  <si>
    <t xml:space="preserve">bevétel</t>
  </si>
  <si>
    <t xml:space="preserve">nyújtás</t>
  </si>
  <si>
    <t xml:space="preserve">(tájékoztató adat)</t>
  </si>
  <si>
    <t xml:space="preserve">Budenz J.Ált. Isk. és Gimnázium</t>
  </si>
  <si>
    <t xml:space="preserve">II. Rákóczi  Ferenc Gimnázium</t>
  </si>
  <si>
    <t xml:space="preserve">Móricz Zsigmond  Gimnáz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 t="s">
        <v>0</v>
      </c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 t="s">
        <v>3</v>
      </c>
      <c r="P11" s="1"/>
      <c r="Q11" s="6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6"/>
    </row>
    <row r="13" customFormat="false" ht="13.5" hidden="false" customHeight="false" outlineLevel="0" collapsed="false">
      <c r="A13" s="7"/>
      <c r="B13" s="8" t="s">
        <v>4</v>
      </c>
      <c r="C13" s="8"/>
      <c r="D13" s="8"/>
      <c r="E13" s="9" t="s">
        <v>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8" t="s">
        <v>6</v>
      </c>
      <c r="Q13" s="6"/>
    </row>
    <row r="14" customFormat="false" ht="12.75" hidden="false" customHeight="false" outlineLevel="0" collapsed="false">
      <c r="A14" s="10" t="s">
        <v>7</v>
      </c>
      <c r="B14" s="8"/>
      <c r="C14" s="8"/>
      <c r="D14" s="8"/>
      <c r="E14" s="9" t="s">
        <v>8</v>
      </c>
      <c r="F14" s="11" t="s">
        <v>9</v>
      </c>
      <c r="G14" s="9" t="s">
        <v>10</v>
      </c>
      <c r="H14" s="11" t="s">
        <v>11</v>
      </c>
      <c r="I14" s="11" t="s">
        <v>12</v>
      </c>
      <c r="J14" s="12" t="s">
        <v>13</v>
      </c>
      <c r="K14" s="11" t="s">
        <v>14</v>
      </c>
      <c r="L14" s="11" t="s">
        <v>15</v>
      </c>
      <c r="M14" s="9" t="s">
        <v>16</v>
      </c>
      <c r="N14" s="12" t="s">
        <v>17</v>
      </c>
      <c r="O14" s="13" t="s">
        <v>18</v>
      </c>
      <c r="P14" s="10" t="s">
        <v>19</v>
      </c>
      <c r="Q14" s="6"/>
    </row>
    <row r="15" customFormat="false" ht="12.75" hidden="false" customHeight="false" outlineLevel="0" collapsed="false">
      <c r="A15" s="10" t="s">
        <v>20</v>
      </c>
      <c r="B15" s="8"/>
      <c r="C15" s="8"/>
      <c r="D15" s="8"/>
      <c r="E15" s="14" t="s">
        <v>21</v>
      </c>
      <c r="F15" s="15" t="s">
        <v>22</v>
      </c>
      <c r="G15" s="14" t="s">
        <v>22</v>
      </c>
      <c r="H15" s="15" t="s">
        <v>23</v>
      </c>
      <c r="I15" s="15" t="s">
        <v>24</v>
      </c>
      <c r="J15" s="16" t="s">
        <v>25</v>
      </c>
      <c r="K15" s="15" t="s">
        <v>26</v>
      </c>
      <c r="L15" s="15" t="s">
        <v>27</v>
      </c>
      <c r="M15" s="14" t="s">
        <v>28</v>
      </c>
      <c r="N15" s="16" t="s">
        <v>29</v>
      </c>
      <c r="O15" s="17" t="s">
        <v>29</v>
      </c>
      <c r="P15" s="10" t="s">
        <v>30</v>
      </c>
      <c r="Q15" s="6"/>
    </row>
    <row r="16" customFormat="false" ht="13.5" hidden="false" customHeight="false" outlineLevel="0" collapsed="false">
      <c r="A16" s="18"/>
      <c r="B16" s="8"/>
      <c r="C16" s="8"/>
      <c r="D16" s="8"/>
      <c r="E16" s="19"/>
      <c r="F16" s="20"/>
      <c r="G16" s="19"/>
      <c r="H16" s="20" t="s">
        <v>24</v>
      </c>
      <c r="I16" s="20"/>
      <c r="J16" s="21" t="s">
        <v>31</v>
      </c>
      <c r="K16" s="22"/>
      <c r="L16" s="22" t="s">
        <v>32</v>
      </c>
      <c r="M16" s="23" t="s">
        <v>33</v>
      </c>
      <c r="N16" s="24"/>
      <c r="O16" s="25"/>
      <c r="P16" s="10" t="s">
        <v>34</v>
      </c>
      <c r="Q16" s="6"/>
    </row>
    <row r="17" customFormat="false" ht="13.5" hidden="false" customHeight="false" outlineLevel="0" collapsed="false">
      <c r="A17" s="26" t="n">
        <v>1</v>
      </c>
      <c r="B17" s="27"/>
      <c r="C17" s="28" t="n">
        <v>2</v>
      </c>
      <c r="D17" s="29"/>
      <c r="E17" s="28" t="n">
        <v>3</v>
      </c>
      <c r="F17" s="30" t="n">
        <v>4</v>
      </c>
      <c r="G17" s="28" t="n">
        <v>5</v>
      </c>
      <c r="H17" s="31" t="n">
        <v>6</v>
      </c>
      <c r="I17" s="30" t="n">
        <v>7</v>
      </c>
      <c r="J17" s="28" t="n">
        <v>8</v>
      </c>
      <c r="K17" s="30" t="n">
        <v>9</v>
      </c>
      <c r="L17" s="32" t="n">
        <v>10</v>
      </c>
      <c r="M17" s="32" t="n">
        <v>11</v>
      </c>
      <c r="N17" s="28" t="n">
        <v>12</v>
      </c>
      <c r="O17" s="33" t="n">
        <v>13</v>
      </c>
      <c r="P17" s="26" t="n">
        <v>14</v>
      </c>
      <c r="Q17" s="6"/>
    </row>
    <row r="18" customFormat="false" ht="19.5" hidden="false" customHeight="true" outlineLevel="0" collapsed="false">
      <c r="A18" s="34" t="n">
        <v>1</v>
      </c>
      <c r="B18" s="35" t="s">
        <v>35</v>
      </c>
      <c r="C18" s="36"/>
      <c r="D18" s="37"/>
      <c r="E18" s="36" t="n">
        <f aca="false">3351290-3312419</f>
        <v>38871</v>
      </c>
      <c r="F18" s="38" t="n">
        <f aca="false">873263-855642</f>
        <v>17621</v>
      </c>
      <c r="G18" s="36" t="n">
        <f aca="false">76290-71646</f>
        <v>4644</v>
      </c>
      <c r="H18" s="39" t="n">
        <f aca="false">31890-30709</f>
        <v>1181</v>
      </c>
      <c r="I18" s="38" t="n">
        <f aca="false">11174-8604</f>
        <v>2570</v>
      </c>
      <c r="J18" s="36" t="n">
        <f aca="false">1992967-1879163</f>
        <v>113804</v>
      </c>
      <c r="K18" s="38" t="n">
        <f aca="false">2000-2009</f>
        <v>-9</v>
      </c>
      <c r="L18" s="40"/>
      <c r="M18" s="40" t="n">
        <f aca="false">26884-21906</f>
        <v>4978</v>
      </c>
      <c r="N18" s="36" t="n">
        <f aca="false">96894-95198</f>
        <v>1696</v>
      </c>
      <c r="O18" s="39" t="n">
        <f aca="false">240059-187280</f>
        <v>52779</v>
      </c>
      <c r="P18" s="41" t="n">
        <f aca="false">SUM(E18:O18)</f>
        <v>238135</v>
      </c>
      <c r="Q18" s="6"/>
    </row>
    <row r="19" customFormat="false" ht="19.5" hidden="false" customHeight="true" outlineLevel="0" collapsed="false">
      <c r="A19" s="42" t="n">
        <v>2</v>
      </c>
      <c r="B19" s="43" t="s">
        <v>36</v>
      </c>
      <c r="C19" s="44"/>
      <c r="D19" s="45"/>
      <c r="E19" s="44" t="n">
        <f aca="false">183381-179766</f>
        <v>3615</v>
      </c>
      <c r="F19" s="46" t="n">
        <f aca="false">48075-45659</f>
        <v>2416</v>
      </c>
      <c r="G19" s="44" t="n">
        <f aca="false">4182-3726</f>
        <v>456</v>
      </c>
      <c r="H19" s="47"/>
      <c r="I19" s="46" t="n">
        <f aca="false">780-463</f>
        <v>317</v>
      </c>
      <c r="J19" s="44" t="n">
        <f aca="false">73884-62310</f>
        <v>11574</v>
      </c>
      <c r="K19" s="46"/>
      <c r="L19" s="48"/>
      <c r="M19" s="48"/>
      <c r="N19" s="44" t="n">
        <f aca="false">5072-4039</f>
        <v>1033</v>
      </c>
      <c r="O19" s="49" t="n">
        <f aca="false">4153-4084</f>
        <v>69</v>
      </c>
      <c r="P19" s="50" t="n">
        <f aca="false">SUM(E19:O19)</f>
        <v>19480</v>
      </c>
      <c r="Q19" s="6"/>
    </row>
    <row r="20" customFormat="false" ht="19.5" hidden="false" customHeight="true" outlineLevel="0" collapsed="false">
      <c r="A20" s="10" t="n">
        <v>3</v>
      </c>
      <c r="B20" s="51" t="s">
        <v>37</v>
      </c>
      <c r="C20" s="52"/>
      <c r="D20" s="53"/>
      <c r="E20" s="52" t="n">
        <f aca="false">215542-212649</f>
        <v>2893</v>
      </c>
      <c r="F20" s="47" t="n">
        <f aca="false">56075-55238</f>
        <v>837</v>
      </c>
      <c r="G20" s="52" t="n">
        <f aca="false">4748-4660</f>
        <v>88</v>
      </c>
      <c r="H20" s="49"/>
      <c r="I20" s="54"/>
      <c r="J20" s="55" t="n">
        <f aca="false">103321-83358</f>
        <v>19963</v>
      </c>
      <c r="K20" s="56"/>
      <c r="L20" s="57"/>
      <c r="M20" s="58" t="n">
        <f aca="false">3272-3156</f>
        <v>116</v>
      </c>
      <c r="N20" s="52"/>
      <c r="O20" s="54"/>
      <c r="P20" s="59" t="n">
        <f aca="false">SUM(E20:O20)</f>
        <v>23897</v>
      </c>
      <c r="Q20" s="6"/>
    </row>
    <row r="21" customFormat="false" ht="19.5" hidden="false" customHeight="true" outlineLevel="0" collapsed="false">
      <c r="A21" s="42" t="n">
        <v>4</v>
      </c>
      <c r="B21" s="51" t="s">
        <v>38</v>
      </c>
      <c r="C21" s="52"/>
      <c r="D21" s="53"/>
      <c r="E21" s="52" t="n">
        <f aca="false">218198-216999</f>
        <v>1199</v>
      </c>
      <c r="F21" s="47" t="n">
        <f aca="false">57159-57017</f>
        <v>142</v>
      </c>
      <c r="G21" s="52" t="n">
        <f aca="false">4972-4865</f>
        <v>107</v>
      </c>
      <c r="H21" s="54" t="n">
        <f aca="false">1802-1606</f>
        <v>196</v>
      </c>
      <c r="I21" s="47" t="n">
        <f aca="false">600-191</f>
        <v>409</v>
      </c>
      <c r="J21" s="52" t="n">
        <f aca="false">109334-94673</f>
        <v>14661</v>
      </c>
      <c r="K21" s="47"/>
      <c r="L21" s="58"/>
      <c r="M21" s="58"/>
      <c r="N21" s="52"/>
      <c r="O21" s="54" t="n">
        <f aca="false">3646-3401</f>
        <v>245</v>
      </c>
      <c r="P21" s="50" t="n">
        <f aca="false">SUM(E21:O21)</f>
        <v>16959</v>
      </c>
      <c r="Q21" s="6"/>
    </row>
    <row r="22" customFormat="false" ht="19.5" hidden="false" customHeight="true" outlineLevel="0" collapsed="false">
      <c r="A22" s="10" t="n">
        <v>5</v>
      </c>
      <c r="B22" s="51" t="s">
        <v>39</v>
      </c>
      <c r="C22" s="52"/>
      <c r="D22" s="53"/>
      <c r="E22" s="52" t="n">
        <f aca="false">645768-646824</f>
        <v>-1056</v>
      </c>
      <c r="F22" s="47" t="n">
        <f aca="false">166919+1500-170414-1848</f>
        <v>-3843</v>
      </c>
      <c r="G22" s="52" t="n">
        <f aca="false">18830-14383</f>
        <v>4447</v>
      </c>
      <c r="H22" s="54" t="n">
        <f aca="false">7301-6196</f>
        <v>1105</v>
      </c>
      <c r="I22" s="47" t="n">
        <f aca="false">800-2156</f>
        <v>-1356</v>
      </c>
      <c r="J22" s="52" t="n">
        <f aca="false">379995-375158</f>
        <v>4837</v>
      </c>
      <c r="K22" s="47"/>
      <c r="L22" s="58" t="n">
        <f aca="false">1800-6</f>
        <v>1794</v>
      </c>
      <c r="M22" s="58"/>
      <c r="N22" s="52"/>
      <c r="O22" s="54" t="n">
        <f aca="false">14186-14340</f>
        <v>-154</v>
      </c>
      <c r="P22" s="59" t="n">
        <f aca="false">SUM(E22:O22)</f>
        <v>5774</v>
      </c>
      <c r="Q22" s="6"/>
    </row>
    <row r="23" customFormat="false" ht="19.5" hidden="false" customHeight="true" outlineLevel="0" collapsed="false">
      <c r="A23" s="42" t="n">
        <v>6</v>
      </c>
      <c r="B23" s="51" t="s">
        <v>40</v>
      </c>
      <c r="C23" s="52"/>
      <c r="D23" s="53"/>
      <c r="E23" s="52" t="n">
        <f aca="false">120065-114845</f>
        <v>5220</v>
      </c>
      <c r="F23" s="47" t="n">
        <f aca="false">31107-28265</f>
        <v>2842</v>
      </c>
      <c r="G23" s="52" t="n">
        <f aca="false">2555-2156</f>
        <v>399</v>
      </c>
      <c r="H23" s="54" t="n">
        <f aca="false">1234-1124</f>
        <v>110</v>
      </c>
      <c r="I23" s="47" t="n">
        <f aca="false">300-135</f>
        <v>165</v>
      </c>
      <c r="J23" s="52" t="n">
        <f aca="false">176875-149312</f>
        <v>27563</v>
      </c>
      <c r="K23" s="47"/>
      <c r="L23" s="58"/>
      <c r="M23" s="58"/>
      <c r="N23" s="52" t="n">
        <f aca="false">17365-17346</f>
        <v>19</v>
      </c>
      <c r="O23" s="54" t="n">
        <f aca="false">21219-20485</f>
        <v>734</v>
      </c>
      <c r="P23" s="50" t="n">
        <f aca="false">SUM(E23:O23)</f>
        <v>37052</v>
      </c>
      <c r="Q23" s="6"/>
    </row>
    <row r="24" customFormat="false" ht="19.5" hidden="false" customHeight="true" outlineLevel="0" collapsed="false">
      <c r="A24" s="10" t="n">
        <v>7</v>
      </c>
      <c r="B24" s="43" t="s">
        <v>41</v>
      </c>
      <c r="C24" s="44"/>
      <c r="D24" s="45"/>
      <c r="E24" s="44" t="n">
        <f aca="false">67205-65637</f>
        <v>1568</v>
      </c>
      <c r="F24" s="46" t="n">
        <f aca="false">17388-15330-172</f>
        <v>1886</v>
      </c>
      <c r="G24" s="44" t="n">
        <f aca="false">1508-1283</f>
        <v>225</v>
      </c>
      <c r="H24" s="49" t="n">
        <f aca="false">702-661</f>
        <v>41</v>
      </c>
      <c r="I24" s="46" t="n">
        <f aca="false">100-46</f>
        <v>54</v>
      </c>
      <c r="J24" s="44" t="n">
        <f aca="false">118129-111555</f>
        <v>6574</v>
      </c>
      <c r="K24" s="46"/>
      <c r="L24" s="48"/>
      <c r="M24" s="48"/>
      <c r="N24" s="44" t="n">
        <f aca="false">19842-18379</f>
        <v>1463</v>
      </c>
      <c r="O24" s="49" t="n">
        <f aca="false">23846-24675</f>
        <v>-829</v>
      </c>
      <c r="P24" s="60" t="n">
        <f aca="false">SUM(E24:O24)</f>
        <v>10982</v>
      </c>
      <c r="Q24" s="6"/>
    </row>
    <row r="25" customFormat="false" ht="15" hidden="false" customHeight="true" outlineLevel="0" collapsed="false">
      <c r="A25" s="61" t="s">
        <v>42</v>
      </c>
      <c r="B25" s="62" t="s">
        <v>43</v>
      </c>
      <c r="C25" s="63"/>
      <c r="D25" s="64"/>
      <c r="E25" s="65"/>
      <c r="F25" s="63"/>
      <c r="G25" s="66"/>
      <c r="H25" s="63"/>
      <c r="I25" s="66"/>
      <c r="J25" s="63"/>
      <c r="K25" s="66"/>
      <c r="L25" s="63"/>
      <c r="M25" s="66"/>
      <c r="N25" s="66"/>
      <c r="O25" s="67"/>
      <c r="P25" s="68"/>
      <c r="Q25" s="6"/>
    </row>
    <row r="26" customFormat="false" ht="13.5" hidden="false" customHeight="true" outlineLevel="0" collapsed="false">
      <c r="A26" s="61"/>
      <c r="B26" s="69" t="s">
        <v>44</v>
      </c>
      <c r="C26" s="70"/>
      <c r="D26" s="71"/>
      <c r="E26" s="72" t="n">
        <f aca="false">SUM(E18:E25)</f>
        <v>52310</v>
      </c>
      <c r="F26" s="70" t="n">
        <f aca="false">SUM(F18:F25)</f>
        <v>21901</v>
      </c>
      <c r="G26" s="73" t="n">
        <f aca="false">SUM(G18:G25)</f>
        <v>10366</v>
      </c>
      <c r="H26" s="70" t="n">
        <f aca="false">SUM(H18:H25)</f>
        <v>2633</v>
      </c>
      <c r="I26" s="73" t="n">
        <f aca="false">SUM(I18:I25)</f>
        <v>2159</v>
      </c>
      <c r="J26" s="70" t="n">
        <f aca="false">SUM(J18:J25)</f>
        <v>198976</v>
      </c>
      <c r="K26" s="73" t="n">
        <f aca="false">SUM(K18:K25)</f>
        <v>-9</v>
      </c>
      <c r="L26" s="73" t="n">
        <f aca="false">SUM(L18:L25)</f>
        <v>1794</v>
      </c>
      <c r="M26" s="73" t="n">
        <f aca="false">SUM(M18:M25)</f>
        <v>5094</v>
      </c>
      <c r="N26" s="73" t="n">
        <f aca="false">SUM(N18:N25)</f>
        <v>4211</v>
      </c>
      <c r="O26" s="74" t="n">
        <f aca="false">SUM(O18:O25)</f>
        <v>52844</v>
      </c>
      <c r="P26" s="75" t="n">
        <f aca="false">SUM(P18:P25)</f>
        <v>352279</v>
      </c>
      <c r="Q26" s="6"/>
    </row>
    <row r="27" customFormat="false" ht="19.5" hidden="false" customHeight="true" outlineLevel="0" collapsed="false">
      <c r="Q27" s="6"/>
    </row>
    <row r="28" customFormat="false" ht="25.5" hidden="false" customHeight="true" outlineLevel="0" collapsed="false">
      <c r="F28" s="76"/>
      <c r="G28" s="76"/>
      <c r="H28" s="76"/>
      <c r="I28" s="76"/>
      <c r="Q28" s="6"/>
    </row>
    <row r="29" customFormat="false" ht="12.75" hidden="false" customHeight="false" outlineLevel="0" collapsed="false">
      <c r="F29" s="76"/>
      <c r="K29" s="76"/>
      <c r="L29" s="7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77"/>
      <c r="G30" s="6"/>
      <c r="H30" s="6"/>
      <c r="I30" s="6"/>
      <c r="J30" s="6"/>
      <c r="K30" s="6"/>
      <c r="L30" s="6"/>
      <c r="M30" s="6"/>
      <c r="N30" s="6"/>
      <c r="O30" s="6"/>
      <c r="P30" s="6"/>
    </row>
  </sheetData>
  <mergeCells count="5">
    <mergeCell ref="A5:P5"/>
    <mergeCell ref="A6:P6"/>
    <mergeCell ref="B13:D16"/>
    <mergeCell ref="E13:O1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6.85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45</v>
      </c>
      <c r="M2" s="1"/>
      <c r="N2" s="78"/>
      <c r="O2" s="79"/>
      <c r="P2" s="7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0"/>
      <c r="O3" s="80"/>
      <c r="P3" s="80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80"/>
      <c r="O4" s="80"/>
      <c r="P4" s="80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80"/>
      <c r="O5" s="80"/>
      <c r="P5" s="8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7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5" t="s">
        <v>3</v>
      </c>
      <c r="M8" s="1"/>
      <c r="N8" s="76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6"/>
    </row>
    <row r="10" customFormat="false" ht="13.5" hidden="false" customHeight="false" outlineLevel="0" collapsed="false">
      <c r="A10" s="7"/>
      <c r="B10" s="8" t="s">
        <v>4</v>
      </c>
      <c r="C10" s="8"/>
      <c r="D10" s="8"/>
      <c r="E10" s="29" t="s">
        <v>47</v>
      </c>
      <c r="F10" s="29"/>
      <c r="G10" s="29"/>
      <c r="H10" s="29"/>
      <c r="I10" s="29"/>
      <c r="J10" s="29"/>
      <c r="K10" s="29"/>
      <c r="L10" s="29"/>
      <c r="M10" s="7"/>
      <c r="N10" s="76"/>
    </row>
    <row r="11" customFormat="false" ht="12.75" hidden="false" customHeight="false" outlineLevel="0" collapsed="false">
      <c r="A11" s="10" t="s">
        <v>7</v>
      </c>
      <c r="B11" s="8"/>
      <c r="C11" s="8"/>
      <c r="D11" s="8"/>
      <c r="E11" s="14" t="s">
        <v>48</v>
      </c>
      <c r="F11" s="15" t="s">
        <v>14</v>
      </c>
      <c r="G11" s="14" t="s">
        <v>49</v>
      </c>
      <c r="H11" s="15" t="s">
        <v>50</v>
      </c>
      <c r="I11" s="16" t="s">
        <v>51</v>
      </c>
      <c r="J11" s="81" t="s">
        <v>52</v>
      </c>
      <c r="K11" s="11" t="s">
        <v>53</v>
      </c>
      <c r="L11" s="14" t="s">
        <v>54</v>
      </c>
      <c r="M11" s="10" t="s">
        <v>55</v>
      </c>
      <c r="N11" s="76"/>
    </row>
    <row r="12" customFormat="false" ht="12.75" hidden="false" customHeight="false" outlineLevel="0" collapsed="false">
      <c r="A12" s="10" t="s">
        <v>20</v>
      </c>
      <c r="B12" s="8"/>
      <c r="C12" s="8"/>
      <c r="D12" s="8"/>
      <c r="E12" s="14" t="s">
        <v>56</v>
      </c>
      <c r="F12" s="15" t="s">
        <v>26</v>
      </c>
      <c r="G12" s="14" t="s">
        <v>57</v>
      </c>
      <c r="H12" s="15" t="s">
        <v>58</v>
      </c>
      <c r="I12" s="16" t="s">
        <v>59</v>
      </c>
      <c r="J12" s="82" t="s">
        <v>60</v>
      </c>
      <c r="K12" s="15" t="s">
        <v>61</v>
      </c>
      <c r="L12" s="14" t="s">
        <v>62</v>
      </c>
      <c r="M12" s="10" t="s">
        <v>63</v>
      </c>
      <c r="N12" s="76"/>
    </row>
    <row r="13" customFormat="false" ht="12.75" hidden="false" customHeight="false" outlineLevel="0" collapsed="false">
      <c r="A13" s="50"/>
      <c r="B13" s="8"/>
      <c r="C13" s="8"/>
      <c r="D13" s="8"/>
      <c r="E13" s="14" t="s">
        <v>59</v>
      </c>
      <c r="F13" s="15" t="s">
        <v>64</v>
      </c>
      <c r="G13" s="14" t="s">
        <v>59</v>
      </c>
      <c r="H13" s="15" t="s">
        <v>65</v>
      </c>
      <c r="I13" s="16"/>
      <c r="J13" s="82" t="s">
        <v>66</v>
      </c>
      <c r="K13" s="15" t="s">
        <v>30</v>
      </c>
      <c r="L13" s="14" t="s">
        <v>19</v>
      </c>
      <c r="M13" s="10" t="s">
        <v>67</v>
      </c>
      <c r="N13" s="76"/>
    </row>
    <row r="14" customFormat="false" ht="13.5" hidden="false" customHeight="false" outlineLevel="0" collapsed="false">
      <c r="A14" s="18"/>
      <c r="B14" s="83"/>
      <c r="C14" s="14"/>
      <c r="D14" s="84"/>
      <c r="E14" s="44"/>
      <c r="F14" s="46"/>
      <c r="G14" s="49"/>
      <c r="H14" s="16"/>
      <c r="I14" s="16" t="s">
        <v>68</v>
      </c>
      <c r="J14" s="85" t="s">
        <v>19</v>
      </c>
      <c r="K14" s="22" t="s">
        <v>69</v>
      </c>
      <c r="L14" s="14"/>
      <c r="M14" s="86" t="s">
        <v>70</v>
      </c>
      <c r="N14" s="76"/>
    </row>
    <row r="15" customFormat="false" ht="13.5" hidden="false" customHeight="false" outlineLevel="0" collapsed="false">
      <c r="A15" s="86" t="n">
        <v>1</v>
      </c>
      <c r="B15" s="27"/>
      <c r="C15" s="28" t="n">
        <v>2</v>
      </c>
      <c r="D15" s="29"/>
      <c r="E15" s="28" t="n">
        <v>3</v>
      </c>
      <c r="F15" s="30" t="n">
        <v>4</v>
      </c>
      <c r="G15" s="28" t="n">
        <v>5</v>
      </c>
      <c r="H15" s="30" t="n">
        <v>6</v>
      </c>
      <c r="I15" s="31" t="n">
        <v>7</v>
      </c>
      <c r="J15" s="30" t="n">
        <v>8</v>
      </c>
      <c r="K15" s="30" t="n">
        <v>9</v>
      </c>
      <c r="L15" s="29" t="n">
        <v>10</v>
      </c>
      <c r="M15" s="26" t="n">
        <v>11</v>
      </c>
      <c r="N15" s="76"/>
    </row>
    <row r="16" customFormat="false" ht="20.25" hidden="false" customHeight="true" outlineLevel="0" collapsed="false">
      <c r="A16" s="34" t="n">
        <v>1</v>
      </c>
      <c r="B16" s="35" t="s">
        <v>71</v>
      </c>
      <c r="C16" s="36"/>
      <c r="D16" s="37"/>
      <c r="E16" s="36" t="n">
        <f aca="false">470777-448207</f>
        <v>22570</v>
      </c>
      <c r="F16" s="38" t="n">
        <f aca="false">4658-0</f>
        <v>4658</v>
      </c>
      <c r="G16" s="36"/>
      <c r="H16" s="38" t="n">
        <f aca="false">6092859-6232681</f>
        <v>-139822</v>
      </c>
      <c r="I16" s="38" t="n">
        <f aca="false">SUM(E16:H16)</f>
        <v>-112594</v>
      </c>
      <c r="J16" s="36"/>
      <c r="K16" s="47" t="n">
        <f aca="false">SUM(I16:J16)</f>
        <v>-112594</v>
      </c>
      <c r="L16" s="39" t="n">
        <f aca="false">'1.sz. mell.'!P18</f>
        <v>238135</v>
      </c>
      <c r="M16" s="7" t="n">
        <f aca="false">SUM(K16:L16)</f>
        <v>125541</v>
      </c>
      <c r="N16" s="76"/>
    </row>
    <row r="17" customFormat="false" ht="19.5" hidden="false" customHeight="true" outlineLevel="0" collapsed="false">
      <c r="A17" s="42" t="n">
        <v>2</v>
      </c>
      <c r="B17" s="43" t="s">
        <v>36</v>
      </c>
      <c r="C17" s="44"/>
      <c r="D17" s="45"/>
      <c r="E17" s="44" t="n">
        <f aca="false">22250-23639</f>
        <v>-1389</v>
      </c>
      <c r="F17" s="46"/>
      <c r="G17" s="87"/>
      <c r="H17" s="40"/>
      <c r="I17" s="38" t="n">
        <f aca="false">SUM(E17:H17)</f>
        <v>-1389</v>
      </c>
      <c r="J17" s="44"/>
      <c r="K17" s="47" t="n">
        <f aca="false">SUM(I17:J17)</f>
        <v>-1389</v>
      </c>
      <c r="L17" s="39" t="n">
        <f aca="false">'1.sz. mell.'!P19</f>
        <v>19480</v>
      </c>
      <c r="M17" s="59" t="n">
        <f aca="false">SUM(K17:L17)</f>
        <v>18091</v>
      </c>
      <c r="N17" s="76"/>
    </row>
    <row r="18" customFormat="false" ht="19.5" hidden="false" customHeight="true" outlineLevel="0" collapsed="false">
      <c r="A18" s="10" t="n">
        <v>3</v>
      </c>
      <c r="B18" s="51" t="s">
        <v>37</v>
      </c>
      <c r="C18" s="52"/>
      <c r="D18" s="53"/>
      <c r="E18" s="52" t="n">
        <f aca="false">23736-24410</f>
        <v>-674</v>
      </c>
      <c r="F18" s="47"/>
      <c r="G18" s="47"/>
      <c r="H18" s="88"/>
      <c r="I18" s="38" t="n">
        <f aca="false">SUM(E18:H18)</f>
        <v>-674</v>
      </c>
      <c r="J18" s="52"/>
      <c r="K18" s="46" t="n">
        <f aca="false">SUM(I18:J18)</f>
        <v>-674</v>
      </c>
      <c r="L18" s="39" t="n">
        <f aca="false">'1.sz. mell.'!P20</f>
        <v>23897</v>
      </c>
      <c r="M18" s="59" t="n">
        <f aca="false">SUM(K18:L18)</f>
        <v>23223</v>
      </c>
      <c r="N18" s="76"/>
    </row>
    <row r="19" customFormat="false" ht="19.5" hidden="false" customHeight="true" outlineLevel="0" collapsed="false">
      <c r="A19" s="42" t="n">
        <v>4</v>
      </c>
      <c r="B19" s="51" t="s">
        <v>38</v>
      </c>
      <c r="C19" s="52"/>
      <c r="D19" s="53"/>
      <c r="E19" s="52" t="n">
        <f aca="false">42206-42393</f>
        <v>-187</v>
      </c>
      <c r="F19" s="47"/>
      <c r="G19" s="47"/>
      <c r="H19" s="58"/>
      <c r="I19" s="38" t="n">
        <f aca="false">SUM(E19:H19)</f>
        <v>-187</v>
      </c>
      <c r="J19" s="52"/>
      <c r="K19" s="47" t="n">
        <f aca="false">SUM(I19:J19)</f>
        <v>-187</v>
      </c>
      <c r="L19" s="39" t="n">
        <f aca="false">'1.sz. mell.'!P21</f>
        <v>16959</v>
      </c>
      <c r="M19" s="50" t="n">
        <f aca="false">SUM(K19:L19)</f>
        <v>16772</v>
      </c>
      <c r="N19" s="76"/>
    </row>
    <row r="20" customFormat="false" ht="19.5" hidden="false" customHeight="true" outlineLevel="0" collapsed="false">
      <c r="A20" s="10" t="n">
        <v>5</v>
      </c>
      <c r="B20" s="51" t="s">
        <v>39</v>
      </c>
      <c r="C20" s="52"/>
      <c r="D20" s="53"/>
      <c r="E20" s="2" t="n">
        <f aca="false">115940-122333</f>
        <v>-6393</v>
      </c>
      <c r="F20" s="47"/>
      <c r="G20" s="47"/>
      <c r="H20" s="58" t="n">
        <f aca="false">1097464-1096464</f>
        <v>1000</v>
      </c>
      <c r="I20" s="38" t="n">
        <f aca="false">SUM(E20:H20)</f>
        <v>-5393</v>
      </c>
      <c r="J20" s="52"/>
      <c r="K20" s="46" t="n">
        <f aca="false">SUM(I20:J20)</f>
        <v>-5393</v>
      </c>
      <c r="L20" s="39" t="n">
        <f aca="false">'1.sz. mell.'!P22</f>
        <v>5774</v>
      </c>
      <c r="M20" s="59" t="n">
        <f aca="false">SUM(K20:L20)</f>
        <v>381</v>
      </c>
      <c r="N20" s="76"/>
    </row>
    <row r="21" customFormat="false" ht="19.5" hidden="false" customHeight="true" outlineLevel="0" collapsed="false">
      <c r="A21" s="42" t="n">
        <v>6</v>
      </c>
      <c r="B21" s="51" t="s">
        <v>40</v>
      </c>
      <c r="C21" s="52"/>
      <c r="D21" s="53"/>
      <c r="E21" s="52" t="n">
        <f aca="false">86600-84285</f>
        <v>2315</v>
      </c>
      <c r="F21" s="47"/>
      <c r="G21" s="47"/>
      <c r="H21" s="58"/>
      <c r="I21" s="38" t="n">
        <f aca="false">SUM(E21:H21)</f>
        <v>2315</v>
      </c>
      <c r="J21" s="52"/>
      <c r="K21" s="47" t="n">
        <f aca="false">SUM(I21:J21)</f>
        <v>2315</v>
      </c>
      <c r="L21" s="39" t="n">
        <f aca="false">'1.sz. mell.'!P23</f>
        <v>37052</v>
      </c>
      <c r="M21" s="50" t="n">
        <f aca="false">SUM(K21:L21)</f>
        <v>39367</v>
      </c>
      <c r="N21" s="76"/>
    </row>
    <row r="22" customFormat="false" ht="18.75" hidden="false" customHeight="true" outlineLevel="0" collapsed="false">
      <c r="A22" s="10" t="n">
        <v>7</v>
      </c>
      <c r="B22" s="43" t="s">
        <v>41</v>
      </c>
      <c r="C22" s="44"/>
      <c r="D22" s="45"/>
      <c r="E22" s="44" t="n">
        <f aca="false">55807-52694</f>
        <v>3113</v>
      </c>
      <c r="F22" s="46"/>
      <c r="G22" s="46"/>
      <c r="H22" s="44"/>
      <c r="I22" s="46" t="n">
        <f aca="false">SUM(E22:H22)</f>
        <v>3113</v>
      </c>
      <c r="J22" s="44"/>
      <c r="K22" s="46" t="n">
        <f aca="false">SUM(I22:J22)</f>
        <v>3113</v>
      </c>
      <c r="L22" s="39" t="n">
        <f aca="false">'1.sz. mell.'!P24</f>
        <v>10982</v>
      </c>
      <c r="M22" s="60" t="n">
        <f aca="false">SUM(K22:L22)</f>
        <v>14095</v>
      </c>
      <c r="N22" s="76"/>
    </row>
    <row r="23" customFormat="false" ht="18" hidden="false" customHeight="true" outlineLevel="0" collapsed="false">
      <c r="A23" s="61" t="s">
        <v>42</v>
      </c>
      <c r="B23" s="62" t="s">
        <v>43</v>
      </c>
      <c r="C23" s="63"/>
      <c r="D23" s="64"/>
      <c r="E23" s="65"/>
      <c r="F23" s="66"/>
      <c r="G23" s="63"/>
      <c r="H23" s="66"/>
      <c r="I23" s="66"/>
      <c r="J23" s="63"/>
      <c r="K23" s="66"/>
      <c r="L23" s="67"/>
      <c r="M23" s="68"/>
      <c r="N23" s="76"/>
    </row>
    <row r="24" customFormat="false" ht="11.25" hidden="false" customHeight="true" outlineLevel="0" collapsed="false">
      <c r="A24" s="61"/>
      <c r="B24" s="69" t="s">
        <v>44</v>
      </c>
      <c r="C24" s="70"/>
      <c r="D24" s="71"/>
      <c r="E24" s="72" t="n">
        <f aca="false">SUM(E16:E23)</f>
        <v>19355</v>
      </c>
      <c r="F24" s="73" t="n">
        <f aca="false">SUM(F16:F22)</f>
        <v>4658</v>
      </c>
      <c r="G24" s="70" t="n">
        <v>0</v>
      </c>
      <c r="H24" s="73" t="n">
        <f aca="false">SUM(H16:H23)</f>
        <v>-138822</v>
      </c>
      <c r="I24" s="73" t="n">
        <f aca="false">SUM(I16:I23)</f>
        <v>-114809</v>
      </c>
      <c r="J24" s="70" t="n">
        <f aca="false">SUM(J16:J23)</f>
        <v>0</v>
      </c>
      <c r="K24" s="73" t="n">
        <f aca="false">SUM(K16:K23)</f>
        <v>-114809</v>
      </c>
      <c r="L24" s="74" t="n">
        <f aca="false">SUM(L16:L23)</f>
        <v>352279</v>
      </c>
      <c r="M24" s="75" t="n">
        <f aca="false">SUM(M16:M23)</f>
        <v>237470</v>
      </c>
      <c r="N24" s="76"/>
    </row>
    <row r="25" customFormat="false" ht="19.5" hidden="false" customHeight="true" outlineLevel="0" collapsed="false">
      <c r="N25" s="76"/>
    </row>
    <row r="26" customFormat="false" ht="27" hidden="false" customHeight="true" outlineLevel="0" collapsed="false">
      <c r="N26" s="76"/>
    </row>
  </sheetData>
  <mergeCells count="5">
    <mergeCell ref="A4:M4"/>
    <mergeCell ref="A5:M5"/>
    <mergeCell ref="B10:D13"/>
    <mergeCell ref="E10:L10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7" min="17" style="0" width="9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 t="s">
        <v>72</v>
      </c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89" t="s">
        <v>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89" t="s">
        <v>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1"/>
      <c r="O8" s="2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5" t="s">
        <v>3</v>
      </c>
      <c r="O9" s="2"/>
    </row>
    <row r="10" customFormat="false" ht="13.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</row>
    <row r="11" customFormat="false" ht="13.5" hidden="false" customHeight="false" outlineLevel="0" collapsed="false">
      <c r="A11" s="90"/>
      <c r="B11" s="26" t="s">
        <v>4</v>
      </c>
      <c r="C11" s="26"/>
      <c r="D11" s="26"/>
      <c r="E11" s="91" t="s">
        <v>55</v>
      </c>
      <c r="F11" s="92"/>
      <c r="G11" s="92"/>
      <c r="H11" s="93" t="s">
        <v>74</v>
      </c>
      <c r="I11" s="94" t="s">
        <v>75</v>
      </c>
      <c r="J11" s="94"/>
      <c r="K11" s="94"/>
      <c r="L11" s="94"/>
      <c r="M11" s="94"/>
      <c r="N11" s="95" t="s">
        <v>75</v>
      </c>
      <c r="O11" s="96" t="s">
        <v>76</v>
      </c>
    </row>
    <row r="12" customFormat="false" ht="12.75" hidden="false" customHeight="false" outlineLevel="0" collapsed="false">
      <c r="A12" s="97"/>
      <c r="B12" s="26"/>
      <c r="C12" s="26"/>
      <c r="D12" s="26"/>
      <c r="E12" s="98" t="s">
        <v>63</v>
      </c>
      <c r="F12" s="99" t="s">
        <v>77</v>
      </c>
      <c r="G12" s="99" t="s">
        <v>52</v>
      </c>
      <c r="H12" s="100" t="s">
        <v>78</v>
      </c>
      <c r="I12" s="91" t="s">
        <v>79</v>
      </c>
      <c r="J12" s="101" t="s">
        <v>80</v>
      </c>
      <c r="K12" s="102" t="s">
        <v>53</v>
      </c>
      <c r="L12" s="95" t="s">
        <v>81</v>
      </c>
      <c r="M12" s="103" t="s">
        <v>82</v>
      </c>
      <c r="N12" s="101" t="s">
        <v>30</v>
      </c>
      <c r="O12" s="104" t="s">
        <v>83</v>
      </c>
    </row>
    <row r="13" customFormat="false" ht="12.75" hidden="false" customHeight="false" outlineLevel="0" collapsed="false">
      <c r="A13" s="105" t="s">
        <v>84</v>
      </c>
      <c r="B13" s="26"/>
      <c r="C13" s="26"/>
      <c r="D13" s="26"/>
      <c r="E13" s="98" t="s">
        <v>67</v>
      </c>
      <c r="F13" s="99" t="s">
        <v>85</v>
      </c>
      <c r="G13" s="99" t="s">
        <v>60</v>
      </c>
      <c r="H13" s="100" t="s">
        <v>86</v>
      </c>
      <c r="I13" s="98" t="s">
        <v>87</v>
      </c>
      <c r="J13" s="101" t="s">
        <v>88</v>
      </c>
      <c r="K13" s="101" t="s">
        <v>89</v>
      </c>
      <c r="L13" s="101" t="s">
        <v>90</v>
      </c>
      <c r="M13" s="103" t="s">
        <v>91</v>
      </c>
      <c r="N13" s="106"/>
      <c r="O13" s="104" t="s">
        <v>19</v>
      </c>
    </row>
    <row r="14" customFormat="false" ht="12.75" hidden="false" customHeight="false" outlineLevel="0" collapsed="false">
      <c r="A14" s="97" t="s">
        <v>92</v>
      </c>
      <c r="B14" s="26"/>
      <c r="C14" s="26"/>
      <c r="D14" s="26"/>
      <c r="E14" s="107"/>
      <c r="F14" s="99" t="s">
        <v>93</v>
      </c>
      <c r="G14" s="99" t="s">
        <v>66</v>
      </c>
      <c r="H14" s="108" t="s">
        <v>94</v>
      </c>
      <c r="I14" s="98" t="s">
        <v>19</v>
      </c>
      <c r="J14" s="101" t="s">
        <v>19</v>
      </c>
      <c r="K14" s="102" t="s">
        <v>95</v>
      </c>
      <c r="L14" s="101" t="s">
        <v>96</v>
      </c>
      <c r="M14" s="103" t="s">
        <v>19</v>
      </c>
      <c r="N14" s="101" t="s">
        <v>97</v>
      </c>
      <c r="O14" s="104"/>
      <c r="Q14" s="109"/>
    </row>
    <row r="15" customFormat="false" ht="13.5" hidden="false" customHeight="false" outlineLevel="0" collapsed="false">
      <c r="A15" s="97"/>
      <c r="B15" s="26"/>
      <c r="C15" s="26"/>
      <c r="D15" s="26"/>
      <c r="E15" s="107"/>
      <c r="F15" s="110"/>
      <c r="G15" s="111" t="s">
        <v>19</v>
      </c>
      <c r="H15" s="108" t="s">
        <v>19</v>
      </c>
      <c r="I15" s="112" t="s">
        <v>95</v>
      </c>
      <c r="J15" s="101" t="s">
        <v>95</v>
      </c>
      <c r="K15" s="102"/>
      <c r="L15" s="113" t="s">
        <v>95</v>
      </c>
      <c r="M15" s="103" t="s">
        <v>95</v>
      </c>
      <c r="N15" s="101"/>
      <c r="O15" s="104" t="s">
        <v>98</v>
      </c>
    </row>
    <row r="16" customFormat="false" ht="13.5" hidden="false" customHeight="false" outlineLevel="0" collapsed="false">
      <c r="A16" s="114" t="n">
        <v>1</v>
      </c>
      <c r="B16" s="27"/>
      <c r="C16" s="28" t="n">
        <v>2</v>
      </c>
      <c r="D16" s="29"/>
      <c r="E16" s="28" t="n">
        <v>3</v>
      </c>
      <c r="F16" s="31" t="n">
        <v>4</v>
      </c>
      <c r="G16" s="26" t="n">
        <v>5</v>
      </c>
      <c r="H16" s="26" t="n">
        <v>6</v>
      </c>
      <c r="I16" s="28" t="n">
        <v>7</v>
      </c>
      <c r="J16" s="30" t="n">
        <v>8</v>
      </c>
      <c r="K16" s="31" t="n">
        <v>9</v>
      </c>
      <c r="L16" s="30" t="n">
        <v>10</v>
      </c>
      <c r="M16" s="28" t="n">
        <v>11</v>
      </c>
      <c r="N16" s="26" t="n">
        <v>12</v>
      </c>
      <c r="O16" s="114" t="n">
        <v>13</v>
      </c>
    </row>
    <row r="17" customFormat="false" ht="19.7" hidden="false" customHeight="true" outlineLevel="0" collapsed="false">
      <c r="A17" s="105" t="n">
        <v>1</v>
      </c>
      <c r="B17" s="35" t="s">
        <v>71</v>
      </c>
      <c r="C17" s="36"/>
      <c r="D17" s="37"/>
      <c r="E17" s="48" t="n">
        <f aca="false">'2.sz. mell.'!M16</f>
        <v>125541</v>
      </c>
      <c r="F17" s="46" t="n">
        <v>139822</v>
      </c>
      <c r="G17" s="46"/>
      <c r="H17" s="46" t="n">
        <f aca="false">SUM(E17:G17)</f>
        <v>265363</v>
      </c>
      <c r="I17" s="48" t="n">
        <v>-949</v>
      </c>
      <c r="J17" s="46" t="n">
        <v>-47762</v>
      </c>
      <c r="K17" s="46" t="n">
        <f aca="false">-27227+7570</f>
        <v>-19657</v>
      </c>
      <c r="L17" s="46" t="n">
        <v>-17584</v>
      </c>
      <c r="M17" s="44" t="n">
        <f aca="false">-30609-7570+5495</f>
        <v>-32684</v>
      </c>
      <c r="N17" s="115" t="n">
        <f aca="false">SUM(I17:M17)</f>
        <v>-118636</v>
      </c>
      <c r="O17" s="7" t="n">
        <f aca="false">H17+N17</f>
        <v>146727</v>
      </c>
      <c r="Q17" s="76"/>
      <c r="R17" s="76"/>
      <c r="S17" s="76"/>
    </row>
    <row r="18" customFormat="false" ht="19.7" hidden="false" customHeight="true" outlineLevel="0" collapsed="false">
      <c r="A18" s="116" t="n">
        <v>2</v>
      </c>
      <c r="B18" s="43" t="s">
        <v>99</v>
      </c>
      <c r="C18" s="44"/>
      <c r="D18" s="45"/>
      <c r="E18" s="58" t="n">
        <f aca="false">'2.sz. mell.'!M17</f>
        <v>18091</v>
      </c>
      <c r="F18" s="47"/>
      <c r="G18" s="47"/>
      <c r="H18" s="47" t="n">
        <f aca="false">SUM(E18:F18)</f>
        <v>18091</v>
      </c>
      <c r="I18" s="52" t="n">
        <v>-5409</v>
      </c>
      <c r="J18" s="47" t="n">
        <v>-1517</v>
      </c>
      <c r="K18" s="47" t="n">
        <v>-249</v>
      </c>
      <c r="L18" s="47" t="n">
        <v>-2818</v>
      </c>
      <c r="M18" s="52" t="n">
        <v>-4899</v>
      </c>
      <c r="N18" s="51" t="n">
        <f aca="false">SUM(I18:M18)</f>
        <v>-14892</v>
      </c>
      <c r="O18" s="59" t="n">
        <f aca="false">H18+N18</f>
        <v>3199</v>
      </c>
      <c r="Q18" s="76"/>
      <c r="R18" s="76"/>
      <c r="S18" s="76"/>
    </row>
    <row r="19" customFormat="false" ht="19.7" hidden="false" customHeight="true" outlineLevel="0" collapsed="false">
      <c r="A19" s="105" t="n">
        <v>3</v>
      </c>
      <c r="B19" s="51" t="s">
        <v>37</v>
      </c>
      <c r="C19" s="52"/>
      <c r="D19" s="53"/>
      <c r="E19" s="48" t="n">
        <f aca="false">'2.sz. mell.'!M18</f>
        <v>23223</v>
      </c>
      <c r="F19" s="47"/>
      <c r="G19" s="47"/>
      <c r="H19" s="47" t="n">
        <f aca="false">SUM(E19:F19)</f>
        <v>23223</v>
      </c>
      <c r="I19" s="52" t="n">
        <v>-5650</v>
      </c>
      <c r="J19" s="47" t="n">
        <f aca="false">-2355</f>
        <v>-2355</v>
      </c>
      <c r="K19" s="47" t="n">
        <v>-671</v>
      </c>
      <c r="L19" s="47" t="n">
        <v>-57</v>
      </c>
      <c r="M19" s="52"/>
      <c r="N19" s="51" t="n">
        <f aca="false">SUM(I19:M19)</f>
        <v>-8733</v>
      </c>
      <c r="O19" s="59" t="n">
        <f aca="false">H19+N19</f>
        <v>14490</v>
      </c>
      <c r="Q19" s="76"/>
      <c r="R19" s="76"/>
      <c r="S19" s="76"/>
    </row>
    <row r="20" customFormat="false" ht="19.7" hidden="false" customHeight="true" outlineLevel="0" collapsed="false">
      <c r="A20" s="116" t="n">
        <v>4</v>
      </c>
      <c r="B20" s="51" t="s">
        <v>38</v>
      </c>
      <c r="C20" s="52"/>
      <c r="D20" s="53"/>
      <c r="E20" s="58" t="n">
        <f aca="false">'2.sz. mell.'!M19</f>
        <v>16772</v>
      </c>
      <c r="F20" s="38"/>
      <c r="G20" s="47"/>
      <c r="H20" s="46" t="n">
        <f aca="false">SUM(E20:F20)</f>
        <v>16772</v>
      </c>
      <c r="I20" s="40" t="n">
        <v>-3250</v>
      </c>
      <c r="J20" s="38" t="n">
        <v>-9716</v>
      </c>
      <c r="K20" s="38" t="n">
        <v>-312</v>
      </c>
      <c r="L20" s="38" t="n">
        <v>-471</v>
      </c>
      <c r="M20" s="44" t="n">
        <v>-185</v>
      </c>
      <c r="N20" s="43" t="n">
        <f aca="false">SUM(I20:M20)</f>
        <v>-13934</v>
      </c>
      <c r="O20" s="50" t="n">
        <f aca="false">H20+N20</f>
        <v>2838</v>
      </c>
      <c r="Q20" s="76"/>
      <c r="R20" s="76"/>
      <c r="S20" s="76"/>
    </row>
    <row r="21" customFormat="false" ht="19.7" hidden="false" customHeight="true" outlineLevel="0" collapsed="false">
      <c r="A21" s="105" t="n">
        <v>5</v>
      </c>
      <c r="B21" s="51" t="s">
        <v>39</v>
      </c>
      <c r="C21" s="52"/>
      <c r="D21" s="53"/>
      <c r="E21" s="48" t="n">
        <f aca="false">'2.sz. mell.'!M20</f>
        <v>381</v>
      </c>
      <c r="F21" s="46"/>
      <c r="G21" s="46"/>
      <c r="H21" s="47" t="n">
        <f aca="false">SUM(E21:F21)</f>
        <v>381</v>
      </c>
      <c r="I21" s="44"/>
      <c r="J21" s="87"/>
      <c r="K21" s="87"/>
      <c r="L21" s="87"/>
      <c r="M21" s="54"/>
      <c r="N21" s="51" t="n">
        <f aca="false">SUM(I21:M21)</f>
        <v>0</v>
      </c>
      <c r="O21" s="59" t="n">
        <f aca="false">H21+N21</f>
        <v>381</v>
      </c>
      <c r="Q21" s="76"/>
      <c r="R21" s="76"/>
      <c r="S21" s="76"/>
    </row>
    <row r="22" customFormat="false" ht="19.7" hidden="false" customHeight="true" outlineLevel="0" collapsed="false">
      <c r="A22" s="116" t="n">
        <v>6</v>
      </c>
      <c r="B22" s="51" t="s">
        <v>40</v>
      </c>
      <c r="C22" s="52"/>
      <c r="D22" s="53"/>
      <c r="E22" s="58" t="n">
        <f aca="false">'2.sz. mell.'!M21</f>
        <v>39367</v>
      </c>
      <c r="F22" s="47"/>
      <c r="G22" s="47"/>
      <c r="H22" s="47" t="n">
        <f aca="false">SUM(E22:F22)</f>
        <v>39367</v>
      </c>
      <c r="I22" s="52"/>
      <c r="J22" s="47" t="n">
        <v>-3349</v>
      </c>
      <c r="K22" s="47" t="n">
        <v>-2315</v>
      </c>
      <c r="L22" s="47" t="n">
        <v>-2228</v>
      </c>
      <c r="M22" s="52" t="n">
        <v>-430</v>
      </c>
      <c r="N22" s="51" t="n">
        <f aca="false">SUM(I22:M22)</f>
        <v>-8322</v>
      </c>
      <c r="O22" s="59" t="n">
        <f aca="false">H22+N22</f>
        <v>31045</v>
      </c>
      <c r="Q22" s="76"/>
      <c r="R22" s="76"/>
      <c r="S22" s="76"/>
    </row>
    <row r="23" customFormat="false" ht="19.7" hidden="false" customHeight="true" outlineLevel="0" collapsed="false">
      <c r="A23" s="105" t="n">
        <v>7</v>
      </c>
      <c r="B23" s="43" t="s">
        <v>41</v>
      </c>
      <c r="C23" s="44"/>
      <c r="D23" s="45"/>
      <c r="E23" s="48" t="n">
        <f aca="false">'2.sz. mell.'!M22</f>
        <v>14095</v>
      </c>
      <c r="F23" s="46"/>
      <c r="G23" s="46"/>
      <c r="H23" s="46" t="n">
        <f aca="false">SUM(E23:F23)</f>
        <v>14095</v>
      </c>
      <c r="I23" s="44"/>
      <c r="J23" s="46" t="n">
        <v>-4461</v>
      </c>
      <c r="K23" s="46" t="n">
        <v>-1567</v>
      </c>
      <c r="L23" s="46" t="n">
        <v>-2207</v>
      </c>
      <c r="M23" s="44"/>
      <c r="N23" s="43" t="n">
        <f aca="false">SUM(I23:M23)</f>
        <v>-8235</v>
      </c>
      <c r="O23" s="50" t="n">
        <f aca="false">H23+N23</f>
        <v>5860</v>
      </c>
      <c r="Q23" s="76"/>
      <c r="R23" s="76"/>
      <c r="S23" s="76"/>
    </row>
    <row r="24" customFormat="false" ht="12.75" hidden="false" customHeight="false" outlineLevel="0" collapsed="false">
      <c r="A24" s="117"/>
      <c r="B24" s="62" t="s">
        <v>43</v>
      </c>
      <c r="C24" s="63"/>
      <c r="D24" s="64"/>
      <c r="E24" s="65"/>
      <c r="F24" s="66"/>
      <c r="G24" s="66"/>
      <c r="H24" s="66"/>
      <c r="I24" s="63"/>
      <c r="J24" s="66"/>
      <c r="K24" s="66"/>
      <c r="L24" s="66"/>
      <c r="M24" s="63"/>
      <c r="N24" s="62"/>
      <c r="O24" s="68"/>
      <c r="Q24" s="76"/>
      <c r="R24" s="76"/>
      <c r="S24" s="76"/>
    </row>
    <row r="25" customFormat="false" ht="13.5" hidden="false" customHeight="false" outlineLevel="0" collapsed="false">
      <c r="A25" s="118" t="s">
        <v>42</v>
      </c>
      <c r="B25" s="69" t="s">
        <v>44</v>
      </c>
      <c r="C25" s="70"/>
      <c r="D25" s="71"/>
      <c r="E25" s="72" t="n">
        <f aca="false">SUM(E17:E24)</f>
        <v>237470</v>
      </c>
      <c r="F25" s="73" t="n">
        <f aca="false">SUM(F17:F24)</f>
        <v>139822</v>
      </c>
      <c r="G25" s="73" t="n">
        <f aca="false">SUM(G17:G23)</f>
        <v>0</v>
      </c>
      <c r="H25" s="73" t="n">
        <f aca="false">SUM(H17:H24)</f>
        <v>377292</v>
      </c>
      <c r="I25" s="70" t="n">
        <f aca="false">SUM(I17:I24)</f>
        <v>-15258</v>
      </c>
      <c r="J25" s="73" t="n">
        <f aca="false">SUM(J17:J24)</f>
        <v>-69160</v>
      </c>
      <c r="K25" s="73" t="n">
        <f aca="false">SUM(K17:K24)</f>
        <v>-24771</v>
      </c>
      <c r="L25" s="73" t="n">
        <f aca="false">SUM(L17:L24)</f>
        <v>-25365</v>
      </c>
      <c r="M25" s="70" t="n">
        <f aca="false">SUM(M17:M24)</f>
        <v>-38198</v>
      </c>
      <c r="N25" s="69" t="n">
        <f aca="false">SUM(N17:N24)</f>
        <v>-172752</v>
      </c>
      <c r="O25" s="75" t="n">
        <f aca="false">SUM(O17:O24)</f>
        <v>204540</v>
      </c>
      <c r="Q25" s="76"/>
      <c r="R25" s="119"/>
      <c r="S25" s="120"/>
    </row>
    <row r="28" customFormat="false" ht="21" hidden="false" customHeight="true" outlineLevel="0" collapsed="false">
      <c r="Q28" s="120"/>
    </row>
    <row r="29" customFormat="false" ht="12.75" hidden="false" customHeight="false" outlineLevel="0" collapsed="false">
      <c r="H29" s="76"/>
    </row>
    <row r="30" customFormat="false" ht="12.75" hidden="false" customHeight="false" outlineLevel="0" collapsed="false">
      <c r="I30" s="76"/>
      <c r="N30" s="76"/>
    </row>
    <row r="31" customFormat="false" ht="12.75" hidden="false" customHeight="false" outlineLevel="0" collapsed="false">
      <c r="N31" s="76"/>
    </row>
    <row r="32" customFormat="false" ht="12.75" hidden="false" customHeight="false" outlineLevel="0" collapsed="false">
      <c r="N32" s="120"/>
    </row>
    <row r="33" customFormat="false" ht="12.75" hidden="false" customHeight="false" outlineLevel="0" collapsed="false">
      <c r="K33" s="121"/>
    </row>
  </sheetData>
  <mergeCells count="4">
    <mergeCell ref="A4:O4"/>
    <mergeCell ref="A5:O5"/>
    <mergeCell ref="B11:D15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6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2.7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" t="s">
        <v>100</v>
      </c>
      <c r="Q2" s="1"/>
      <c r="R2" s="123"/>
    </row>
    <row r="3" customFormat="false" ht="12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2.75" hidden="false" customHeight="false" outlineLevel="0" collapsed="false">
      <c r="A4" s="122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2.75" hidden="false" customHeight="false" outlineLevel="0" collapsed="false">
      <c r="A5" s="89" t="s">
        <v>7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2.75" hidden="false" customHeight="false" outlineLevel="0" collapsed="false">
      <c r="A6" s="89" t="s">
        <v>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2.75" hidden="false" customHeight="false" outlineLevel="0" collapsed="false">
      <c r="A7" s="122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2.75" hidden="false" customHeight="false" outlineLevel="0" collapsed="false">
      <c r="A8" s="122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12.75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5" t="s">
        <v>3</v>
      </c>
      <c r="Q9" s="125"/>
      <c r="R9" s="125"/>
    </row>
    <row r="10" customFormat="false" ht="13.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15" hidden="false" customHeight="true" outlineLevel="0" collapsed="false">
      <c r="A11" s="126"/>
      <c r="B11" s="127"/>
      <c r="C11" s="128"/>
      <c r="D11" s="129"/>
      <c r="E11" s="130" t="s">
        <v>101</v>
      </c>
      <c r="F11" s="130"/>
      <c r="G11" s="131" t="s">
        <v>102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2"/>
    </row>
    <row r="12" customFormat="false" ht="15" hidden="false" customHeight="true" outlineLevel="0" collapsed="false">
      <c r="A12" s="133" t="s">
        <v>7</v>
      </c>
      <c r="B12" s="108" t="s">
        <v>4</v>
      </c>
      <c r="C12" s="108"/>
      <c r="D12" s="108"/>
      <c r="E12" s="134" t="s">
        <v>74</v>
      </c>
      <c r="F12" s="135" t="s">
        <v>103</v>
      </c>
      <c r="G12" s="136" t="s">
        <v>104</v>
      </c>
      <c r="H12" s="137" t="s">
        <v>9</v>
      </c>
      <c r="I12" s="137" t="s">
        <v>10</v>
      </c>
      <c r="J12" s="137" t="s">
        <v>105</v>
      </c>
      <c r="K12" s="137" t="s">
        <v>106</v>
      </c>
      <c r="L12" s="12" t="s">
        <v>16</v>
      </c>
      <c r="M12" s="12" t="s">
        <v>107</v>
      </c>
      <c r="N12" s="12" t="s">
        <v>107</v>
      </c>
      <c r="O12" s="12" t="s">
        <v>108</v>
      </c>
      <c r="P12" s="138"/>
      <c r="Q12" s="138"/>
      <c r="R12" s="10" t="s">
        <v>109</v>
      </c>
    </row>
    <row r="13" customFormat="false" ht="15" hidden="false" customHeight="true" outlineLevel="0" collapsed="false">
      <c r="A13" s="139" t="s">
        <v>20</v>
      </c>
      <c r="B13" s="108"/>
      <c r="C13" s="108"/>
      <c r="D13" s="108"/>
      <c r="E13" s="140" t="s">
        <v>78</v>
      </c>
      <c r="F13" s="141" t="s">
        <v>93</v>
      </c>
      <c r="G13" s="136" t="s">
        <v>110</v>
      </c>
      <c r="H13" s="142" t="s">
        <v>22</v>
      </c>
      <c r="I13" s="142" t="s">
        <v>22</v>
      </c>
      <c r="J13" s="142" t="s">
        <v>23</v>
      </c>
      <c r="K13" s="142" t="s">
        <v>25</v>
      </c>
      <c r="L13" s="16" t="s">
        <v>28</v>
      </c>
      <c r="M13" s="16" t="s">
        <v>111</v>
      </c>
      <c r="N13" s="16" t="s">
        <v>111</v>
      </c>
      <c r="O13" s="16" t="s">
        <v>112</v>
      </c>
      <c r="P13" s="142" t="s">
        <v>113</v>
      </c>
      <c r="Q13" s="142" t="s">
        <v>114</v>
      </c>
      <c r="R13" s="10" t="s">
        <v>115</v>
      </c>
    </row>
    <row r="14" customFormat="false" ht="15" hidden="false" customHeight="true" outlineLevel="0" collapsed="false">
      <c r="A14" s="139"/>
      <c r="B14" s="108"/>
      <c r="C14" s="108"/>
      <c r="D14" s="108"/>
      <c r="E14" s="140" t="s">
        <v>116</v>
      </c>
      <c r="F14" s="143" t="s">
        <v>111</v>
      </c>
      <c r="G14" s="136"/>
      <c r="H14" s="142"/>
      <c r="I14" s="142"/>
      <c r="J14" s="142" t="s">
        <v>117</v>
      </c>
      <c r="K14" s="142" t="s">
        <v>31</v>
      </c>
      <c r="L14" s="16" t="s">
        <v>33</v>
      </c>
      <c r="M14" s="16" t="s">
        <v>56</v>
      </c>
      <c r="N14" s="16" t="s">
        <v>118</v>
      </c>
      <c r="O14" s="16" t="s">
        <v>26</v>
      </c>
      <c r="P14" s="142"/>
      <c r="Q14" s="142"/>
      <c r="R14" s="10" t="s">
        <v>119</v>
      </c>
    </row>
    <row r="15" customFormat="false" ht="15" hidden="false" customHeight="true" outlineLevel="0" collapsed="false">
      <c r="A15" s="139"/>
      <c r="B15" s="111"/>
      <c r="C15" s="136"/>
      <c r="D15" s="144"/>
      <c r="E15" s="111" t="s">
        <v>94</v>
      </c>
      <c r="F15" s="143" t="s">
        <v>120</v>
      </c>
      <c r="G15" s="136"/>
      <c r="H15" s="142"/>
      <c r="I15" s="142"/>
      <c r="J15" s="142"/>
      <c r="K15" s="142" t="s">
        <v>29</v>
      </c>
      <c r="L15" s="16"/>
      <c r="M15" s="16" t="s">
        <v>29</v>
      </c>
      <c r="N15" s="16" t="s">
        <v>29</v>
      </c>
      <c r="O15" s="16" t="s">
        <v>121</v>
      </c>
      <c r="P15" s="142"/>
      <c r="Q15" s="142"/>
      <c r="R15" s="10"/>
    </row>
    <row r="16" customFormat="false" ht="15" hidden="false" customHeight="true" outlineLevel="0" collapsed="false">
      <c r="A16" s="139"/>
      <c r="B16" s="111"/>
      <c r="C16" s="136"/>
      <c r="D16" s="144"/>
      <c r="E16" s="111" t="s">
        <v>19</v>
      </c>
      <c r="F16" s="143"/>
      <c r="G16" s="136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0" t="s">
        <v>122</v>
      </c>
    </row>
    <row r="17" customFormat="false" ht="13.5" hidden="false" customHeight="false" outlineLevel="0" collapsed="false">
      <c r="A17" s="145" t="n">
        <v>1</v>
      </c>
      <c r="B17" s="146"/>
      <c r="C17" s="131" t="n">
        <v>2</v>
      </c>
      <c r="D17" s="131"/>
      <c r="E17" s="146" t="n">
        <v>4</v>
      </c>
      <c r="F17" s="147" t="n">
        <v>5</v>
      </c>
      <c r="G17" s="131" t="n">
        <v>6</v>
      </c>
      <c r="H17" s="148" t="n">
        <v>7</v>
      </c>
      <c r="I17" s="148" t="n">
        <v>8</v>
      </c>
      <c r="J17" s="148" t="n">
        <v>9</v>
      </c>
      <c r="K17" s="148" t="n">
        <v>10</v>
      </c>
      <c r="L17" s="148" t="n">
        <v>11</v>
      </c>
      <c r="M17" s="148" t="n">
        <v>12</v>
      </c>
      <c r="N17" s="148" t="n">
        <v>13</v>
      </c>
      <c r="O17" s="148" t="n">
        <v>14</v>
      </c>
      <c r="P17" s="148" t="n">
        <v>15</v>
      </c>
      <c r="Q17" s="148" t="n">
        <v>16</v>
      </c>
      <c r="R17" s="149" t="n">
        <v>17</v>
      </c>
    </row>
    <row r="18" customFormat="false" ht="21.75" hidden="false" customHeight="true" outlineLevel="0" collapsed="false">
      <c r="A18" s="150" t="n">
        <v>1</v>
      </c>
      <c r="B18" s="36" t="s">
        <v>71</v>
      </c>
      <c r="C18" s="36"/>
      <c r="D18" s="40"/>
      <c r="E18" s="151" t="n">
        <v>125541</v>
      </c>
      <c r="F18" s="152" t="n">
        <v>139822</v>
      </c>
      <c r="G18" s="40" t="n">
        <v>26351</v>
      </c>
      <c r="H18" s="36" t="n">
        <v>7641</v>
      </c>
      <c r="I18" s="38" t="n">
        <v>791</v>
      </c>
      <c r="J18" s="39"/>
      <c r="K18" s="153" t="n">
        <f aca="false">51571+136</f>
        <v>51707</v>
      </c>
      <c r="L18" s="38" t="n">
        <v>4651</v>
      </c>
      <c r="M18" s="36" t="n">
        <f aca="false">119756-4658</f>
        <v>115098</v>
      </c>
      <c r="N18" s="38" t="n">
        <f aca="false">4375+4658-5495</f>
        <v>3538</v>
      </c>
      <c r="O18" s="40"/>
      <c r="P18" s="40" t="n">
        <f aca="false">837+5495</f>
        <v>6332</v>
      </c>
      <c r="Q18" s="36" t="n">
        <v>49254</v>
      </c>
      <c r="R18" s="154" t="n">
        <f aca="false">124131-5495</f>
        <v>118636</v>
      </c>
      <c r="S18" s="76"/>
    </row>
    <row r="19" customFormat="false" ht="21.75" hidden="false" customHeight="true" outlineLevel="0" collapsed="false">
      <c r="A19" s="155" t="n">
        <v>2</v>
      </c>
      <c r="B19" s="44" t="s">
        <v>123</v>
      </c>
      <c r="C19" s="44"/>
      <c r="D19" s="48"/>
      <c r="E19" s="151" t="n">
        <v>18091</v>
      </c>
      <c r="F19" s="156"/>
      <c r="G19" s="48" t="n">
        <v>1620</v>
      </c>
      <c r="H19" s="44" t="n">
        <v>349</v>
      </c>
      <c r="I19" s="46" t="n">
        <v>22</v>
      </c>
      <c r="J19" s="49"/>
      <c r="K19" s="157" t="n">
        <v>175</v>
      </c>
      <c r="L19" s="47"/>
      <c r="M19" s="52" t="n">
        <v>14822</v>
      </c>
      <c r="N19" s="47" t="n">
        <v>70</v>
      </c>
      <c r="O19" s="47"/>
      <c r="P19" s="48" t="n">
        <v>1033</v>
      </c>
      <c r="Q19" s="44"/>
      <c r="R19" s="154" t="n">
        <v>14892</v>
      </c>
      <c r="S19" s="76"/>
      <c r="U19" s="76"/>
    </row>
    <row r="20" customFormat="false" ht="21.75" hidden="false" customHeight="true" outlineLevel="0" collapsed="false">
      <c r="A20" s="133" t="n">
        <v>3</v>
      </c>
      <c r="B20" s="52" t="s">
        <v>124</v>
      </c>
      <c r="C20" s="52"/>
      <c r="D20" s="58"/>
      <c r="E20" s="151" t="n">
        <v>23223</v>
      </c>
      <c r="F20" s="152"/>
      <c r="G20" s="58" t="n">
        <v>2710</v>
      </c>
      <c r="H20" s="52" t="n">
        <v>786</v>
      </c>
      <c r="I20" s="47" t="n">
        <v>82</v>
      </c>
      <c r="J20" s="54"/>
      <c r="K20" s="158" t="n">
        <v>10912</v>
      </c>
      <c r="L20" s="38"/>
      <c r="M20" s="36" t="n">
        <v>8733</v>
      </c>
      <c r="N20" s="38"/>
      <c r="O20" s="40"/>
      <c r="P20" s="58"/>
      <c r="Q20" s="52"/>
      <c r="R20" s="154" t="n">
        <v>8733</v>
      </c>
      <c r="S20" s="76"/>
    </row>
    <row r="21" customFormat="false" ht="21.75" hidden="false" customHeight="true" outlineLevel="0" collapsed="false">
      <c r="A21" s="155" t="n">
        <v>4</v>
      </c>
      <c r="B21" s="52" t="s">
        <v>125</v>
      </c>
      <c r="C21" s="52"/>
      <c r="D21" s="58"/>
      <c r="E21" s="151" t="n">
        <v>16772</v>
      </c>
      <c r="F21" s="152"/>
      <c r="G21" s="58" t="n">
        <v>1196</v>
      </c>
      <c r="H21" s="52" t="n">
        <v>348</v>
      </c>
      <c r="I21" s="47" t="n">
        <v>35</v>
      </c>
      <c r="J21" s="54"/>
      <c r="K21" s="158" t="n">
        <v>1259</v>
      </c>
      <c r="L21" s="38"/>
      <c r="M21" s="36" t="n">
        <v>13934</v>
      </c>
      <c r="N21" s="38"/>
      <c r="O21" s="40"/>
      <c r="P21" s="58"/>
      <c r="Q21" s="52"/>
      <c r="R21" s="154" t="n">
        <v>13934</v>
      </c>
      <c r="S21" s="76"/>
    </row>
    <row r="22" customFormat="false" ht="21.75" hidden="false" customHeight="true" outlineLevel="0" collapsed="false">
      <c r="A22" s="133" t="n">
        <v>5</v>
      </c>
      <c r="B22" s="52" t="s">
        <v>39</v>
      </c>
      <c r="C22" s="52"/>
      <c r="D22" s="58"/>
      <c r="E22" s="151" t="n">
        <v>381</v>
      </c>
      <c r="F22" s="152"/>
      <c r="G22" s="58"/>
      <c r="H22" s="52"/>
      <c r="I22" s="47"/>
      <c r="J22" s="54"/>
      <c r="K22" s="158" t="n">
        <v>381</v>
      </c>
      <c r="L22" s="38"/>
      <c r="M22" s="36"/>
      <c r="N22" s="38"/>
      <c r="O22" s="40"/>
      <c r="P22" s="159"/>
      <c r="Q22" s="160"/>
      <c r="R22" s="154"/>
      <c r="S22" s="76"/>
    </row>
    <row r="23" customFormat="false" ht="21.75" hidden="false" customHeight="true" outlineLevel="0" collapsed="false">
      <c r="A23" s="155" t="n">
        <v>6</v>
      </c>
      <c r="B23" s="52" t="s">
        <v>40</v>
      </c>
      <c r="C23" s="52"/>
      <c r="D23" s="58"/>
      <c r="E23" s="151" t="n">
        <v>39367</v>
      </c>
      <c r="F23" s="152"/>
      <c r="G23" s="58" t="n">
        <v>4809</v>
      </c>
      <c r="H23" s="52" t="n">
        <v>1288</v>
      </c>
      <c r="I23" s="47"/>
      <c r="J23" s="39"/>
      <c r="K23" s="153" t="n">
        <f aca="false">24107+107</f>
        <v>24214</v>
      </c>
      <c r="L23" s="38"/>
      <c r="M23" s="36" t="n">
        <v>8302</v>
      </c>
      <c r="N23" s="38" t="n">
        <v>20</v>
      </c>
      <c r="O23" s="40"/>
      <c r="P23" s="159"/>
      <c r="Q23" s="52" t="n">
        <v>734</v>
      </c>
      <c r="R23" s="154" t="n">
        <v>8322</v>
      </c>
      <c r="S23" s="76"/>
    </row>
    <row r="24" customFormat="false" ht="21.75" hidden="false" customHeight="true" outlineLevel="0" collapsed="false">
      <c r="A24" s="133" t="n">
        <v>7</v>
      </c>
      <c r="B24" s="44" t="s">
        <v>41</v>
      </c>
      <c r="C24" s="44"/>
      <c r="D24" s="48"/>
      <c r="E24" s="151" t="n">
        <v>14095</v>
      </c>
      <c r="F24" s="161"/>
      <c r="G24" s="48"/>
      <c r="H24" s="44"/>
      <c r="I24" s="46"/>
      <c r="J24" s="49"/>
      <c r="K24" s="49" t="n">
        <v>5415</v>
      </c>
      <c r="L24" s="46"/>
      <c r="M24" s="44" t="n">
        <v>8235</v>
      </c>
      <c r="N24" s="46"/>
      <c r="O24" s="48"/>
      <c r="P24" s="48"/>
      <c r="Q24" s="44" t="n">
        <v>445</v>
      </c>
      <c r="R24" s="162" t="n">
        <v>8235</v>
      </c>
      <c r="S24" s="76"/>
    </row>
    <row r="25" customFormat="false" ht="12.75" hidden="false" customHeight="false" outlineLevel="0" collapsed="false">
      <c r="A25" s="163" t="s">
        <v>42</v>
      </c>
      <c r="B25" s="164" t="s">
        <v>43</v>
      </c>
      <c r="C25" s="164"/>
      <c r="D25" s="164"/>
      <c r="E25" s="165"/>
      <c r="F25" s="166"/>
      <c r="G25" s="167"/>
      <c r="H25" s="164"/>
      <c r="I25" s="168"/>
      <c r="J25" s="168"/>
      <c r="K25" s="168"/>
      <c r="L25" s="169"/>
      <c r="M25" s="169"/>
      <c r="N25" s="168"/>
      <c r="O25" s="168"/>
      <c r="P25" s="164"/>
      <c r="Q25" s="169"/>
      <c r="R25" s="170"/>
      <c r="S25" s="76"/>
    </row>
    <row r="26" customFormat="false" ht="13.5" hidden="false" customHeight="false" outlineLevel="0" collapsed="false">
      <c r="A26" s="163"/>
      <c r="B26" s="171" t="s">
        <v>44</v>
      </c>
      <c r="C26" s="171"/>
      <c r="D26" s="171"/>
      <c r="E26" s="172" t="n">
        <f aca="false">SUM(E18:E24)</f>
        <v>237470</v>
      </c>
      <c r="F26" s="173" t="n">
        <f aca="false">SUM(F18:F24)</f>
        <v>139822</v>
      </c>
      <c r="G26" s="174" t="n">
        <f aca="false">SUM(G18:G25)</f>
        <v>36686</v>
      </c>
      <c r="H26" s="175" t="n">
        <f aca="false">SUM(H18:H25)</f>
        <v>10412</v>
      </c>
      <c r="I26" s="175" t="n">
        <f aca="false">SUM(I18:I25)</f>
        <v>930</v>
      </c>
      <c r="J26" s="175" t="n">
        <f aca="false">SUM(J18:J25)</f>
        <v>0</v>
      </c>
      <c r="K26" s="175" t="n">
        <f aca="false">SUM(K18:K25)</f>
        <v>94063</v>
      </c>
      <c r="L26" s="175" t="n">
        <f aca="false">SUM(L18:L25)</f>
        <v>4651</v>
      </c>
      <c r="M26" s="175" t="n">
        <f aca="false">SUM(M18:M25)</f>
        <v>169124</v>
      </c>
      <c r="N26" s="175" t="n">
        <f aca="false">SUM(N18:N25)</f>
        <v>3628</v>
      </c>
      <c r="O26" s="175" t="n">
        <f aca="false">SUM(O18:O25)</f>
        <v>0</v>
      </c>
      <c r="P26" s="171" t="n">
        <f aca="false">SUM(P18:P25)</f>
        <v>7365</v>
      </c>
      <c r="Q26" s="176" t="n">
        <f aca="false">SUM(Q18:Q25)</f>
        <v>50433</v>
      </c>
      <c r="R26" s="177" t="n">
        <f aca="false">SUM(R18:R24)</f>
        <v>172752</v>
      </c>
      <c r="S26" s="76"/>
    </row>
    <row r="28" customFormat="false" ht="12.75" hidden="false" customHeight="false" outlineLevel="0" collapsed="false">
      <c r="H28" s="76"/>
      <c r="K28" s="178"/>
      <c r="S28" s="76"/>
    </row>
    <row r="29" customFormat="false" ht="12.75" hidden="false" customHeight="false" outlineLevel="0" collapsed="false">
      <c r="E29" s="76"/>
      <c r="F29" s="76"/>
      <c r="H29" s="76"/>
      <c r="K29" s="179"/>
      <c r="M29" s="76"/>
    </row>
    <row r="30" customFormat="false" ht="12.75" hidden="false" customHeight="false" outlineLevel="0" collapsed="false">
      <c r="E30" s="76"/>
      <c r="F30" s="76"/>
      <c r="G30" s="76"/>
      <c r="H30" s="76"/>
      <c r="J30" s="76"/>
      <c r="K30" s="179"/>
      <c r="L30" s="76"/>
      <c r="Q30" s="76"/>
    </row>
    <row r="31" customFormat="false" ht="12.75" hidden="false" customHeight="false" outlineLevel="0" collapsed="false">
      <c r="E31" s="76"/>
      <c r="F31" s="76"/>
      <c r="G31" s="76"/>
      <c r="H31" s="76"/>
      <c r="K31" s="179"/>
      <c r="M31" s="76"/>
      <c r="N31" s="76"/>
      <c r="O31" s="121"/>
    </row>
    <row r="32" customFormat="false" ht="12.75" hidden="false" customHeight="false" outlineLevel="0" collapsed="false">
      <c r="E32" s="180"/>
      <c r="F32" s="76"/>
      <c r="G32" s="76"/>
      <c r="H32" s="76"/>
      <c r="K32" s="178"/>
      <c r="L32" s="76"/>
      <c r="N32" s="76"/>
      <c r="O32" s="76"/>
      <c r="R32" s="76"/>
    </row>
    <row r="33" customFormat="false" ht="12.75" hidden="false" customHeight="false" outlineLevel="0" collapsed="false">
      <c r="E33" s="180"/>
      <c r="K33" s="179"/>
      <c r="N33" s="76"/>
      <c r="O33" s="76"/>
    </row>
    <row r="34" customFormat="false" ht="12.75" hidden="false" customHeight="false" outlineLevel="0" collapsed="false">
      <c r="E34" s="76"/>
      <c r="J34" s="76"/>
      <c r="L34" s="76"/>
      <c r="O34" s="76"/>
    </row>
    <row r="35" customFormat="false" ht="12.75" hidden="false" customHeight="false" outlineLevel="0" collapsed="false">
      <c r="E35" s="180"/>
      <c r="H35" s="76"/>
      <c r="I35" s="76"/>
    </row>
    <row r="36" customFormat="false" ht="12.75" hidden="false" customHeight="false" outlineLevel="0" collapsed="false">
      <c r="E36" s="180"/>
      <c r="F36" s="76"/>
      <c r="N36" s="76"/>
      <c r="O36" s="76"/>
      <c r="P36" s="76"/>
    </row>
    <row r="37" customFormat="false" ht="12.75" hidden="false" customHeight="false" outlineLevel="0" collapsed="false">
      <c r="E37" s="181"/>
      <c r="O37" s="76"/>
    </row>
    <row r="38" customFormat="false" ht="12.75" hidden="false" customHeight="false" outlineLevel="0" collapsed="false">
      <c r="E38" s="181"/>
      <c r="N38" s="76"/>
      <c r="O38" s="76"/>
    </row>
    <row r="39" customFormat="false" ht="12.75" hidden="false" customHeight="false" outlineLevel="0" collapsed="false">
      <c r="O39" s="76"/>
    </row>
    <row r="40" customFormat="false" ht="12.75" hidden="false" customHeight="false" outlineLevel="0" collapsed="false">
      <c r="P40" s="76"/>
    </row>
    <row r="46" customFormat="false" ht="12.75" hidden="false" customHeight="false" outlineLevel="0" collapsed="false">
      <c r="E46" s="76"/>
      <c r="F46" s="76"/>
    </row>
    <row r="49" customFormat="false" ht="12.75" hidden="false" customHeight="false" outlineLevel="0" collapsed="false">
      <c r="E49" s="76"/>
      <c r="F49" s="76"/>
      <c r="N49" s="76"/>
      <c r="O49" s="76"/>
      <c r="P49" s="76"/>
      <c r="Q49" s="120"/>
    </row>
  </sheetData>
  <mergeCells count="7">
    <mergeCell ref="A5:P5"/>
    <mergeCell ref="A6:P6"/>
    <mergeCell ref="P9:R9"/>
    <mergeCell ref="E11:F11"/>
    <mergeCell ref="G11:Q11"/>
    <mergeCell ref="B12:D14"/>
    <mergeCell ref="A25:A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53:00Z</dcterms:created>
  <dc:creator>Pénzügy</dc:creator>
  <dc:description/>
  <dc:language>en-US</dc:language>
  <cp:lastModifiedBy>Balog Lászlóné</cp:lastModifiedBy>
  <cp:lastPrinted>2010-05-11T09:18:33Z</cp:lastPrinted>
  <dcterms:modified xsi:type="dcterms:W3CDTF">2010-05-20T08:47:45Z</dcterms:modified>
  <cp:revision>0</cp:revision>
  <dc:subject/>
  <dc:title/>
</cp:coreProperties>
</file>