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játHK_bevételek" sheetId="1" state="visible" r:id="rId2"/>
    <sheet name="SajátHK_kiadások" sheetId="2" state="visible" r:id="rId3"/>
  </sheets>
  <definedNames>
    <definedName function="false" hidden="false" localSheetId="0" name="_xlnm.Print_Area" vbProcedure="false">SajátHK_bevételek!$A$1:$W$174</definedName>
    <definedName function="false" hidden="false" localSheetId="0" name="_xlnm.Print_Titles" vbProcedure="false">SajátHK_bevételek!$6:$13</definedName>
    <definedName function="false" hidden="false" localSheetId="1" name="_xlnm.Print_Area" vbProcedure="false">SajátHK_kiadások!$A$1:$U$439</definedName>
    <definedName function="false" hidden="false" localSheetId="1" name="_xlnm.Print_Titles" vbProcedure="false">SajátHK_kiadások!$4:$11</definedName>
    <definedName function="false" hidden="false" name="Excel_BuiltIn__FilterDatabase_2" vbProcedure="false">SajátHK_kiadások!$A$12:$AL$74</definedName>
    <definedName function="false" hidden="false" name="Excel_BuiltIn__FilterDatabase_3" vbProcedure="false">#REF!</definedName>
    <definedName function="false" hidden="false" name="Excel_BuiltIn__FilterDatabase_3_3" vbProcedure="false">SajátHK_bevételek!$C$6: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580">
  <si>
    <t xml:space="preserve">1. sz. melléklet</t>
  </si>
  <si>
    <t xml:space="preserve">K I M U T A T Á S</t>
  </si>
  <si>
    <t xml:space="preserve">a Polgármesteri Hivatal bevételi előirányzatainak változásáról, kiemelt előirányzatonként 2009. november 1-től december 31-ig</t>
  </si>
  <si>
    <t xml:space="preserve">ezer Ft-ban</t>
  </si>
  <si>
    <t xml:space="preserve">B E V É T E L E K</t>
  </si>
  <si>
    <t xml:space="preserve">Intézményi működési bevételek</t>
  </si>
  <si>
    <t xml:space="preserve">Önkormányzatok sajátos működési bevételei</t>
  </si>
  <si>
    <t xml:space="preserve"> </t>
  </si>
  <si>
    <t xml:space="preserve">Szöveges indoklás a</t>
  </si>
  <si>
    <t xml:space="preserve">Hatósági</t>
  </si>
  <si>
    <t xml:space="preserve">Egyéb</t>
  </si>
  <si>
    <t xml:space="preserve">ÁFA </t>
  </si>
  <si>
    <t xml:space="preserve">Kamat-</t>
  </si>
  <si>
    <t xml:space="preserve">Helyi </t>
  </si>
  <si>
    <t xml:space="preserve">Átengedett</t>
  </si>
  <si>
    <t xml:space="preserve">Különféle</t>
  </si>
  <si>
    <t xml:space="preserve">Önkorm.</t>
  </si>
  <si>
    <t xml:space="preserve">Cél - és </t>
  </si>
  <si>
    <t xml:space="preserve">Felhalm.</t>
  </si>
  <si>
    <t xml:space="preserve">Pénzügyi</t>
  </si>
  <si>
    <t xml:space="preserve">Támogatás-</t>
  </si>
  <si>
    <t xml:space="preserve">Működési</t>
  </si>
  <si>
    <t xml:space="preserve">Felhalmozási</t>
  </si>
  <si>
    <t xml:space="preserve">Kölcsönök</t>
  </si>
  <si>
    <t xml:space="preserve">Pénzforg.</t>
  </si>
  <si>
    <t xml:space="preserve">Bevételek</t>
  </si>
  <si>
    <t xml:space="preserve">Ssz.</t>
  </si>
  <si>
    <t xml:space="preserve">forrás származására és a kiadás</t>
  </si>
  <si>
    <t xml:space="preserve">jogkörhöz</t>
  </si>
  <si>
    <t xml:space="preserve">saját</t>
  </si>
  <si>
    <t xml:space="preserve">bevételek,</t>
  </si>
  <si>
    <t xml:space="preserve">bevételek</t>
  </si>
  <si>
    <t xml:space="preserve">adók</t>
  </si>
  <si>
    <t xml:space="preserve">központi</t>
  </si>
  <si>
    <t xml:space="preserve">sajátos</t>
  </si>
  <si>
    <t xml:space="preserve">bírságok</t>
  </si>
  <si>
    <t xml:space="preserve">költségvetési</t>
  </si>
  <si>
    <t xml:space="preserve">címzett</t>
  </si>
  <si>
    <t xml:space="preserve">és </t>
  </si>
  <si>
    <t xml:space="preserve">befekt.</t>
  </si>
  <si>
    <t xml:space="preserve">értékű</t>
  </si>
  <si>
    <t xml:space="preserve">célú</t>
  </si>
  <si>
    <t xml:space="preserve">visszaté-</t>
  </si>
  <si>
    <t xml:space="preserve">Hitelek</t>
  </si>
  <si>
    <t xml:space="preserve">nélküli</t>
  </si>
  <si>
    <t xml:space="preserve">összesen</t>
  </si>
  <si>
    <t xml:space="preserve">felhasználási  jogcimére</t>
  </si>
  <si>
    <t xml:space="preserve">köthető </t>
  </si>
  <si>
    <t xml:space="preserve">bevétel</t>
  </si>
  <si>
    <t xml:space="preserve">visszatérül.</t>
  </si>
  <si>
    <t xml:space="preserve">adók,</t>
  </si>
  <si>
    <t xml:space="preserve">működési</t>
  </si>
  <si>
    <t xml:space="preserve">tám.</t>
  </si>
  <si>
    <t xml:space="preserve">tőkejell.</t>
  </si>
  <si>
    <t xml:space="preserve">bevételei</t>
  </si>
  <si>
    <t xml:space="preserve">pénzeszköz</t>
  </si>
  <si>
    <t xml:space="preserve">felhalmozási</t>
  </si>
  <si>
    <t xml:space="preserve">rülése</t>
  </si>
  <si>
    <t xml:space="preserve">(3+…+21)</t>
  </si>
  <si>
    <t xml:space="preserve">műk.bev.</t>
  </si>
  <si>
    <t xml:space="preserve">gj.adó</t>
  </si>
  <si>
    <t xml:space="preserve">átvétel</t>
  </si>
  <si>
    <t xml:space="preserve">912-914</t>
  </si>
  <si>
    <t xml:space="preserve">924-926,92218</t>
  </si>
  <si>
    <t xml:space="preserve">942-947</t>
  </si>
  <si>
    <t xml:space="preserve">933 + 29</t>
  </si>
  <si>
    <t xml:space="preserve">43, 45</t>
  </si>
  <si>
    <t xml:space="preserve">Érvényes előirányzatok:</t>
  </si>
  <si>
    <t xml:space="preserve">2/010</t>
  </si>
  <si>
    <t xml:space="preserve">Nyitás utáni könyvelési helyesbítés</t>
  </si>
  <si>
    <t xml:space="preserve">2/070</t>
  </si>
  <si>
    <t xml:space="preserve">2/105</t>
  </si>
  <si>
    <t xml:space="preserve">Módosítás</t>
  </si>
  <si>
    <t xml:space="preserve">Módosított előirányzat</t>
  </si>
  <si>
    <t xml:space="preserve">Pénzmaradvány</t>
  </si>
  <si>
    <t xml:space="preserve">Intézményfinanszírozás</t>
  </si>
  <si>
    <t xml:space="preserve">EU parlamenti választás - Központi keret</t>
  </si>
  <si>
    <t xml:space="preserve">Horvát Kisebbségi Önkormányzat</t>
  </si>
  <si>
    <t xml:space="preserve">Német Kisebbségi Önkormányzat</t>
  </si>
  <si>
    <t xml:space="preserve">Örmény Kisebbségi Önkormányzat</t>
  </si>
  <si>
    <t xml:space="preserve">Román Kisebbségi Önkormányzat</t>
  </si>
  <si>
    <t xml:space="preserve">Lengyel Kisebbségi Önkormányzat</t>
  </si>
  <si>
    <t xml:space="preserve">Ukrán Kisebbségi Önkormányzat</t>
  </si>
  <si>
    <t xml:space="preserve">Szlovák Kisebbségi Önkormányzat</t>
  </si>
  <si>
    <t xml:space="preserve">Bolgár Kisebbségi Önkormányzat</t>
  </si>
  <si>
    <t xml:space="preserve">Görög Kisebbségi Önkormányzat</t>
  </si>
  <si>
    <t xml:space="preserve">Szerb Kisebbségi Önkormányzat</t>
  </si>
  <si>
    <t xml:space="preserve">Kompetencia alapú okt. TÁMOP-3.1.4-08/1-2009-2008</t>
  </si>
  <si>
    <t xml:space="preserve">Pénzügyi befektetések</t>
  </si>
  <si>
    <t xml:space="preserve">Bursa Hungarica</t>
  </si>
  <si>
    <t xml:space="preserve">Vonalas lét. kapcs.kártalanítás/egyéb bevétel</t>
  </si>
  <si>
    <t xml:space="preserve">Int.fin. - Keresetkiegészítés</t>
  </si>
  <si>
    <t xml:space="preserve">PH. - Keresetkiegészítés</t>
  </si>
  <si>
    <t xml:space="preserve">Int.fin.-Normatív állami tám.lemondás(szoc.étkeztetés)</t>
  </si>
  <si>
    <t xml:space="preserve">Int.fin.-Normatív állami tám.lemond.(közokt.alap.hjár.)</t>
  </si>
  <si>
    <t xml:space="preserve">Int.fin. - Szociális nyári gyermekétkeztetés</t>
  </si>
  <si>
    <t xml:space="preserve">Int.fin.-Új Tudás-Műveltségi Program</t>
  </si>
  <si>
    <t xml:space="preserve">Kerekítés miatt</t>
  </si>
  <si>
    <t xml:space="preserve">Második</t>
  </si>
  <si>
    <t xml:space="preserve">2008.évi pótlólagos állami tám.31.űrl.szerint</t>
  </si>
  <si>
    <t xml:space="preserve">Osztalékbevétel</t>
  </si>
  <si>
    <t xml:space="preserve">Lakótelek ért./Részvényértékesítés</t>
  </si>
  <si>
    <t xml:space="preserve">Tám.ért.műk.bevét.</t>
  </si>
  <si>
    <t xml:space="preserve">Vonal alattiak</t>
  </si>
  <si>
    <t xml:space="preserve">Féléves</t>
  </si>
  <si>
    <t xml:space="preserve">177</t>
  </si>
  <si>
    <t xml:space="preserve">Polg.Hiv.szervezetfejl. - ÁROP-3.A.1/B.-2008-0017</t>
  </si>
  <si>
    <t xml:space="preserve">Főv.Önk-tól Mremetei-Hidegkúti út jelzőlámpa telepítéséhez - többlet beem.</t>
  </si>
  <si>
    <t xml:space="preserve">Int.fin.- Könyvtári és közművelődési érdekeltségnöv.t.</t>
  </si>
  <si>
    <t xml:space="preserve">Környezetvédelmi inform.rsz.- pályázat</t>
  </si>
  <si>
    <t xml:space="preserve">2007.évi normatív hozzájárulás többlete</t>
  </si>
  <si>
    <t xml:space="preserve">Int.fin. - 2009. julius havi nettó finanszírozás</t>
  </si>
  <si>
    <t xml:space="preserve">Int.fin.- 2009. Középszintű érettségi vizsgák</t>
  </si>
  <si>
    <t xml:space="preserve">Pap kerti parkoló üzemeltetése</t>
  </si>
  <si>
    <t xml:space="preserve">OKM: Kulturális szakemberek továbbképzése</t>
  </si>
  <si>
    <t xml:space="preserve">Rendszeres létfenntartás (BM-től)</t>
  </si>
  <si>
    <t xml:space="preserve">Int.fin. - Alapfokú művészetoktatás</t>
  </si>
  <si>
    <t xml:space="preserve">KMFT-TEUT</t>
  </si>
  <si>
    <t xml:space="preserve">Műk.c.tám.ért.bev. - Főv. Önkormányzattól</t>
  </si>
  <si>
    <t xml:space="preserve">Bursa Hungarica - fel nem használt ösztöndíj</t>
  </si>
  <si>
    <t xml:space="preserve">COOL-House Kft. - ÁHT-n k-re t.szlázott  belf.szolg.</t>
  </si>
  <si>
    <t xml:space="preserve">Int.fin.- Közoktatás-fejlesztési (motivációs) támogatás </t>
  </si>
  <si>
    <t xml:space="preserve">Kereset kiegészítés / PH</t>
  </si>
  <si>
    <t xml:space="preserve">Int.fin. - Kereset kiegészítés</t>
  </si>
  <si>
    <t xml:space="preserve">Int.fin.-Eü.Szolg. - Kereset kiegészítés</t>
  </si>
  <si>
    <t xml:space="preserve">Járulék csökkentés / PH</t>
  </si>
  <si>
    <t xml:space="preserve">Int.fin. - Járulék csökkentés</t>
  </si>
  <si>
    <t xml:space="preserve">Int.fin.-Eü.Szolg. - Járulék csökkentés</t>
  </si>
  <si>
    <t xml:space="preserve">Feladatmutatóhoz kötött normatív támogatás</t>
  </si>
  <si>
    <t xml:space="preserve">Társ. és szoc.pol. ellátások -norm.kötött felh.közp.tám.</t>
  </si>
  <si>
    <t xml:space="preserve">Fel nem használt támogatás - Intelig</t>
  </si>
  <si>
    <t xml:space="preserve">10.31</t>
  </si>
  <si>
    <t xml:space="preserve">PH</t>
  </si>
  <si>
    <t xml:space="preserve">Int.saját bev.</t>
  </si>
  <si>
    <t xml:space="preserve">Harmadik</t>
  </si>
  <si>
    <t xml:space="preserve">000</t>
  </si>
  <si>
    <t xml:space="preserve">Felülvizsgálat</t>
  </si>
  <si>
    <t xml:space="preserve">010</t>
  </si>
  <si>
    <t xml:space="preserve">019</t>
  </si>
  <si>
    <t xml:space="preserve">030</t>
  </si>
  <si>
    <t xml:space="preserve">121</t>
  </si>
  <si>
    <t xml:space="preserve">180</t>
  </si>
  <si>
    <t xml:space="preserve">Felülvizsgálati módosítások összesen:</t>
  </si>
  <si>
    <t xml:space="preserve">10.31.rend.</t>
  </si>
  <si>
    <t xml:space="preserve">Belföldi államkötvények - lejárat</t>
  </si>
  <si>
    <t xml:space="preserve">325</t>
  </si>
  <si>
    <t xml:space="preserve">Rendszeres gyvédelmi kezdvezményben részesülők</t>
  </si>
  <si>
    <t xml:space="preserve">Hűvösvölgyi út 12. gázóra leszerelés</t>
  </si>
  <si>
    <t xml:space="preserve">Int. fin. - Szakmai és informatikai fejlesztési támogatás</t>
  </si>
  <si>
    <t xml:space="preserve">347</t>
  </si>
  <si>
    <t xml:space="preserve">Otthonteremtési támogatás</t>
  </si>
  <si>
    <t xml:space="preserve">Ápolási díj (alanyi jogon járó+tb)</t>
  </si>
  <si>
    <t xml:space="preserve">Menekültek lakhatási támogatása (BM-től)</t>
  </si>
  <si>
    <t xml:space="preserve">Fel nem használt pályázati tám. visszafizetése - KEF </t>
  </si>
  <si>
    <t xml:space="preserve">366</t>
  </si>
  <si>
    <t xml:space="preserve">Int. fin. - 2009. X-XI. havi keresetkiegészítés visszavonása</t>
  </si>
  <si>
    <t xml:space="preserve">366/a</t>
  </si>
  <si>
    <t xml:space="preserve">Int. fin. - Eü.Szolg. 2009. X-XI. havi keresetkieg. visszav.</t>
  </si>
  <si>
    <t xml:space="preserve">PH - 2009. X-XI. havi járulékok  visszavonása</t>
  </si>
  <si>
    <t xml:space="preserve">Int. fin. - 2009. X-XI. havi keresetkiegészítés</t>
  </si>
  <si>
    <t xml:space="preserve">Int. fin. -Eü.Szolg. 2009. X-XI. havi keresetkieg.</t>
  </si>
  <si>
    <t xml:space="preserve">PH - 2009. X-XI. havi keresetkiegészítés</t>
  </si>
  <si>
    <t xml:space="preserve">389</t>
  </si>
  <si>
    <t xml:space="preserve">Int. fin. - 2009. évi feladatmutatóhoz kötött normatív tám.</t>
  </si>
  <si>
    <t xml:space="preserve">400</t>
  </si>
  <si>
    <t xml:space="preserve">Horváth Kisebbségi Önkormányzat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29</t>
  </si>
  <si>
    <t xml:space="preserve">Pályázaton elnyert beruh.c. tám. - KEOP-5.1.0-2009-0013</t>
  </si>
  <si>
    <t xml:space="preserve">432</t>
  </si>
  <si>
    <t xml:space="preserve">Érettségi és szakmai vizsgák lebonyolítása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8</t>
  </si>
  <si>
    <t xml:space="preserve">Remeteszőlős Önkormányzata</t>
  </si>
  <si>
    <t xml:space="preserve">Átcsop: Pénzbeli gyvédelmi támogatásra</t>
  </si>
  <si>
    <t xml:space="preserve">451</t>
  </si>
  <si>
    <t xml:space="preserve">Átcsop. - Teljesítés alapján</t>
  </si>
  <si>
    <t xml:space="preserve">452</t>
  </si>
  <si>
    <t xml:space="preserve">Pályázaton elnyert támogatás (korábbi elszámolások alapján)</t>
  </si>
  <si>
    <t xml:space="preserve">454</t>
  </si>
  <si>
    <t xml:space="preserve">455</t>
  </si>
  <si>
    <t xml:space="preserve">Telj.alapján: Talajtelj.díj és út igénybevételi díj többletei </t>
  </si>
  <si>
    <t xml:space="preserve">456</t>
  </si>
  <si>
    <t xml:space="preserve">Tartásdíjak megelőlegezése</t>
  </si>
  <si>
    <t xml:space="preserve">457</t>
  </si>
  <si>
    <t xml:space="preserve">Normatív támogatások év végi rendezése</t>
  </si>
  <si>
    <t xml:space="preserve">460</t>
  </si>
  <si>
    <t xml:space="preserve">Int.fin. - Súlyos tanulási és magatartási problémával ….</t>
  </si>
  <si>
    <t xml:space="preserve">462</t>
  </si>
  <si>
    <t xml:space="preserve">Kerestkieg.-többlet tám. különbözete</t>
  </si>
  <si>
    <t xml:space="preserve">463</t>
  </si>
  <si>
    <t xml:space="preserve">Bérlő kijelölési jog vételárrész</t>
  </si>
  <si>
    <t xml:space="preserve">Módosítások összesen:</t>
  </si>
  <si>
    <t xml:space="preserve">Módosított előirányzat:</t>
  </si>
  <si>
    <t xml:space="preserve">Vonal alatti módosítások összesen:</t>
  </si>
  <si>
    <t xml:space="preserve">évvégi</t>
  </si>
  <si>
    <t xml:space="preserve">a Polgármesteri Hivatal kiadási előirányzatainak változásáról, kiemelt előirányzatonként 2009. november 1-től december 31-ig</t>
  </si>
  <si>
    <t xml:space="preserve">K I A D Á S O K</t>
  </si>
  <si>
    <t xml:space="preserve">Működési kiadások</t>
  </si>
  <si>
    <t xml:space="preserve">Felhalmozási kiadások</t>
  </si>
  <si>
    <t xml:space="preserve">PH főössz.</t>
  </si>
  <si>
    <t xml:space="preserve">Sor-</t>
  </si>
  <si>
    <t xml:space="preserve">Társ-,szoc.</t>
  </si>
  <si>
    <t xml:space="preserve">Ellátottak</t>
  </si>
  <si>
    <t xml:space="preserve">Felújítási</t>
  </si>
  <si>
    <t xml:space="preserve">Beruházási</t>
  </si>
  <si>
    <t xml:space="preserve">Támogatási</t>
  </si>
  <si>
    <t xml:space="preserve">Intézmény-</t>
  </si>
  <si>
    <t xml:space="preserve">Kiadások</t>
  </si>
  <si>
    <t xml:space="preserve">szám</t>
  </si>
  <si>
    <t xml:space="preserve">Személyi</t>
  </si>
  <si>
    <t xml:space="preserve">Munkaadót</t>
  </si>
  <si>
    <t xml:space="preserve">Dologi </t>
  </si>
  <si>
    <t xml:space="preserve">Folyó</t>
  </si>
  <si>
    <t xml:space="preserve">pol- és </t>
  </si>
  <si>
    <t xml:space="preserve">pénzbeli</t>
  </si>
  <si>
    <t xml:space="preserve">kiadások</t>
  </si>
  <si>
    <t xml:space="preserve">kölcsönök</t>
  </si>
  <si>
    <t xml:space="preserve">befektet.</t>
  </si>
  <si>
    <t xml:space="preserve">Tartalékok</t>
  </si>
  <si>
    <t xml:space="preserve">finan-</t>
  </si>
  <si>
    <t xml:space="preserve">juttatás</t>
  </si>
  <si>
    <t xml:space="preserve"> terhelő </t>
  </si>
  <si>
    <t xml:space="preserve">egyéb jutt.</t>
  </si>
  <si>
    <t xml:space="preserve">juttatásai</t>
  </si>
  <si>
    <t xml:space="preserve">ÁFA-val</t>
  </si>
  <si>
    <t xml:space="preserve">nyújtása</t>
  </si>
  <si>
    <t xml:space="preserve">kiadásai</t>
  </si>
  <si>
    <t xml:space="preserve">visszafiz.</t>
  </si>
  <si>
    <t xml:space="preserve">szírozás</t>
  </si>
  <si>
    <t xml:space="preserve">(3+…+19)</t>
  </si>
  <si>
    <t xml:space="preserve">21-20</t>
  </si>
  <si>
    <t xml:space="preserve">járulékok</t>
  </si>
  <si>
    <t xml:space="preserve">támogatás</t>
  </si>
  <si>
    <t xml:space="preserve">kiadás</t>
  </si>
  <si>
    <t xml:space="preserve">átadás</t>
  </si>
  <si>
    <t xml:space="preserve">51 + 52</t>
  </si>
  <si>
    <t xml:space="preserve">54+55+56</t>
  </si>
  <si>
    <t xml:space="preserve">583+584</t>
  </si>
  <si>
    <t xml:space="preserve">1_6</t>
  </si>
  <si>
    <t xml:space="preserve">1_5</t>
  </si>
  <si>
    <t xml:space="preserve">17, 29</t>
  </si>
  <si>
    <t xml:space="preserve">4312+4512</t>
  </si>
  <si>
    <t xml:space="preserve">2/024</t>
  </si>
  <si>
    <t xml:space="preserve">4</t>
  </si>
  <si>
    <t xml:space="preserve">Átcsop. - Hűvösvölgyi végállomás rendezése</t>
  </si>
  <si>
    <t xml:space="preserve">5</t>
  </si>
  <si>
    <t xml:space="preserve">Átcsop. -  Buday L.u.5 felújítás - ajtórács</t>
  </si>
  <si>
    <t xml:space="preserve">6</t>
  </si>
  <si>
    <t xml:space="preserve">Tartalékból - Virágárok út 15. Óvoda bővítésére</t>
  </si>
  <si>
    <t xml:space="preserve">7</t>
  </si>
  <si>
    <t xml:space="preserve">Tartalékból - Mentőállomásra</t>
  </si>
  <si>
    <t xml:space="preserve">8</t>
  </si>
  <si>
    <t xml:space="preserve">Tartalékból - Horvát u.13632/1 hrsz ingatlan elővás.joga</t>
  </si>
  <si>
    <t xml:space="preserve">SZDSZ Frakció</t>
  </si>
  <si>
    <t xml:space="preserve">MSZP Frakció</t>
  </si>
  <si>
    <t xml:space="preserve">FIDESZ-KDNP Frakció</t>
  </si>
  <si>
    <t xml:space="preserve">Tartalékból - II.ker.Bel-Buda funkcióbőv.rehab.-ra</t>
  </si>
  <si>
    <t xml:space="preserve">Társasház felújítás + bonyolítási díj</t>
  </si>
  <si>
    <t xml:space="preserve">Pmester támogatása non-profit szervnek</t>
  </si>
  <si>
    <t xml:space="preserve">18-20</t>
  </si>
  <si>
    <t xml:space="preserve">Átcsop. - Közbeszerzési eljárás lebony.díjak</t>
  </si>
  <si>
    <t xml:space="preserve">Tartalékból - Aranycsapat Alapítványnak</t>
  </si>
  <si>
    <t xml:space="preserve">Pmester támogatása egyéb vállalkozásnak</t>
  </si>
  <si>
    <t xml:space="preserve">pénzmaradvány</t>
  </si>
  <si>
    <t xml:space="preserve">013</t>
  </si>
  <si>
    <t xml:space="preserve">020</t>
  </si>
  <si>
    <t xml:space="preserve">021</t>
  </si>
  <si>
    <t xml:space="preserve">024</t>
  </si>
  <si>
    <t xml:space="preserve">025</t>
  </si>
  <si>
    <t xml:space="preserve">026</t>
  </si>
  <si>
    <t xml:space="preserve">028</t>
  </si>
  <si>
    <t xml:space="preserve">032</t>
  </si>
  <si>
    <t xml:space="preserve">033</t>
  </si>
  <si>
    <t xml:space="preserve">034</t>
  </si>
  <si>
    <t xml:space="preserve">040</t>
  </si>
  <si>
    <t xml:space="preserve">050</t>
  </si>
  <si>
    <t xml:space="preserve">051</t>
  </si>
  <si>
    <t xml:space="preserve">052</t>
  </si>
  <si>
    <t xml:space="preserve">060</t>
  </si>
  <si>
    <t xml:space="preserve">070</t>
  </si>
  <si>
    <t xml:space="preserve">080</t>
  </si>
  <si>
    <t xml:space="preserve">090</t>
  </si>
  <si>
    <t xml:space="preserve">101</t>
  </si>
  <si>
    <t xml:space="preserve">Pénzmaradvány </t>
  </si>
  <si>
    <t xml:space="preserve">Pénzmaradvánnyal módosított előirányzat</t>
  </si>
  <si>
    <t xml:space="preserve">Első m.</t>
  </si>
  <si>
    <t xml:space="preserve">25</t>
  </si>
  <si>
    <t xml:space="preserve">27</t>
  </si>
  <si>
    <t xml:space="preserve">28</t>
  </si>
  <si>
    <t xml:space="preserve">Pm.tartalékából - Peter Cerny Alapítvány</t>
  </si>
  <si>
    <t xml:space="preserve">Háziorvosi rendelők és védőnői tanácsadó elhelyezése</t>
  </si>
  <si>
    <t xml:space="preserve">Hűvösvölgyi végállomás rendezése</t>
  </si>
  <si>
    <t xml:space="preserve">Alpm. tartalékából - Magyar Floorball Szövetség</t>
  </si>
  <si>
    <t xml:space="preserve">Pm.tartalékából - Pasaréti Ferences Egyáházzenei Al.</t>
  </si>
  <si>
    <t xml:space="preserve">Átcsop.: GEMINI-O Önk-i Információs rendszer</t>
  </si>
  <si>
    <t xml:space="preserve">Alpm. tartalékából - Dr. Csík Ferenc DSE</t>
  </si>
  <si>
    <t xml:space="preserve">Tartalékból - Egyéb gépek, berend.+ Kisértékű t.eszk.</t>
  </si>
  <si>
    <t xml:space="preserve">Pm.tartalékából - non-profit szervezetek támogatása</t>
  </si>
  <si>
    <t xml:space="preserve">Átcsoportosítás</t>
  </si>
  <si>
    <t xml:space="preserve">Átcsoportosítás - KEF</t>
  </si>
  <si>
    <t xml:space="preserve">Pm.tartalékából - Nagycsaládosok Orsz.Egyesülete</t>
  </si>
  <si>
    <t xml:space="preserve">Átcsop.: - Képviselők költségtérítése</t>
  </si>
  <si>
    <t xml:space="preserve">Tartalékból - Orvosi ügyelet</t>
  </si>
  <si>
    <t xml:space="preserve">Alpm. tartalékából - Kairosz Kft.</t>
  </si>
  <si>
    <t xml:space="preserve">Pm.tartalékából - Budai Képzőművész Egyesület</t>
  </si>
  <si>
    <t xml:space="preserve">Családsegítő és Gyermekjóléti Kp. elhelyezése</t>
  </si>
  <si>
    <t xml:space="preserve">Intézményfinanszírozás - II. Rákóczi F.Gimn.</t>
  </si>
  <si>
    <t xml:space="preserve">Intézményfinanszírozás - Intelig</t>
  </si>
  <si>
    <t xml:space="preserve">Intézményfinanszírozás - Budenz J.Ált.Isk.és Gimn.</t>
  </si>
  <si>
    <t xml:space="preserve">Intézményfinanszírozás - Klebelsberg Műv.Közp.</t>
  </si>
  <si>
    <t xml:space="preserve">Intézményfinanszírozás - Közp.intézményi karbantart.</t>
  </si>
  <si>
    <t xml:space="preserve">Intézményfinanszírozás - Diákönkormányázatok tám.</t>
  </si>
  <si>
    <t xml:space="preserve">Intézményfinanszírozás - Művészeti,kulturális progr.-ra</t>
  </si>
  <si>
    <t xml:space="preserve">Intézményfinanszírozás - Határon túli ….</t>
  </si>
  <si>
    <t xml:space="preserve">Intézményfinanszírozás - Marczibányi, Klebelsberg Mk.</t>
  </si>
  <si>
    <t xml:space="preserve">Intézményfinanszírozás - Táborok,erdei iskolák</t>
  </si>
  <si>
    <t xml:space="preserve">Üdülési csekk rendelés miatti átcsop.</t>
  </si>
  <si>
    <t xml:space="preserve">Intézményfinanszírozás - Sport- és torneszköz vásárlás</t>
  </si>
  <si>
    <t xml:space="preserve">Intézményfinanszírozás -Sport, törnaeszköz,kirándulás</t>
  </si>
  <si>
    <t xml:space="preserve">Intézményfinanszírozás - Pm-i dicséret,Semmelweis nap</t>
  </si>
  <si>
    <t xml:space="preserve">Intézményfinanszírozás - Diákok év végi jutalmazása</t>
  </si>
  <si>
    <t xml:space="preserve">Tartalékból: Felszíni vízelvezetés</t>
  </si>
  <si>
    <t xml:space="preserve">Pm.tartalékából - Duna-Ipoly Nemzeti Park</t>
  </si>
  <si>
    <t xml:space="preserve">Alpm.tartalékából - Duna-Ipoly Nemzeti Park</t>
  </si>
  <si>
    <t xml:space="preserve">Intézményfinanszírozás - Pedagógusnap</t>
  </si>
  <si>
    <t xml:space="preserve">Intézményfinanszírozás -  Klebelsberg MK Ped.nap</t>
  </si>
  <si>
    <t xml:space="preserve">Átcsop.: - Tartalékból</t>
  </si>
  <si>
    <t xml:space="preserve">Alpm.tartalékából - KALÁSZ</t>
  </si>
  <si>
    <t xml:space="preserve">Átcsop.: Hűvösvölgíi út 12.-Új bölcsőde kial.</t>
  </si>
  <si>
    <t xml:space="preserve">Átcsop.: - Mentőállomás</t>
  </si>
  <si>
    <t xml:space="preserve">Átcsop.: - Virágárok 15. Óvoda</t>
  </si>
  <si>
    <t xml:space="preserve">Átcsop. tartalékból: - Pénzügyi befektetések</t>
  </si>
  <si>
    <t xml:space="preserve">Pm.tartalékából - Pro Minoritate Alapítvány</t>
  </si>
  <si>
    <t xml:space="preserve">Alpm.tartalékából - Szellemi Honvédelmi Alapítvány</t>
  </si>
  <si>
    <t xml:space="preserve">Átcsop.: -Mobil bölcsőde kial.</t>
  </si>
  <si>
    <t xml:space="preserve">Átcsop.: - Rét u. 3. Orvosi rendelők</t>
  </si>
  <si>
    <t xml:space="preserve">Átcsop.: - Budapesti Tűzoltó Szövetség</t>
  </si>
  <si>
    <t xml:space="preserve">Intézmányfinanszírozás</t>
  </si>
  <si>
    <t xml:space="preserve">EU parlamenti választás - saját keret</t>
  </si>
  <si>
    <t xml:space="preserve">Int.fin.-Normatív állami tám.lemondás(közokt.alap.hjár.)</t>
  </si>
  <si>
    <t xml:space="preserve">Gondozási szükségletet vizsgáló biz.</t>
  </si>
  <si>
    <t xml:space="preserve">Átcsop: - Tház felújítási és bony. díjak</t>
  </si>
  <si>
    <t xml:space="preserve">Polg.Hiv. szervezetfejlesztése</t>
  </si>
  <si>
    <t xml:space="preserve">Képzőművészeti alkotás vásárlása II.ker-i művészektől</t>
  </si>
  <si>
    <t xml:space="preserve">Ho-i és védőnői rendelők Rét u. 3-ba költözése</t>
  </si>
  <si>
    <t xml:space="preserve">Budai Fonodó Villamos Projekt terv szakmai vél.,javaslat</t>
  </si>
  <si>
    <t xml:space="preserve">Int.fin. - Tanterem tervezési ktg.</t>
  </si>
  <si>
    <t xml:space="preserve">Környezetvédelmi inform.rsz.- közbeszerzési elj.</t>
  </si>
  <si>
    <t xml:space="preserve">Pm.tartalékából - 1956-os Magyarok Világszövetsége</t>
  </si>
  <si>
    <t xml:space="preserve">Tartalékokból: Pasaréti Páduai Szent Antal Plébánia</t>
  </si>
  <si>
    <t xml:space="preserve">Int.fin.- Klebelsberg Kuno mellszobor védelme</t>
  </si>
  <si>
    <t xml:space="preserve">Int.fin.- Eü.Szolg. röntgencső</t>
  </si>
  <si>
    <t xml:space="preserve">Int.fin.- Tankönyv beszerzés</t>
  </si>
  <si>
    <t xml:space="preserve">Kölcsöntörlesztés számlavezetési díja</t>
  </si>
  <si>
    <t xml:space="preserve">Int.fin.- Családsegítő és Gyvéd.Kp. informatikai  rendsz.</t>
  </si>
  <si>
    <t xml:space="preserve">Int.fin.-Óvodapedagógusok r.szervezett előadás</t>
  </si>
  <si>
    <t xml:space="preserve">Tart-ból - Mentőállomásra, Hvölgyi út 12.bölcsődére</t>
  </si>
  <si>
    <t xml:space="preserve">Tart-ból- Klebelsberg K.Ált.Isk.és Gimn.akadályment-re</t>
  </si>
  <si>
    <t xml:space="preserve">Alpm.tartalékából - Magyar Alkotóművészek Orsz. Egy.</t>
  </si>
  <si>
    <t xml:space="preserve">Tart-ból - Társasházak felújítása- önk-i önrész felh.</t>
  </si>
  <si>
    <t xml:space="preserve">Hirdetmény megjelentetése Mentőállomás</t>
  </si>
  <si>
    <t xml:space="preserve">Tart-ból - HAVARIA Keret </t>
  </si>
  <si>
    <t xml:space="preserve">Hirdetmény megjelentetése Járdaépítés</t>
  </si>
  <si>
    <t xml:space="preserve">Pasaréti úti Gyrend.és Védőnői szolg.,Földutak burk.</t>
  </si>
  <si>
    <t xml:space="preserve">Egyenlő esélyű hozzáférés a közszolg.-hoz</t>
  </si>
  <si>
    <t xml:space="preserve">Int.fin. - Budunz J. ált.Isk és Gimz. dologi kiadásara</t>
  </si>
  <si>
    <t xml:space="preserve">Int.fin.-Virágárok 8. új helyiségek kialakítása</t>
  </si>
  <si>
    <t xml:space="preserve">Int.fin.-Fogyatékos és demens személyek ellátása</t>
  </si>
  <si>
    <t xml:space="preserve">Int.fin. - Minőségirányítási program kieg.+felülvizsg.</t>
  </si>
  <si>
    <t xml:space="preserve">Int.fin.-Móricz Gimn. szervezett munkaértekezlet</t>
  </si>
  <si>
    <t xml:space="preserve">Közterületek gyommentesítése</t>
  </si>
  <si>
    <t xml:space="preserve">Pm.tartalékából -  Magyar Képző- és Ip.művészek Szöv.</t>
  </si>
  <si>
    <t xml:space="preserve">Menekültek létfenntartási támogatása</t>
  </si>
  <si>
    <t xml:space="preserve">Központi gyermekorvosi ügyeletre - fa.nt.tart-ból</t>
  </si>
  <si>
    <t xml:space="preserve">Pasaréti út 67-69. Gyrend.és Védőnői szolg.</t>
  </si>
  <si>
    <t xml:space="preserve">Karb.kisjav.: - számítástechn. eszk.</t>
  </si>
  <si>
    <t xml:space="preserve">Alpm.tartalékából - Sárkány DSE</t>
  </si>
  <si>
    <t xml:space="preserve">Henger u-i Mozgásszervi Rehabilitációs Kp.</t>
  </si>
  <si>
    <t xml:space="preserve">Vízgazdálkodási bírság</t>
  </si>
  <si>
    <t xml:space="preserve">Drogprevenció</t>
  </si>
  <si>
    <t xml:space="preserve">Szám.techn.eszk. karbantartására</t>
  </si>
  <si>
    <t xml:space="preserve">Képviselői költségtérítés felhasználása</t>
  </si>
  <si>
    <t xml:space="preserve">EP választás lebonyolítás többlet ktg.</t>
  </si>
  <si>
    <t xml:space="preserve">MSZP Frakció keretén belüli átcsoportosítás</t>
  </si>
  <si>
    <t xml:space="preserve">Pm.tartalékából -  Magyar Építőművészek Szöv.</t>
  </si>
  <si>
    <t xml:space="preserve">COOL-House Kft. - ÁHT-n kívülre továbbszlázott szolg.</t>
  </si>
  <si>
    <t xml:space="preserve">Int.fin.- Mentálhigiénés tréning</t>
  </si>
  <si>
    <t xml:space="preserve">Int.fin.- Kábítószer megelőző program</t>
  </si>
  <si>
    <t xml:space="preserve">Int.fin.- Keresetkiegészítés </t>
  </si>
  <si>
    <t xml:space="preserve">Pm.tartalékából -  Karcsú Kkt.</t>
  </si>
  <si>
    <t xml:space="preserve">Havaria Keret</t>
  </si>
  <si>
    <t xml:space="preserve">Telefonközpont fejlesztése</t>
  </si>
  <si>
    <t xml:space="preserve">Kereset - kiegészítés/PH</t>
  </si>
  <si>
    <t xml:space="preserve">Járulék csökkentés/PH</t>
  </si>
  <si>
    <t xml:space="preserve">Int.fin. - Eü. Szolg. eszközbeszerzés</t>
  </si>
  <si>
    <t xml:space="preserve">Int.fin. - Csík F. Ált. Isk. - kerítés építés</t>
  </si>
  <si>
    <t xml:space="preserve">Int.fin. - DIFER mérések</t>
  </si>
  <si>
    <t xml:space="preserve">Int.fin. - Lemondás és pótigénylés</t>
  </si>
  <si>
    <t xml:space="preserve">Pm.tartalékából -  Victor Managgement Bt.</t>
  </si>
  <si>
    <t xml:space="preserve">Alpm.tartalékából -  Magyar Máltai Szeretetszolg.</t>
  </si>
  <si>
    <t xml:space="preserve">Int.fin. - Családsegít bútor beszerzés</t>
  </si>
  <si>
    <t xml:space="preserve">Társ. és szoc.pol. ellátások</t>
  </si>
  <si>
    <t xml:space="preserve">Fel nem használt támogatás</t>
  </si>
  <si>
    <t xml:space="preserve">Alpm.tartalékából -  Mozgássérültek Bp-i Egyesülete</t>
  </si>
  <si>
    <t xml:space="preserve">Rét u. 3. bérleti díj visszautalás</t>
  </si>
  <si>
    <t xml:space="preserve">Fel nem használt egyéb juttatási keret</t>
  </si>
  <si>
    <t xml:space="preserve">Int.fin. - Kulturális szakemberek szervezett továbbképz.</t>
  </si>
  <si>
    <t xml:space="preserve">Int.fin. 2009. évi előre nem tervezett többlet kiadások</t>
  </si>
  <si>
    <t xml:space="preserve">Int.fin. - Középszintű érettségi vizsgák </t>
  </si>
  <si>
    <t xml:space="preserve">Int.fin. -Tehetségfejlesztés, fejlesztő programok ktg-e</t>
  </si>
  <si>
    <t xml:space="preserve">Int.fin. - Kompetencia alapú oktatás</t>
  </si>
  <si>
    <t xml:space="preserve">Int.fin. - Közlekedésbiztonsági oktatás</t>
  </si>
  <si>
    <t xml:space="preserve">Int.fin. - Normatív és tankönyv-támogatás kieg.</t>
  </si>
  <si>
    <t xml:space="preserve">Int.fin. - Szalagavató bálok</t>
  </si>
  <si>
    <t xml:space="preserve">Int.fin. - Farsangi bálok</t>
  </si>
  <si>
    <t xml:space="preserve">Int.fin. - Központi karbantartási keret</t>
  </si>
  <si>
    <t xml:space="preserve">Adójutalék</t>
  </si>
  <si>
    <t xml:space="preserve">120</t>
  </si>
  <si>
    <t xml:space="preserve">314</t>
  </si>
  <si>
    <t xml:space="preserve">Int. fin. - Templom utcai kőkerítés felújítása</t>
  </si>
  <si>
    <t xml:space="preserve">315</t>
  </si>
  <si>
    <t xml:space="preserve">Mentőállomás</t>
  </si>
  <si>
    <t xml:space="preserve">316</t>
  </si>
  <si>
    <t xml:space="preserve">Ügyfélszolgálati Központ</t>
  </si>
  <si>
    <t xml:space="preserve">317</t>
  </si>
  <si>
    <t xml:space="preserve">318</t>
  </si>
  <si>
    <t xml:space="preserve">Forgalomtechnikai eszközök, és Retek-Dékán u. csomópont</t>
  </si>
  <si>
    <t xml:space="preserve">319</t>
  </si>
  <si>
    <t xml:space="preserve">2009. évi Klebelsber Kuno díj </t>
  </si>
  <si>
    <t xml:space="preserve">320</t>
  </si>
  <si>
    <t xml:space="preserve">Int. fin. - 2009. évi Klebelsber Kuno díj </t>
  </si>
  <si>
    <t xml:space="preserve">321</t>
  </si>
  <si>
    <t xml:space="preserve">2009. évi Klebelsber Kuno díj emlékplakettek</t>
  </si>
  <si>
    <t xml:space="preserve">322</t>
  </si>
  <si>
    <t xml:space="preserve">Félúton Alapítvány</t>
  </si>
  <si>
    <t xml:space="preserve">Belföldi államkötvények - vásárlás</t>
  </si>
  <si>
    <t xml:space="preserve">323</t>
  </si>
  <si>
    <t xml:space="preserve">Átcsop. - 2009. évi teljesítési adatok alapján</t>
  </si>
  <si>
    <t xml:space="preserve">326</t>
  </si>
  <si>
    <t xml:space="preserve">EDC logó használata</t>
  </si>
  <si>
    <t xml:space="preserve">328</t>
  </si>
  <si>
    <t xml:space="preserve">Pmester tám. - Felsővizivárosi Szent Anna Plébánia</t>
  </si>
  <si>
    <t xml:space="preserve">329</t>
  </si>
  <si>
    <t xml:space="preserve">Török delegáció látogatásával kapcsolatos kiadások</t>
  </si>
  <si>
    <t xml:space="preserve">331</t>
  </si>
  <si>
    <t xml:space="preserve">Folyóirat beszerzés képviselők részére</t>
  </si>
  <si>
    <t xml:space="preserve">332</t>
  </si>
  <si>
    <t xml:space="preserve">Átcsop. - kisértékű tárgyi eszk.kommunikációs eszk.</t>
  </si>
  <si>
    <t xml:space="preserve">334</t>
  </si>
  <si>
    <t xml:space="preserve">Átcsop. - Karácsonyi díszkivilágítás</t>
  </si>
  <si>
    <t xml:space="preserve">336</t>
  </si>
  <si>
    <t xml:space="preserve">Int. fin. - Családsegítő és Gyermekjóléti Kp. bútor beszerzés</t>
  </si>
  <si>
    <t xml:space="preserve">337</t>
  </si>
  <si>
    <t xml:space="preserve">Int. fin. - Kiváló tanulók és sportolók jutalmazása</t>
  </si>
  <si>
    <t xml:space="preserve">338</t>
  </si>
  <si>
    <t xml:space="preserve">Int. fin. - Szabó L.Ált.Isk. sporteszközök beszerzése</t>
  </si>
  <si>
    <t xml:space="preserve">341</t>
  </si>
  <si>
    <t xml:space="preserve">Átcsop. - PH bútor beszerzés</t>
  </si>
  <si>
    <t xml:space="preserve">344</t>
  </si>
  <si>
    <t xml:space="preserve">Átcsop. - Kerékpártárolók kialakítása</t>
  </si>
  <si>
    <t xml:space="preserve">348</t>
  </si>
  <si>
    <t xml:space="preserve">Pmester tám. - non-profit szervnek</t>
  </si>
  <si>
    <t xml:space="preserve">349</t>
  </si>
  <si>
    <t xml:space="preserve">Int. fin. - Iskolaigazgatók munkaértekezlete</t>
  </si>
  <si>
    <t xml:space="preserve">350</t>
  </si>
  <si>
    <t xml:space="preserve">Int. fin. - Felsőokt.ösztöndíjasok ünneps.+óvodapedagógusok </t>
  </si>
  <si>
    <t xml:space="preserve">351</t>
  </si>
  <si>
    <t xml:space="preserve">Int. fin. - Rendszeres nevelési segély</t>
  </si>
  <si>
    <t xml:space="preserve">352</t>
  </si>
  <si>
    <t xml:space="preserve">Átcsop. - Beruházások járulékos munkáira</t>
  </si>
  <si>
    <t xml:space="preserve">353</t>
  </si>
  <si>
    <t xml:space="preserve">Átcsop. - Tanfolyamok</t>
  </si>
  <si>
    <t xml:space="preserve">354</t>
  </si>
  <si>
    <t xml:space="preserve">Átcsop. - ÉNO Ért.Fogy. Napközi Ötthon elhelyezése</t>
  </si>
  <si>
    <t xml:space="preserve">355</t>
  </si>
  <si>
    <t xml:space="preserve">Átcsop. - Környezetvédelmi Keretből</t>
  </si>
  <si>
    <t xml:space="preserve">357</t>
  </si>
  <si>
    <t xml:space="preserve">Átcsop. - Normatív ápolási díj</t>
  </si>
  <si>
    <t xml:space="preserve">Menekültek lakhatási támogatása</t>
  </si>
  <si>
    <t xml:space="preserve">360</t>
  </si>
  <si>
    <t xml:space="preserve">Int. fin. - Szociális munka napja rendezvény</t>
  </si>
  <si>
    <t xml:space="preserve">361</t>
  </si>
  <si>
    <t xml:space="preserve">Int. fin. - Központosított intézményi karbantartás</t>
  </si>
  <si>
    <t xml:space="preserve">363</t>
  </si>
  <si>
    <t xml:space="preserve">Átcsop. - Keleti K. u. 15/a., egyéb gépek berendezések</t>
  </si>
  <si>
    <t xml:space="preserve">365</t>
  </si>
  <si>
    <t xml:space="preserve">Alpmester tám. non-profit szervnek</t>
  </si>
  <si>
    <t xml:space="preserve">Int. fin. - 2009. X-XI. havi járulékok  visszavonása</t>
  </si>
  <si>
    <t xml:space="preserve">Int. fin. - Eü.Szolg. 2009. X-XI. havi járulékok visszav.</t>
  </si>
  <si>
    <t xml:space="preserve">368</t>
  </si>
  <si>
    <t xml:space="preserve">Főv.Közoktatás-fejlesztési Közalapítvány:pályázati tám.jár.</t>
  </si>
  <si>
    <t xml:space="preserve">371</t>
  </si>
  <si>
    <t xml:space="preserve">Átcsop. - Tölgyfa u.,Községház u. és Henger u. közbeszerz.</t>
  </si>
  <si>
    <t xml:space="preserve">372</t>
  </si>
  <si>
    <t xml:space="preserve">Átcsop. - Hvölgyi út 12. - Új bölcsőde kialakítása</t>
  </si>
  <si>
    <t xml:space="preserve">373</t>
  </si>
  <si>
    <t xml:space="preserve">Int. fin. - Kompetenciafejlesztés</t>
  </si>
  <si>
    <t xml:space="preserve">374</t>
  </si>
  <si>
    <t xml:space="preserve">Int. fin. - Kompetenciafejlesztést segítő továbbképzés</t>
  </si>
  <si>
    <t xml:space="preserve">380</t>
  </si>
  <si>
    <t xml:space="preserve">Alpmester tám. - Int.fin. - országos pedagógus konferencia</t>
  </si>
  <si>
    <t xml:space="preserve">381</t>
  </si>
  <si>
    <t xml:space="preserve">Pmester tám. - Kossuth Zs. Gyermekotthon</t>
  </si>
  <si>
    <t xml:space="preserve">384</t>
  </si>
  <si>
    <t xml:space="preserve">385</t>
  </si>
  <si>
    <t xml:space="preserve">Pmester tám. - non-profit szervnek és egyéb vállalkozásnak</t>
  </si>
  <si>
    <t xml:space="preserve">386</t>
  </si>
  <si>
    <t xml:space="preserve">Átcsop. - Fillér u. 70-76. Ált. Isk. I. ütem</t>
  </si>
  <si>
    <t xml:space="preserve">387</t>
  </si>
  <si>
    <t xml:space="preserve">Int. fin. - Farsangi játékos sportverseny óvodásoknak</t>
  </si>
  <si>
    <t xml:space="preserve">388</t>
  </si>
  <si>
    <t xml:space="preserve">Int. fin. - Év  végi rendezvény kiadásaira</t>
  </si>
  <si>
    <t xml:space="preserve">390</t>
  </si>
  <si>
    <t xml:space="preserve">Int. fin. - Nyugdíjas találkozó</t>
  </si>
  <si>
    <t xml:space="preserve">391</t>
  </si>
  <si>
    <t xml:space="preserve">Int. fin. - Eü. Szolg. OEP bevétel elmaradása</t>
  </si>
  <si>
    <t xml:space="preserve">392</t>
  </si>
  <si>
    <t xml:space="preserve">Átcsop. - Út- járdaépítés, földutak szilárd burkolása</t>
  </si>
  <si>
    <t xml:space="preserve">394</t>
  </si>
  <si>
    <t xml:space="preserve">Átcsop. - Ingatlanvás: elővásárlási jog, közös tul. …</t>
  </si>
  <si>
    <t xml:space="preserve">395</t>
  </si>
  <si>
    <t xml:space="preserve">Átcsop. - Idegenforg.adó kif./Helyi adók, egyéb ván, illeték</t>
  </si>
  <si>
    <t xml:space="preserve">396</t>
  </si>
  <si>
    <t xml:space="preserve">Átcsop. - Úttisztító gép beszerzése</t>
  </si>
  <si>
    <t xml:space="preserve">398</t>
  </si>
  <si>
    <t xml:space="preserve">Átcsop. - Bel-Buda funkcióbővítő rehab. II. ütem.</t>
  </si>
  <si>
    <t xml:space="preserve">399</t>
  </si>
  <si>
    <t xml:space="preserve">Havaria keret</t>
  </si>
  <si>
    <t xml:space="preserve">412</t>
  </si>
  <si>
    <t xml:space="preserve">414</t>
  </si>
  <si>
    <t xml:space="preserve">Pmester tám. non-profit  és egyéb szervnek</t>
  </si>
  <si>
    <t xml:space="preserve">417</t>
  </si>
  <si>
    <t xml:space="preserve">Átcsop. - Közbeszerzési eljárás lebonyolítására</t>
  </si>
  <si>
    <t xml:space="preserve">418</t>
  </si>
  <si>
    <t xml:space="preserve">Átcsop. - Alapítvány a Pesthidegkúti Idősekért …</t>
  </si>
  <si>
    <t xml:space="preserve">422</t>
  </si>
  <si>
    <t xml:space="preserve">Átcsop. - MSZP frakció</t>
  </si>
  <si>
    <t xml:space="preserve">423</t>
  </si>
  <si>
    <t xml:space="preserve">Átcsop. - Belf.fu.nem pü-i váll.részény vásárlása</t>
  </si>
  <si>
    <t xml:space="preserve">420</t>
  </si>
  <si>
    <t xml:space="preserve">Pmester tám. non-profit szervnek</t>
  </si>
  <si>
    <t xml:space="preserve">421</t>
  </si>
  <si>
    <t xml:space="preserve">Átcsop. - Egyéb dologi kiadásra</t>
  </si>
  <si>
    <t xml:space="preserve">424</t>
  </si>
  <si>
    <t xml:space="preserve">Int. fin. - Eü. Szolg. eszközbeszerzés</t>
  </si>
  <si>
    <t xml:space="preserve">425</t>
  </si>
  <si>
    <t xml:space="preserve">430</t>
  </si>
  <si>
    <t xml:space="preserve">431</t>
  </si>
  <si>
    <t xml:space="preserve">435</t>
  </si>
  <si>
    <t xml:space="preserve">Átcsop.:Beruh-ból dologi kiadásokra</t>
  </si>
  <si>
    <t xml:space="preserve">436</t>
  </si>
  <si>
    <t xml:space="preserve">Int.fin. - Fillér u. 70-76. Ált. Isk.</t>
  </si>
  <si>
    <t xml:space="preserve">Remeteszőlős Önkormányzat</t>
  </si>
  <si>
    <t xml:space="preserve">Pályázaton elnyert támogatás (EU)</t>
  </si>
  <si>
    <t xml:space="preserve">453</t>
  </si>
  <si>
    <t xml:space="preserve">Átcsop. - BUDÉP társasház felújítás és bony. díj </t>
  </si>
  <si>
    <t xml:space="preserve">Telj.alapján: Talajtelj.díj és út igénybevételi díj többletei</t>
  </si>
  <si>
    <t xml:space="preserve">458</t>
  </si>
  <si>
    <t xml:space="preserve">II.ker.Városfejlesztő és Beruh.-szervező Zrt.</t>
  </si>
  <si>
    <t xml:space="preserve">461</t>
  </si>
  <si>
    <t xml:space="preserve">Képviselők költségtérítése - mód.</t>
  </si>
  <si>
    <t xml:space="preserve">Negyedik</t>
  </si>
  <si>
    <t xml:space="preserve">évvégi re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\ _F_t"/>
    <numFmt numFmtId="168" formatCode="0"/>
    <numFmt numFmtId="169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3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9"/>
      <name val="Times New Roman CE"/>
      <family val="1"/>
      <charset val="238"/>
    </font>
    <font>
      <sz val="13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3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3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ajatHK2005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3" ySplit="105" topLeftCell="D127" activePane="bottomRight" state="frozen"/>
      <selection pane="topLeft" activeCell="A7" activeCellId="0" sqref="A7"/>
      <selection pane="topRight" activeCell="D7" activeCellId="0" sqref="D7"/>
      <selection pane="bottomLeft" activeCell="A127" activeCellId="0" sqref="A127"/>
      <selection pane="bottomRight" activeCell="C138" activeCellId="0" sqref="C1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42"/>
    <col collapsed="false" customWidth="true" hidden="true" outlineLevel="0" max="2" min="2" style="1" width="8.14"/>
    <col collapsed="false" customWidth="true" hidden="false" outlineLevel="0" max="3" min="3" style="2" width="57.7"/>
    <col collapsed="false" customWidth="true" hidden="false" outlineLevel="0" max="22" min="4" style="2" width="13.41"/>
    <col collapsed="false" customWidth="true" hidden="false" outlineLevel="0" max="23" min="23" style="2" width="19.41"/>
    <col collapsed="false" customWidth="true" hidden="false" outlineLevel="0" max="24" min="24" style="2" width="13.41"/>
    <col collapsed="false" customWidth="true" hidden="false" outlineLevel="0" max="25" min="25" style="2" width="10.99"/>
    <col collapsed="false" customWidth="true" hidden="false" outlineLevel="0" max="26" min="26" style="2" width="10.71"/>
    <col collapsed="false" customWidth="false" hidden="false" outlineLevel="0" max="32" min="27" style="2" width="9.14"/>
    <col collapsed="false" customWidth="true" hidden="false" outlineLevel="0" max="34" min="33" style="2" width="10.71"/>
    <col collapsed="false" customWidth="true" hidden="false" outlineLevel="0" max="35" min="35" style="2" width="10.28"/>
    <col collapsed="false" customWidth="true" hidden="false" outlineLevel="0" max="36" min="36" style="2" width="9.99"/>
    <col collapsed="false" customWidth="true" hidden="false" outlineLevel="0" max="37" min="37" style="2" width="10.28"/>
    <col collapsed="false" customWidth="true" hidden="false" outlineLevel="0" max="38" min="38" style="2" width="10.71"/>
    <col collapsed="false" customWidth="true" hidden="false" outlineLevel="0" max="39" min="39" style="2" width="10.56"/>
    <col collapsed="false" customWidth="false" hidden="false" outlineLevel="0" max="43" min="40" style="2" width="9.14"/>
    <col collapsed="false" customWidth="true" hidden="false" outlineLevel="0" max="44" min="44" style="2" width="10.99"/>
    <col collapsed="false" customWidth="false" hidden="false" outlineLevel="0" max="257" min="45" style="2" width="9.14"/>
  </cols>
  <sheetData>
    <row r="1" customFormat="false" ht="20.25" hidden="false" customHeight="true" outlineLevel="0" collapsed="false">
      <c r="V1" s="3"/>
      <c r="W1" s="3" t="s">
        <v>0</v>
      </c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</row>
    <row r="4" customFormat="false" ht="16.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 t="s">
        <v>3</v>
      </c>
    </row>
    <row r="6" customFormat="false" ht="17.25" hidden="false" customHeight="false" outlineLevel="0" collapsed="false">
      <c r="A6" s="7"/>
      <c r="B6" s="8"/>
      <c r="C6" s="9"/>
      <c r="D6" s="10" t="s">
        <v>4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</row>
    <row r="7" customFormat="false" ht="18" hidden="false" customHeight="true" outlineLevel="0" collapsed="false">
      <c r="A7" s="12"/>
      <c r="B7" s="13"/>
      <c r="C7" s="14"/>
      <c r="D7" s="15" t="s">
        <v>5</v>
      </c>
      <c r="E7" s="15"/>
      <c r="F7" s="15"/>
      <c r="G7" s="15"/>
      <c r="H7" s="16" t="s">
        <v>6</v>
      </c>
      <c r="I7" s="16"/>
      <c r="J7" s="16"/>
      <c r="K7" s="16"/>
      <c r="L7" s="14"/>
      <c r="M7" s="17"/>
      <c r="N7" s="4"/>
      <c r="O7" s="18"/>
      <c r="P7" s="19"/>
      <c r="Q7" s="19"/>
      <c r="R7" s="19"/>
      <c r="S7" s="19"/>
      <c r="T7" s="18"/>
      <c r="U7" s="18"/>
      <c r="V7" s="20"/>
      <c r="W7" s="21" t="s">
        <v>7</v>
      </c>
    </row>
    <row r="8" customFormat="false" ht="16.5" hidden="false" customHeight="false" outlineLevel="0" collapsed="false">
      <c r="A8" s="12"/>
      <c r="B8" s="13"/>
      <c r="C8" s="14" t="s">
        <v>8</v>
      </c>
      <c r="D8" s="22" t="s">
        <v>9</v>
      </c>
      <c r="E8" s="14" t="s">
        <v>10</v>
      </c>
      <c r="F8" s="4" t="s">
        <v>11</v>
      </c>
      <c r="G8" s="23" t="s">
        <v>12</v>
      </c>
      <c r="H8" s="14" t="s">
        <v>13</v>
      </c>
      <c r="I8" s="14" t="s">
        <v>14</v>
      </c>
      <c r="J8" s="14" t="s">
        <v>10</v>
      </c>
      <c r="K8" s="14" t="s">
        <v>15</v>
      </c>
      <c r="L8" s="14" t="s">
        <v>16</v>
      </c>
      <c r="M8" s="14" t="s">
        <v>17</v>
      </c>
      <c r="N8" s="4" t="s">
        <v>18</v>
      </c>
      <c r="O8" s="23" t="s">
        <v>19</v>
      </c>
      <c r="P8" s="24" t="s">
        <v>20</v>
      </c>
      <c r="Q8" s="24" t="s">
        <v>21</v>
      </c>
      <c r="R8" s="24" t="s">
        <v>20</v>
      </c>
      <c r="S8" s="24" t="s">
        <v>22</v>
      </c>
      <c r="T8" s="23" t="s">
        <v>23</v>
      </c>
      <c r="U8" s="24"/>
      <c r="V8" s="25" t="s">
        <v>24</v>
      </c>
      <c r="W8" s="21" t="s">
        <v>25</v>
      </c>
    </row>
    <row r="9" customFormat="false" ht="16.5" hidden="false" customHeight="false" outlineLevel="0" collapsed="false">
      <c r="A9" s="26" t="s">
        <v>26</v>
      </c>
      <c r="B9" s="14"/>
      <c r="C9" s="14" t="s">
        <v>27</v>
      </c>
      <c r="D9" s="23" t="s">
        <v>28</v>
      </c>
      <c r="E9" s="14" t="s">
        <v>29</v>
      </c>
      <c r="F9" s="4" t="s">
        <v>30</v>
      </c>
      <c r="G9" s="23" t="s">
        <v>31</v>
      </c>
      <c r="H9" s="14" t="s">
        <v>32</v>
      </c>
      <c r="I9" s="14" t="s">
        <v>33</v>
      </c>
      <c r="J9" s="14" t="s">
        <v>34</v>
      </c>
      <c r="K9" s="14" t="s">
        <v>35</v>
      </c>
      <c r="L9" s="14" t="s">
        <v>36</v>
      </c>
      <c r="M9" s="14" t="s">
        <v>37</v>
      </c>
      <c r="N9" s="4" t="s">
        <v>38</v>
      </c>
      <c r="O9" s="23" t="s">
        <v>39</v>
      </c>
      <c r="P9" s="23" t="s">
        <v>40</v>
      </c>
      <c r="Q9" s="23" t="s">
        <v>41</v>
      </c>
      <c r="R9" s="23" t="s">
        <v>40</v>
      </c>
      <c r="S9" s="23" t="s">
        <v>41</v>
      </c>
      <c r="T9" s="23" t="s">
        <v>42</v>
      </c>
      <c r="U9" s="23" t="s">
        <v>43</v>
      </c>
      <c r="V9" s="25" t="s">
        <v>44</v>
      </c>
      <c r="W9" s="21" t="s">
        <v>45</v>
      </c>
    </row>
    <row r="10" customFormat="false" ht="16.5" hidden="false" customHeight="false" outlineLevel="0" collapsed="false">
      <c r="A10" s="12"/>
      <c r="B10" s="13"/>
      <c r="C10" s="14" t="s">
        <v>46</v>
      </c>
      <c r="D10" s="23" t="s">
        <v>47</v>
      </c>
      <c r="E10" s="14" t="s">
        <v>48</v>
      </c>
      <c r="F10" s="4" t="s">
        <v>49</v>
      </c>
      <c r="G10" s="23"/>
      <c r="H10" s="14"/>
      <c r="I10" s="14" t="s">
        <v>50</v>
      </c>
      <c r="J10" s="14" t="s">
        <v>51</v>
      </c>
      <c r="K10" s="14"/>
      <c r="L10" s="14" t="s">
        <v>52</v>
      </c>
      <c r="M10" s="14" t="s">
        <v>52</v>
      </c>
      <c r="N10" s="4" t="s">
        <v>53</v>
      </c>
      <c r="O10" s="23" t="s">
        <v>54</v>
      </c>
      <c r="P10" s="23" t="s">
        <v>51</v>
      </c>
      <c r="Q10" s="23" t="s">
        <v>55</v>
      </c>
      <c r="R10" s="23" t="s">
        <v>56</v>
      </c>
      <c r="S10" s="23" t="s">
        <v>55</v>
      </c>
      <c r="T10" s="23" t="s">
        <v>57</v>
      </c>
      <c r="U10" s="23"/>
      <c r="V10" s="25" t="s">
        <v>48</v>
      </c>
      <c r="W10" s="27" t="s">
        <v>58</v>
      </c>
    </row>
    <row r="11" customFormat="false" ht="16.5" hidden="false" customHeight="false" outlineLevel="0" collapsed="false">
      <c r="A11" s="12"/>
      <c r="B11" s="13"/>
      <c r="C11" s="14"/>
      <c r="D11" s="23" t="s">
        <v>59</v>
      </c>
      <c r="E11" s="14"/>
      <c r="F11" s="4"/>
      <c r="G11" s="23"/>
      <c r="H11" s="14"/>
      <c r="I11" s="14" t="s">
        <v>60</v>
      </c>
      <c r="J11" s="14" t="s">
        <v>54</v>
      </c>
      <c r="K11" s="14"/>
      <c r="L11" s="14"/>
      <c r="M11" s="14"/>
      <c r="N11" s="4" t="s">
        <v>48</v>
      </c>
      <c r="O11" s="23"/>
      <c r="P11" s="28" t="s">
        <v>48</v>
      </c>
      <c r="Q11" s="28" t="s">
        <v>61</v>
      </c>
      <c r="R11" s="28" t="s">
        <v>48</v>
      </c>
      <c r="S11" s="28" t="s">
        <v>61</v>
      </c>
      <c r="T11" s="28"/>
      <c r="U11" s="28"/>
      <c r="V11" s="29"/>
      <c r="W11" s="21"/>
    </row>
    <row r="12" customFormat="false" ht="16.5" hidden="false" customHeight="false" outlineLevel="0" collapsed="false">
      <c r="A12" s="30"/>
      <c r="B12" s="31"/>
      <c r="C12" s="32"/>
      <c r="D12" s="22" t="n">
        <v>911</v>
      </c>
      <c r="E12" s="32" t="s">
        <v>62</v>
      </c>
      <c r="F12" s="33" t="n">
        <v>919</v>
      </c>
      <c r="G12" s="22" t="n">
        <v>916</v>
      </c>
      <c r="H12" s="32" t="n">
        <v>922</v>
      </c>
      <c r="I12" s="32" t="n">
        <v>923</v>
      </c>
      <c r="J12" s="32" t="n">
        <v>929</v>
      </c>
      <c r="K12" s="34" t="s">
        <v>63</v>
      </c>
      <c r="L12" s="32" t="s">
        <v>64</v>
      </c>
      <c r="M12" s="22" t="n">
        <v>946</v>
      </c>
      <c r="N12" s="33" t="n">
        <v>931.932</v>
      </c>
      <c r="O12" s="22" t="s">
        <v>65</v>
      </c>
      <c r="P12" s="35" t="n">
        <v>4641</v>
      </c>
      <c r="Q12" s="36" t="n">
        <v>4711</v>
      </c>
      <c r="R12" s="36" t="n">
        <v>4651</v>
      </c>
      <c r="S12" s="32" t="n">
        <v>4721</v>
      </c>
      <c r="T12" s="22" t="n">
        <v>1943</v>
      </c>
      <c r="U12" s="22" t="s">
        <v>66</v>
      </c>
      <c r="V12" s="37" t="n">
        <v>9811</v>
      </c>
      <c r="W12" s="38"/>
    </row>
    <row r="13" customFormat="false" ht="20.25" hidden="false" customHeight="true" outlineLevel="0" collapsed="false">
      <c r="A13" s="39" t="n">
        <v>1</v>
      </c>
      <c r="B13" s="40"/>
      <c r="C13" s="40" t="n">
        <v>2</v>
      </c>
      <c r="D13" s="40" t="n">
        <v>3</v>
      </c>
      <c r="E13" s="40" t="n">
        <v>4</v>
      </c>
      <c r="F13" s="40" t="n">
        <v>5</v>
      </c>
      <c r="G13" s="40" t="n">
        <v>6</v>
      </c>
      <c r="H13" s="40" t="n">
        <v>7</v>
      </c>
      <c r="I13" s="40" t="n">
        <v>8</v>
      </c>
      <c r="J13" s="40" t="n">
        <v>9</v>
      </c>
      <c r="K13" s="40" t="n">
        <v>10</v>
      </c>
      <c r="L13" s="40" t="n">
        <v>11</v>
      </c>
      <c r="M13" s="40" t="n">
        <v>12</v>
      </c>
      <c r="N13" s="40" t="n">
        <v>13</v>
      </c>
      <c r="O13" s="40" t="n">
        <v>14</v>
      </c>
      <c r="P13" s="40" t="n">
        <v>15</v>
      </c>
      <c r="Q13" s="40" t="n">
        <v>16</v>
      </c>
      <c r="R13" s="40" t="n">
        <v>17</v>
      </c>
      <c r="S13" s="40" t="n">
        <v>18</v>
      </c>
      <c r="T13" s="40" t="n">
        <v>19</v>
      </c>
      <c r="U13" s="40" t="n">
        <v>20</v>
      </c>
      <c r="V13" s="40" t="n">
        <v>21</v>
      </c>
      <c r="W13" s="41" t="n">
        <v>22</v>
      </c>
    </row>
    <row r="14" customFormat="false" ht="22.5" hidden="true" customHeight="true" outlineLevel="0" collapsed="false">
      <c r="A14" s="42"/>
      <c r="B14" s="43"/>
      <c r="C14" s="44" t="s">
        <v>67</v>
      </c>
      <c r="D14" s="45" t="n">
        <v>102000</v>
      </c>
      <c r="E14" s="45" t="n">
        <v>563303</v>
      </c>
      <c r="F14" s="45" t="n">
        <v>344088</v>
      </c>
      <c r="G14" s="45" t="n">
        <v>375825</v>
      </c>
      <c r="H14" s="45" t="n">
        <v>6139250</v>
      </c>
      <c r="I14" s="45" t="n">
        <v>1011850</v>
      </c>
      <c r="J14" s="45" t="n">
        <v>563400</v>
      </c>
      <c r="K14" s="45" t="n">
        <v>95100</v>
      </c>
      <c r="L14" s="45" t="n">
        <v>3481927</v>
      </c>
      <c r="M14" s="45" t="n">
        <v>0</v>
      </c>
      <c r="N14" s="45" t="n">
        <v>8931912</v>
      </c>
      <c r="O14" s="45" t="n">
        <v>40390</v>
      </c>
      <c r="P14" s="45" t="n">
        <v>187009</v>
      </c>
      <c r="Q14" s="45" t="n">
        <v>200</v>
      </c>
      <c r="R14" s="45" t="n">
        <v>753009</v>
      </c>
      <c r="S14" s="45" t="n">
        <v>0</v>
      </c>
      <c r="T14" s="45" t="n">
        <v>31500</v>
      </c>
      <c r="U14" s="46" t="n">
        <v>0</v>
      </c>
      <c r="V14" s="46" t="n">
        <v>1452636</v>
      </c>
      <c r="W14" s="47" t="n">
        <f aca="false">SUM(D14:V14)</f>
        <v>24073399</v>
      </c>
    </row>
    <row r="15" customFormat="false" ht="24.95" hidden="true" customHeight="true" outlineLevel="0" collapsed="false">
      <c r="A15" s="48" t="n">
        <v>1</v>
      </c>
      <c r="B15" s="49" t="s">
        <v>68</v>
      </c>
      <c r="C15" s="50" t="s">
        <v>69</v>
      </c>
      <c r="D15" s="51"/>
      <c r="E15" s="51"/>
      <c r="F15" s="51" t="n">
        <v>2000</v>
      </c>
      <c r="G15" s="51"/>
      <c r="H15" s="51"/>
      <c r="I15" s="51"/>
      <c r="J15" s="51" t="n">
        <v>-2000</v>
      </c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2"/>
      <c r="W15" s="53" t="n">
        <f aca="false">SUM(D15:V15)</f>
        <v>0</v>
      </c>
      <c r="Z15" s="54"/>
    </row>
    <row r="16" customFormat="false" ht="24.95" hidden="true" customHeight="true" outlineLevel="0" collapsed="false">
      <c r="A16" s="48" t="n">
        <v>2</v>
      </c>
      <c r="B16" s="49" t="s">
        <v>70</v>
      </c>
      <c r="C16" s="50" t="s">
        <v>69</v>
      </c>
      <c r="D16" s="51" t="n">
        <v>10000</v>
      </c>
      <c r="E16" s="51"/>
      <c r="F16" s="51"/>
      <c r="G16" s="51"/>
      <c r="H16" s="51"/>
      <c r="I16" s="51"/>
      <c r="J16" s="51"/>
      <c r="K16" s="51" t="n">
        <v>-10000</v>
      </c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2"/>
      <c r="W16" s="53" t="n">
        <f aca="false">SUM(D16:V16)</f>
        <v>0</v>
      </c>
      <c r="Z16" s="54"/>
    </row>
    <row r="17" customFormat="false" ht="24.95" hidden="true" customHeight="true" outlineLevel="0" collapsed="false">
      <c r="A17" s="48" t="n">
        <v>3</v>
      </c>
      <c r="B17" s="49" t="s">
        <v>71</v>
      </c>
      <c r="C17" s="50" t="s">
        <v>69</v>
      </c>
      <c r="D17" s="51" t="n">
        <v>22</v>
      </c>
      <c r="E17" s="51" t="n">
        <f aca="false">-4000+3315</f>
        <v>-685</v>
      </c>
      <c r="F17" s="51" t="n">
        <v>663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2"/>
      <c r="W17" s="53" t="n">
        <f aca="false">SUM(D17:V17)</f>
        <v>0</v>
      </c>
      <c r="Z17" s="54"/>
    </row>
    <row r="18" customFormat="false" ht="24.95" hidden="true" customHeight="true" outlineLevel="0" collapsed="false">
      <c r="A18" s="48"/>
      <c r="B18" s="55"/>
      <c r="C18" s="56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2"/>
      <c r="W18" s="53" t="n">
        <f aca="false">SUM(D18:V18)</f>
        <v>0</v>
      </c>
      <c r="Z18" s="54"/>
    </row>
    <row r="19" customFormat="false" ht="24.95" hidden="true" customHeight="true" outlineLevel="0" collapsed="false">
      <c r="A19" s="57"/>
      <c r="B19" s="58"/>
      <c r="C19" s="59" t="s">
        <v>72</v>
      </c>
      <c r="D19" s="60" t="n">
        <f aca="false">SUM(D15:D18)</f>
        <v>10022</v>
      </c>
      <c r="E19" s="60" t="n">
        <f aca="false">SUM(E15:E18)</f>
        <v>-685</v>
      </c>
      <c r="F19" s="60" t="n">
        <f aca="false">SUM(F15:F18)</f>
        <v>2663</v>
      </c>
      <c r="G19" s="60" t="n">
        <f aca="false">SUM(G15:G18)</f>
        <v>0</v>
      </c>
      <c r="H19" s="60" t="n">
        <f aca="false">SUM(H15:H18)</f>
        <v>0</v>
      </c>
      <c r="I19" s="60" t="n">
        <f aca="false">SUM(I15:I18)</f>
        <v>0</v>
      </c>
      <c r="J19" s="60" t="n">
        <f aca="false">SUM(J15:J18)</f>
        <v>-2000</v>
      </c>
      <c r="K19" s="60" t="n">
        <f aca="false">SUM(K15:K18)</f>
        <v>-10000</v>
      </c>
      <c r="L19" s="60" t="n">
        <f aca="false">SUM(L15:L18)</f>
        <v>0</v>
      </c>
      <c r="M19" s="60" t="n">
        <f aca="false">SUM(M15:M18)</f>
        <v>0</v>
      </c>
      <c r="N19" s="60" t="n">
        <f aca="false">SUM(N15:N18)</f>
        <v>0</v>
      </c>
      <c r="O19" s="60" t="n">
        <f aca="false">SUM(O15:O18)</f>
        <v>0</v>
      </c>
      <c r="P19" s="60" t="n">
        <f aca="false">SUM(P15:P18)</f>
        <v>0</v>
      </c>
      <c r="Q19" s="60" t="n">
        <f aca="false">SUM(Q15:Q18)</f>
        <v>0</v>
      </c>
      <c r="R19" s="60" t="n">
        <f aca="false">SUM(R15:R18)</f>
        <v>0</v>
      </c>
      <c r="S19" s="60" t="n">
        <f aca="false">SUM(S15:S18)</f>
        <v>0</v>
      </c>
      <c r="T19" s="60" t="n">
        <f aca="false">SUM(T15:T18)</f>
        <v>0</v>
      </c>
      <c r="U19" s="60" t="n">
        <f aca="false">SUM(U15:U18)</f>
        <v>0</v>
      </c>
      <c r="V19" s="60" t="n">
        <f aca="false">SUM(V15:V18)</f>
        <v>0</v>
      </c>
      <c r="W19" s="61" t="n">
        <f aca="false">SUM(D19:V19)</f>
        <v>0</v>
      </c>
    </row>
    <row r="20" customFormat="false" ht="24.95" hidden="true" customHeight="true" outlineLevel="0" collapsed="false">
      <c r="A20" s="57"/>
      <c r="B20" s="58"/>
      <c r="C20" s="59" t="s">
        <v>73</v>
      </c>
      <c r="D20" s="60" t="n">
        <f aca="false">D14+D19</f>
        <v>112022</v>
      </c>
      <c r="E20" s="60" t="n">
        <f aca="false">E14+E19</f>
        <v>562618</v>
      </c>
      <c r="F20" s="60" t="n">
        <f aca="false">F14+F19</f>
        <v>346751</v>
      </c>
      <c r="G20" s="60" t="n">
        <f aca="false">G14+G19</f>
        <v>375825</v>
      </c>
      <c r="H20" s="60" t="n">
        <f aca="false">H14+H19</f>
        <v>6139250</v>
      </c>
      <c r="I20" s="60" t="n">
        <f aca="false">I14+I19</f>
        <v>1011850</v>
      </c>
      <c r="J20" s="60" t="n">
        <f aca="false">J14+J19</f>
        <v>561400</v>
      </c>
      <c r="K20" s="60" t="n">
        <f aca="false">K14+K19</f>
        <v>85100</v>
      </c>
      <c r="L20" s="60" t="n">
        <f aca="false">L14+L19</f>
        <v>3481927</v>
      </c>
      <c r="M20" s="60" t="n">
        <f aca="false">M14+M19</f>
        <v>0</v>
      </c>
      <c r="N20" s="60" t="n">
        <f aca="false">N14+N19</f>
        <v>8931912</v>
      </c>
      <c r="O20" s="60" t="n">
        <f aca="false">O14+O19</f>
        <v>40390</v>
      </c>
      <c r="P20" s="60" t="n">
        <f aca="false">P14+P19</f>
        <v>187009</v>
      </c>
      <c r="Q20" s="60" t="n">
        <f aca="false">Q14+Q19</f>
        <v>200</v>
      </c>
      <c r="R20" s="60" t="n">
        <f aca="false">R14+R19</f>
        <v>753009</v>
      </c>
      <c r="S20" s="60" t="n">
        <f aca="false">S14+S19</f>
        <v>0</v>
      </c>
      <c r="T20" s="60" t="n">
        <f aca="false">T14+T19</f>
        <v>31500</v>
      </c>
      <c r="U20" s="60" t="n">
        <f aca="false">U14+U19</f>
        <v>0</v>
      </c>
      <c r="V20" s="60" t="n">
        <f aca="false">V14+V19</f>
        <v>1452636</v>
      </c>
      <c r="W20" s="61" t="n">
        <f aca="false">SUM(D20:V20)</f>
        <v>24073399</v>
      </c>
    </row>
    <row r="21" customFormat="false" ht="24.95" hidden="true" customHeight="true" outlineLevel="0" collapsed="false">
      <c r="A21" s="57"/>
      <c r="B21" s="58"/>
      <c r="C21" s="62" t="s">
        <v>74</v>
      </c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 t="n">
        <v>3985899</v>
      </c>
      <c r="W21" s="61" t="n">
        <f aca="false">SUM(D21:V21)</f>
        <v>3985899</v>
      </c>
    </row>
    <row r="22" customFormat="false" ht="30" hidden="true" customHeight="true" outlineLevel="0" collapsed="false">
      <c r="A22" s="57"/>
      <c r="B22" s="58"/>
      <c r="C22" s="59" t="s">
        <v>73</v>
      </c>
      <c r="D22" s="60" t="n">
        <f aca="false">D20+D21</f>
        <v>112022</v>
      </c>
      <c r="E22" s="60" t="n">
        <f aca="false">E20+E21</f>
        <v>562618</v>
      </c>
      <c r="F22" s="60" t="n">
        <f aca="false">F20+F21</f>
        <v>346751</v>
      </c>
      <c r="G22" s="60" t="n">
        <f aca="false">G20+G21</f>
        <v>375825</v>
      </c>
      <c r="H22" s="60" t="n">
        <f aca="false">H20+H21</f>
        <v>6139250</v>
      </c>
      <c r="I22" s="60" t="n">
        <f aca="false">I20+I21</f>
        <v>1011850</v>
      </c>
      <c r="J22" s="60" t="n">
        <f aca="false">J20+J21</f>
        <v>561400</v>
      </c>
      <c r="K22" s="60" t="n">
        <f aca="false">K20+K21</f>
        <v>85100</v>
      </c>
      <c r="L22" s="60" t="n">
        <f aca="false">L20+L21</f>
        <v>3481927</v>
      </c>
      <c r="M22" s="60" t="n">
        <f aca="false">M20+M21</f>
        <v>0</v>
      </c>
      <c r="N22" s="60" t="n">
        <f aca="false">N20+N21</f>
        <v>8931912</v>
      </c>
      <c r="O22" s="60" t="n">
        <f aca="false">O20+O21</f>
        <v>40390</v>
      </c>
      <c r="P22" s="60" t="n">
        <f aca="false">P20+P21</f>
        <v>187009</v>
      </c>
      <c r="Q22" s="60" t="n">
        <f aca="false">Q20+Q21</f>
        <v>200</v>
      </c>
      <c r="R22" s="60" t="n">
        <f aca="false">R20+R21</f>
        <v>753009</v>
      </c>
      <c r="S22" s="60" t="n">
        <f aca="false">S20+S21</f>
        <v>0</v>
      </c>
      <c r="T22" s="60" t="n">
        <f aca="false">T20+T21</f>
        <v>31500</v>
      </c>
      <c r="U22" s="60" t="n">
        <f aca="false">U20+U21</f>
        <v>0</v>
      </c>
      <c r="V22" s="60" t="n">
        <f aca="false">V20+V21</f>
        <v>5438535</v>
      </c>
      <c r="W22" s="61" t="n">
        <f aca="false">SUM(D22:V22)</f>
        <v>28059298</v>
      </c>
    </row>
    <row r="23" customFormat="false" ht="24.95" hidden="true" customHeight="true" outlineLevel="0" collapsed="false">
      <c r="A23" s="42"/>
      <c r="B23" s="43"/>
      <c r="C23" s="44" t="s">
        <v>67</v>
      </c>
      <c r="D23" s="45" t="n">
        <f aca="false">D22</f>
        <v>112022</v>
      </c>
      <c r="E23" s="45" t="n">
        <f aca="false">E22</f>
        <v>562618</v>
      </c>
      <c r="F23" s="45" t="n">
        <f aca="false">F22</f>
        <v>346751</v>
      </c>
      <c r="G23" s="45" t="n">
        <f aca="false">G22</f>
        <v>375825</v>
      </c>
      <c r="H23" s="45" t="n">
        <f aca="false">H22</f>
        <v>6139250</v>
      </c>
      <c r="I23" s="45" t="n">
        <f aca="false">I22</f>
        <v>1011850</v>
      </c>
      <c r="J23" s="45" t="n">
        <f aca="false">J22</f>
        <v>561400</v>
      </c>
      <c r="K23" s="45" t="n">
        <f aca="false">K22</f>
        <v>85100</v>
      </c>
      <c r="L23" s="45" t="n">
        <f aca="false">L22</f>
        <v>3481927</v>
      </c>
      <c r="M23" s="45" t="n">
        <f aca="false">M22</f>
        <v>0</v>
      </c>
      <c r="N23" s="45" t="n">
        <f aca="false">N22</f>
        <v>8931912</v>
      </c>
      <c r="O23" s="45" t="n">
        <f aca="false">O22</f>
        <v>40390</v>
      </c>
      <c r="P23" s="45" t="n">
        <f aca="false">P22</f>
        <v>187009</v>
      </c>
      <c r="Q23" s="45" t="n">
        <f aca="false">Q22</f>
        <v>200</v>
      </c>
      <c r="R23" s="45" t="n">
        <f aca="false">R22</f>
        <v>753009</v>
      </c>
      <c r="S23" s="45" t="n">
        <f aca="false">S22</f>
        <v>0</v>
      </c>
      <c r="T23" s="45" t="n">
        <f aca="false">T22</f>
        <v>31500</v>
      </c>
      <c r="U23" s="45" t="n">
        <f aca="false">U22</f>
        <v>0</v>
      </c>
      <c r="V23" s="45" t="n">
        <f aca="false">V22</f>
        <v>5438535</v>
      </c>
      <c r="W23" s="63" t="n">
        <f aca="false">SUM(D23:V23)</f>
        <v>28059298</v>
      </c>
    </row>
    <row r="24" customFormat="false" ht="24.95" hidden="true" customHeight="true" outlineLevel="0" collapsed="false">
      <c r="A24" s="64" t="n">
        <v>1</v>
      </c>
      <c r="B24" s="55" t="n">
        <v>64</v>
      </c>
      <c r="C24" s="56" t="s">
        <v>75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 t="n">
        <f aca="false">1472</f>
        <v>1472</v>
      </c>
      <c r="Q24" s="51"/>
      <c r="R24" s="51"/>
      <c r="S24" s="51"/>
      <c r="T24" s="51"/>
      <c r="U24" s="51"/>
      <c r="V24" s="52"/>
      <c r="W24" s="53" t="n">
        <f aca="false">SUM(D24:V24)</f>
        <v>1472</v>
      </c>
    </row>
    <row r="25" customFormat="false" ht="24.95" hidden="true" customHeight="true" outlineLevel="0" collapsed="false">
      <c r="A25" s="64" t="n">
        <v>2</v>
      </c>
      <c r="B25" s="65" t="n">
        <v>81</v>
      </c>
      <c r="C25" s="50" t="s">
        <v>76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 t="n">
        <f aca="false">12940</f>
        <v>12940</v>
      </c>
      <c r="Q25" s="51"/>
      <c r="R25" s="51"/>
      <c r="S25" s="51"/>
      <c r="T25" s="51"/>
      <c r="U25" s="51"/>
      <c r="V25" s="52"/>
      <c r="W25" s="53" t="n">
        <f aca="false">SUM(D25:V25)</f>
        <v>12940</v>
      </c>
    </row>
    <row r="26" customFormat="false" ht="24.95" hidden="true" customHeight="true" outlineLevel="0" collapsed="false">
      <c r="A26" s="64" t="n">
        <v>3</v>
      </c>
      <c r="B26" s="66" t="n">
        <v>96</v>
      </c>
      <c r="C26" s="67" t="s">
        <v>75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 t="n">
        <f aca="false">2944</f>
        <v>2944</v>
      </c>
      <c r="Q26" s="51"/>
      <c r="R26" s="51"/>
      <c r="S26" s="51"/>
      <c r="T26" s="51"/>
      <c r="U26" s="51"/>
      <c r="V26" s="52"/>
      <c r="W26" s="53" t="n">
        <f aca="false">SUM(D26:V26)</f>
        <v>2944</v>
      </c>
    </row>
    <row r="27" customFormat="false" ht="24.95" hidden="true" customHeight="true" outlineLevel="0" collapsed="false">
      <c r="A27" s="64" t="n">
        <v>4</v>
      </c>
      <c r="B27" s="65" t="n">
        <v>119</v>
      </c>
      <c r="C27" s="50" t="s">
        <v>77</v>
      </c>
      <c r="D27" s="51"/>
      <c r="E27" s="51"/>
      <c r="F27" s="51"/>
      <c r="G27" s="51"/>
      <c r="H27" s="51"/>
      <c r="I27" s="51"/>
      <c r="J27" s="51"/>
      <c r="K27" s="51"/>
      <c r="L27" s="51" t="n">
        <f aca="false">330</f>
        <v>330</v>
      </c>
      <c r="M27" s="51"/>
      <c r="N27" s="51"/>
      <c r="O27" s="51"/>
      <c r="P27" s="51" t="n">
        <f aca="false">1200+100</f>
        <v>1300</v>
      </c>
      <c r="Q27" s="51"/>
      <c r="R27" s="51"/>
      <c r="S27" s="51"/>
      <c r="T27" s="51"/>
      <c r="U27" s="51"/>
      <c r="V27" s="52"/>
      <c r="W27" s="53" t="n">
        <f aca="false">SUM(D27:V27)</f>
        <v>1630</v>
      </c>
    </row>
    <row r="28" customFormat="false" ht="24.95" hidden="true" customHeight="true" outlineLevel="0" collapsed="false">
      <c r="A28" s="64" t="n">
        <v>5</v>
      </c>
      <c r="B28" s="55" t="n">
        <v>120</v>
      </c>
      <c r="C28" s="50" t="s">
        <v>78</v>
      </c>
      <c r="D28" s="51"/>
      <c r="E28" s="51"/>
      <c r="F28" s="51"/>
      <c r="G28" s="51"/>
      <c r="H28" s="51"/>
      <c r="I28" s="51"/>
      <c r="J28" s="51"/>
      <c r="K28" s="51"/>
      <c r="L28" s="51" t="n">
        <f aca="false">313-1</f>
        <v>312</v>
      </c>
      <c r="M28" s="51"/>
      <c r="N28" s="51"/>
      <c r="O28" s="51"/>
      <c r="P28" s="51" t="n">
        <f aca="false">4000+100</f>
        <v>4100</v>
      </c>
      <c r="Q28" s="51"/>
      <c r="R28" s="51"/>
      <c r="S28" s="51"/>
      <c r="T28" s="51"/>
      <c r="U28" s="51"/>
      <c r="V28" s="52"/>
      <c r="W28" s="53" t="n">
        <f aca="false">SUM(D28:V28)</f>
        <v>4412</v>
      </c>
    </row>
    <row r="29" customFormat="false" ht="24.95" hidden="true" customHeight="true" outlineLevel="0" collapsed="false">
      <c r="A29" s="64" t="n">
        <v>6</v>
      </c>
      <c r="B29" s="66" t="n">
        <v>121</v>
      </c>
      <c r="C29" s="50" t="s">
        <v>79</v>
      </c>
      <c r="D29" s="51"/>
      <c r="E29" s="51"/>
      <c r="F29" s="51"/>
      <c r="G29" s="51"/>
      <c r="H29" s="51"/>
      <c r="I29" s="51"/>
      <c r="J29" s="51"/>
      <c r="K29" s="51"/>
      <c r="L29" s="51" t="n">
        <f aca="false">239</f>
        <v>239</v>
      </c>
      <c r="M29" s="51"/>
      <c r="N29" s="51"/>
      <c r="O29" s="51"/>
      <c r="P29" s="51" t="n">
        <f aca="false">1400+100</f>
        <v>1500</v>
      </c>
      <c r="Q29" s="51"/>
      <c r="R29" s="51"/>
      <c r="S29" s="51"/>
      <c r="T29" s="51"/>
      <c r="U29" s="51"/>
      <c r="V29" s="52"/>
      <c r="W29" s="53" t="n">
        <f aca="false">SUM(D29:V29)</f>
        <v>1739</v>
      </c>
    </row>
    <row r="30" customFormat="false" ht="24.95" hidden="true" customHeight="true" outlineLevel="0" collapsed="false">
      <c r="A30" s="64" t="n">
        <v>7</v>
      </c>
      <c r="B30" s="66" t="n">
        <v>122</v>
      </c>
      <c r="C30" s="50" t="s">
        <v>80</v>
      </c>
      <c r="D30" s="51"/>
      <c r="E30" s="51"/>
      <c r="F30" s="51"/>
      <c r="G30" s="51"/>
      <c r="H30" s="51"/>
      <c r="I30" s="51"/>
      <c r="J30" s="51"/>
      <c r="K30" s="51"/>
      <c r="L30" s="51" t="n">
        <f aca="false">290</f>
        <v>290</v>
      </c>
      <c r="M30" s="51"/>
      <c r="N30" s="51"/>
      <c r="O30" s="51"/>
      <c r="P30" s="51" t="n">
        <f aca="false">1280+100</f>
        <v>1380</v>
      </c>
      <c r="Q30" s="51"/>
      <c r="R30" s="51"/>
      <c r="S30" s="51"/>
      <c r="T30" s="51"/>
      <c r="U30" s="51"/>
      <c r="V30" s="52"/>
      <c r="W30" s="53" t="n">
        <f aca="false">SUM(D30:V30)</f>
        <v>1670</v>
      </c>
    </row>
    <row r="31" customFormat="false" ht="24.95" hidden="true" customHeight="true" outlineLevel="0" collapsed="false">
      <c r="A31" s="64" t="n">
        <v>8</v>
      </c>
      <c r="B31" s="55" t="n">
        <v>123</v>
      </c>
      <c r="C31" s="50" t="s">
        <v>81</v>
      </c>
      <c r="D31" s="51"/>
      <c r="E31" s="51"/>
      <c r="F31" s="51"/>
      <c r="G31" s="51"/>
      <c r="H31" s="51"/>
      <c r="I31" s="51"/>
      <c r="J31" s="51"/>
      <c r="K31" s="51"/>
      <c r="L31" s="51" t="n">
        <f aca="false">313-1</f>
        <v>312</v>
      </c>
      <c r="M31" s="51"/>
      <c r="N31" s="51"/>
      <c r="O31" s="51"/>
      <c r="P31" s="51" t="n">
        <f aca="false">1320+100</f>
        <v>1420</v>
      </c>
      <c r="Q31" s="51" t="n">
        <f aca="false">303+300</f>
        <v>603</v>
      </c>
      <c r="R31" s="51"/>
      <c r="S31" s="51"/>
      <c r="T31" s="51"/>
      <c r="U31" s="51"/>
      <c r="V31" s="52"/>
      <c r="W31" s="53" t="n">
        <f aca="false">SUM(D31:V31)</f>
        <v>2335</v>
      </c>
    </row>
    <row r="32" customFormat="false" ht="24.95" hidden="true" customHeight="true" outlineLevel="0" collapsed="false">
      <c r="A32" s="64" t="n">
        <v>9</v>
      </c>
      <c r="B32" s="66" t="n">
        <v>124</v>
      </c>
      <c r="C32" s="50" t="s">
        <v>82</v>
      </c>
      <c r="D32" s="51"/>
      <c r="E32" s="51"/>
      <c r="F32" s="51"/>
      <c r="G32" s="51"/>
      <c r="H32" s="51"/>
      <c r="I32" s="51"/>
      <c r="J32" s="51"/>
      <c r="K32" s="51"/>
      <c r="L32" s="51" t="n">
        <f aca="false">296-1</f>
        <v>295</v>
      </c>
      <c r="M32" s="51"/>
      <c r="N32" s="51"/>
      <c r="O32" s="51"/>
      <c r="P32" s="51" t="n">
        <f aca="false">1500+100</f>
        <v>1600</v>
      </c>
      <c r="Q32" s="51"/>
      <c r="R32" s="51"/>
      <c r="S32" s="51"/>
      <c r="T32" s="51"/>
      <c r="U32" s="51"/>
      <c r="V32" s="52"/>
      <c r="W32" s="53" t="n">
        <f aca="false">SUM(D32:V32)</f>
        <v>1895</v>
      </c>
    </row>
    <row r="33" customFormat="false" ht="24.95" hidden="true" customHeight="true" outlineLevel="0" collapsed="false">
      <c r="A33" s="64" t="n">
        <v>10</v>
      </c>
      <c r="B33" s="55" t="n">
        <v>125</v>
      </c>
      <c r="C33" s="50" t="s">
        <v>83</v>
      </c>
      <c r="D33" s="51"/>
      <c r="E33" s="51"/>
      <c r="F33" s="51"/>
      <c r="G33" s="51"/>
      <c r="H33" s="51"/>
      <c r="I33" s="51"/>
      <c r="J33" s="51"/>
      <c r="K33" s="51"/>
      <c r="L33" s="51" t="n">
        <f aca="false">290</f>
        <v>290</v>
      </c>
      <c r="M33" s="51"/>
      <c r="N33" s="51"/>
      <c r="O33" s="51"/>
      <c r="P33" s="51" t="n">
        <f aca="false">900+100</f>
        <v>1000</v>
      </c>
      <c r="Q33" s="51"/>
      <c r="R33" s="51"/>
      <c r="S33" s="51"/>
      <c r="T33" s="51"/>
      <c r="U33" s="51"/>
      <c r="V33" s="52"/>
      <c r="W33" s="53" t="n">
        <f aca="false">SUM(D33:V33)</f>
        <v>1290</v>
      </c>
    </row>
    <row r="34" customFormat="false" ht="24.95" hidden="true" customHeight="true" outlineLevel="0" collapsed="false">
      <c r="A34" s="64" t="n">
        <v>11</v>
      </c>
      <c r="B34" s="55" t="n">
        <v>126</v>
      </c>
      <c r="C34" s="50" t="s">
        <v>84</v>
      </c>
      <c r="D34" s="51"/>
      <c r="E34" s="51"/>
      <c r="F34" s="51"/>
      <c r="G34" s="51"/>
      <c r="H34" s="51"/>
      <c r="I34" s="51"/>
      <c r="J34" s="51"/>
      <c r="K34" s="51"/>
      <c r="L34" s="51" t="n">
        <f aca="false">330-1</f>
        <v>329</v>
      </c>
      <c r="M34" s="51"/>
      <c r="N34" s="51"/>
      <c r="O34" s="51"/>
      <c r="P34" s="51" t="n">
        <f aca="false">1000+100</f>
        <v>1100</v>
      </c>
      <c r="Q34" s="51"/>
      <c r="R34" s="51"/>
      <c r="S34" s="51"/>
      <c r="T34" s="51"/>
      <c r="U34" s="51"/>
      <c r="V34" s="52"/>
      <c r="W34" s="53" t="n">
        <f aca="false">SUM(D34:V34)</f>
        <v>1429</v>
      </c>
    </row>
    <row r="35" customFormat="false" ht="24.95" hidden="true" customHeight="true" outlineLevel="0" collapsed="false">
      <c r="A35" s="64" t="n">
        <v>12</v>
      </c>
      <c r="B35" s="55" t="n">
        <v>127</v>
      </c>
      <c r="C35" s="50" t="s">
        <v>85</v>
      </c>
      <c r="D35" s="51"/>
      <c r="E35" s="51"/>
      <c r="F35" s="51"/>
      <c r="G35" s="51"/>
      <c r="H35" s="51"/>
      <c r="I35" s="51"/>
      <c r="J35" s="51"/>
      <c r="K35" s="51"/>
      <c r="L35" s="51" t="n">
        <f aca="false">114-1</f>
        <v>113</v>
      </c>
      <c r="M35" s="51"/>
      <c r="N35" s="51"/>
      <c r="O35" s="51"/>
      <c r="P35" s="51" t="n">
        <f aca="false">800+100</f>
        <v>900</v>
      </c>
      <c r="Q35" s="51"/>
      <c r="R35" s="51"/>
      <c r="S35" s="51"/>
      <c r="T35" s="51"/>
      <c r="U35" s="51"/>
      <c r="V35" s="52"/>
      <c r="W35" s="53" t="n">
        <f aca="false">SUM(D35:V35)</f>
        <v>1013</v>
      </c>
    </row>
    <row r="36" customFormat="false" ht="24.95" hidden="true" customHeight="true" outlineLevel="0" collapsed="false">
      <c r="A36" s="64" t="n">
        <v>13</v>
      </c>
      <c r="B36" s="55" t="n">
        <v>128</v>
      </c>
      <c r="C36" s="67" t="s">
        <v>86</v>
      </c>
      <c r="D36" s="51"/>
      <c r="E36" s="51"/>
      <c r="F36" s="51"/>
      <c r="G36" s="51"/>
      <c r="H36" s="51"/>
      <c r="I36" s="51"/>
      <c r="J36" s="51"/>
      <c r="K36" s="51"/>
      <c r="L36" s="51" t="n">
        <f aca="false">455</f>
        <v>455</v>
      </c>
      <c r="M36" s="51"/>
      <c r="N36" s="51"/>
      <c r="O36" s="51"/>
      <c r="P36" s="51" t="n">
        <f aca="false">1600+100</f>
        <v>1700</v>
      </c>
      <c r="Q36" s="51"/>
      <c r="R36" s="51"/>
      <c r="S36" s="51"/>
      <c r="T36" s="51"/>
      <c r="U36" s="51"/>
      <c r="V36" s="52"/>
      <c r="W36" s="53" t="n">
        <f aca="false">SUM(D36:V36)</f>
        <v>2155</v>
      </c>
    </row>
    <row r="37" customFormat="false" ht="24.95" hidden="true" customHeight="true" outlineLevel="0" collapsed="false">
      <c r="A37" s="64" t="n">
        <v>14</v>
      </c>
      <c r="B37" s="66" t="n">
        <v>138</v>
      </c>
      <c r="C37" s="67" t="s">
        <v>87</v>
      </c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n">
        <f aca="false">82735</f>
        <v>82735</v>
      </c>
      <c r="Q37" s="51"/>
      <c r="R37" s="51"/>
      <c r="S37" s="51"/>
      <c r="T37" s="51"/>
      <c r="U37" s="51"/>
      <c r="V37" s="52"/>
      <c r="W37" s="53" t="n">
        <f aca="false">SUM(D37:V37)</f>
        <v>82735</v>
      </c>
    </row>
    <row r="38" customFormat="false" ht="24.95" hidden="true" customHeight="true" outlineLevel="0" collapsed="false">
      <c r="A38" s="64" t="n">
        <v>15</v>
      </c>
      <c r="B38" s="66" t="n">
        <v>146</v>
      </c>
      <c r="C38" s="67" t="s">
        <v>88</v>
      </c>
      <c r="D38" s="51"/>
      <c r="E38" s="51"/>
      <c r="F38" s="51"/>
      <c r="G38" s="51" t="n">
        <f aca="false">653</f>
        <v>653</v>
      </c>
      <c r="H38" s="51"/>
      <c r="I38" s="51"/>
      <c r="J38" s="51"/>
      <c r="K38" s="51"/>
      <c r="L38" s="51"/>
      <c r="M38" s="51"/>
      <c r="N38" s="51"/>
      <c r="O38" s="51" t="n">
        <f aca="false">21182+6509</f>
        <v>27691</v>
      </c>
      <c r="P38" s="51"/>
      <c r="Q38" s="51"/>
      <c r="R38" s="51"/>
      <c r="S38" s="51"/>
      <c r="T38" s="51"/>
      <c r="U38" s="51"/>
      <c r="V38" s="52"/>
      <c r="W38" s="53" t="n">
        <f aca="false">SUM(D38:V38)</f>
        <v>28344</v>
      </c>
    </row>
    <row r="39" customFormat="false" ht="24.95" hidden="true" customHeight="true" outlineLevel="0" collapsed="false">
      <c r="A39" s="64" t="n">
        <v>16</v>
      </c>
      <c r="B39" s="66" t="n">
        <v>149</v>
      </c>
      <c r="C39" s="67" t="s">
        <v>89</v>
      </c>
      <c r="D39" s="51"/>
      <c r="E39" s="51" t="n">
        <f aca="false">-475</f>
        <v>-475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 t="n">
        <f aca="false">675</f>
        <v>675</v>
      </c>
      <c r="R39" s="51"/>
      <c r="S39" s="51"/>
      <c r="T39" s="51"/>
      <c r="U39" s="51"/>
      <c r="V39" s="52"/>
      <c r="W39" s="53" t="n">
        <f aca="false">SUM(D39:V39)</f>
        <v>200</v>
      </c>
    </row>
    <row r="40" customFormat="false" ht="24.95" hidden="true" customHeight="true" outlineLevel="0" collapsed="false">
      <c r="A40" s="64" t="n">
        <v>17</v>
      </c>
      <c r="B40" s="66" t="n">
        <v>163</v>
      </c>
      <c r="C40" s="67" t="s">
        <v>90</v>
      </c>
      <c r="D40" s="51"/>
      <c r="E40" s="51" t="n">
        <f aca="false">-394+315</f>
        <v>-79</v>
      </c>
      <c r="F40" s="51" t="n">
        <f aca="false">79</f>
        <v>79</v>
      </c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2"/>
      <c r="W40" s="53" t="n">
        <f aca="false">SUM(D40:V40)</f>
        <v>0</v>
      </c>
    </row>
    <row r="41" customFormat="false" ht="24.95" hidden="true" customHeight="true" outlineLevel="0" collapsed="false">
      <c r="A41" s="64" t="n">
        <v>18</v>
      </c>
      <c r="B41" s="66" t="n">
        <v>164</v>
      </c>
      <c r="C41" s="67" t="s">
        <v>91</v>
      </c>
      <c r="D41" s="51"/>
      <c r="E41" s="51"/>
      <c r="F41" s="51"/>
      <c r="G41" s="51"/>
      <c r="H41" s="51"/>
      <c r="I41" s="51"/>
      <c r="J41" s="51"/>
      <c r="K41" s="51"/>
      <c r="L41" s="51" t="n">
        <f aca="false">19154+123072</f>
        <v>142226</v>
      </c>
      <c r="M41" s="51"/>
      <c r="N41" s="51"/>
      <c r="O41" s="51"/>
      <c r="P41" s="51"/>
      <c r="Q41" s="51"/>
      <c r="R41" s="51"/>
      <c r="S41" s="51"/>
      <c r="T41" s="51"/>
      <c r="U41" s="51"/>
      <c r="V41" s="52"/>
      <c r="W41" s="53" t="n">
        <f aca="false">SUM(D41:V41)</f>
        <v>142226</v>
      </c>
    </row>
    <row r="42" customFormat="false" ht="24.95" hidden="true" customHeight="true" outlineLevel="0" collapsed="false">
      <c r="A42" s="64" t="n">
        <v>19</v>
      </c>
      <c r="B42" s="66" t="n">
        <v>164</v>
      </c>
      <c r="C42" s="67" t="s">
        <v>92</v>
      </c>
      <c r="D42" s="51"/>
      <c r="E42" s="51"/>
      <c r="F42" s="51"/>
      <c r="G42" s="51"/>
      <c r="H42" s="51"/>
      <c r="I42" s="51"/>
      <c r="J42" s="51"/>
      <c r="K42" s="51"/>
      <c r="L42" s="51" t="n">
        <f aca="false">25837</f>
        <v>25837</v>
      </c>
      <c r="M42" s="51"/>
      <c r="N42" s="51"/>
      <c r="O42" s="51"/>
      <c r="P42" s="51"/>
      <c r="Q42" s="51"/>
      <c r="R42" s="51"/>
      <c r="S42" s="51"/>
      <c r="T42" s="51"/>
      <c r="U42" s="51"/>
      <c r="V42" s="52"/>
      <c r="W42" s="53" t="n">
        <f aca="false">SUM(D42:V42)</f>
        <v>25837</v>
      </c>
    </row>
    <row r="43" customFormat="false" ht="24.95" hidden="true" customHeight="true" outlineLevel="0" collapsed="false">
      <c r="A43" s="64" t="n">
        <v>20</v>
      </c>
      <c r="B43" s="66" t="n">
        <v>165</v>
      </c>
      <c r="C43" s="67" t="s">
        <v>93</v>
      </c>
      <c r="D43" s="51"/>
      <c r="E43" s="51"/>
      <c r="F43" s="51"/>
      <c r="G43" s="51"/>
      <c r="H43" s="51"/>
      <c r="I43" s="51"/>
      <c r="J43" s="51"/>
      <c r="K43" s="51"/>
      <c r="L43" s="51" t="n">
        <f aca="false">-1575</f>
        <v>-1575</v>
      </c>
      <c r="M43" s="51"/>
      <c r="N43" s="51"/>
      <c r="O43" s="51"/>
      <c r="P43" s="51"/>
      <c r="Q43" s="51"/>
      <c r="R43" s="51"/>
      <c r="S43" s="51"/>
      <c r="T43" s="51"/>
      <c r="U43" s="51"/>
      <c r="V43" s="52"/>
      <c r="W43" s="53" t="n">
        <f aca="false">SUM(D43:V43)</f>
        <v>-1575</v>
      </c>
    </row>
    <row r="44" customFormat="false" ht="24.95" hidden="true" customHeight="true" outlineLevel="0" collapsed="false">
      <c r="A44" s="64" t="n">
        <v>21</v>
      </c>
      <c r="B44" s="66" t="n">
        <v>166</v>
      </c>
      <c r="C44" s="67" t="s">
        <v>94</v>
      </c>
      <c r="D44" s="51"/>
      <c r="E44" s="51"/>
      <c r="F44" s="51"/>
      <c r="G44" s="51"/>
      <c r="H44" s="51"/>
      <c r="I44" s="51"/>
      <c r="J44" s="51"/>
      <c r="K44" s="51"/>
      <c r="L44" s="51" t="n">
        <f aca="false">-680</f>
        <v>-680</v>
      </c>
      <c r="M44" s="51"/>
      <c r="N44" s="51"/>
      <c r="O44" s="51"/>
      <c r="P44" s="51"/>
      <c r="Q44" s="51"/>
      <c r="R44" s="51"/>
      <c r="S44" s="51"/>
      <c r="T44" s="51"/>
      <c r="U44" s="51"/>
      <c r="V44" s="52"/>
      <c r="W44" s="53" t="n">
        <f aca="false">SUM(D44:V44)</f>
        <v>-680</v>
      </c>
    </row>
    <row r="45" customFormat="false" ht="24.95" hidden="true" customHeight="true" outlineLevel="0" collapsed="false">
      <c r="A45" s="64" t="n">
        <v>22</v>
      </c>
      <c r="B45" s="66" t="n">
        <v>167</v>
      </c>
      <c r="C45" s="67" t="s">
        <v>95</v>
      </c>
      <c r="D45" s="51"/>
      <c r="E45" s="51"/>
      <c r="F45" s="51"/>
      <c r="G45" s="51"/>
      <c r="H45" s="51"/>
      <c r="I45" s="51"/>
      <c r="J45" s="51"/>
      <c r="K45" s="51"/>
      <c r="L45" s="51" t="n">
        <f aca="false">326</f>
        <v>326</v>
      </c>
      <c r="M45" s="51"/>
      <c r="N45" s="51"/>
      <c r="O45" s="51"/>
      <c r="P45" s="51"/>
      <c r="Q45" s="51"/>
      <c r="R45" s="51"/>
      <c r="S45" s="51"/>
      <c r="T45" s="51"/>
      <c r="U45" s="51"/>
      <c r="V45" s="52"/>
      <c r="W45" s="53" t="n">
        <f aca="false">SUM(D45:V45)</f>
        <v>326</v>
      </c>
    </row>
    <row r="46" customFormat="false" ht="24.95" hidden="true" customHeight="true" outlineLevel="0" collapsed="false">
      <c r="A46" s="64" t="n">
        <v>23</v>
      </c>
      <c r="B46" s="66" t="n">
        <v>168</v>
      </c>
      <c r="C46" s="67" t="s">
        <v>96</v>
      </c>
      <c r="D46" s="51"/>
      <c r="E46" s="51"/>
      <c r="F46" s="51"/>
      <c r="G46" s="51"/>
      <c r="H46" s="51"/>
      <c r="I46" s="51"/>
      <c r="J46" s="51"/>
      <c r="K46" s="51"/>
      <c r="L46" s="51" t="n">
        <f aca="false">6855</f>
        <v>6855</v>
      </c>
      <c r="M46" s="51"/>
      <c r="N46" s="51"/>
      <c r="O46" s="51"/>
      <c r="P46" s="51"/>
      <c r="Q46" s="51"/>
      <c r="R46" s="51"/>
      <c r="S46" s="51"/>
      <c r="T46" s="51"/>
      <c r="U46" s="51"/>
      <c r="V46" s="52"/>
      <c r="W46" s="53" t="n">
        <f aca="false">SUM(D46:V46)</f>
        <v>6855</v>
      </c>
    </row>
    <row r="47" customFormat="false" ht="24.95" hidden="true" customHeight="true" outlineLevel="0" collapsed="false">
      <c r="A47" s="64"/>
      <c r="B47" s="66"/>
      <c r="C47" s="68" t="s">
        <v>97</v>
      </c>
      <c r="D47" s="69"/>
      <c r="E47" s="69"/>
      <c r="F47" s="69"/>
      <c r="G47" s="69"/>
      <c r="H47" s="69"/>
      <c r="I47" s="69"/>
      <c r="J47" s="69"/>
      <c r="K47" s="69"/>
      <c r="L47" s="69" t="n">
        <v>1</v>
      </c>
      <c r="M47" s="69"/>
      <c r="N47" s="69"/>
      <c r="O47" s="69"/>
      <c r="P47" s="69"/>
      <c r="Q47" s="69"/>
      <c r="R47" s="69"/>
      <c r="S47" s="69"/>
      <c r="T47" s="69"/>
      <c r="U47" s="69"/>
      <c r="V47" s="70"/>
      <c r="W47" s="71" t="n">
        <f aca="false">SUM(D47:V47)</f>
        <v>1</v>
      </c>
    </row>
    <row r="48" customFormat="false" ht="24.95" hidden="true" customHeight="true" outlineLevel="0" collapsed="false">
      <c r="A48" s="72"/>
      <c r="B48" s="73" t="s">
        <v>98</v>
      </c>
      <c r="C48" s="74" t="s">
        <v>72</v>
      </c>
      <c r="D48" s="60" t="n">
        <f aca="false">SUM(D24:D47)</f>
        <v>0</v>
      </c>
      <c r="E48" s="60" t="n">
        <f aca="false">SUM(E24:E47)</f>
        <v>-554</v>
      </c>
      <c r="F48" s="60" t="n">
        <f aca="false">SUM(F24:F47)</f>
        <v>79</v>
      </c>
      <c r="G48" s="60" t="n">
        <f aca="false">SUM(G24:G47)</f>
        <v>653</v>
      </c>
      <c r="H48" s="60" t="n">
        <f aca="false">SUM(H24:H47)</f>
        <v>0</v>
      </c>
      <c r="I48" s="60" t="n">
        <f aca="false">SUM(I24:I47)</f>
        <v>0</v>
      </c>
      <c r="J48" s="60" t="n">
        <f aca="false">SUM(J24:J47)</f>
        <v>0</v>
      </c>
      <c r="K48" s="60" t="n">
        <f aca="false">SUM(K24:K47)</f>
        <v>0</v>
      </c>
      <c r="L48" s="60" t="n">
        <f aca="false">SUM(L24:L47)</f>
        <v>175955</v>
      </c>
      <c r="M48" s="60" t="n">
        <f aca="false">SUM(M24:M47)</f>
        <v>0</v>
      </c>
      <c r="N48" s="60" t="n">
        <f aca="false">SUM(N24:N47)</f>
        <v>0</v>
      </c>
      <c r="O48" s="60" t="n">
        <f aca="false">SUM(O24:O47)</f>
        <v>27691</v>
      </c>
      <c r="P48" s="60" t="n">
        <f aca="false">SUM(P24:P47)</f>
        <v>116091</v>
      </c>
      <c r="Q48" s="60" t="n">
        <f aca="false">SUM(Q24:Q47)</f>
        <v>1278</v>
      </c>
      <c r="R48" s="60" t="n">
        <f aca="false">SUM(R24:R47)</f>
        <v>0</v>
      </c>
      <c r="S48" s="60" t="n">
        <f aca="false">SUM(S24:S47)</f>
        <v>0</v>
      </c>
      <c r="T48" s="60" t="n">
        <f aca="false">SUM(T24:T47)</f>
        <v>0</v>
      </c>
      <c r="U48" s="60" t="n">
        <f aca="false">SUM(U24:U47)</f>
        <v>0</v>
      </c>
      <c r="V48" s="75" t="n">
        <f aca="false">SUM(V24:V47)</f>
        <v>0</v>
      </c>
      <c r="W48" s="61" t="n">
        <f aca="false">SUM(W24:W47)</f>
        <v>321193</v>
      </c>
    </row>
    <row r="49" customFormat="false" ht="24.95" hidden="true" customHeight="true" outlineLevel="0" collapsed="false">
      <c r="A49" s="64"/>
      <c r="B49" s="66" t="n">
        <v>169</v>
      </c>
      <c r="C49" s="67" t="s">
        <v>99</v>
      </c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 t="n">
        <f aca="false">250+19875</f>
        <v>20125</v>
      </c>
      <c r="Q49" s="51" t="n">
        <f aca="false">1933</f>
        <v>1933</v>
      </c>
      <c r="R49" s="51"/>
      <c r="S49" s="51"/>
      <c r="T49" s="51"/>
      <c r="U49" s="51"/>
      <c r="V49" s="52"/>
      <c r="W49" s="53" t="n">
        <f aca="false">SUM(D49:V49)</f>
        <v>22058</v>
      </c>
    </row>
    <row r="50" customFormat="false" ht="24.95" hidden="true" customHeight="true" outlineLevel="0" collapsed="false">
      <c r="A50" s="64"/>
      <c r="B50" s="66" t="n">
        <v>172</v>
      </c>
      <c r="C50" s="67" t="s">
        <v>100</v>
      </c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 t="n">
        <f aca="false">1000+28132</f>
        <v>29132</v>
      </c>
      <c r="P50" s="51"/>
      <c r="Q50" s="51"/>
      <c r="R50" s="51"/>
      <c r="S50" s="51"/>
      <c r="T50" s="51"/>
      <c r="U50" s="51"/>
      <c r="V50" s="52"/>
      <c r="W50" s="53" t="n">
        <f aca="false">SUM(D50:V50)</f>
        <v>29132</v>
      </c>
    </row>
    <row r="51" customFormat="false" ht="24.95" hidden="true" customHeight="true" outlineLevel="0" collapsed="false">
      <c r="A51" s="64"/>
      <c r="B51" s="55" t="n">
        <v>174</v>
      </c>
      <c r="C51" s="67" t="s">
        <v>101</v>
      </c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 t="n">
        <f aca="false">-1500</f>
        <v>-1500</v>
      </c>
      <c r="O51" s="51" t="n">
        <f aca="false">1500</f>
        <v>1500</v>
      </c>
      <c r="P51" s="51"/>
      <c r="Q51" s="51"/>
      <c r="R51" s="51"/>
      <c r="S51" s="51"/>
      <c r="T51" s="51"/>
      <c r="U51" s="51"/>
      <c r="V51" s="52"/>
      <c r="W51" s="53" t="n">
        <f aca="false">SUM(D51:V51)</f>
        <v>0</v>
      </c>
    </row>
    <row r="52" customFormat="false" ht="24.95" hidden="true" customHeight="true" outlineLevel="0" collapsed="false">
      <c r="A52" s="64"/>
      <c r="B52" s="55" t="n">
        <v>175</v>
      </c>
      <c r="C52" s="67" t="s">
        <v>102</v>
      </c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 t="n">
        <f aca="false">113</f>
        <v>113</v>
      </c>
      <c r="Q52" s="51" t="n">
        <f aca="false">74</f>
        <v>74</v>
      </c>
      <c r="R52" s="51"/>
      <c r="S52" s="51" t="n">
        <f aca="false">34</f>
        <v>34</v>
      </c>
      <c r="T52" s="51"/>
      <c r="U52" s="51"/>
      <c r="V52" s="52"/>
      <c r="W52" s="53" t="n">
        <f aca="false">SUM(D52:V52)</f>
        <v>221</v>
      </c>
    </row>
    <row r="53" customFormat="false" ht="24.95" hidden="true" customHeight="true" outlineLevel="0" collapsed="false">
      <c r="A53" s="64"/>
      <c r="B53" s="55"/>
      <c r="C53" s="67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2"/>
      <c r="W53" s="53" t="n">
        <f aca="false">SUM(D53:V53)</f>
        <v>0</v>
      </c>
    </row>
    <row r="54" customFormat="false" ht="24.95" hidden="true" customHeight="true" outlineLevel="0" collapsed="false">
      <c r="A54" s="64"/>
      <c r="B54" s="55"/>
      <c r="C54" s="67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2"/>
      <c r="W54" s="53" t="n">
        <f aca="false">SUM(D54:V54)</f>
        <v>0</v>
      </c>
    </row>
    <row r="55" customFormat="false" ht="24.95" hidden="true" customHeight="true" outlineLevel="0" collapsed="false">
      <c r="A55" s="64"/>
      <c r="B55" s="55"/>
      <c r="C55" s="67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2"/>
      <c r="W55" s="53" t="n">
        <f aca="false">SUM(D55:V55)</f>
        <v>0</v>
      </c>
    </row>
    <row r="56" customFormat="false" ht="24.95" hidden="true" customHeight="true" outlineLevel="0" collapsed="false">
      <c r="A56" s="64"/>
      <c r="B56" s="66"/>
      <c r="C56" s="67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2"/>
      <c r="W56" s="53" t="n">
        <f aca="false">SUM(D56:V56)</f>
        <v>0</v>
      </c>
    </row>
    <row r="57" customFormat="false" ht="24.95" hidden="true" customHeight="true" outlineLevel="0" collapsed="false">
      <c r="A57" s="64"/>
      <c r="B57" s="66"/>
      <c r="C57" s="67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2"/>
      <c r="W57" s="53" t="n">
        <f aca="false">SUM(D57:V57)</f>
        <v>0</v>
      </c>
    </row>
    <row r="58" customFormat="false" ht="24.95" hidden="true" customHeight="true" outlineLevel="0" collapsed="false">
      <c r="A58" s="64"/>
      <c r="B58" s="66"/>
      <c r="C58" s="67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2"/>
      <c r="W58" s="53" t="n">
        <f aca="false">SUM(D58:V58)</f>
        <v>0</v>
      </c>
    </row>
    <row r="59" customFormat="false" ht="24.95" hidden="true" customHeight="true" outlineLevel="0" collapsed="false">
      <c r="A59" s="64"/>
      <c r="B59" s="55"/>
      <c r="C59" s="56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2"/>
      <c r="W59" s="53"/>
    </row>
    <row r="60" customFormat="false" ht="24.95" hidden="true" customHeight="true" outlineLevel="0" collapsed="false">
      <c r="A60" s="76"/>
      <c r="B60" s="77" t="s">
        <v>103</v>
      </c>
      <c r="C60" s="74" t="s">
        <v>72</v>
      </c>
      <c r="D60" s="60" t="n">
        <f aca="false">SUM(D49:D52)</f>
        <v>0</v>
      </c>
      <c r="E60" s="60" t="n">
        <f aca="false">SUM(E49:E52)</f>
        <v>0</v>
      </c>
      <c r="F60" s="60" t="n">
        <f aca="false">SUM(F49:F52)</f>
        <v>0</v>
      </c>
      <c r="G60" s="60" t="n">
        <f aca="false">SUM(G49:G52)</f>
        <v>0</v>
      </c>
      <c r="H60" s="60" t="n">
        <f aca="false">SUM(H49:H52)</f>
        <v>0</v>
      </c>
      <c r="I60" s="60" t="n">
        <f aca="false">SUM(I49:I52)</f>
        <v>0</v>
      </c>
      <c r="J60" s="60" t="n">
        <f aca="false">SUM(J49:J52)</f>
        <v>0</v>
      </c>
      <c r="K60" s="60" t="n">
        <f aca="false">SUM(K49:K52)</f>
        <v>0</v>
      </c>
      <c r="L60" s="60" t="n">
        <f aca="false">SUM(L49:L52)</f>
        <v>0</v>
      </c>
      <c r="M60" s="60" t="n">
        <f aca="false">SUM(M49:M52)</f>
        <v>0</v>
      </c>
      <c r="N60" s="60" t="n">
        <f aca="false">SUM(N49:N52)</f>
        <v>-1500</v>
      </c>
      <c r="O60" s="60" t="n">
        <f aca="false">SUM(O49:O52)</f>
        <v>30632</v>
      </c>
      <c r="P60" s="60" t="n">
        <f aca="false">SUM(P49:P52)</f>
        <v>20238</v>
      </c>
      <c r="Q60" s="60" t="n">
        <f aca="false">SUM(Q49:Q52)</f>
        <v>2007</v>
      </c>
      <c r="R60" s="60" t="n">
        <f aca="false">SUM(R49:R52)</f>
        <v>0</v>
      </c>
      <c r="S60" s="60" t="n">
        <f aca="false">SUM(S49:S52)</f>
        <v>34</v>
      </c>
      <c r="T60" s="60" t="n">
        <f aca="false">SUM(T49:T52)</f>
        <v>0</v>
      </c>
      <c r="U60" s="60" t="n">
        <f aca="false">SUM(U49:U52)</f>
        <v>0</v>
      </c>
      <c r="V60" s="75" t="n">
        <f aca="false">SUM(V49:V52)</f>
        <v>0</v>
      </c>
      <c r="W60" s="61" t="n">
        <f aca="false">SUM(W49:W52)</f>
        <v>51411</v>
      </c>
    </row>
    <row r="61" customFormat="false" ht="24.95" hidden="true" customHeight="true" outlineLevel="0" collapsed="false">
      <c r="A61" s="78"/>
      <c r="B61" s="79" t="s">
        <v>104</v>
      </c>
      <c r="C61" s="80" t="s">
        <v>73</v>
      </c>
      <c r="D61" s="81" t="n">
        <f aca="false">D23+D48+D60</f>
        <v>112022</v>
      </c>
      <c r="E61" s="81" t="n">
        <f aca="false">E23+E48+E60</f>
        <v>562064</v>
      </c>
      <c r="F61" s="81" t="n">
        <f aca="false">F23+F48+F60</f>
        <v>346830</v>
      </c>
      <c r="G61" s="81" t="n">
        <f aca="false">G23+G48+G60</f>
        <v>376478</v>
      </c>
      <c r="H61" s="81" t="n">
        <f aca="false">H23+H48+H60</f>
        <v>6139250</v>
      </c>
      <c r="I61" s="81" t="n">
        <f aca="false">I23+I48+I60</f>
        <v>1011850</v>
      </c>
      <c r="J61" s="81" t="n">
        <f aca="false">J23+J48+J60</f>
        <v>561400</v>
      </c>
      <c r="K61" s="81" t="n">
        <f aca="false">K23+K48+K60</f>
        <v>85100</v>
      </c>
      <c r="L61" s="81" t="n">
        <f aca="false">L23+L48+L60</f>
        <v>3657882</v>
      </c>
      <c r="M61" s="81" t="n">
        <f aca="false">M23+M48+M60</f>
        <v>0</v>
      </c>
      <c r="N61" s="81" t="n">
        <f aca="false">N23+N48+N60</f>
        <v>8930412</v>
      </c>
      <c r="O61" s="81" t="n">
        <f aca="false">O23+O48+O60</f>
        <v>98713</v>
      </c>
      <c r="P61" s="81" t="n">
        <f aca="false">P23+P48+P60</f>
        <v>323338</v>
      </c>
      <c r="Q61" s="81" t="n">
        <f aca="false">Q23+Q48+Q60</f>
        <v>3485</v>
      </c>
      <c r="R61" s="81" t="n">
        <f aca="false">R23+R48+R60</f>
        <v>753009</v>
      </c>
      <c r="S61" s="81" t="n">
        <f aca="false">S23+S48+S60</f>
        <v>34</v>
      </c>
      <c r="T61" s="81" t="n">
        <f aca="false">T23+T48+T60</f>
        <v>31500</v>
      </c>
      <c r="U61" s="81" t="n">
        <f aca="false">U23+U48+U60</f>
        <v>0</v>
      </c>
      <c r="V61" s="82" t="n">
        <f aca="false">V23+V48+V60</f>
        <v>5438535</v>
      </c>
      <c r="W61" s="83" t="n">
        <f aca="false">W23+W48+W60</f>
        <v>28431902</v>
      </c>
    </row>
    <row r="62" customFormat="false" ht="24.95" hidden="true" customHeight="true" outlineLevel="0" collapsed="false">
      <c r="A62" s="84"/>
      <c r="B62" s="85"/>
      <c r="C62" s="44" t="s">
        <v>67</v>
      </c>
      <c r="D62" s="86" t="n">
        <v>112022</v>
      </c>
      <c r="E62" s="86" t="n">
        <v>562064</v>
      </c>
      <c r="F62" s="86" t="n">
        <v>346830</v>
      </c>
      <c r="G62" s="86" t="n">
        <v>376478</v>
      </c>
      <c r="H62" s="86" t="n">
        <v>6139250</v>
      </c>
      <c r="I62" s="86" t="n">
        <v>1011850</v>
      </c>
      <c r="J62" s="86" t="n">
        <v>561400</v>
      </c>
      <c r="K62" s="86" t="n">
        <v>85100</v>
      </c>
      <c r="L62" s="86" t="n">
        <v>3657882</v>
      </c>
      <c r="M62" s="86" t="n">
        <v>0</v>
      </c>
      <c r="N62" s="86" t="n">
        <v>8930412</v>
      </c>
      <c r="O62" s="86" t="n">
        <v>98713</v>
      </c>
      <c r="P62" s="86" t="n">
        <v>323338</v>
      </c>
      <c r="Q62" s="86" t="n">
        <v>3485</v>
      </c>
      <c r="R62" s="86" t="n">
        <v>753009</v>
      </c>
      <c r="S62" s="86" t="n">
        <v>34</v>
      </c>
      <c r="T62" s="86" t="n">
        <v>31500</v>
      </c>
      <c r="U62" s="86" t="n">
        <v>0</v>
      </c>
      <c r="V62" s="87" t="n">
        <v>5438535</v>
      </c>
      <c r="W62" s="88" t="n">
        <f aca="false">SUM(D62:V62)</f>
        <v>28431902</v>
      </c>
    </row>
    <row r="63" customFormat="false" ht="24.95" hidden="true" customHeight="true" outlineLevel="0" collapsed="false">
      <c r="A63" s="64" t="n">
        <v>1</v>
      </c>
      <c r="B63" s="89" t="s">
        <v>105</v>
      </c>
      <c r="C63" s="50" t="s">
        <v>106</v>
      </c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 t="n">
        <v>45000</v>
      </c>
      <c r="Q63" s="51"/>
      <c r="R63" s="51"/>
      <c r="S63" s="51"/>
      <c r="T63" s="51"/>
      <c r="U63" s="51"/>
      <c r="V63" s="52"/>
      <c r="W63" s="53" t="n">
        <f aca="false">SUM(D63:V63)</f>
        <v>45000</v>
      </c>
      <c r="X63" s="54"/>
    </row>
    <row r="64" customFormat="false" ht="33" hidden="true" customHeight="true" outlineLevel="0" collapsed="false">
      <c r="A64" s="64" t="n">
        <v>2</v>
      </c>
      <c r="B64" s="65" t="n">
        <v>178</v>
      </c>
      <c r="C64" s="50" t="s">
        <v>107</v>
      </c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 t="n">
        <f aca="false">-2000</f>
        <v>-2000</v>
      </c>
      <c r="O64" s="51"/>
      <c r="P64" s="51"/>
      <c r="Q64" s="51"/>
      <c r="R64" s="51" t="n">
        <f aca="false">2000</f>
        <v>2000</v>
      </c>
      <c r="S64" s="51"/>
      <c r="T64" s="51"/>
      <c r="U64" s="51"/>
      <c r="V64" s="52"/>
      <c r="W64" s="53" t="n">
        <f aca="false">SUM(D64:V64)</f>
        <v>0</v>
      </c>
      <c r="X64" s="54"/>
    </row>
    <row r="65" customFormat="false" ht="33" hidden="true" customHeight="true" outlineLevel="0" collapsed="false">
      <c r="A65" s="64" t="n">
        <v>3</v>
      </c>
      <c r="B65" s="65" t="n">
        <v>185</v>
      </c>
      <c r="C65" s="50" t="s">
        <v>108</v>
      </c>
      <c r="D65" s="51"/>
      <c r="E65" s="51"/>
      <c r="F65" s="51"/>
      <c r="G65" s="51"/>
      <c r="H65" s="51"/>
      <c r="I65" s="51"/>
      <c r="J65" s="51"/>
      <c r="K65" s="51"/>
      <c r="L65" s="51" t="n">
        <f aca="false">2234</f>
        <v>2234</v>
      </c>
      <c r="M65" s="51"/>
      <c r="N65" s="51"/>
      <c r="O65" s="51"/>
      <c r="P65" s="51"/>
      <c r="Q65" s="51"/>
      <c r="R65" s="51"/>
      <c r="S65" s="51"/>
      <c r="T65" s="51"/>
      <c r="U65" s="51"/>
      <c r="V65" s="52"/>
      <c r="W65" s="53" t="n">
        <f aca="false">SUM(D65:V65)</f>
        <v>2234</v>
      </c>
      <c r="X65" s="54"/>
    </row>
    <row r="66" customFormat="false" ht="24.95" hidden="true" customHeight="true" outlineLevel="0" collapsed="false">
      <c r="A66" s="64" t="n">
        <v>4</v>
      </c>
      <c r="B66" s="65" t="n">
        <v>188</v>
      </c>
      <c r="C66" s="50" t="s">
        <v>109</v>
      </c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 t="n">
        <f aca="false">92590</f>
        <v>92590</v>
      </c>
      <c r="S66" s="51"/>
      <c r="T66" s="51"/>
      <c r="U66" s="51"/>
      <c r="V66" s="52"/>
      <c r="W66" s="53" t="n">
        <f aca="false">SUM(D66:V66)</f>
        <v>92590</v>
      </c>
    </row>
    <row r="67" customFormat="false" ht="24.95" hidden="true" customHeight="true" outlineLevel="0" collapsed="false">
      <c r="A67" s="64" t="n">
        <v>5</v>
      </c>
      <c r="B67" s="90" t="n">
        <v>194</v>
      </c>
      <c r="C67" s="91" t="s">
        <v>110</v>
      </c>
      <c r="D67" s="51"/>
      <c r="E67" s="51" t="n">
        <f aca="false">-809</f>
        <v>-809</v>
      </c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 t="n">
        <f aca="false">1489</f>
        <v>1489</v>
      </c>
      <c r="Q67" s="51"/>
      <c r="R67" s="51"/>
      <c r="S67" s="51"/>
      <c r="T67" s="51"/>
      <c r="U67" s="51"/>
      <c r="V67" s="52"/>
      <c r="W67" s="53" t="n">
        <f aca="false">SUM(D67:V67)</f>
        <v>680</v>
      </c>
    </row>
    <row r="68" customFormat="false" ht="24.95" hidden="true" customHeight="true" outlineLevel="0" collapsed="false">
      <c r="A68" s="64" t="n">
        <v>6</v>
      </c>
      <c r="B68" s="65" t="n">
        <v>197</v>
      </c>
      <c r="C68" s="50" t="s">
        <v>111</v>
      </c>
      <c r="D68" s="51"/>
      <c r="E68" s="51"/>
      <c r="F68" s="51"/>
      <c r="G68" s="51"/>
      <c r="H68" s="51"/>
      <c r="I68" s="51"/>
      <c r="J68" s="51"/>
      <c r="K68" s="51"/>
      <c r="L68" s="51" t="n">
        <f aca="false">427</f>
        <v>427</v>
      </c>
      <c r="M68" s="51"/>
      <c r="N68" s="51"/>
      <c r="O68" s="51"/>
      <c r="P68" s="51"/>
      <c r="Q68" s="51"/>
      <c r="R68" s="51"/>
      <c r="S68" s="51"/>
      <c r="T68" s="51"/>
      <c r="U68" s="51"/>
      <c r="V68" s="52"/>
      <c r="W68" s="53" t="n">
        <f aca="false">SUM(D68:V68)</f>
        <v>427</v>
      </c>
    </row>
    <row r="69" customFormat="false" ht="24.95" hidden="true" customHeight="true" outlineLevel="0" collapsed="false">
      <c r="A69" s="64" t="n">
        <v>7</v>
      </c>
      <c r="B69" s="65" t="n">
        <v>205</v>
      </c>
      <c r="C69" s="50" t="s">
        <v>112</v>
      </c>
      <c r="D69" s="51"/>
      <c r="E69" s="51"/>
      <c r="F69" s="51"/>
      <c r="G69" s="51"/>
      <c r="H69" s="51"/>
      <c r="I69" s="51"/>
      <c r="J69" s="51"/>
      <c r="K69" s="51"/>
      <c r="L69" s="51" t="n">
        <f aca="false">4262</f>
        <v>4262</v>
      </c>
      <c r="M69" s="51"/>
      <c r="N69" s="51"/>
      <c r="O69" s="51"/>
      <c r="P69" s="51"/>
      <c r="Q69" s="51"/>
      <c r="R69" s="51"/>
      <c r="S69" s="51"/>
      <c r="T69" s="51"/>
      <c r="U69" s="51"/>
      <c r="V69" s="52"/>
      <c r="W69" s="53" t="n">
        <f aca="false">SUM(D69:V69)</f>
        <v>4262</v>
      </c>
    </row>
    <row r="70" customFormat="false" ht="24.95" hidden="true" customHeight="true" outlineLevel="0" collapsed="false">
      <c r="A70" s="64" t="n">
        <v>8</v>
      </c>
      <c r="B70" s="65" t="n">
        <v>208</v>
      </c>
      <c r="C70" s="50" t="s">
        <v>78</v>
      </c>
      <c r="D70" s="51"/>
      <c r="E70" s="51"/>
      <c r="F70" s="51"/>
      <c r="G70" s="51" t="n">
        <v>68</v>
      </c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2"/>
      <c r="W70" s="53" t="n">
        <f aca="false">SUM(D70:V70)</f>
        <v>68</v>
      </c>
    </row>
    <row r="71" customFormat="false" ht="24.95" hidden="true" customHeight="true" outlineLevel="0" collapsed="false">
      <c r="A71" s="64" t="n">
        <v>9</v>
      </c>
      <c r="B71" s="90" t="n">
        <v>209</v>
      </c>
      <c r="C71" s="91" t="s">
        <v>83</v>
      </c>
      <c r="D71" s="51"/>
      <c r="E71" s="51"/>
      <c r="F71" s="51"/>
      <c r="G71" s="51" t="n">
        <v>15</v>
      </c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2"/>
      <c r="W71" s="53" t="n">
        <f aca="false">SUM(D71:V71)</f>
        <v>15</v>
      </c>
    </row>
    <row r="72" customFormat="false" ht="24.95" hidden="true" customHeight="true" outlineLevel="0" collapsed="false">
      <c r="A72" s="64" t="n">
        <v>10</v>
      </c>
      <c r="B72" s="90" t="n">
        <v>210</v>
      </c>
      <c r="C72" s="50" t="s">
        <v>82</v>
      </c>
      <c r="D72" s="51"/>
      <c r="E72" s="51"/>
      <c r="F72" s="51"/>
      <c r="G72" s="51" t="n">
        <v>11</v>
      </c>
      <c r="H72" s="51"/>
      <c r="I72" s="51"/>
      <c r="J72" s="51"/>
      <c r="K72" s="51"/>
      <c r="L72" s="51"/>
      <c r="M72" s="51"/>
      <c r="N72" s="51"/>
      <c r="O72" s="51"/>
      <c r="P72" s="51"/>
      <c r="Q72" s="51" t="n">
        <f aca="false">300</f>
        <v>300</v>
      </c>
      <c r="R72" s="51"/>
      <c r="S72" s="51"/>
      <c r="T72" s="51"/>
      <c r="U72" s="51"/>
      <c r="V72" s="52"/>
      <c r="W72" s="53" t="n">
        <f aca="false">SUM(D72:V72)</f>
        <v>311</v>
      </c>
    </row>
    <row r="73" customFormat="false" ht="24.95" hidden="true" customHeight="true" outlineLevel="0" collapsed="false">
      <c r="A73" s="64" t="n">
        <v>11</v>
      </c>
      <c r="B73" s="55" t="n">
        <v>216</v>
      </c>
      <c r="C73" s="56" t="s">
        <v>80</v>
      </c>
      <c r="D73" s="51"/>
      <c r="E73" s="51"/>
      <c r="F73" s="51"/>
      <c r="G73" s="51" t="n">
        <v>17</v>
      </c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2"/>
      <c r="W73" s="53" t="n">
        <f aca="false">SUM(D73:V73)</f>
        <v>17</v>
      </c>
    </row>
    <row r="74" customFormat="false" ht="24.95" hidden="true" customHeight="true" outlineLevel="0" collapsed="false">
      <c r="A74" s="64" t="n">
        <v>12</v>
      </c>
      <c r="B74" s="66" t="n">
        <v>217</v>
      </c>
      <c r="C74" s="50" t="s">
        <v>86</v>
      </c>
      <c r="D74" s="51"/>
      <c r="E74" s="51"/>
      <c r="F74" s="51"/>
      <c r="G74" s="51" t="n">
        <v>12</v>
      </c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2"/>
      <c r="W74" s="53" t="n">
        <f aca="false">SUM(D74:V74)</f>
        <v>12</v>
      </c>
    </row>
    <row r="75" customFormat="false" ht="24.95" hidden="true" customHeight="true" outlineLevel="0" collapsed="false">
      <c r="A75" s="64" t="n">
        <v>13</v>
      </c>
      <c r="B75" s="66" t="n">
        <v>218</v>
      </c>
      <c r="C75" s="50" t="s">
        <v>81</v>
      </c>
      <c r="D75" s="51"/>
      <c r="E75" s="51"/>
      <c r="F75" s="51"/>
      <c r="G75" s="51" t="n">
        <v>28</v>
      </c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2"/>
      <c r="W75" s="53" t="n">
        <f aca="false">SUM(D75:V75)</f>
        <v>28</v>
      </c>
    </row>
    <row r="76" customFormat="false" ht="24.95" hidden="true" customHeight="true" outlineLevel="0" collapsed="false">
      <c r="A76" s="64" t="n">
        <v>14</v>
      </c>
      <c r="B76" s="66" t="n">
        <v>225</v>
      </c>
      <c r="C76" s="67" t="s">
        <v>113</v>
      </c>
      <c r="D76" s="51"/>
      <c r="E76" s="51" t="n">
        <f aca="false">240</f>
        <v>240</v>
      </c>
      <c r="F76" s="51" t="n">
        <f aca="false">60</f>
        <v>60</v>
      </c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2"/>
      <c r="W76" s="53" t="n">
        <f aca="false">SUM(D76:V76)</f>
        <v>300</v>
      </c>
    </row>
    <row r="77" customFormat="false" ht="24.95" hidden="true" customHeight="true" outlineLevel="0" collapsed="false">
      <c r="A77" s="64" t="n">
        <v>15</v>
      </c>
      <c r="B77" s="55" t="n">
        <v>228</v>
      </c>
      <c r="C77" s="56" t="s">
        <v>114</v>
      </c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 t="n">
        <f aca="false">770</f>
        <v>770</v>
      </c>
      <c r="Q77" s="51"/>
      <c r="R77" s="51"/>
      <c r="S77" s="51"/>
      <c r="T77" s="51"/>
      <c r="U77" s="51"/>
      <c r="V77" s="52"/>
      <c r="W77" s="53" t="n">
        <f aca="false">SUM(D77:V77)</f>
        <v>770</v>
      </c>
    </row>
    <row r="78" customFormat="false" ht="24.95" hidden="true" customHeight="true" outlineLevel="0" collapsed="false">
      <c r="A78" s="64" t="n">
        <v>16</v>
      </c>
      <c r="B78" s="92" t="n">
        <v>229</v>
      </c>
      <c r="C78" s="67" t="s">
        <v>77</v>
      </c>
      <c r="D78" s="51"/>
      <c r="E78" s="51"/>
      <c r="F78" s="51"/>
      <c r="G78" s="51" t="n">
        <f aca="false">28</f>
        <v>28</v>
      </c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2"/>
      <c r="W78" s="53" t="n">
        <f aca="false">SUM(D78:V78)</f>
        <v>28</v>
      </c>
    </row>
    <row r="79" customFormat="false" ht="24.95" hidden="true" customHeight="true" outlineLevel="0" collapsed="false">
      <c r="A79" s="64" t="n">
        <v>17</v>
      </c>
      <c r="B79" s="66" t="n">
        <v>230</v>
      </c>
      <c r="C79" s="67" t="s">
        <v>79</v>
      </c>
      <c r="D79" s="51"/>
      <c r="E79" s="51"/>
      <c r="F79" s="51"/>
      <c r="G79" s="51" t="n">
        <v>12</v>
      </c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2"/>
      <c r="W79" s="53" t="n">
        <f aca="false">SUM(D79:V79)</f>
        <v>12</v>
      </c>
    </row>
    <row r="80" customFormat="false" ht="24.95" hidden="true" customHeight="true" outlineLevel="0" collapsed="false">
      <c r="A80" s="64" t="n">
        <v>18</v>
      </c>
      <c r="B80" s="55" t="n">
        <v>231</v>
      </c>
      <c r="C80" s="67" t="s">
        <v>85</v>
      </c>
      <c r="D80" s="51"/>
      <c r="E80" s="51"/>
      <c r="F80" s="51"/>
      <c r="G80" s="51" t="n">
        <v>15</v>
      </c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2"/>
      <c r="W80" s="53" t="n">
        <f aca="false">SUM(D80:V80)</f>
        <v>15</v>
      </c>
    </row>
    <row r="81" customFormat="false" ht="24.95" hidden="true" customHeight="true" outlineLevel="0" collapsed="false">
      <c r="A81" s="64" t="n">
        <v>19</v>
      </c>
      <c r="B81" s="55" t="n">
        <v>232</v>
      </c>
      <c r="C81" s="67" t="s">
        <v>84</v>
      </c>
      <c r="D81" s="51"/>
      <c r="E81" s="51"/>
      <c r="F81" s="51"/>
      <c r="G81" s="51" t="n">
        <v>24</v>
      </c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2"/>
      <c r="W81" s="53" t="n">
        <f aca="false">SUM(D81:V81)</f>
        <v>24</v>
      </c>
    </row>
    <row r="82" customFormat="false" ht="24.95" hidden="true" customHeight="true" outlineLevel="0" collapsed="false">
      <c r="A82" s="64" t="n">
        <v>20</v>
      </c>
      <c r="B82" s="93" t="n">
        <v>241</v>
      </c>
      <c r="C82" s="67" t="s">
        <v>115</v>
      </c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 t="n">
        <f aca="false">1000</f>
        <v>1000</v>
      </c>
      <c r="Q82" s="51"/>
      <c r="R82" s="51"/>
      <c r="S82" s="51"/>
      <c r="T82" s="51"/>
      <c r="U82" s="51"/>
      <c r="V82" s="52"/>
      <c r="W82" s="53" t="n">
        <f aca="false">SUM(D82:V82)</f>
        <v>1000</v>
      </c>
    </row>
    <row r="83" customFormat="false" ht="24.95" hidden="true" customHeight="true" outlineLevel="0" collapsed="false">
      <c r="A83" s="64" t="n">
        <v>21</v>
      </c>
      <c r="B83" s="93" t="n">
        <v>247</v>
      </c>
      <c r="C83" s="67" t="s">
        <v>116</v>
      </c>
      <c r="D83" s="51"/>
      <c r="E83" s="51"/>
      <c r="F83" s="51"/>
      <c r="G83" s="51"/>
      <c r="H83" s="51"/>
      <c r="I83" s="51"/>
      <c r="J83" s="51"/>
      <c r="K83" s="51"/>
      <c r="L83" s="51" t="n">
        <f aca="false">10023</f>
        <v>10023</v>
      </c>
      <c r="M83" s="51"/>
      <c r="N83" s="51"/>
      <c r="O83" s="51"/>
      <c r="P83" s="51"/>
      <c r="Q83" s="51"/>
      <c r="R83" s="51"/>
      <c r="S83" s="51"/>
      <c r="T83" s="51"/>
      <c r="U83" s="51"/>
      <c r="V83" s="52"/>
      <c r="W83" s="53" t="n">
        <f aca="false">SUM(D83:V83)</f>
        <v>10023</v>
      </c>
    </row>
    <row r="84" customFormat="false" ht="24.95" hidden="true" customHeight="true" outlineLevel="0" collapsed="false">
      <c r="A84" s="64" t="n">
        <v>22</v>
      </c>
      <c r="B84" s="93" t="n">
        <v>248</v>
      </c>
      <c r="C84" s="67" t="s">
        <v>82</v>
      </c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 t="n">
        <f aca="false">100</f>
        <v>100</v>
      </c>
      <c r="R84" s="51"/>
      <c r="S84" s="51"/>
      <c r="T84" s="51"/>
      <c r="U84" s="51"/>
      <c r="V84" s="52"/>
      <c r="W84" s="53" t="n">
        <f aca="false">SUM(D84:V84)</f>
        <v>100</v>
      </c>
    </row>
    <row r="85" customFormat="false" ht="24.95" hidden="true" customHeight="true" outlineLevel="0" collapsed="false">
      <c r="A85" s="64" t="n">
        <v>23</v>
      </c>
      <c r="B85" s="93" t="n">
        <v>251</v>
      </c>
      <c r="C85" s="67" t="s">
        <v>117</v>
      </c>
      <c r="D85" s="51"/>
      <c r="E85" s="51" t="n">
        <v>850</v>
      </c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 t="n">
        <f aca="false">-850</f>
        <v>-850</v>
      </c>
      <c r="S85" s="51"/>
      <c r="T85" s="51"/>
      <c r="U85" s="51"/>
      <c r="V85" s="52"/>
      <c r="W85" s="53" t="n">
        <f aca="false">SUM(D85:V85)</f>
        <v>0</v>
      </c>
    </row>
    <row r="86" customFormat="false" ht="24.95" hidden="true" customHeight="true" outlineLevel="0" collapsed="false">
      <c r="A86" s="64" t="n">
        <v>24</v>
      </c>
      <c r="B86" s="93" t="n">
        <v>260</v>
      </c>
      <c r="C86" s="67" t="s">
        <v>118</v>
      </c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 t="n">
        <v>353</v>
      </c>
      <c r="Q86" s="51"/>
      <c r="R86" s="51" t="n">
        <v>0</v>
      </c>
      <c r="S86" s="51"/>
      <c r="T86" s="51"/>
      <c r="U86" s="51"/>
      <c r="V86" s="52"/>
      <c r="W86" s="53" t="n">
        <f aca="false">SUM(D86:V86)</f>
        <v>353</v>
      </c>
    </row>
    <row r="87" customFormat="false" ht="24.95" hidden="true" customHeight="true" outlineLevel="0" collapsed="false">
      <c r="A87" s="64" t="n">
        <v>25</v>
      </c>
      <c r="B87" s="93" t="n">
        <v>261</v>
      </c>
      <c r="C87" s="67" t="s">
        <v>119</v>
      </c>
      <c r="D87" s="51"/>
      <c r="E87" s="51" t="n">
        <f aca="false">-550</f>
        <v>-550</v>
      </c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 t="n">
        <f aca="false">550</f>
        <v>550</v>
      </c>
      <c r="R87" s="51"/>
      <c r="S87" s="51"/>
      <c r="T87" s="51"/>
      <c r="U87" s="51"/>
      <c r="V87" s="52"/>
      <c r="W87" s="53" t="n">
        <f aca="false">SUM(D87:V87)</f>
        <v>0</v>
      </c>
    </row>
    <row r="88" customFormat="false" ht="24.95" hidden="true" customHeight="true" outlineLevel="0" collapsed="false">
      <c r="A88" s="64" t="n">
        <v>26</v>
      </c>
      <c r="B88" s="93" t="n">
        <v>270</v>
      </c>
      <c r="C88" s="67" t="s">
        <v>120</v>
      </c>
      <c r="D88" s="51"/>
      <c r="E88" s="51" t="n">
        <f aca="false">383</f>
        <v>383</v>
      </c>
      <c r="F88" s="51" t="n">
        <f aca="false">79</f>
        <v>79</v>
      </c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2"/>
      <c r="W88" s="53" t="n">
        <f aca="false">SUM(D88:V88)</f>
        <v>462</v>
      </c>
    </row>
    <row r="89" customFormat="false" ht="24.95" hidden="true" customHeight="true" outlineLevel="0" collapsed="false">
      <c r="A89" s="64" t="n">
        <v>27</v>
      </c>
      <c r="B89" s="93" t="n">
        <v>273</v>
      </c>
      <c r="C89" s="67" t="s">
        <v>121</v>
      </c>
      <c r="D89" s="51"/>
      <c r="E89" s="51"/>
      <c r="F89" s="51"/>
      <c r="G89" s="51"/>
      <c r="H89" s="51"/>
      <c r="I89" s="51"/>
      <c r="J89" s="51"/>
      <c r="K89" s="51"/>
      <c r="L89" s="51" t="n">
        <f aca="false">10699</f>
        <v>10699</v>
      </c>
      <c r="M89" s="51"/>
      <c r="N89" s="51"/>
      <c r="O89" s="51"/>
      <c r="P89" s="51"/>
      <c r="Q89" s="51"/>
      <c r="R89" s="51"/>
      <c r="S89" s="51"/>
      <c r="T89" s="51"/>
      <c r="U89" s="51"/>
      <c r="V89" s="52"/>
      <c r="W89" s="53" t="n">
        <f aca="false">SUM(D89:V89)</f>
        <v>10699</v>
      </c>
    </row>
    <row r="90" customFormat="false" ht="24.95" hidden="true" customHeight="true" outlineLevel="0" collapsed="false">
      <c r="A90" s="64" t="n">
        <v>28</v>
      </c>
      <c r="B90" s="93" t="n">
        <v>281</v>
      </c>
      <c r="C90" s="67" t="s">
        <v>122</v>
      </c>
      <c r="D90" s="51"/>
      <c r="E90" s="51"/>
      <c r="F90" s="51"/>
      <c r="G90" s="51"/>
      <c r="H90" s="51"/>
      <c r="I90" s="51"/>
      <c r="J90" s="51"/>
      <c r="K90" s="51"/>
      <c r="L90" s="51" t="n">
        <f aca="false">8032</f>
        <v>8032</v>
      </c>
      <c r="M90" s="51"/>
      <c r="N90" s="51"/>
      <c r="O90" s="51"/>
      <c r="P90" s="51"/>
      <c r="Q90" s="51"/>
      <c r="R90" s="51"/>
      <c r="S90" s="51"/>
      <c r="T90" s="51"/>
      <c r="U90" s="51"/>
      <c r="V90" s="52"/>
      <c r="W90" s="53" t="n">
        <f aca="false">SUM(D90:V90)</f>
        <v>8032</v>
      </c>
    </row>
    <row r="91" customFormat="false" ht="24.95" hidden="true" customHeight="true" outlineLevel="0" collapsed="false">
      <c r="A91" s="64" t="n">
        <v>29</v>
      </c>
      <c r="B91" s="93" t="n">
        <v>281</v>
      </c>
      <c r="C91" s="67" t="s">
        <v>123</v>
      </c>
      <c r="D91" s="51"/>
      <c r="E91" s="51"/>
      <c r="F91" s="51"/>
      <c r="G91" s="51"/>
      <c r="H91" s="51"/>
      <c r="I91" s="51"/>
      <c r="J91" s="51"/>
      <c r="K91" s="51"/>
      <c r="L91" s="51" t="n">
        <f aca="false">49990</f>
        <v>49990</v>
      </c>
      <c r="M91" s="51"/>
      <c r="N91" s="51"/>
      <c r="O91" s="51"/>
      <c r="P91" s="51"/>
      <c r="Q91" s="51"/>
      <c r="R91" s="51"/>
      <c r="S91" s="51"/>
      <c r="T91" s="51"/>
      <c r="U91" s="51"/>
      <c r="V91" s="52"/>
      <c r="W91" s="53" t="n">
        <f aca="false">SUM(D91:V91)</f>
        <v>49990</v>
      </c>
    </row>
    <row r="92" customFormat="false" ht="24.95" hidden="true" customHeight="true" outlineLevel="0" collapsed="false">
      <c r="A92" s="64" t="n">
        <v>30</v>
      </c>
      <c r="B92" s="93" t="n">
        <v>281</v>
      </c>
      <c r="C92" s="67" t="s">
        <v>124</v>
      </c>
      <c r="D92" s="51"/>
      <c r="E92" s="51"/>
      <c r="F92" s="51"/>
      <c r="G92" s="51"/>
      <c r="H92" s="51"/>
      <c r="I92" s="51"/>
      <c r="J92" s="51"/>
      <c r="K92" s="51"/>
      <c r="L92" s="51" t="n">
        <v>9727</v>
      </c>
      <c r="M92" s="51"/>
      <c r="N92" s="51"/>
      <c r="O92" s="51"/>
      <c r="P92" s="51"/>
      <c r="Q92" s="51"/>
      <c r="R92" s="51"/>
      <c r="S92" s="51"/>
      <c r="T92" s="51"/>
      <c r="U92" s="51"/>
      <c r="V92" s="52"/>
      <c r="W92" s="53" t="n">
        <f aca="false">SUM(D92:V92)</f>
        <v>9727</v>
      </c>
    </row>
    <row r="93" customFormat="false" ht="24.95" hidden="true" customHeight="true" outlineLevel="0" collapsed="false">
      <c r="A93" s="64" t="n">
        <v>31</v>
      </c>
      <c r="B93" s="93" t="n">
        <v>282</v>
      </c>
      <c r="C93" s="67" t="s">
        <v>125</v>
      </c>
      <c r="D93" s="51"/>
      <c r="E93" s="51"/>
      <c r="F93" s="51"/>
      <c r="G93" s="51"/>
      <c r="H93" s="51"/>
      <c r="I93" s="51"/>
      <c r="J93" s="51"/>
      <c r="K93" s="51"/>
      <c r="L93" s="51" t="n">
        <f aca="false">-6337</f>
        <v>-6337</v>
      </c>
      <c r="M93" s="51"/>
      <c r="N93" s="51"/>
      <c r="O93" s="51"/>
      <c r="P93" s="51"/>
      <c r="Q93" s="51"/>
      <c r="R93" s="51"/>
      <c r="S93" s="51"/>
      <c r="T93" s="51"/>
      <c r="U93" s="51"/>
      <c r="V93" s="52"/>
      <c r="W93" s="53" t="n">
        <f aca="false">SUM(D93:V93)</f>
        <v>-6337</v>
      </c>
    </row>
    <row r="94" customFormat="false" ht="24.95" hidden="true" customHeight="true" outlineLevel="0" collapsed="false">
      <c r="A94" s="64" t="n">
        <v>32</v>
      </c>
      <c r="B94" s="93" t="n">
        <v>282</v>
      </c>
      <c r="C94" s="67" t="s">
        <v>126</v>
      </c>
      <c r="D94" s="51"/>
      <c r="E94" s="51"/>
      <c r="F94" s="51"/>
      <c r="G94" s="51"/>
      <c r="H94" s="51"/>
      <c r="I94" s="51"/>
      <c r="J94" s="51"/>
      <c r="K94" s="51"/>
      <c r="L94" s="51" t="n">
        <f aca="false">-32816</f>
        <v>-32816</v>
      </c>
      <c r="M94" s="51"/>
      <c r="N94" s="51"/>
      <c r="O94" s="51"/>
      <c r="P94" s="51"/>
      <c r="Q94" s="51"/>
      <c r="R94" s="51"/>
      <c r="S94" s="51"/>
      <c r="T94" s="51"/>
      <c r="U94" s="51"/>
      <c r="V94" s="52"/>
      <c r="W94" s="53" t="n">
        <f aca="false">SUM(D94:V94)</f>
        <v>-32816</v>
      </c>
    </row>
    <row r="95" customFormat="false" ht="24.95" hidden="true" customHeight="true" outlineLevel="0" collapsed="false">
      <c r="A95" s="64" t="n">
        <v>33</v>
      </c>
      <c r="B95" s="93" t="n">
        <v>282</v>
      </c>
      <c r="C95" s="67" t="s">
        <v>127</v>
      </c>
      <c r="D95" s="51"/>
      <c r="E95" s="51"/>
      <c r="F95" s="51"/>
      <c r="G95" s="51"/>
      <c r="H95" s="51"/>
      <c r="I95" s="51"/>
      <c r="J95" s="51"/>
      <c r="K95" s="51"/>
      <c r="L95" s="51" t="n">
        <f aca="false">-5588</f>
        <v>-5588</v>
      </c>
      <c r="M95" s="51"/>
      <c r="N95" s="51"/>
      <c r="O95" s="51"/>
      <c r="P95" s="51"/>
      <c r="Q95" s="51"/>
      <c r="R95" s="51"/>
      <c r="S95" s="51"/>
      <c r="T95" s="51"/>
      <c r="U95" s="51"/>
      <c r="V95" s="52"/>
      <c r="W95" s="53" t="n">
        <f aca="false">SUM(D95:V95)</f>
        <v>-5588</v>
      </c>
    </row>
    <row r="96" customFormat="false" ht="24.95" hidden="true" customHeight="true" outlineLevel="0" collapsed="false">
      <c r="A96" s="64" t="n">
        <v>34</v>
      </c>
      <c r="B96" s="93" t="n">
        <v>287</v>
      </c>
      <c r="C96" s="67" t="s">
        <v>128</v>
      </c>
      <c r="D96" s="51"/>
      <c r="E96" s="51"/>
      <c r="F96" s="51"/>
      <c r="G96" s="51"/>
      <c r="H96" s="51"/>
      <c r="I96" s="51"/>
      <c r="J96" s="51"/>
      <c r="K96" s="51"/>
      <c r="L96" s="51" t="n">
        <f aca="false">38319-2368</f>
        <v>35951</v>
      </c>
      <c r="M96" s="51"/>
      <c r="N96" s="51"/>
      <c r="O96" s="51"/>
      <c r="P96" s="51"/>
      <c r="Q96" s="51"/>
      <c r="R96" s="51"/>
      <c r="S96" s="51"/>
      <c r="T96" s="51"/>
      <c r="U96" s="51"/>
      <c r="V96" s="52"/>
      <c r="W96" s="53" t="n">
        <f aca="false">SUM(D96:V96)</f>
        <v>35951</v>
      </c>
    </row>
    <row r="97" customFormat="false" ht="24.95" hidden="true" customHeight="true" outlineLevel="0" collapsed="false">
      <c r="A97" s="64" t="n">
        <v>35</v>
      </c>
      <c r="B97" s="93" t="n">
        <v>291</v>
      </c>
      <c r="C97" s="67" t="s">
        <v>129</v>
      </c>
      <c r="D97" s="51"/>
      <c r="E97" s="51"/>
      <c r="F97" s="51"/>
      <c r="G97" s="51"/>
      <c r="H97" s="51"/>
      <c r="I97" s="51"/>
      <c r="J97" s="51"/>
      <c r="K97" s="51"/>
      <c r="L97" s="51" t="n">
        <f aca="false">1575+2984+3918+147</f>
        <v>8624</v>
      </c>
      <c r="M97" s="51"/>
      <c r="N97" s="51"/>
      <c r="O97" s="51"/>
      <c r="P97" s="51"/>
      <c r="Q97" s="51"/>
      <c r="R97" s="51"/>
      <c r="S97" s="51"/>
      <c r="T97" s="51"/>
      <c r="U97" s="51"/>
      <c r="V97" s="52"/>
      <c r="W97" s="53" t="n">
        <f aca="false">SUM(D97:V97)</f>
        <v>8624</v>
      </c>
    </row>
    <row r="98" customFormat="false" ht="24.95" hidden="true" customHeight="true" outlineLevel="0" collapsed="false">
      <c r="A98" s="64" t="n">
        <v>36</v>
      </c>
      <c r="B98" s="93" t="n">
        <v>292</v>
      </c>
      <c r="C98" s="67" t="s">
        <v>130</v>
      </c>
      <c r="D98" s="51"/>
      <c r="E98" s="51" t="n">
        <f aca="false">19</f>
        <v>19</v>
      </c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2"/>
      <c r="W98" s="53" t="n">
        <f aca="false">SUM(D98:V98)</f>
        <v>19</v>
      </c>
    </row>
    <row r="99" customFormat="false" ht="24.95" hidden="true" customHeight="true" outlineLevel="0" collapsed="false">
      <c r="A99" s="64"/>
      <c r="B99" s="55"/>
      <c r="C99" s="56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2"/>
      <c r="W99" s="53"/>
    </row>
    <row r="100" customFormat="false" ht="24.95" hidden="true" customHeight="true" outlineLevel="0" collapsed="false">
      <c r="A100" s="94"/>
      <c r="B100" s="95" t="s">
        <v>131</v>
      </c>
      <c r="C100" s="74" t="s">
        <v>72</v>
      </c>
      <c r="D100" s="60" t="n">
        <f aca="false">SUM(D63:D99)</f>
        <v>0</v>
      </c>
      <c r="E100" s="60" t="n">
        <f aca="false">SUM(E63:E99)</f>
        <v>133</v>
      </c>
      <c r="F100" s="60" t="n">
        <f aca="false">SUM(F63:F99)</f>
        <v>139</v>
      </c>
      <c r="G100" s="60" t="n">
        <f aca="false">SUM(G63:G99)</f>
        <v>230</v>
      </c>
      <c r="H100" s="60" t="n">
        <f aca="false">SUM(H63:H99)</f>
        <v>0</v>
      </c>
      <c r="I100" s="60" t="n">
        <f aca="false">SUM(I63:I99)</f>
        <v>0</v>
      </c>
      <c r="J100" s="60" t="n">
        <f aca="false">SUM(J63:J99)</f>
        <v>0</v>
      </c>
      <c r="K100" s="60" t="n">
        <f aca="false">SUM(K63:K99)</f>
        <v>0</v>
      </c>
      <c r="L100" s="60" t="n">
        <f aca="false">SUM(L63:L99)</f>
        <v>95228</v>
      </c>
      <c r="M100" s="60" t="n">
        <f aca="false">SUM(M63:M99)</f>
        <v>0</v>
      </c>
      <c r="N100" s="60" t="n">
        <f aca="false">SUM(N63:N99)</f>
        <v>-2000</v>
      </c>
      <c r="O100" s="60" t="n">
        <f aca="false">SUM(O63:O99)</f>
        <v>0</v>
      </c>
      <c r="P100" s="60" t="n">
        <f aca="false">SUM(P63:P99)</f>
        <v>48612</v>
      </c>
      <c r="Q100" s="60" t="n">
        <f aca="false">SUM(Q63:Q99)</f>
        <v>950</v>
      </c>
      <c r="R100" s="60" t="n">
        <f aca="false">SUM(R63:R99)</f>
        <v>93740</v>
      </c>
      <c r="S100" s="60" t="n">
        <f aca="false">SUM(S63:S99)</f>
        <v>0</v>
      </c>
      <c r="T100" s="60" t="n">
        <f aca="false">SUM(T63:T99)</f>
        <v>0</v>
      </c>
      <c r="U100" s="60" t="n">
        <f aca="false">SUM(U63:U99)</f>
        <v>0</v>
      </c>
      <c r="V100" s="60" t="n">
        <f aca="false">SUM(V63:V99)</f>
        <v>0</v>
      </c>
      <c r="W100" s="61" t="n">
        <f aca="false">SUM(D100:V100)</f>
        <v>237032</v>
      </c>
      <c r="X100" s="96"/>
      <c r="Y100" s="2" t="s">
        <v>132</v>
      </c>
      <c r="Z100" s="2" t="s">
        <v>133</v>
      </c>
    </row>
    <row r="101" customFormat="false" ht="24.95" hidden="true" customHeight="true" outlineLevel="0" collapsed="false">
      <c r="A101" s="76"/>
      <c r="B101" s="95" t="s">
        <v>134</v>
      </c>
      <c r="C101" s="74" t="s">
        <v>73</v>
      </c>
      <c r="D101" s="60" t="n">
        <f aca="false">D61+D100</f>
        <v>112022</v>
      </c>
      <c r="E101" s="60" t="n">
        <f aca="false">E61+E100</f>
        <v>562197</v>
      </c>
      <c r="F101" s="60" t="n">
        <f aca="false">F61+F100</f>
        <v>346969</v>
      </c>
      <c r="G101" s="60" t="n">
        <f aca="false">G61+G100</f>
        <v>376708</v>
      </c>
      <c r="H101" s="60" t="n">
        <f aca="false">H61+H100</f>
        <v>6139250</v>
      </c>
      <c r="I101" s="60" t="n">
        <f aca="false">I61+I100</f>
        <v>1011850</v>
      </c>
      <c r="J101" s="60" t="n">
        <f aca="false">J61+J100</f>
        <v>561400</v>
      </c>
      <c r="K101" s="60" t="n">
        <f aca="false">K61+K100</f>
        <v>85100</v>
      </c>
      <c r="L101" s="60" t="n">
        <f aca="false">L61+L100</f>
        <v>3753110</v>
      </c>
      <c r="M101" s="60" t="n">
        <f aca="false">M61+M100</f>
        <v>0</v>
      </c>
      <c r="N101" s="60" t="n">
        <f aca="false">N61+N100</f>
        <v>8928412</v>
      </c>
      <c r="O101" s="60" t="n">
        <f aca="false">O61+O100</f>
        <v>98713</v>
      </c>
      <c r="P101" s="60" t="n">
        <f aca="false">P61+P100</f>
        <v>371950</v>
      </c>
      <c r="Q101" s="60" t="n">
        <f aca="false">Q61+Q100</f>
        <v>4435</v>
      </c>
      <c r="R101" s="60" t="n">
        <f aca="false">R61+R100</f>
        <v>846749</v>
      </c>
      <c r="S101" s="60" t="n">
        <f aca="false">S61+S100</f>
        <v>34</v>
      </c>
      <c r="T101" s="60" t="n">
        <f aca="false">T61+T100</f>
        <v>31500</v>
      </c>
      <c r="U101" s="60" t="n">
        <f aca="false">U61+U100</f>
        <v>0</v>
      </c>
      <c r="V101" s="60" t="n">
        <f aca="false">V61+V100</f>
        <v>5438535</v>
      </c>
      <c r="W101" s="61" t="n">
        <f aca="false">SUM(D101:V101)</f>
        <v>28668934</v>
      </c>
      <c r="X101" s="96" t="n">
        <f aca="false">Y101-Z101-W101</f>
        <v>0</v>
      </c>
      <c r="Y101" s="54" t="n">
        <v>30811210</v>
      </c>
      <c r="Z101" s="54" t="n">
        <v>2142276</v>
      </c>
      <c r="AA101" s="54"/>
    </row>
    <row r="102" customFormat="false" ht="24.95" hidden="true" customHeight="true" outlineLevel="0" collapsed="false">
      <c r="A102" s="64"/>
      <c r="B102" s="97" t="s">
        <v>135</v>
      </c>
      <c r="C102" s="98" t="s">
        <v>136</v>
      </c>
      <c r="D102" s="98"/>
      <c r="E102" s="98"/>
      <c r="F102" s="98"/>
      <c r="G102" s="98"/>
      <c r="H102" s="98"/>
      <c r="I102" s="98"/>
      <c r="J102" s="98"/>
      <c r="K102" s="98" t="n">
        <v>10000</v>
      </c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9"/>
      <c r="W102" s="53" t="n">
        <f aca="false">SUM(D102:V102)</f>
        <v>10000</v>
      </c>
    </row>
    <row r="103" customFormat="false" ht="24.95" hidden="true" customHeight="true" outlineLevel="0" collapsed="false">
      <c r="A103" s="64"/>
      <c r="B103" s="97" t="s">
        <v>137</v>
      </c>
      <c r="C103" s="98" t="s">
        <v>136</v>
      </c>
      <c r="D103" s="98"/>
      <c r="E103" s="98" t="n">
        <v>-103000</v>
      </c>
      <c r="F103" s="98" t="n">
        <v>-18506</v>
      </c>
      <c r="G103" s="98" t="n">
        <v>250000</v>
      </c>
      <c r="H103" s="98"/>
      <c r="I103" s="98"/>
      <c r="J103" s="98"/>
      <c r="K103" s="98" t="n">
        <v>15000</v>
      </c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9"/>
      <c r="W103" s="53" t="n">
        <f aca="false">SUM(D103:V103)</f>
        <v>143494</v>
      </c>
    </row>
    <row r="104" customFormat="false" ht="24.95" hidden="true" customHeight="true" outlineLevel="0" collapsed="false">
      <c r="A104" s="64"/>
      <c r="B104" s="97" t="s">
        <v>138</v>
      </c>
      <c r="C104" s="98" t="s">
        <v>136</v>
      </c>
      <c r="D104" s="98"/>
      <c r="E104" s="98" t="n">
        <f aca="false">33333</f>
        <v>33333</v>
      </c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 t="n">
        <f aca="false">-25083-8250</f>
        <v>-33333</v>
      </c>
      <c r="Q104" s="98"/>
      <c r="R104" s="98"/>
      <c r="S104" s="98"/>
      <c r="T104" s="98"/>
      <c r="U104" s="98"/>
      <c r="V104" s="99"/>
      <c r="W104" s="53" t="n">
        <f aca="false">SUM(D104:V104)</f>
        <v>0</v>
      </c>
    </row>
    <row r="105" customFormat="false" ht="24.95" hidden="true" customHeight="true" outlineLevel="0" collapsed="false">
      <c r="A105" s="64"/>
      <c r="B105" s="97" t="s">
        <v>139</v>
      </c>
      <c r="C105" s="98" t="s">
        <v>136</v>
      </c>
      <c r="D105" s="98"/>
      <c r="E105" s="98" t="n">
        <v>15506</v>
      </c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9"/>
      <c r="W105" s="53" t="n">
        <f aca="false">SUM(D105:V105)</f>
        <v>15506</v>
      </c>
    </row>
    <row r="106" customFormat="false" ht="24.95" hidden="true" customHeight="true" outlineLevel="0" collapsed="false">
      <c r="A106" s="64"/>
      <c r="B106" s="97" t="s">
        <v>140</v>
      </c>
      <c r="C106" s="98" t="s">
        <v>136</v>
      </c>
      <c r="D106" s="98"/>
      <c r="E106" s="98" t="n">
        <v>-1050</v>
      </c>
      <c r="F106" s="98" t="n">
        <v>-170</v>
      </c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9"/>
      <c r="W106" s="53" t="n">
        <f aca="false">SUM(D106:V106)</f>
        <v>-1220</v>
      </c>
    </row>
    <row r="107" customFormat="false" ht="24.95" hidden="true" customHeight="true" outlineLevel="0" collapsed="false">
      <c r="A107" s="64"/>
      <c r="B107" s="97" t="s">
        <v>141</v>
      </c>
      <c r="C107" s="98" t="s">
        <v>136</v>
      </c>
      <c r="D107" s="98"/>
      <c r="E107" s="98" t="n">
        <f aca="false">-81070</f>
        <v>-81070</v>
      </c>
      <c r="F107" s="98" t="n">
        <f aca="false">-15092-76666</f>
        <v>-91758</v>
      </c>
      <c r="G107" s="98"/>
      <c r="H107" s="98"/>
      <c r="I107" s="98"/>
      <c r="J107" s="98"/>
      <c r="K107" s="98"/>
      <c r="L107" s="98"/>
      <c r="M107" s="98"/>
      <c r="N107" s="98" t="n">
        <f aca="false">50681-550000-423332</f>
        <v>-922651</v>
      </c>
      <c r="O107" s="98"/>
      <c r="P107" s="98"/>
      <c r="Q107" s="98"/>
      <c r="R107" s="98"/>
      <c r="S107" s="98"/>
      <c r="T107" s="98"/>
      <c r="U107" s="98"/>
      <c r="V107" s="99"/>
      <c r="W107" s="53" t="n">
        <f aca="false">SUM(D107:V107)</f>
        <v>-1095479</v>
      </c>
    </row>
    <row r="108" customFormat="false" ht="24.95" hidden="true" customHeight="true" outlineLevel="0" collapsed="false">
      <c r="A108" s="64"/>
      <c r="B108" s="97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9"/>
      <c r="W108" s="53" t="n">
        <f aca="false">SUM(D108:V108)</f>
        <v>0</v>
      </c>
    </row>
    <row r="109" customFormat="false" ht="24.95" hidden="true" customHeight="true" outlineLevel="0" collapsed="false">
      <c r="A109" s="72"/>
      <c r="B109" s="95"/>
      <c r="C109" s="74" t="s">
        <v>142</v>
      </c>
      <c r="D109" s="100" t="n">
        <f aca="false">SUM(D102:D108)</f>
        <v>0</v>
      </c>
      <c r="E109" s="100" t="n">
        <f aca="false">SUM(E102:E108)</f>
        <v>-136281</v>
      </c>
      <c r="F109" s="100" t="n">
        <f aca="false">SUM(F102:F108)</f>
        <v>-110434</v>
      </c>
      <c r="G109" s="100" t="n">
        <f aca="false">SUM(G102:G108)</f>
        <v>250000</v>
      </c>
      <c r="H109" s="100" t="n">
        <f aca="false">SUM(H102:H108)</f>
        <v>0</v>
      </c>
      <c r="I109" s="100" t="n">
        <f aca="false">SUM(I102:I108)</f>
        <v>0</v>
      </c>
      <c r="J109" s="100" t="n">
        <f aca="false">SUM(J102:J108)</f>
        <v>0</v>
      </c>
      <c r="K109" s="100" t="n">
        <f aca="false">SUM(K102:K108)</f>
        <v>25000</v>
      </c>
      <c r="L109" s="100" t="n">
        <f aca="false">SUM(L102:L108)</f>
        <v>0</v>
      </c>
      <c r="M109" s="100" t="n">
        <f aca="false">SUM(M102:M108)</f>
        <v>0</v>
      </c>
      <c r="N109" s="100" t="n">
        <f aca="false">SUM(N102:N108)</f>
        <v>-922651</v>
      </c>
      <c r="O109" s="100" t="n">
        <f aca="false">SUM(O102:O108)</f>
        <v>0</v>
      </c>
      <c r="P109" s="100" t="n">
        <f aca="false">SUM(P102:P108)</f>
        <v>-33333</v>
      </c>
      <c r="Q109" s="100" t="n">
        <f aca="false">SUM(Q102:Q108)</f>
        <v>0</v>
      </c>
      <c r="R109" s="100" t="n">
        <f aca="false">SUM(R102:R108)</f>
        <v>0</v>
      </c>
      <c r="S109" s="100" t="n">
        <f aca="false">SUM(S102:S108)</f>
        <v>0</v>
      </c>
      <c r="T109" s="100" t="n">
        <f aca="false">SUM(T102:T108)</f>
        <v>0</v>
      </c>
      <c r="U109" s="100" t="n">
        <f aca="false">SUM(U102:U108)</f>
        <v>0</v>
      </c>
      <c r="V109" s="100" t="n">
        <f aca="false">SUM(V102:V108)</f>
        <v>0</v>
      </c>
      <c r="W109" s="101" t="n">
        <f aca="false">SUM(D109:V109)</f>
        <v>-927699</v>
      </c>
    </row>
    <row r="110" customFormat="false" ht="24.95" hidden="true" customHeight="true" outlineLevel="0" collapsed="false">
      <c r="A110" s="102"/>
      <c r="B110" s="102" t="s">
        <v>143</v>
      </c>
      <c r="C110" s="74" t="s">
        <v>73</v>
      </c>
      <c r="D110" s="60" t="n">
        <f aca="false">D101+D109</f>
        <v>112022</v>
      </c>
      <c r="E110" s="60" t="n">
        <f aca="false">E101+E109</f>
        <v>425916</v>
      </c>
      <c r="F110" s="60" t="n">
        <f aca="false">F101+F109</f>
        <v>236535</v>
      </c>
      <c r="G110" s="60" t="n">
        <f aca="false">G101+G109</f>
        <v>626708</v>
      </c>
      <c r="H110" s="60" t="n">
        <f aca="false">H101+H109</f>
        <v>6139250</v>
      </c>
      <c r="I110" s="60" t="n">
        <f aca="false">I101+I109</f>
        <v>1011850</v>
      </c>
      <c r="J110" s="60" t="n">
        <f aca="false">J101+J109</f>
        <v>561400</v>
      </c>
      <c r="K110" s="60" t="n">
        <f aca="false">K101+K109</f>
        <v>110100</v>
      </c>
      <c r="L110" s="60" t="n">
        <f aca="false">L101+L109</f>
        <v>3753110</v>
      </c>
      <c r="M110" s="60" t="n">
        <f aca="false">M101+M109</f>
        <v>0</v>
      </c>
      <c r="N110" s="60" t="n">
        <f aca="false">N101+N109</f>
        <v>8005761</v>
      </c>
      <c r="O110" s="60" t="n">
        <f aca="false">O101+O109</f>
        <v>98713</v>
      </c>
      <c r="P110" s="60" t="n">
        <f aca="false">P101+P109</f>
        <v>338617</v>
      </c>
      <c r="Q110" s="60" t="n">
        <f aca="false">Q101+Q109</f>
        <v>4435</v>
      </c>
      <c r="R110" s="60" t="n">
        <f aca="false">R101+R109</f>
        <v>846749</v>
      </c>
      <c r="S110" s="60" t="n">
        <f aca="false">S101+S109</f>
        <v>34</v>
      </c>
      <c r="T110" s="60" t="n">
        <f aca="false">T101+T109</f>
        <v>31500</v>
      </c>
      <c r="U110" s="60" t="n">
        <f aca="false">U101+U109</f>
        <v>0</v>
      </c>
      <c r="V110" s="60" t="n">
        <f aca="false">V101+V109</f>
        <v>5438535</v>
      </c>
      <c r="W110" s="60" t="n">
        <f aca="false">W101+W109</f>
        <v>27741235</v>
      </c>
      <c r="X110" s="96" t="n">
        <f aca="false">Y110-Z110-W110</f>
        <v>-423538</v>
      </c>
      <c r="Y110" s="2" t="n">
        <v>29522757</v>
      </c>
      <c r="Z110" s="2" t="n">
        <v>2205060</v>
      </c>
      <c r="AA110" s="54"/>
    </row>
    <row r="111" customFormat="false" ht="24.95" hidden="false" customHeight="true" outlineLevel="0" collapsed="false">
      <c r="A111" s="84"/>
      <c r="B111" s="85"/>
      <c r="C111" s="44" t="s">
        <v>67</v>
      </c>
      <c r="D111" s="86" t="n">
        <v>112022</v>
      </c>
      <c r="E111" s="86" t="n">
        <v>425916</v>
      </c>
      <c r="F111" s="86" t="n">
        <v>236535</v>
      </c>
      <c r="G111" s="86" t="n">
        <v>626708</v>
      </c>
      <c r="H111" s="86" t="n">
        <v>6139250</v>
      </c>
      <c r="I111" s="86" t="n">
        <v>1011850</v>
      </c>
      <c r="J111" s="86" t="n">
        <v>561400</v>
      </c>
      <c r="K111" s="86" t="n">
        <v>110100</v>
      </c>
      <c r="L111" s="86" t="n">
        <v>3753110</v>
      </c>
      <c r="M111" s="86" t="n">
        <v>0</v>
      </c>
      <c r="N111" s="86" t="n">
        <v>8005761</v>
      </c>
      <c r="O111" s="86" t="n">
        <v>98713</v>
      </c>
      <c r="P111" s="86" t="n">
        <v>338617</v>
      </c>
      <c r="Q111" s="86" t="n">
        <v>4435</v>
      </c>
      <c r="R111" s="86" t="n">
        <v>846749</v>
      </c>
      <c r="S111" s="86" t="n">
        <v>34</v>
      </c>
      <c r="T111" s="86" t="n">
        <v>31500</v>
      </c>
      <c r="U111" s="86" t="n">
        <v>0</v>
      </c>
      <c r="V111" s="87" t="n">
        <v>5438535</v>
      </c>
      <c r="W111" s="88" t="n">
        <f aca="false">SUM(D111:V111)</f>
        <v>27741235</v>
      </c>
    </row>
    <row r="112" customFormat="false" ht="20.1" hidden="false" customHeight="true" outlineLevel="0" collapsed="false">
      <c r="A112" s="64" t="n">
        <v>1</v>
      </c>
      <c r="B112" s="103" t="n">
        <v>323</v>
      </c>
      <c r="C112" s="62" t="s">
        <v>144</v>
      </c>
      <c r="D112" s="104"/>
      <c r="E112" s="51"/>
      <c r="F112" s="51"/>
      <c r="G112" s="51" t="n">
        <f aca="false">801+9130</f>
        <v>9931</v>
      </c>
      <c r="H112" s="105"/>
      <c r="I112" s="51"/>
      <c r="J112" s="51"/>
      <c r="K112" s="51"/>
      <c r="L112" s="51"/>
      <c r="M112" s="51"/>
      <c r="N112" s="51"/>
      <c r="O112" s="51" t="n">
        <f aca="false">154991+13128</f>
        <v>168119</v>
      </c>
      <c r="P112" s="51"/>
      <c r="Q112" s="51"/>
      <c r="R112" s="51"/>
      <c r="S112" s="51"/>
      <c r="T112" s="51"/>
      <c r="U112" s="51"/>
      <c r="V112" s="52"/>
      <c r="W112" s="53" t="n">
        <f aca="false">SUM(D112:V112)</f>
        <v>178050</v>
      </c>
    </row>
    <row r="113" customFormat="false" ht="20.1" hidden="false" customHeight="true" outlineLevel="0" collapsed="false">
      <c r="A113" s="64" t="n">
        <v>2</v>
      </c>
      <c r="B113" s="103" t="s">
        <v>145</v>
      </c>
      <c r="C113" s="62" t="s">
        <v>146</v>
      </c>
      <c r="D113" s="104"/>
      <c r="E113" s="51"/>
      <c r="F113" s="51"/>
      <c r="G113" s="51"/>
      <c r="H113" s="105"/>
      <c r="I113" s="51"/>
      <c r="J113" s="51"/>
      <c r="K113" s="51"/>
      <c r="L113" s="51" t="n">
        <f aca="false">336</f>
        <v>336</v>
      </c>
      <c r="M113" s="51"/>
      <c r="N113" s="51"/>
      <c r="O113" s="51"/>
      <c r="P113" s="51" t="n">
        <f aca="false">-336</f>
        <v>-336</v>
      </c>
      <c r="Q113" s="51"/>
      <c r="R113" s="51"/>
      <c r="S113" s="51"/>
      <c r="T113" s="51"/>
      <c r="U113" s="51"/>
      <c r="V113" s="52"/>
      <c r="W113" s="53" t="n">
        <f aca="false">SUM(D113:V113)</f>
        <v>0</v>
      </c>
    </row>
    <row r="114" customFormat="false" ht="20.1" hidden="false" customHeight="true" outlineLevel="0" collapsed="false">
      <c r="A114" s="64" t="n">
        <v>3</v>
      </c>
      <c r="B114" s="106" t="n">
        <v>330</v>
      </c>
      <c r="C114" s="91" t="s">
        <v>147</v>
      </c>
      <c r="D114" s="104"/>
      <c r="E114" s="51" t="n">
        <f aca="false">-14+11</f>
        <v>-3</v>
      </c>
      <c r="F114" s="51" t="n">
        <f aca="false">3</f>
        <v>3</v>
      </c>
      <c r="G114" s="51"/>
      <c r="H114" s="105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2"/>
      <c r="W114" s="53" t="n">
        <f aca="false">SUM(D114:V114)</f>
        <v>0</v>
      </c>
    </row>
    <row r="115" customFormat="false" ht="20.1" hidden="false" customHeight="true" outlineLevel="0" collapsed="false">
      <c r="A115" s="64" t="n">
        <v>4</v>
      </c>
      <c r="B115" s="106" t="n">
        <v>339</v>
      </c>
      <c r="C115" s="91" t="s">
        <v>148</v>
      </c>
      <c r="D115" s="104"/>
      <c r="E115" s="51"/>
      <c r="F115" s="51"/>
      <c r="G115" s="51"/>
      <c r="H115" s="105"/>
      <c r="I115" s="51"/>
      <c r="J115" s="51"/>
      <c r="K115" s="51"/>
      <c r="L115" s="51" t="n">
        <f aca="false">38814</f>
        <v>38814</v>
      </c>
      <c r="M115" s="51"/>
      <c r="N115" s="51"/>
      <c r="O115" s="51"/>
      <c r="P115" s="51"/>
      <c r="Q115" s="51"/>
      <c r="R115" s="51"/>
      <c r="S115" s="51"/>
      <c r="T115" s="51"/>
      <c r="U115" s="51"/>
      <c r="V115" s="52"/>
      <c r="W115" s="53" t="n">
        <f aca="false">SUM(D115:V115)</f>
        <v>38814</v>
      </c>
    </row>
    <row r="116" customFormat="false" ht="20.1" hidden="false" customHeight="true" outlineLevel="0" collapsed="false">
      <c r="A116" s="64" t="n">
        <v>5</v>
      </c>
      <c r="B116" s="103" t="s">
        <v>149</v>
      </c>
      <c r="C116" s="62" t="s">
        <v>150</v>
      </c>
      <c r="D116" s="104"/>
      <c r="E116" s="51"/>
      <c r="F116" s="51"/>
      <c r="G116" s="51"/>
      <c r="H116" s="105"/>
      <c r="I116" s="51"/>
      <c r="J116" s="51"/>
      <c r="K116" s="51"/>
      <c r="L116" s="51"/>
      <c r="M116" s="51"/>
      <c r="N116" s="51"/>
      <c r="O116" s="51"/>
      <c r="P116" s="51" t="n">
        <f aca="false">1142</f>
        <v>1142</v>
      </c>
      <c r="Q116" s="51"/>
      <c r="R116" s="51"/>
      <c r="S116" s="51"/>
      <c r="T116" s="51"/>
      <c r="U116" s="51"/>
      <c r="V116" s="52"/>
      <c r="W116" s="53" t="n">
        <f aca="false">SUM(D116:V116)</f>
        <v>1142</v>
      </c>
    </row>
    <row r="117" customFormat="false" ht="20.1" hidden="false" customHeight="true" outlineLevel="0" collapsed="false">
      <c r="A117" s="64" t="n">
        <v>6</v>
      </c>
      <c r="B117" s="106" t="n">
        <v>357</v>
      </c>
      <c r="C117" s="91" t="s">
        <v>151</v>
      </c>
      <c r="D117" s="104"/>
      <c r="E117" s="51"/>
      <c r="F117" s="51"/>
      <c r="G117" s="51"/>
      <c r="H117" s="105"/>
      <c r="I117" s="51"/>
      <c r="J117" s="51"/>
      <c r="K117" s="51"/>
      <c r="L117" s="51" t="n">
        <f aca="false">192</f>
        <v>192</v>
      </c>
      <c r="M117" s="51"/>
      <c r="N117" s="51"/>
      <c r="O117" s="51"/>
      <c r="P117" s="51"/>
      <c r="Q117" s="51"/>
      <c r="R117" s="51"/>
      <c r="S117" s="51"/>
      <c r="T117" s="51"/>
      <c r="U117" s="51"/>
      <c r="V117" s="52"/>
      <c r="W117" s="53" t="n">
        <f aca="false">SUM(D117:V117)</f>
        <v>192</v>
      </c>
    </row>
    <row r="118" customFormat="false" ht="20.1" hidden="false" customHeight="true" outlineLevel="0" collapsed="false">
      <c r="A118" s="64" t="n">
        <v>7</v>
      </c>
      <c r="B118" s="106" t="n">
        <v>358</v>
      </c>
      <c r="C118" s="91" t="s">
        <v>152</v>
      </c>
      <c r="D118" s="104"/>
      <c r="E118" s="51"/>
      <c r="F118" s="51"/>
      <c r="G118" s="51"/>
      <c r="H118" s="105"/>
      <c r="I118" s="51"/>
      <c r="J118" s="51"/>
      <c r="K118" s="51"/>
      <c r="L118" s="51"/>
      <c r="M118" s="51"/>
      <c r="N118" s="51"/>
      <c r="O118" s="51"/>
      <c r="P118" s="51" t="n">
        <f aca="false">171</f>
        <v>171</v>
      </c>
      <c r="Q118" s="51"/>
      <c r="R118" s="51"/>
      <c r="S118" s="51"/>
      <c r="T118" s="51"/>
      <c r="U118" s="51"/>
      <c r="V118" s="52"/>
      <c r="W118" s="53" t="n">
        <f aca="false">SUM(D118:V118)</f>
        <v>171</v>
      </c>
    </row>
    <row r="119" customFormat="false" ht="20.1" hidden="false" customHeight="true" outlineLevel="0" collapsed="false">
      <c r="A119" s="64" t="n">
        <v>8</v>
      </c>
      <c r="B119" s="106" t="n">
        <v>362</v>
      </c>
      <c r="C119" s="91" t="s">
        <v>153</v>
      </c>
      <c r="D119" s="104"/>
      <c r="E119" s="51" t="n">
        <f aca="false">4</f>
        <v>4</v>
      </c>
      <c r="F119" s="51"/>
      <c r="G119" s="51"/>
      <c r="H119" s="105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2"/>
      <c r="W119" s="53" t="n">
        <f aca="false">SUM(D119:V119)</f>
        <v>4</v>
      </c>
    </row>
    <row r="120" customFormat="false" ht="20.1" hidden="false" customHeight="true" outlineLevel="0" collapsed="false">
      <c r="A120" s="64" t="n">
        <v>9</v>
      </c>
      <c r="B120" s="103" t="s">
        <v>154</v>
      </c>
      <c r="C120" s="62" t="s">
        <v>155</v>
      </c>
      <c r="D120" s="104"/>
      <c r="E120" s="51"/>
      <c r="F120" s="51"/>
      <c r="G120" s="51"/>
      <c r="H120" s="105"/>
      <c r="I120" s="51"/>
      <c r="J120" s="51"/>
      <c r="K120" s="51"/>
      <c r="L120" s="51" t="n">
        <f aca="false">-21877</f>
        <v>-21877</v>
      </c>
      <c r="M120" s="51"/>
      <c r="N120" s="51"/>
      <c r="O120" s="51"/>
      <c r="P120" s="51"/>
      <c r="Q120" s="51"/>
      <c r="R120" s="51"/>
      <c r="S120" s="51"/>
      <c r="T120" s="51"/>
      <c r="U120" s="51"/>
      <c r="V120" s="52"/>
      <c r="W120" s="53" t="n">
        <f aca="false">SUM(D120:V120)</f>
        <v>-21877</v>
      </c>
    </row>
    <row r="121" customFormat="false" ht="20.1" hidden="false" customHeight="true" outlineLevel="0" collapsed="false">
      <c r="A121" s="64" t="n">
        <v>10</v>
      </c>
      <c r="B121" s="103" t="s">
        <v>156</v>
      </c>
      <c r="C121" s="62" t="s">
        <v>157</v>
      </c>
      <c r="D121" s="104"/>
      <c r="E121" s="51"/>
      <c r="F121" s="51"/>
      <c r="G121" s="51"/>
      <c r="H121" s="105"/>
      <c r="I121" s="51"/>
      <c r="J121" s="51"/>
      <c r="K121" s="51"/>
      <c r="L121" s="51" t="n">
        <f aca="false">-3725</f>
        <v>-3725</v>
      </c>
      <c r="M121" s="51"/>
      <c r="N121" s="51"/>
      <c r="O121" s="51"/>
      <c r="P121" s="51"/>
      <c r="Q121" s="51"/>
      <c r="R121" s="51"/>
      <c r="S121" s="51"/>
      <c r="T121" s="51"/>
      <c r="U121" s="51"/>
      <c r="V121" s="52"/>
      <c r="W121" s="53" t="n">
        <f aca="false">SUM(D121:V121)</f>
        <v>-3725</v>
      </c>
    </row>
    <row r="122" customFormat="false" ht="20.1" hidden="false" customHeight="true" outlineLevel="0" collapsed="false">
      <c r="A122" s="64" t="n">
        <v>11</v>
      </c>
      <c r="B122" s="107" t="s">
        <v>154</v>
      </c>
      <c r="C122" s="62" t="s">
        <v>158</v>
      </c>
      <c r="D122" s="104"/>
      <c r="E122" s="51"/>
      <c r="F122" s="51"/>
      <c r="G122" s="51"/>
      <c r="H122" s="105"/>
      <c r="I122" s="51"/>
      <c r="J122" s="51"/>
      <c r="K122" s="51"/>
      <c r="L122" s="51" t="n">
        <f aca="false">-4224</f>
        <v>-4224</v>
      </c>
      <c r="M122" s="51"/>
      <c r="N122" s="51"/>
      <c r="O122" s="51"/>
      <c r="P122" s="51"/>
      <c r="Q122" s="51"/>
      <c r="R122" s="51"/>
      <c r="S122" s="51"/>
      <c r="T122" s="51"/>
      <c r="U122" s="51"/>
      <c r="V122" s="52"/>
      <c r="W122" s="53" t="n">
        <f aca="false">SUM(D122:V122)</f>
        <v>-4224</v>
      </c>
    </row>
    <row r="123" customFormat="false" ht="20.1" hidden="false" customHeight="true" outlineLevel="0" collapsed="false">
      <c r="A123" s="64" t="n">
        <v>12</v>
      </c>
      <c r="B123" s="106" t="n">
        <v>367</v>
      </c>
      <c r="C123" s="91" t="s">
        <v>159</v>
      </c>
      <c r="D123" s="104"/>
      <c r="E123" s="51"/>
      <c r="F123" s="51"/>
      <c r="G123" s="51"/>
      <c r="H123" s="105"/>
      <c r="I123" s="51"/>
      <c r="J123" s="51"/>
      <c r="K123" s="51"/>
      <c r="L123" s="51" t="n">
        <f aca="false">19717</f>
        <v>19717</v>
      </c>
      <c r="M123" s="51"/>
      <c r="N123" s="51"/>
      <c r="O123" s="51"/>
      <c r="P123" s="51"/>
      <c r="Q123" s="51"/>
      <c r="R123" s="51"/>
      <c r="S123" s="51"/>
      <c r="T123" s="51"/>
      <c r="U123" s="51"/>
      <c r="V123" s="52"/>
      <c r="W123" s="53" t="n">
        <f aca="false">SUM(D123:V123)</f>
        <v>19717</v>
      </c>
    </row>
    <row r="124" customFormat="false" ht="20.1" hidden="false" customHeight="true" outlineLevel="0" collapsed="false">
      <c r="A124" s="64" t="n">
        <v>13</v>
      </c>
      <c r="B124" s="106" t="n">
        <v>367</v>
      </c>
      <c r="C124" s="91" t="s">
        <v>160</v>
      </c>
      <c r="D124" s="104"/>
      <c r="E124" s="51"/>
      <c r="F124" s="51"/>
      <c r="G124" s="51"/>
      <c r="H124" s="105"/>
      <c r="I124" s="51"/>
      <c r="J124" s="51"/>
      <c r="K124" s="51"/>
      <c r="L124" s="51" t="n">
        <f aca="false">4140</f>
        <v>4140</v>
      </c>
      <c r="M124" s="51"/>
      <c r="N124" s="51"/>
      <c r="O124" s="51"/>
      <c r="P124" s="51"/>
      <c r="Q124" s="51"/>
      <c r="R124" s="51"/>
      <c r="S124" s="51"/>
      <c r="T124" s="51"/>
      <c r="U124" s="51"/>
      <c r="V124" s="52"/>
      <c r="W124" s="53" t="n">
        <f aca="false">SUM(D124:V124)</f>
        <v>4140</v>
      </c>
    </row>
    <row r="125" customFormat="false" ht="20.1" hidden="false" customHeight="true" outlineLevel="0" collapsed="false">
      <c r="A125" s="64" t="n">
        <v>14</v>
      </c>
      <c r="B125" s="106" t="n">
        <v>367</v>
      </c>
      <c r="C125" s="91" t="s">
        <v>161</v>
      </c>
      <c r="D125" s="104"/>
      <c r="E125" s="51"/>
      <c r="F125" s="51"/>
      <c r="G125" s="51"/>
      <c r="H125" s="105"/>
      <c r="I125" s="51"/>
      <c r="J125" s="51"/>
      <c r="K125" s="51"/>
      <c r="L125" s="51" t="n">
        <f aca="false">2087</f>
        <v>2087</v>
      </c>
      <c r="M125" s="51"/>
      <c r="N125" s="51"/>
      <c r="O125" s="51"/>
      <c r="P125" s="51"/>
      <c r="Q125" s="51"/>
      <c r="R125" s="51"/>
      <c r="S125" s="51"/>
      <c r="T125" s="51"/>
      <c r="U125" s="51"/>
      <c r="V125" s="52"/>
      <c r="W125" s="53" t="n">
        <f aca="false">SUM(D125:V125)</f>
        <v>2087</v>
      </c>
    </row>
    <row r="126" customFormat="false" ht="20.1" hidden="false" customHeight="true" outlineLevel="0" collapsed="false">
      <c r="A126" s="64" t="n">
        <v>15</v>
      </c>
      <c r="B126" s="106" t="n">
        <v>375</v>
      </c>
      <c r="C126" s="62" t="s">
        <v>144</v>
      </c>
      <c r="D126" s="104"/>
      <c r="E126" s="51"/>
      <c r="F126" s="51"/>
      <c r="G126" s="51" t="n">
        <f aca="false">520+5634</f>
        <v>6154</v>
      </c>
      <c r="H126" s="105"/>
      <c r="I126" s="51"/>
      <c r="J126" s="51"/>
      <c r="K126" s="51"/>
      <c r="L126" s="51"/>
      <c r="M126" s="51"/>
      <c r="N126" s="51"/>
      <c r="O126" s="51" t="n">
        <f aca="false">68863</f>
        <v>68863</v>
      </c>
      <c r="P126" s="51"/>
      <c r="Q126" s="51"/>
      <c r="R126" s="51"/>
      <c r="S126" s="51"/>
      <c r="T126" s="51"/>
      <c r="U126" s="51"/>
      <c r="V126" s="52"/>
      <c r="W126" s="53" t="n">
        <f aca="false">SUM(D126:V126)</f>
        <v>75017</v>
      </c>
    </row>
    <row r="127" customFormat="false" ht="20.1" hidden="false" customHeight="true" outlineLevel="0" collapsed="false">
      <c r="A127" s="64" t="n">
        <v>16</v>
      </c>
      <c r="B127" s="103" t="s">
        <v>162</v>
      </c>
      <c r="C127" s="62" t="s">
        <v>163</v>
      </c>
      <c r="D127" s="104"/>
      <c r="E127" s="51"/>
      <c r="F127" s="51"/>
      <c r="G127" s="51"/>
      <c r="H127" s="105"/>
      <c r="I127" s="51"/>
      <c r="J127" s="51"/>
      <c r="K127" s="51"/>
      <c r="L127" s="51" t="n">
        <f aca="false">-2016-542</f>
        <v>-2558</v>
      </c>
      <c r="M127" s="51"/>
      <c r="N127" s="51"/>
      <c r="O127" s="51"/>
      <c r="P127" s="51"/>
      <c r="Q127" s="51"/>
      <c r="R127" s="51"/>
      <c r="S127" s="51"/>
      <c r="T127" s="51"/>
      <c r="U127" s="51"/>
      <c r="V127" s="52"/>
      <c r="W127" s="53" t="n">
        <f aca="false">SUM(D127:V127)</f>
        <v>-2558</v>
      </c>
    </row>
    <row r="128" customFormat="false" ht="20.1" hidden="false" customHeight="true" outlineLevel="0" collapsed="false">
      <c r="A128" s="64" t="n">
        <v>17</v>
      </c>
      <c r="B128" s="103" t="s">
        <v>164</v>
      </c>
      <c r="C128" s="62" t="s">
        <v>165</v>
      </c>
      <c r="D128" s="104"/>
      <c r="E128" s="51"/>
      <c r="F128" s="51"/>
      <c r="G128" s="51"/>
      <c r="H128" s="105"/>
      <c r="I128" s="51"/>
      <c r="J128" s="51"/>
      <c r="K128" s="51"/>
      <c r="L128" s="51" t="n">
        <v>5</v>
      </c>
      <c r="M128" s="51"/>
      <c r="N128" s="51"/>
      <c r="O128" s="51"/>
      <c r="P128" s="51"/>
      <c r="Q128" s="51"/>
      <c r="R128" s="51"/>
      <c r="S128" s="51"/>
      <c r="T128" s="51"/>
      <c r="U128" s="51"/>
      <c r="V128" s="52"/>
      <c r="W128" s="53" t="n">
        <f aca="false">SUM(D128:V128)</f>
        <v>5</v>
      </c>
    </row>
    <row r="129" customFormat="false" ht="20.1" hidden="false" customHeight="true" outlineLevel="0" collapsed="false">
      <c r="A129" s="64" t="n">
        <v>18</v>
      </c>
      <c r="B129" s="103" t="s">
        <v>166</v>
      </c>
      <c r="C129" s="62" t="s">
        <v>79</v>
      </c>
      <c r="D129" s="104"/>
      <c r="E129" s="51"/>
      <c r="F129" s="51"/>
      <c r="G129" s="51" t="n">
        <f aca="false">14</f>
        <v>14</v>
      </c>
      <c r="H129" s="105"/>
      <c r="I129" s="51"/>
      <c r="J129" s="51"/>
      <c r="K129" s="51"/>
      <c r="L129" s="51" t="n">
        <f aca="false">4</f>
        <v>4</v>
      </c>
      <c r="M129" s="51"/>
      <c r="N129" s="51"/>
      <c r="O129" s="51"/>
      <c r="P129" s="51"/>
      <c r="Q129" s="51"/>
      <c r="R129" s="51"/>
      <c r="S129" s="51"/>
      <c r="T129" s="51"/>
      <c r="U129" s="51"/>
      <c r="V129" s="52"/>
      <c r="W129" s="53" t="n">
        <f aca="false">SUM(D129:V129)</f>
        <v>18</v>
      </c>
    </row>
    <row r="130" customFormat="false" ht="20.1" hidden="false" customHeight="true" outlineLevel="0" collapsed="false">
      <c r="A130" s="64" t="n">
        <v>19</v>
      </c>
      <c r="B130" s="103" t="s">
        <v>167</v>
      </c>
      <c r="C130" s="62" t="s">
        <v>85</v>
      </c>
      <c r="D130" s="104"/>
      <c r="E130" s="51"/>
      <c r="F130" s="51"/>
      <c r="G130" s="51" t="n">
        <v>22</v>
      </c>
      <c r="H130" s="105"/>
      <c r="I130" s="51"/>
      <c r="J130" s="51"/>
      <c r="K130" s="51"/>
      <c r="L130" s="51" t="n">
        <f aca="false">2</f>
        <v>2</v>
      </c>
      <c r="M130" s="51"/>
      <c r="N130" s="51"/>
      <c r="O130" s="51"/>
      <c r="P130" s="51"/>
      <c r="Q130" s="51"/>
      <c r="R130" s="51"/>
      <c r="S130" s="51"/>
      <c r="T130" s="51"/>
      <c r="U130" s="51"/>
      <c r="V130" s="52"/>
      <c r="W130" s="53" t="n">
        <f aca="false">SUM(D130:V130)</f>
        <v>24</v>
      </c>
    </row>
    <row r="131" customFormat="false" ht="20.1" hidden="false" customHeight="true" outlineLevel="0" collapsed="false">
      <c r="A131" s="64" t="n">
        <v>20</v>
      </c>
      <c r="B131" s="103" t="s">
        <v>168</v>
      </c>
      <c r="C131" s="62" t="s">
        <v>84</v>
      </c>
      <c r="D131" s="104"/>
      <c r="E131" s="51"/>
      <c r="F131" s="51"/>
      <c r="G131" s="51"/>
      <c r="H131" s="105"/>
      <c r="I131" s="51"/>
      <c r="J131" s="51"/>
      <c r="K131" s="51"/>
      <c r="L131" s="51" t="n">
        <f aca="false">6</f>
        <v>6</v>
      </c>
      <c r="M131" s="51"/>
      <c r="N131" s="51"/>
      <c r="O131" s="51"/>
      <c r="P131" s="51"/>
      <c r="Q131" s="51"/>
      <c r="R131" s="51"/>
      <c r="S131" s="51"/>
      <c r="T131" s="51"/>
      <c r="U131" s="51"/>
      <c r="V131" s="52"/>
      <c r="W131" s="53" t="n">
        <f aca="false">SUM(D131:V131)</f>
        <v>6</v>
      </c>
    </row>
    <row r="132" customFormat="false" ht="20.1" hidden="false" customHeight="true" outlineLevel="0" collapsed="false">
      <c r="A132" s="64" t="n">
        <v>21</v>
      </c>
      <c r="B132" s="103" t="s">
        <v>169</v>
      </c>
      <c r="C132" s="62" t="s">
        <v>78</v>
      </c>
      <c r="D132" s="104"/>
      <c r="E132" s="51"/>
      <c r="F132" s="51"/>
      <c r="G132" s="51"/>
      <c r="H132" s="105"/>
      <c r="I132" s="51"/>
      <c r="J132" s="51"/>
      <c r="K132" s="51"/>
      <c r="L132" s="51" t="n">
        <f aca="false">6</f>
        <v>6</v>
      </c>
      <c r="M132" s="51"/>
      <c r="N132" s="51"/>
      <c r="O132" s="51"/>
      <c r="P132" s="51"/>
      <c r="Q132" s="51"/>
      <c r="R132" s="51"/>
      <c r="S132" s="51"/>
      <c r="T132" s="51"/>
      <c r="U132" s="51"/>
      <c r="V132" s="52"/>
      <c r="W132" s="53" t="n">
        <f aca="false">SUM(D132:V132)</f>
        <v>6</v>
      </c>
    </row>
    <row r="133" customFormat="false" ht="20.1" hidden="false" customHeight="true" outlineLevel="0" collapsed="false">
      <c r="A133" s="64" t="n">
        <v>22</v>
      </c>
      <c r="B133" s="103" t="s">
        <v>170</v>
      </c>
      <c r="C133" s="62" t="s">
        <v>83</v>
      </c>
      <c r="D133" s="104"/>
      <c r="E133" s="51"/>
      <c r="F133" s="51"/>
      <c r="G133" s="51"/>
      <c r="H133" s="105"/>
      <c r="I133" s="51"/>
      <c r="J133" s="51"/>
      <c r="K133" s="51"/>
      <c r="L133" s="51" t="n">
        <f aca="false">5</f>
        <v>5</v>
      </c>
      <c r="M133" s="51"/>
      <c r="N133" s="51"/>
      <c r="O133" s="51"/>
      <c r="P133" s="51"/>
      <c r="Q133" s="51"/>
      <c r="R133" s="51"/>
      <c r="S133" s="51"/>
      <c r="T133" s="51"/>
      <c r="U133" s="51"/>
      <c r="V133" s="52"/>
      <c r="W133" s="53" t="n">
        <f aca="false">SUM(D133:V133)</f>
        <v>5</v>
      </c>
    </row>
    <row r="134" customFormat="false" ht="20.1" hidden="false" customHeight="true" outlineLevel="0" collapsed="false">
      <c r="A134" s="64" t="n">
        <v>23</v>
      </c>
      <c r="B134" s="103" t="s">
        <v>171</v>
      </c>
      <c r="C134" s="62" t="s">
        <v>82</v>
      </c>
      <c r="D134" s="104"/>
      <c r="E134" s="51"/>
      <c r="F134" s="51"/>
      <c r="G134" s="51"/>
      <c r="H134" s="105"/>
      <c r="I134" s="51"/>
      <c r="J134" s="51"/>
      <c r="K134" s="51"/>
      <c r="L134" s="51" t="n">
        <f aca="false">5</f>
        <v>5</v>
      </c>
      <c r="M134" s="51"/>
      <c r="N134" s="51"/>
      <c r="O134" s="51"/>
      <c r="P134" s="51"/>
      <c r="Q134" s="51"/>
      <c r="R134" s="51"/>
      <c r="S134" s="51"/>
      <c r="T134" s="51"/>
      <c r="U134" s="51"/>
      <c r="V134" s="52"/>
      <c r="W134" s="53" t="n">
        <f aca="false">SUM(D134:V134)</f>
        <v>5</v>
      </c>
    </row>
    <row r="135" customFormat="false" ht="20.1" hidden="false" customHeight="true" outlineLevel="0" collapsed="false">
      <c r="A135" s="64" t="n">
        <v>24</v>
      </c>
      <c r="B135" s="103" t="s">
        <v>172</v>
      </c>
      <c r="C135" s="62" t="s">
        <v>80</v>
      </c>
      <c r="D135" s="104"/>
      <c r="E135" s="51"/>
      <c r="F135" s="51"/>
      <c r="G135" s="51" t="n">
        <f aca="false">29</f>
        <v>29</v>
      </c>
      <c r="H135" s="105"/>
      <c r="I135" s="51"/>
      <c r="J135" s="51"/>
      <c r="K135" s="51"/>
      <c r="L135" s="51" t="n">
        <f aca="false">5</f>
        <v>5</v>
      </c>
      <c r="M135" s="51"/>
      <c r="N135" s="51"/>
      <c r="O135" s="51"/>
      <c r="P135" s="51"/>
      <c r="Q135" s="51"/>
      <c r="R135" s="51"/>
      <c r="S135" s="51"/>
      <c r="T135" s="51"/>
      <c r="U135" s="51"/>
      <c r="V135" s="52"/>
      <c r="W135" s="53" t="n">
        <f aca="false">SUM(D135:V135)</f>
        <v>34</v>
      </c>
    </row>
    <row r="136" customFormat="false" ht="20.1" hidden="false" customHeight="true" outlineLevel="0" collapsed="false">
      <c r="A136" s="64" t="n">
        <v>25</v>
      </c>
      <c r="B136" s="103" t="s">
        <v>173</v>
      </c>
      <c r="C136" s="62" t="s">
        <v>86</v>
      </c>
      <c r="D136" s="104"/>
      <c r="E136" s="51"/>
      <c r="F136" s="51"/>
      <c r="G136" s="51" t="n">
        <f aca="false">3</f>
        <v>3</v>
      </c>
      <c r="H136" s="105"/>
      <c r="I136" s="51"/>
      <c r="J136" s="51"/>
      <c r="K136" s="51"/>
      <c r="L136" s="51" t="n">
        <f aca="false">7</f>
        <v>7</v>
      </c>
      <c r="M136" s="51"/>
      <c r="N136" s="51"/>
      <c r="O136" s="51"/>
      <c r="P136" s="51"/>
      <c r="Q136" s="51"/>
      <c r="R136" s="51"/>
      <c r="S136" s="51"/>
      <c r="T136" s="51"/>
      <c r="U136" s="51"/>
      <c r="V136" s="52"/>
      <c r="W136" s="53" t="n">
        <f aca="false">SUM(D136:V136)</f>
        <v>10</v>
      </c>
    </row>
    <row r="137" customFormat="false" ht="20.1" hidden="false" customHeight="true" outlineLevel="0" collapsed="false">
      <c r="A137" s="64" t="n">
        <v>26</v>
      </c>
      <c r="B137" s="103" t="s">
        <v>174</v>
      </c>
      <c r="C137" s="62" t="s">
        <v>81</v>
      </c>
      <c r="D137" s="104"/>
      <c r="E137" s="51"/>
      <c r="F137" s="51"/>
      <c r="G137" s="51"/>
      <c r="H137" s="105"/>
      <c r="I137" s="51"/>
      <c r="J137" s="51"/>
      <c r="K137" s="51"/>
      <c r="L137" s="51" t="n">
        <f aca="false">6</f>
        <v>6</v>
      </c>
      <c r="M137" s="51"/>
      <c r="N137" s="51"/>
      <c r="O137" s="51"/>
      <c r="P137" s="51"/>
      <c r="Q137" s="51"/>
      <c r="R137" s="51"/>
      <c r="S137" s="51"/>
      <c r="T137" s="51"/>
      <c r="U137" s="51"/>
      <c r="V137" s="52"/>
      <c r="W137" s="53" t="n">
        <f aca="false">SUM(D137:V137)</f>
        <v>6</v>
      </c>
    </row>
    <row r="138" customFormat="false" ht="20.1" hidden="false" customHeight="true" outlineLevel="0" collapsed="false">
      <c r="A138" s="64" t="n">
        <v>27</v>
      </c>
      <c r="B138" s="103" t="s">
        <v>175</v>
      </c>
      <c r="C138" s="62" t="s">
        <v>176</v>
      </c>
      <c r="D138" s="104"/>
      <c r="E138" s="51"/>
      <c r="F138" s="51"/>
      <c r="G138" s="51"/>
      <c r="H138" s="105"/>
      <c r="I138" s="51"/>
      <c r="J138" s="51"/>
      <c r="K138" s="51"/>
      <c r="L138" s="51"/>
      <c r="M138" s="51"/>
      <c r="N138" s="51"/>
      <c r="O138" s="51"/>
      <c r="P138" s="51"/>
      <c r="Q138" s="51"/>
      <c r="R138" s="51" t="n">
        <f aca="false">38015</f>
        <v>38015</v>
      </c>
      <c r="S138" s="51"/>
      <c r="T138" s="51"/>
      <c r="U138" s="51"/>
      <c r="V138" s="52"/>
      <c r="W138" s="53" t="n">
        <f aca="false">SUM(D138:V138)</f>
        <v>38015</v>
      </c>
    </row>
    <row r="139" customFormat="false" ht="20.1" hidden="false" customHeight="true" outlineLevel="0" collapsed="false">
      <c r="A139" s="64" t="n">
        <v>28</v>
      </c>
      <c r="B139" s="103" t="s">
        <v>177</v>
      </c>
      <c r="C139" s="62" t="s">
        <v>178</v>
      </c>
      <c r="D139" s="104"/>
      <c r="E139" s="51"/>
      <c r="F139" s="51"/>
      <c r="G139" s="51"/>
      <c r="H139" s="105"/>
      <c r="I139" s="51"/>
      <c r="J139" s="51"/>
      <c r="K139" s="51"/>
      <c r="L139" s="51" t="n">
        <f aca="false">2358</f>
        <v>2358</v>
      </c>
      <c r="M139" s="51"/>
      <c r="N139" s="51"/>
      <c r="O139" s="51"/>
      <c r="P139" s="51"/>
      <c r="Q139" s="51"/>
      <c r="R139" s="51"/>
      <c r="S139" s="51"/>
      <c r="T139" s="51"/>
      <c r="U139" s="51"/>
      <c r="V139" s="52"/>
      <c r="W139" s="53" t="n">
        <f aca="false">SUM(D139:V139)</f>
        <v>2358</v>
      </c>
    </row>
    <row r="140" customFormat="false" ht="20.1" hidden="false" customHeight="true" outlineLevel="0" collapsed="false">
      <c r="A140" s="64" t="n">
        <v>29</v>
      </c>
      <c r="B140" s="107" t="s">
        <v>179</v>
      </c>
      <c r="C140" s="62" t="s">
        <v>85</v>
      </c>
      <c r="D140" s="104"/>
      <c r="E140" s="51"/>
      <c r="F140" s="51"/>
      <c r="G140" s="51" t="n">
        <f aca="false">16</f>
        <v>16</v>
      </c>
      <c r="H140" s="105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2"/>
      <c r="W140" s="53" t="n">
        <f aca="false">SUM(D140:V140)</f>
        <v>16</v>
      </c>
    </row>
    <row r="141" customFormat="false" ht="20.1" hidden="false" customHeight="true" outlineLevel="0" collapsed="false">
      <c r="A141" s="64" t="n">
        <v>30</v>
      </c>
      <c r="B141" s="107" t="s">
        <v>180</v>
      </c>
      <c r="C141" s="62" t="s">
        <v>81</v>
      </c>
      <c r="D141" s="104"/>
      <c r="E141" s="51"/>
      <c r="F141" s="51"/>
      <c r="G141" s="51" t="n">
        <f aca="false">71</f>
        <v>71</v>
      </c>
      <c r="H141" s="105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2"/>
      <c r="W141" s="53" t="n">
        <f aca="false">SUM(D141:V141)</f>
        <v>71</v>
      </c>
    </row>
    <row r="142" customFormat="false" ht="20.1" hidden="false" customHeight="true" outlineLevel="0" collapsed="false">
      <c r="A142" s="64" t="n">
        <v>31</v>
      </c>
      <c r="B142" s="107" t="s">
        <v>181</v>
      </c>
      <c r="C142" s="62" t="s">
        <v>84</v>
      </c>
      <c r="D142" s="104"/>
      <c r="E142" s="51"/>
      <c r="F142" s="51"/>
      <c r="G142" s="51" t="n">
        <f aca="false">36</f>
        <v>36</v>
      </c>
      <c r="H142" s="105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2"/>
      <c r="W142" s="53" t="n">
        <f aca="false">SUM(D142:V142)</f>
        <v>36</v>
      </c>
    </row>
    <row r="143" customFormat="false" ht="20.1" hidden="false" customHeight="true" outlineLevel="0" collapsed="false">
      <c r="A143" s="64" t="n">
        <v>32</v>
      </c>
      <c r="B143" s="107" t="s">
        <v>182</v>
      </c>
      <c r="C143" s="62" t="s">
        <v>80</v>
      </c>
      <c r="D143" s="104"/>
      <c r="E143" s="51"/>
      <c r="F143" s="51"/>
      <c r="G143" s="51" t="n">
        <f aca="false">10</f>
        <v>10</v>
      </c>
      <c r="H143" s="105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2"/>
      <c r="W143" s="53" t="n">
        <f aca="false">SUM(D143:V143)</f>
        <v>10</v>
      </c>
    </row>
    <row r="144" customFormat="false" ht="20.1" hidden="false" customHeight="true" outlineLevel="0" collapsed="false">
      <c r="A144" s="64" t="n">
        <v>33</v>
      </c>
      <c r="B144" s="107" t="s">
        <v>183</v>
      </c>
      <c r="C144" s="62" t="s">
        <v>79</v>
      </c>
      <c r="D144" s="104"/>
      <c r="E144" s="51"/>
      <c r="F144" s="51"/>
      <c r="G144" s="51" t="n">
        <f aca="false">7</f>
        <v>7</v>
      </c>
      <c r="H144" s="105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2"/>
      <c r="W144" s="53" t="n">
        <f aca="false">SUM(D144:V144)</f>
        <v>7</v>
      </c>
    </row>
    <row r="145" customFormat="false" ht="20.1" hidden="false" customHeight="true" outlineLevel="0" collapsed="false">
      <c r="A145" s="64" t="n">
        <v>34</v>
      </c>
      <c r="B145" s="107" t="s">
        <v>184</v>
      </c>
      <c r="C145" s="62" t="s">
        <v>83</v>
      </c>
      <c r="D145" s="104"/>
      <c r="E145" s="51"/>
      <c r="F145" s="51"/>
      <c r="G145" s="51" t="n">
        <f aca="false">37</f>
        <v>37</v>
      </c>
      <c r="H145" s="105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2"/>
      <c r="W145" s="53" t="n">
        <f aca="false">SUM(D145:V145)</f>
        <v>37</v>
      </c>
    </row>
    <row r="146" customFormat="false" ht="20.1" hidden="false" customHeight="true" outlineLevel="0" collapsed="false">
      <c r="A146" s="64" t="n">
        <v>35</v>
      </c>
      <c r="B146" s="107" t="s">
        <v>185</v>
      </c>
      <c r="C146" s="62" t="s">
        <v>165</v>
      </c>
      <c r="D146" s="104"/>
      <c r="E146" s="51"/>
      <c r="F146" s="51"/>
      <c r="G146" s="51" t="n">
        <f aca="false">48</f>
        <v>48</v>
      </c>
      <c r="H146" s="105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2"/>
      <c r="W146" s="53" t="n">
        <f aca="false">SUM(D146:V146)</f>
        <v>48</v>
      </c>
    </row>
    <row r="147" customFormat="false" ht="20.1" hidden="false" customHeight="true" outlineLevel="0" collapsed="false">
      <c r="A147" s="64" t="n">
        <v>36</v>
      </c>
      <c r="B147" s="107" t="s">
        <v>186</v>
      </c>
      <c r="C147" s="62" t="s">
        <v>78</v>
      </c>
      <c r="D147" s="104"/>
      <c r="E147" s="51"/>
      <c r="F147" s="51"/>
      <c r="G147" s="51" t="n">
        <f aca="false">144</f>
        <v>144</v>
      </c>
      <c r="H147" s="105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2"/>
      <c r="W147" s="53" t="n">
        <f aca="false">SUM(D147:V147)</f>
        <v>144</v>
      </c>
    </row>
    <row r="148" customFormat="false" ht="20.1" hidden="false" customHeight="true" outlineLevel="0" collapsed="false">
      <c r="A148" s="64" t="n">
        <v>37</v>
      </c>
      <c r="B148" s="107" t="s">
        <v>187</v>
      </c>
      <c r="C148" s="62" t="s">
        <v>82</v>
      </c>
      <c r="D148" s="104"/>
      <c r="E148" s="51"/>
      <c r="F148" s="51"/>
      <c r="G148" s="51" t="n">
        <f aca="false">27</f>
        <v>27</v>
      </c>
      <c r="H148" s="105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2"/>
      <c r="W148" s="53" t="n">
        <f aca="false">SUM(D148:V148)</f>
        <v>27</v>
      </c>
    </row>
    <row r="149" customFormat="false" ht="20.1" hidden="false" customHeight="true" outlineLevel="0" collapsed="false">
      <c r="A149" s="64" t="n">
        <v>38</v>
      </c>
      <c r="B149" s="107" t="s">
        <v>188</v>
      </c>
      <c r="C149" s="62" t="s">
        <v>189</v>
      </c>
      <c r="D149" s="104"/>
      <c r="E149" s="51"/>
      <c r="F149" s="51"/>
      <c r="G149" s="51"/>
      <c r="H149" s="105"/>
      <c r="I149" s="51"/>
      <c r="J149" s="51"/>
      <c r="K149" s="51"/>
      <c r="L149" s="51"/>
      <c r="M149" s="51"/>
      <c r="N149" s="51"/>
      <c r="O149" s="51"/>
      <c r="P149" s="51" t="n">
        <f aca="false">1000</f>
        <v>1000</v>
      </c>
      <c r="Q149" s="51"/>
      <c r="R149" s="51"/>
      <c r="S149" s="51"/>
      <c r="T149" s="51"/>
      <c r="U149" s="51"/>
      <c r="V149" s="52"/>
      <c r="W149" s="53" t="n">
        <f aca="false">SUM(D149:V149)</f>
        <v>1000</v>
      </c>
    </row>
    <row r="150" customFormat="false" ht="20.1" hidden="false" customHeight="true" outlineLevel="0" collapsed="false">
      <c r="A150" s="64" t="n">
        <v>39</v>
      </c>
      <c r="B150" s="106" t="n">
        <v>450</v>
      </c>
      <c r="C150" s="91" t="s">
        <v>190</v>
      </c>
      <c r="D150" s="104"/>
      <c r="E150" s="51"/>
      <c r="F150" s="51"/>
      <c r="G150" s="51"/>
      <c r="H150" s="105"/>
      <c r="I150" s="51"/>
      <c r="J150" s="51"/>
      <c r="K150" s="51"/>
      <c r="L150" s="51" t="n">
        <f aca="false">-3457</f>
        <v>-3457</v>
      </c>
      <c r="M150" s="51"/>
      <c r="N150" s="51"/>
      <c r="O150" s="51"/>
      <c r="P150" s="51" t="n">
        <f aca="false">3457</f>
        <v>3457</v>
      </c>
      <c r="Q150" s="51"/>
      <c r="R150" s="51"/>
      <c r="S150" s="51"/>
      <c r="T150" s="51"/>
      <c r="U150" s="51"/>
      <c r="V150" s="52"/>
      <c r="W150" s="53" t="n">
        <f aca="false">SUM(D150:V150)</f>
        <v>0</v>
      </c>
    </row>
    <row r="151" customFormat="false" ht="20.1" hidden="false" customHeight="true" outlineLevel="0" collapsed="false">
      <c r="A151" s="64" t="n">
        <v>40</v>
      </c>
      <c r="B151" s="107" t="s">
        <v>191</v>
      </c>
      <c r="C151" s="62" t="s">
        <v>192</v>
      </c>
      <c r="D151" s="104"/>
      <c r="E151" s="51" t="n">
        <f aca="false">1320+311</f>
        <v>1631</v>
      </c>
      <c r="F151" s="51" t="n">
        <f aca="false">1185+809</f>
        <v>1994</v>
      </c>
      <c r="G151" s="51" t="n">
        <f aca="false">1130</f>
        <v>1130</v>
      </c>
      <c r="H151" s="105"/>
      <c r="I151" s="51"/>
      <c r="J151" s="51" t="n">
        <f aca="false">2145</f>
        <v>2145</v>
      </c>
      <c r="K151" s="51"/>
      <c r="L151" s="51"/>
      <c r="M151" s="51"/>
      <c r="N151" s="51" t="n">
        <f aca="false">-35551+22151+6500</f>
        <v>-6900</v>
      </c>
      <c r="O151" s="51"/>
      <c r="P151" s="51"/>
      <c r="Q151" s="51"/>
      <c r="R151" s="51"/>
      <c r="S151" s="51"/>
      <c r="T151" s="51"/>
      <c r="U151" s="51"/>
      <c r="V151" s="52"/>
      <c r="W151" s="53" t="n">
        <f aca="false">SUM(D151:V151)</f>
        <v>0</v>
      </c>
    </row>
    <row r="152" customFormat="false" ht="20.1" hidden="false" customHeight="true" outlineLevel="0" collapsed="false">
      <c r="A152" s="64" t="n">
        <v>41</v>
      </c>
      <c r="B152" s="107" t="s">
        <v>193</v>
      </c>
      <c r="C152" s="62" t="s">
        <v>194</v>
      </c>
      <c r="D152" s="104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 t="n">
        <f aca="false">2569</f>
        <v>2569</v>
      </c>
      <c r="R152" s="105"/>
      <c r="S152" s="105"/>
      <c r="T152" s="105"/>
      <c r="U152" s="105"/>
      <c r="V152" s="108"/>
      <c r="W152" s="53" t="n">
        <f aca="false">SUM(D152:V152)</f>
        <v>2569</v>
      </c>
    </row>
    <row r="153" customFormat="false" ht="20.1" hidden="false" customHeight="true" outlineLevel="0" collapsed="false">
      <c r="A153" s="64" t="n">
        <v>42</v>
      </c>
      <c r="B153" s="107" t="s">
        <v>195</v>
      </c>
      <c r="C153" s="62" t="s">
        <v>144</v>
      </c>
      <c r="D153" s="104"/>
      <c r="E153" s="105"/>
      <c r="F153" s="105"/>
      <c r="G153" s="105" t="n">
        <f aca="false">2156</f>
        <v>2156</v>
      </c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8"/>
      <c r="W153" s="53" t="n">
        <f aca="false">SUM(D153:V153)</f>
        <v>2156</v>
      </c>
    </row>
    <row r="154" customFormat="false" ht="20.1" hidden="false" customHeight="true" outlineLevel="0" collapsed="false">
      <c r="A154" s="64" t="n">
        <v>43</v>
      </c>
      <c r="B154" s="107" t="s">
        <v>196</v>
      </c>
      <c r="C154" s="62" t="s">
        <v>197</v>
      </c>
      <c r="D154" s="104"/>
      <c r="E154" s="105"/>
      <c r="F154" s="105" t="n">
        <f aca="false">2500</f>
        <v>2500</v>
      </c>
      <c r="G154" s="105"/>
      <c r="H154" s="105"/>
      <c r="I154" s="105"/>
      <c r="J154" s="105" t="n">
        <f aca="false">10000</f>
        <v>10000</v>
      </c>
      <c r="K154" s="105" t="n">
        <f aca="false">1000</f>
        <v>1000</v>
      </c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8"/>
      <c r="W154" s="53" t="n">
        <f aca="false">SUM(D154:V154)</f>
        <v>13500</v>
      </c>
    </row>
    <row r="155" customFormat="false" ht="20.1" hidden="false" customHeight="true" outlineLevel="0" collapsed="false">
      <c r="A155" s="64" t="n">
        <v>44</v>
      </c>
      <c r="B155" s="107" t="s">
        <v>198</v>
      </c>
      <c r="C155" s="62" t="s">
        <v>199</v>
      </c>
      <c r="D155" s="104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 t="n">
        <f aca="false">-170</f>
        <v>-170</v>
      </c>
      <c r="Q155" s="105"/>
      <c r="R155" s="105"/>
      <c r="S155" s="105"/>
      <c r="T155" s="105"/>
      <c r="U155" s="105"/>
      <c r="V155" s="108"/>
      <c r="W155" s="53" t="n">
        <f aca="false">SUM(D155:V155)</f>
        <v>-170</v>
      </c>
    </row>
    <row r="156" customFormat="false" ht="20.1" hidden="false" customHeight="true" outlineLevel="0" collapsed="false">
      <c r="A156" s="64" t="n">
        <v>45</v>
      </c>
      <c r="B156" s="107" t="s">
        <v>200</v>
      </c>
      <c r="C156" s="62" t="s">
        <v>201</v>
      </c>
      <c r="D156" s="104"/>
      <c r="E156" s="105"/>
      <c r="F156" s="105"/>
      <c r="G156" s="105"/>
      <c r="H156" s="105"/>
      <c r="I156" s="105"/>
      <c r="J156" s="105"/>
      <c r="K156" s="105"/>
      <c r="L156" s="105" t="n">
        <f aca="false">5964-92-281-2786-3046-3+99-8-593-500-540</f>
        <v>-1786</v>
      </c>
      <c r="M156" s="105"/>
      <c r="N156" s="105"/>
      <c r="O156" s="105"/>
      <c r="P156" s="105" t="n">
        <f aca="false">-31-1400-188</f>
        <v>-1619</v>
      </c>
      <c r="Q156" s="105"/>
      <c r="R156" s="105"/>
      <c r="S156" s="105"/>
      <c r="T156" s="105"/>
      <c r="U156" s="105"/>
      <c r="V156" s="108"/>
      <c r="W156" s="53" t="n">
        <f aca="false">SUM(D156:V156)</f>
        <v>-3405</v>
      </c>
    </row>
    <row r="157" customFormat="false" ht="20.1" hidden="false" customHeight="true" outlineLevel="0" collapsed="false">
      <c r="A157" s="64" t="n">
        <v>46</v>
      </c>
      <c r="B157" s="107" t="s">
        <v>202</v>
      </c>
      <c r="C157" s="62" t="s">
        <v>203</v>
      </c>
      <c r="D157" s="104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 t="n">
        <f aca="false">1472</f>
        <v>1472</v>
      </c>
      <c r="Q157" s="105"/>
      <c r="R157" s="105"/>
      <c r="S157" s="105"/>
      <c r="T157" s="105"/>
      <c r="U157" s="105"/>
      <c r="V157" s="108"/>
      <c r="W157" s="53" t="n">
        <f aca="false">SUM(D157:V157)</f>
        <v>1472</v>
      </c>
    </row>
    <row r="158" customFormat="false" ht="20.1" hidden="false" customHeight="true" outlineLevel="0" collapsed="false">
      <c r="A158" s="64" t="n">
        <v>47</v>
      </c>
      <c r="B158" s="107" t="s">
        <v>204</v>
      </c>
      <c r="C158" s="62" t="s">
        <v>205</v>
      </c>
      <c r="D158" s="104"/>
      <c r="E158" s="105"/>
      <c r="F158" s="105"/>
      <c r="G158" s="105"/>
      <c r="H158" s="105"/>
      <c r="I158" s="105"/>
      <c r="J158" s="105"/>
      <c r="K158" s="105"/>
      <c r="L158" s="105" t="n">
        <f aca="false">15633+1</f>
        <v>15634</v>
      </c>
      <c r="M158" s="105"/>
      <c r="N158" s="105"/>
      <c r="O158" s="105"/>
      <c r="P158" s="105"/>
      <c r="Q158" s="105"/>
      <c r="R158" s="105"/>
      <c r="S158" s="105"/>
      <c r="T158" s="105"/>
      <c r="U158" s="105"/>
      <c r="V158" s="108"/>
      <c r="W158" s="53" t="n">
        <f aca="false">SUM(D158:V158)</f>
        <v>15634</v>
      </c>
    </row>
    <row r="159" customFormat="false" ht="20.1" hidden="false" customHeight="true" outlineLevel="0" collapsed="false">
      <c r="A159" s="64" t="n">
        <v>48</v>
      </c>
      <c r="B159" s="107" t="s">
        <v>206</v>
      </c>
      <c r="C159" s="62" t="s">
        <v>207</v>
      </c>
      <c r="D159" s="104"/>
      <c r="E159" s="105" t="n">
        <f aca="false">514+1527</f>
        <v>2041</v>
      </c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8"/>
      <c r="W159" s="53" t="n">
        <f aca="false">SUM(D159:V159)</f>
        <v>2041</v>
      </c>
    </row>
    <row r="160" customFormat="false" ht="24.95" hidden="true" customHeight="true" outlineLevel="0" collapsed="false">
      <c r="A160" s="64"/>
      <c r="B160" s="107"/>
      <c r="C160" s="62"/>
      <c r="D160" s="104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8"/>
      <c r="W160" s="53" t="n">
        <f aca="false">SUM(D160:V160)</f>
        <v>0</v>
      </c>
    </row>
    <row r="161" customFormat="false" ht="24.95" hidden="true" customHeight="true" outlineLevel="0" collapsed="false">
      <c r="A161" s="64"/>
      <c r="B161" s="107"/>
      <c r="C161" s="62"/>
      <c r="D161" s="104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8"/>
      <c r="W161" s="53" t="n">
        <f aca="false">SUM(D161:V161)</f>
        <v>0</v>
      </c>
    </row>
    <row r="162" customFormat="false" ht="24.95" hidden="true" customHeight="true" outlineLevel="0" collapsed="false">
      <c r="A162" s="64"/>
      <c r="B162" s="107"/>
      <c r="C162" s="62"/>
      <c r="D162" s="104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8"/>
      <c r="W162" s="53"/>
    </row>
    <row r="163" customFormat="false" ht="24.95" hidden="false" customHeight="true" outlineLevel="0" collapsed="false">
      <c r="A163" s="72"/>
      <c r="B163" s="95"/>
      <c r="C163" s="74" t="s">
        <v>208</v>
      </c>
      <c r="D163" s="109" t="n">
        <f aca="false">SUM(D113:D162)</f>
        <v>0</v>
      </c>
      <c r="E163" s="109" t="n">
        <f aca="false">SUM(E113:E162)</f>
        <v>3673</v>
      </c>
      <c r="F163" s="109" t="n">
        <f aca="false">SUM(F113:F162)</f>
        <v>4497</v>
      </c>
      <c r="G163" s="109" t="n">
        <f aca="false">SUM(G112:G162)</f>
        <v>19835</v>
      </c>
      <c r="H163" s="109" t="n">
        <f aca="false">SUM(H113:H162)</f>
        <v>0</v>
      </c>
      <c r="I163" s="109" t="n">
        <f aca="false">SUM(I113:I162)</f>
        <v>0</v>
      </c>
      <c r="J163" s="109" t="n">
        <f aca="false">SUM(J113:J162)</f>
        <v>12145</v>
      </c>
      <c r="K163" s="109" t="n">
        <f aca="false">SUM(K113:K162)</f>
        <v>1000</v>
      </c>
      <c r="L163" s="109" t="n">
        <f aca="false">SUM(L113:L162)</f>
        <v>45702</v>
      </c>
      <c r="M163" s="109" t="n">
        <f aca="false">SUM(M113:M162)</f>
        <v>0</v>
      </c>
      <c r="N163" s="109" t="n">
        <f aca="false">SUM(N113:N162)</f>
        <v>-6900</v>
      </c>
      <c r="O163" s="109" t="n">
        <f aca="false">SUM(O112:O162)</f>
        <v>236982</v>
      </c>
      <c r="P163" s="109" t="n">
        <f aca="false">SUM(P112:P162)</f>
        <v>5117</v>
      </c>
      <c r="Q163" s="109" t="n">
        <f aca="false">SUM(Q113:Q162)</f>
        <v>2569</v>
      </c>
      <c r="R163" s="109" t="n">
        <f aca="false">SUM(R113:R162)</f>
        <v>38015</v>
      </c>
      <c r="S163" s="109" t="n">
        <f aca="false">SUM(S113:S162)</f>
        <v>0</v>
      </c>
      <c r="T163" s="109" t="n">
        <f aca="false">SUM(T113:T162)</f>
        <v>0</v>
      </c>
      <c r="U163" s="109" t="n">
        <f aca="false">SUM(U113:U162)</f>
        <v>0</v>
      </c>
      <c r="V163" s="109" t="n">
        <f aca="false">SUM(V113:V162)</f>
        <v>0</v>
      </c>
      <c r="W163" s="110" t="n">
        <f aca="false">SUM(D163:V163)</f>
        <v>362635</v>
      </c>
      <c r="X163" s="54"/>
    </row>
    <row r="164" customFormat="false" ht="24.95" hidden="false" customHeight="true" outlineLevel="0" collapsed="false">
      <c r="A164" s="72"/>
      <c r="B164" s="95"/>
      <c r="C164" s="74" t="s">
        <v>209</v>
      </c>
      <c r="D164" s="109" t="n">
        <f aca="false">D111+D163</f>
        <v>112022</v>
      </c>
      <c r="E164" s="109" t="n">
        <f aca="false">E111+E163</f>
        <v>429589</v>
      </c>
      <c r="F164" s="109" t="n">
        <f aca="false">F111+F163</f>
        <v>241032</v>
      </c>
      <c r="G164" s="109" t="n">
        <f aca="false">G111+G163</f>
        <v>646543</v>
      </c>
      <c r="H164" s="109" t="n">
        <f aca="false">H111+H163</f>
        <v>6139250</v>
      </c>
      <c r="I164" s="109" t="n">
        <f aca="false">I111+I163</f>
        <v>1011850</v>
      </c>
      <c r="J164" s="111" t="n">
        <f aca="false">J111+J163</f>
        <v>573545</v>
      </c>
      <c r="K164" s="109" t="n">
        <f aca="false">K111+K163</f>
        <v>111100</v>
      </c>
      <c r="L164" s="109" t="n">
        <f aca="false">L111+L163</f>
        <v>3798812</v>
      </c>
      <c r="M164" s="109" t="n">
        <f aca="false">M111+M163</f>
        <v>0</v>
      </c>
      <c r="N164" s="109" t="n">
        <f aca="false">N111+N163</f>
        <v>7998861</v>
      </c>
      <c r="O164" s="109" t="n">
        <f aca="false">O111+O163</f>
        <v>335695</v>
      </c>
      <c r="P164" s="109" t="n">
        <f aca="false">P111+P163</f>
        <v>343734</v>
      </c>
      <c r="Q164" s="111" t="n">
        <f aca="false">Q111+Q163</f>
        <v>7004</v>
      </c>
      <c r="R164" s="109" t="n">
        <f aca="false">R111+R163</f>
        <v>884764</v>
      </c>
      <c r="S164" s="109" t="n">
        <f aca="false">S111+S163</f>
        <v>34</v>
      </c>
      <c r="T164" s="109" t="n">
        <f aca="false">T111+T163</f>
        <v>31500</v>
      </c>
      <c r="U164" s="109" t="n">
        <f aca="false">U111+U163</f>
        <v>0</v>
      </c>
      <c r="V164" s="109" t="n">
        <f aca="false">V111+V163</f>
        <v>5438535</v>
      </c>
      <c r="W164" s="109" t="n">
        <f aca="false">W111+W163</f>
        <v>28103870</v>
      </c>
    </row>
    <row r="165" customFormat="false" ht="24.95" hidden="true" customHeight="true" outlineLevel="0" collapsed="false">
      <c r="A165" s="64"/>
      <c r="B165" s="97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9"/>
      <c r="W165" s="53" t="n">
        <f aca="false">SUM(D165:V165)</f>
        <v>0</v>
      </c>
    </row>
    <row r="166" customFormat="false" ht="24.95" hidden="true" customHeight="true" outlineLevel="0" collapsed="false">
      <c r="A166" s="64"/>
      <c r="B166" s="97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9"/>
      <c r="W166" s="53" t="n">
        <f aca="false">SUM(D166:V166)</f>
        <v>0</v>
      </c>
    </row>
    <row r="167" customFormat="false" ht="24.95" hidden="true" customHeight="true" outlineLevel="0" collapsed="false">
      <c r="A167" s="64"/>
      <c r="B167" s="97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9"/>
      <c r="W167" s="53" t="n">
        <f aca="false">SUM(D167:V167)</f>
        <v>0</v>
      </c>
    </row>
    <row r="168" customFormat="false" ht="24.95" hidden="true" customHeight="true" outlineLevel="0" collapsed="false">
      <c r="A168" s="64"/>
      <c r="B168" s="97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9"/>
      <c r="W168" s="53" t="n">
        <f aca="false">SUM(D168:V168)</f>
        <v>0</v>
      </c>
    </row>
    <row r="169" customFormat="false" ht="24.95" hidden="true" customHeight="true" outlineLevel="0" collapsed="false">
      <c r="A169" s="64"/>
      <c r="B169" s="97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9"/>
      <c r="W169" s="53" t="n">
        <f aca="false">SUM(D169:V169)</f>
        <v>0</v>
      </c>
    </row>
    <row r="170" customFormat="false" ht="24.95" hidden="true" customHeight="true" outlineLevel="0" collapsed="false">
      <c r="A170" s="64"/>
      <c r="B170" s="97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9"/>
      <c r="W170" s="53" t="n">
        <f aca="false">SUM(D170:V170)</f>
        <v>0</v>
      </c>
    </row>
    <row r="171" customFormat="false" ht="24.95" hidden="true" customHeight="true" outlineLevel="0" collapsed="false">
      <c r="A171" s="64"/>
      <c r="B171" s="97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9"/>
      <c r="W171" s="53" t="n">
        <f aca="false">SUM(D171:V171)</f>
        <v>0</v>
      </c>
    </row>
    <row r="172" customFormat="false" ht="24.95" hidden="true" customHeight="true" outlineLevel="0" collapsed="false">
      <c r="A172" s="72"/>
      <c r="B172" s="95"/>
      <c r="C172" s="74" t="s">
        <v>210</v>
      </c>
      <c r="D172" s="100" t="n">
        <f aca="false">SUM(D165:D171)</f>
        <v>0</v>
      </c>
      <c r="E172" s="100" t="n">
        <f aca="false">SUM(E165:E171)</f>
        <v>0</v>
      </c>
      <c r="F172" s="100" t="n">
        <f aca="false">SUM(F165:F171)</f>
        <v>0</v>
      </c>
      <c r="G172" s="100" t="n">
        <f aca="false">SUM(G165:G171)</f>
        <v>0</v>
      </c>
      <c r="H172" s="100" t="n">
        <f aca="false">SUM(H165:H171)</f>
        <v>0</v>
      </c>
      <c r="I172" s="100" t="n">
        <f aca="false">SUM(I165:I171)</f>
        <v>0</v>
      </c>
      <c r="J172" s="100" t="n">
        <f aca="false">SUM(J165:J171)</f>
        <v>0</v>
      </c>
      <c r="K172" s="100" t="n">
        <f aca="false">SUM(K165:K171)</f>
        <v>0</v>
      </c>
      <c r="L172" s="100" t="n">
        <f aca="false">SUM(L165:L171)</f>
        <v>0</v>
      </c>
      <c r="M172" s="100" t="n">
        <f aca="false">SUM(M165:M171)</f>
        <v>0</v>
      </c>
      <c r="N172" s="100" t="n">
        <f aca="false">SUM(N165:N171)</f>
        <v>0</v>
      </c>
      <c r="O172" s="100" t="n">
        <f aca="false">SUM(O165:O171)</f>
        <v>0</v>
      </c>
      <c r="P172" s="100" t="n">
        <f aca="false">SUM(P165:P171)</f>
        <v>0</v>
      </c>
      <c r="Q172" s="100" t="n">
        <f aca="false">SUM(Q165:Q171)</f>
        <v>0</v>
      </c>
      <c r="R172" s="100" t="n">
        <f aca="false">SUM(R165:R171)</f>
        <v>0</v>
      </c>
      <c r="S172" s="100" t="n">
        <f aca="false">SUM(S165:S171)</f>
        <v>0</v>
      </c>
      <c r="T172" s="100" t="n">
        <f aca="false">SUM(T165:T171)</f>
        <v>0</v>
      </c>
      <c r="U172" s="100" t="n">
        <f aca="false">SUM(U165:U171)</f>
        <v>0</v>
      </c>
      <c r="V172" s="100" t="n">
        <f aca="false">SUM(V165:V171)</f>
        <v>0</v>
      </c>
      <c r="W172" s="101" t="n">
        <f aca="false">SUM(D172:V172)</f>
        <v>0</v>
      </c>
    </row>
    <row r="173" customFormat="false" ht="24.95" hidden="true" customHeight="true" outlineLevel="0" collapsed="false">
      <c r="A173" s="102"/>
      <c r="B173" s="102" t="s">
        <v>211</v>
      </c>
      <c r="C173" s="74" t="s">
        <v>73</v>
      </c>
      <c r="D173" s="60" t="n">
        <f aca="false">D164+D172</f>
        <v>112022</v>
      </c>
      <c r="E173" s="60" t="n">
        <f aca="false">E164+E172</f>
        <v>429589</v>
      </c>
      <c r="F173" s="60" t="n">
        <f aca="false">F164+F172</f>
        <v>241032</v>
      </c>
      <c r="G173" s="60" t="n">
        <f aca="false">G164+G172</f>
        <v>646543</v>
      </c>
      <c r="H173" s="60" t="n">
        <f aca="false">H164+H172</f>
        <v>6139250</v>
      </c>
      <c r="I173" s="60" t="n">
        <f aca="false">I164+I172</f>
        <v>1011850</v>
      </c>
      <c r="J173" s="60" t="n">
        <f aca="false">J164+J172</f>
        <v>573545</v>
      </c>
      <c r="K173" s="60" t="n">
        <f aca="false">K164+K172</f>
        <v>111100</v>
      </c>
      <c r="L173" s="60" t="n">
        <f aca="false">L164+L172</f>
        <v>3798812</v>
      </c>
      <c r="M173" s="60" t="n">
        <f aca="false">M164+M172</f>
        <v>0</v>
      </c>
      <c r="N173" s="60" t="n">
        <f aca="false">N164+N172</f>
        <v>7998861</v>
      </c>
      <c r="O173" s="60" t="n">
        <f aca="false">O164+O172</f>
        <v>335695</v>
      </c>
      <c r="P173" s="60" t="n">
        <f aca="false">P164+P172</f>
        <v>343734</v>
      </c>
      <c r="Q173" s="60" t="n">
        <f aca="false">Q164+Q172</f>
        <v>7004</v>
      </c>
      <c r="R173" s="60" t="n">
        <f aca="false">R164+R172</f>
        <v>884764</v>
      </c>
      <c r="S173" s="60" t="n">
        <f aca="false">S164+S172</f>
        <v>34</v>
      </c>
      <c r="T173" s="60" t="n">
        <f aca="false">T164+T172</f>
        <v>31500</v>
      </c>
      <c r="U173" s="60" t="n">
        <f aca="false">U164+U172</f>
        <v>0</v>
      </c>
      <c r="V173" s="60" t="n">
        <f aca="false">V164+V172</f>
        <v>5438535</v>
      </c>
      <c r="W173" s="60" t="n">
        <f aca="false">W164+W172</f>
        <v>28103870</v>
      </c>
    </row>
    <row r="174" customFormat="false" ht="24.95" hidden="tru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465" customFormat="false" ht="16.5" hidden="false" customHeight="false" outlineLevel="0" collapsed="false">
      <c r="I465" s="112" t="n">
        <f aca="false">-10437-1367-86-236+13-6357-200+31+71-310-1500-799-55-443-3970</f>
        <v>-25645</v>
      </c>
    </row>
  </sheetData>
  <mergeCells count="5">
    <mergeCell ref="A2:W2"/>
    <mergeCell ref="A3:W3"/>
    <mergeCell ref="D6:V6"/>
    <mergeCell ref="D7:G7"/>
    <mergeCell ref="H7:K7"/>
  </mergeCells>
  <printOptions headings="false" gridLines="false" gridLinesSet="true" horizontalCentered="true" verticalCentered="false"/>
  <pageMargins left="0.157638888888889" right="0" top="0.39375" bottom="0.433333333333333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54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pane xSplit="3" ySplit="304" topLeftCell="P310" activePane="bottomRight" state="frozen"/>
      <selection pane="topLeft" activeCell="A6" activeCellId="0" sqref="A6"/>
      <selection pane="topRight" activeCell="P6" activeCellId="0" sqref="P6"/>
      <selection pane="bottomLeft" activeCell="A310" activeCellId="0" sqref="A310"/>
      <selection pane="bottomRight" activeCell="C402" activeCellId="0" sqref="C40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3" width="5.71"/>
    <col collapsed="false" customWidth="true" hidden="true" outlineLevel="0" max="2" min="2" style="1" width="7.42"/>
    <col collapsed="false" customWidth="true" hidden="false" outlineLevel="0" max="3" min="3" style="2" width="57.7"/>
    <col collapsed="false" customWidth="true" hidden="false" outlineLevel="0" max="20" min="4" style="2" width="13.41"/>
    <col collapsed="false" customWidth="true" hidden="false" outlineLevel="0" max="21" min="21" style="114" width="15.41"/>
    <col collapsed="false" customWidth="true" hidden="false" outlineLevel="0" max="22" min="22" style="114" width="12.28"/>
    <col collapsed="false" customWidth="true" hidden="false" outlineLevel="0" max="23" min="23" style="114" width="12.42"/>
    <col collapsed="false" customWidth="true" hidden="false" outlineLevel="0" max="24" min="24" style="114" width="12.28"/>
    <col collapsed="false" customWidth="true" hidden="false" outlineLevel="0" max="27" min="25" style="114" width="10.41"/>
    <col collapsed="false" customWidth="true" hidden="false" outlineLevel="0" max="28" min="28" style="114" width="12.28"/>
    <col collapsed="false" customWidth="true" hidden="false" outlineLevel="0" max="29" min="29" style="114" width="13.99"/>
    <col collapsed="false" customWidth="true" hidden="false" outlineLevel="0" max="30" min="30" style="114" width="12.28"/>
    <col collapsed="false" customWidth="true" hidden="false" outlineLevel="0" max="32" min="31" style="114" width="10.41"/>
    <col collapsed="false" customWidth="true" hidden="false" outlineLevel="0" max="33" min="33" style="114" width="12.28"/>
    <col collapsed="false" customWidth="false" hidden="false" outlineLevel="0" max="34" min="34" style="114" width="9.14"/>
    <col collapsed="false" customWidth="true" hidden="false" outlineLevel="0" max="36" min="35" style="114" width="10.41"/>
    <col collapsed="false" customWidth="true" hidden="false" outlineLevel="0" max="37" min="37" style="114" width="12.28"/>
    <col collapsed="false" customWidth="true" hidden="false" outlineLevel="0" max="38" min="38" style="114" width="12.7"/>
    <col collapsed="false" customWidth="false" hidden="false" outlineLevel="0" max="257" min="39" style="2" width="9.14"/>
  </cols>
  <sheetData>
    <row r="1" customFormat="false" ht="16.5" hidden="false" customHeight="false" outlineLevel="0" collapsed="false">
      <c r="A1" s="115" t="s">
        <v>1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</row>
    <row r="2" customFormat="false" ht="29.25" hidden="false" customHeight="true" outlineLevel="0" collapsed="false">
      <c r="A2" s="115" t="s">
        <v>21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</row>
    <row r="3" customFormat="false" ht="17.2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6" t="s">
        <v>3</v>
      </c>
    </row>
    <row r="4" customFormat="false" ht="17.25" hidden="false" customHeight="false" outlineLevel="0" collapsed="false">
      <c r="A4" s="117"/>
      <c r="B4" s="8"/>
      <c r="C4" s="9"/>
      <c r="D4" s="118" t="s">
        <v>213</v>
      </c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</row>
    <row r="5" customFormat="false" ht="17.25" hidden="false" customHeight="true" outlineLevel="0" collapsed="false">
      <c r="A5" s="120"/>
      <c r="B5" s="13"/>
      <c r="C5" s="14"/>
      <c r="D5" s="58" t="s">
        <v>214</v>
      </c>
      <c r="E5" s="58"/>
      <c r="F5" s="58"/>
      <c r="G5" s="58"/>
      <c r="H5" s="58"/>
      <c r="I5" s="58"/>
      <c r="J5" s="58"/>
      <c r="K5" s="58"/>
      <c r="L5" s="58" t="s">
        <v>215</v>
      </c>
      <c r="M5" s="58"/>
      <c r="N5" s="58"/>
      <c r="O5" s="58"/>
      <c r="P5" s="58"/>
      <c r="Q5" s="58"/>
      <c r="R5" s="58"/>
      <c r="S5" s="14"/>
      <c r="T5" s="121"/>
      <c r="U5" s="122" t="s">
        <v>7</v>
      </c>
      <c r="V5" s="4" t="s">
        <v>216</v>
      </c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119"/>
    </row>
    <row r="6" customFormat="false" ht="17.25" hidden="false" customHeight="false" outlineLevel="0" collapsed="false">
      <c r="A6" s="120" t="s">
        <v>217</v>
      </c>
      <c r="B6" s="13"/>
      <c r="C6" s="14" t="s">
        <v>8</v>
      </c>
      <c r="D6" s="123"/>
      <c r="E6" s="123"/>
      <c r="F6" s="124"/>
      <c r="G6" s="124"/>
      <c r="H6" s="124" t="s">
        <v>218</v>
      </c>
      <c r="I6" s="124" t="s">
        <v>219</v>
      </c>
      <c r="J6" s="124" t="s">
        <v>20</v>
      </c>
      <c r="K6" s="124" t="s">
        <v>21</v>
      </c>
      <c r="L6" s="124" t="s">
        <v>20</v>
      </c>
      <c r="M6" s="124" t="s">
        <v>22</v>
      </c>
      <c r="N6" s="124" t="s">
        <v>220</v>
      </c>
      <c r="O6" s="124" t="s">
        <v>221</v>
      </c>
      <c r="P6" s="125" t="s">
        <v>222</v>
      </c>
      <c r="Q6" s="125" t="s">
        <v>19</v>
      </c>
      <c r="R6" s="124"/>
      <c r="S6" s="23"/>
      <c r="T6" s="4" t="s">
        <v>223</v>
      </c>
      <c r="U6" s="126" t="s">
        <v>224</v>
      </c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119"/>
    </row>
    <row r="7" customFormat="false" ht="16.5" hidden="false" customHeight="true" outlineLevel="0" collapsed="false">
      <c r="A7" s="120" t="s">
        <v>225</v>
      </c>
      <c r="B7" s="13"/>
      <c r="C7" s="14" t="s">
        <v>27</v>
      </c>
      <c r="D7" s="124" t="s">
        <v>226</v>
      </c>
      <c r="E7" s="124" t="s">
        <v>227</v>
      </c>
      <c r="F7" s="124" t="s">
        <v>228</v>
      </c>
      <c r="G7" s="124" t="s">
        <v>229</v>
      </c>
      <c r="H7" s="124" t="s">
        <v>230</v>
      </c>
      <c r="I7" s="124" t="s">
        <v>231</v>
      </c>
      <c r="J7" s="124" t="s">
        <v>40</v>
      </c>
      <c r="K7" s="124" t="s">
        <v>41</v>
      </c>
      <c r="L7" s="124" t="s">
        <v>40</v>
      </c>
      <c r="M7" s="124" t="s">
        <v>41</v>
      </c>
      <c r="N7" s="124" t="s">
        <v>232</v>
      </c>
      <c r="O7" s="124" t="s">
        <v>232</v>
      </c>
      <c r="P7" s="124" t="s">
        <v>233</v>
      </c>
      <c r="Q7" s="124" t="s">
        <v>234</v>
      </c>
      <c r="R7" s="124" t="s">
        <v>43</v>
      </c>
      <c r="S7" s="14" t="s">
        <v>235</v>
      </c>
      <c r="T7" s="4" t="s">
        <v>236</v>
      </c>
      <c r="U7" s="126" t="s">
        <v>45</v>
      </c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119"/>
    </row>
    <row r="8" customFormat="false" ht="16.5" hidden="false" customHeight="false" outlineLevel="0" collapsed="false">
      <c r="A8" s="120"/>
      <c r="B8" s="13"/>
      <c r="C8" s="14" t="s">
        <v>46</v>
      </c>
      <c r="D8" s="124" t="s">
        <v>237</v>
      </c>
      <c r="E8" s="124" t="s">
        <v>238</v>
      </c>
      <c r="F8" s="124" t="s">
        <v>232</v>
      </c>
      <c r="G8" s="124" t="s">
        <v>232</v>
      </c>
      <c r="H8" s="124" t="s">
        <v>239</v>
      </c>
      <c r="I8" s="124" t="s">
        <v>240</v>
      </c>
      <c r="J8" s="124" t="s">
        <v>51</v>
      </c>
      <c r="K8" s="124" t="s">
        <v>55</v>
      </c>
      <c r="L8" s="124" t="s">
        <v>56</v>
      </c>
      <c r="M8" s="124" t="s">
        <v>55</v>
      </c>
      <c r="N8" s="124" t="s">
        <v>241</v>
      </c>
      <c r="O8" s="124" t="s">
        <v>241</v>
      </c>
      <c r="P8" s="124" t="s">
        <v>242</v>
      </c>
      <c r="Q8" s="124" t="s">
        <v>243</v>
      </c>
      <c r="R8" s="124" t="s">
        <v>244</v>
      </c>
      <c r="S8" s="14"/>
      <c r="T8" s="4" t="s">
        <v>245</v>
      </c>
      <c r="U8" s="127" t="s">
        <v>246</v>
      </c>
      <c r="V8" s="4" t="s">
        <v>247</v>
      </c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119"/>
    </row>
    <row r="9" customFormat="false" ht="17.25" hidden="false" customHeight="false" outlineLevel="0" collapsed="false">
      <c r="A9" s="120"/>
      <c r="B9" s="13"/>
      <c r="C9" s="14"/>
      <c r="D9" s="128"/>
      <c r="E9" s="124" t="s">
        <v>248</v>
      </c>
      <c r="F9" s="124"/>
      <c r="G9" s="125"/>
      <c r="H9" s="129" t="s">
        <v>249</v>
      </c>
      <c r="I9" s="129"/>
      <c r="J9" s="129" t="s">
        <v>250</v>
      </c>
      <c r="K9" s="130" t="s">
        <v>251</v>
      </c>
      <c r="L9" s="130" t="s">
        <v>250</v>
      </c>
      <c r="M9" s="124" t="s">
        <v>251</v>
      </c>
      <c r="N9" s="124"/>
      <c r="O9" s="124"/>
      <c r="P9" s="124"/>
      <c r="Q9" s="124"/>
      <c r="R9" s="124"/>
      <c r="S9" s="14"/>
      <c r="T9" s="4"/>
      <c r="U9" s="126"/>
      <c r="V9" s="131" t="n">
        <f aca="false">U12-T12</f>
        <v>17488853</v>
      </c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119"/>
    </row>
    <row r="10" customFormat="false" ht="16.5" hidden="false" customHeight="false" outlineLevel="0" collapsed="false">
      <c r="A10" s="132"/>
      <c r="B10" s="31"/>
      <c r="C10" s="32"/>
      <c r="D10" s="33" t="s">
        <v>252</v>
      </c>
      <c r="E10" s="22" t="n">
        <v>53</v>
      </c>
      <c r="F10" s="22" t="s">
        <v>253</v>
      </c>
      <c r="G10" s="22" t="n">
        <v>57</v>
      </c>
      <c r="H10" s="32" t="s">
        <v>254</v>
      </c>
      <c r="I10" s="22" t="n">
        <v>588</v>
      </c>
      <c r="J10" s="22" t="n">
        <v>3731</v>
      </c>
      <c r="K10" s="133" t="n">
        <v>3811</v>
      </c>
      <c r="L10" s="133" t="n">
        <v>3741</v>
      </c>
      <c r="M10" s="133" t="n">
        <v>3821</v>
      </c>
      <c r="N10" s="134" t="s">
        <v>255</v>
      </c>
      <c r="O10" s="135" t="s">
        <v>256</v>
      </c>
      <c r="P10" s="32" t="n">
        <v>19</v>
      </c>
      <c r="Q10" s="32" t="s">
        <v>257</v>
      </c>
      <c r="R10" s="34" t="s">
        <v>258</v>
      </c>
      <c r="S10" s="32" t="n">
        <v>592</v>
      </c>
      <c r="T10" s="33" t="n">
        <v>3711</v>
      </c>
      <c r="U10" s="136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119"/>
    </row>
    <row r="11" customFormat="false" ht="18" hidden="false" customHeight="true" outlineLevel="0" collapsed="false">
      <c r="A11" s="137" t="n">
        <v>1</v>
      </c>
      <c r="B11" s="138"/>
      <c r="C11" s="40" t="n">
        <v>2</v>
      </c>
      <c r="D11" s="40" t="n">
        <v>3</v>
      </c>
      <c r="E11" s="40" t="n">
        <v>4</v>
      </c>
      <c r="F11" s="40" t="n">
        <v>5</v>
      </c>
      <c r="G11" s="40" t="n">
        <v>6</v>
      </c>
      <c r="H11" s="40" t="n">
        <v>7</v>
      </c>
      <c r="I11" s="40" t="n">
        <v>8</v>
      </c>
      <c r="J11" s="40" t="n">
        <v>9</v>
      </c>
      <c r="K11" s="40" t="n">
        <v>10</v>
      </c>
      <c r="L11" s="40" t="n">
        <v>11</v>
      </c>
      <c r="M11" s="40" t="n">
        <v>12</v>
      </c>
      <c r="N11" s="40" t="n">
        <v>13</v>
      </c>
      <c r="O11" s="40" t="n">
        <v>14</v>
      </c>
      <c r="P11" s="40" t="n">
        <v>15</v>
      </c>
      <c r="Q11" s="40" t="n">
        <v>16</v>
      </c>
      <c r="R11" s="40" t="n">
        <v>17</v>
      </c>
      <c r="S11" s="40" t="n">
        <v>18</v>
      </c>
      <c r="T11" s="139" t="n">
        <v>19</v>
      </c>
      <c r="U11" s="41" t="n">
        <v>20</v>
      </c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</row>
    <row r="12" s="148" customFormat="true" ht="19.5" hidden="true" customHeight="true" outlineLevel="0" collapsed="false">
      <c r="A12" s="140"/>
      <c r="B12" s="141"/>
      <c r="C12" s="142" t="s">
        <v>67</v>
      </c>
      <c r="D12" s="143" t="n">
        <v>1599910</v>
      </c>
      <c r="E12" s="143" t="n">
        <v>494155</v>
      </c>
      <c r="F12" s="143" t="n">
        <v>2561064</v>
      </c>
      <c r="G12" s="143" t="n">
        <v>140025</v>
      </c>
      <c r="H12" s="143" t="n">
        <v>336863</v>
      </c>
      <c r="I12" s="143" t="n">
        <v>19000</v>
      </c>
      <c r="J12" s="143" t="n">
        <v>15300</v>
      </c>
      <c r="K12" s="143" t="n">
        <v>117966</v>
      </c>
      <c r="L12" s="143" t="n">
        <v>156500</v>
      </c>
      <c r="M12" s="143" t="n">
        <v>183554</v>
      </c>
      <c r="N12" s="143" t="n">
        <v>109295</v>
      </c>
      <c r="O12" s="143" t="n">
        <v>9703998</v>
      </c>
      <c r="P12" s="143" t="n">
        <v>30200</v>
      </c>
      <c r="Q12" s="143" t="n">
        <v>160</v>
      </c>
      <c r="R12" s="143" t="n">
        <v>144828</v>
      </c>
      <c r="S12" s="143" t="n">
        <f aca="false">101250+555285+1219500</f>
        <v>1876035</v>
      </c>
      <c r="T12" s="144" t="n">
        <f aca="false">6486395+98151</f>
        <v>6584546</v>
      </c>
      <c r="U12" s="145" t="n">
        <f aca="false">SUM(D12:T12)</f>
        <v>24073399</v>
      </c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7"/>
    </row>
    <row r="13" customFormat="false" ht="20.1" hidden="true" customHeight="true" outlineLevel="0" collapsed="false">
      <c r="A13" s="149" t="n">
        <v>1</v>
      </c>
      <c r="B13" s="49" t="s">
        <v>68</v>
      </c>
      <c r="C13" s="50" t="s">
        <v>69</v>
      </c>
      <c r="D13" s="150"/>
      <c r="E13" s="150"/>
      <c r="F13" s="151" t="n">
        <v>150</v>
      </c>
      <c r="G13" s="151" t="n">
        <v>-150</v>
      </c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2"/>
      <c r="U13" s="153" t="n">
        <f aca="false">SUM(D13:T13)</f>
        <v>0</v>
      </c>
      <c r="V13" s="154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6"/>
    </row>
    <row r="14" customFormat="false" ht="20.1" hidden="true" customHeight="true" outlineLevel="0" collapsed="false">
      <c r="A14" s="149" t="n">
        <v>2</v>
      </c>
      <c r="B14" s="49" t="s">
        <v>259</v>
      </c>
      <c r="C14" s="50" t="s">
        <v>69</v>
      </c>
      <c r="D14" s="157"/>
      <c r="E14" s="157"/>
      <c r="F14" s="158" t="n">
        <v>3500</v>
      </c>
      <c r="G14" s="158" t="n">
        <v>-3500</v>
      </c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9"/>
      <c r="U14" s="160" t="n">
        <f aca="false">SUM(D14:T14)</f>
        <v>0</v>
      </c>
      <c r="V14" s="154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6"/>
    </row>
    <row r="15" customFormat="false" ht="20.1" hidden="true" customHeight="true" outlineLevel="0" collapsed="false">
      <c r="A15" s="149" t="n">
        <v>3</v>
      </c>
      <c r="B15" s="49" t="s">
        <v>70</v>
      </c>
      <c r="C15" s="50" t="s">
        <v>69</v>
      </c>
      <c r="D15" s="158"/>
      <c r="E15" s="158"/>
      <c r="F15" s="158" t="n">
        <v>200</v>
      </c>
      <c r="G15" s="158" t="n">
        <v>-200</v>
      </c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9"/>
      <c r="U15" s="160" t="n">
        <f aca="false">SUM(D15:T15)</f>
        <v>0</v>
      </c>
      <c r="V15" s="154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6"/>
    </row>
    <row r="16" customFormat="false" ht="20.1" hidden="true" customHeight="true" outlineLevel="0" collapsed="false">
      <c r="A16" s="149" t="n">
        <v>4</v>
      </c>
      <c r="B16" s="49" t="s">
        <v>71</v>
      </c>
      <c r="C16" s="50" t="s">
        <v>69</v>
      </c>
      <c r="D16" s="158"/>
      <c r="E16" s="158"/>
      <c r="F16" s="158" t="n">
        <v>500</v>
      </c>
      <c r="G16" s="158" t="n">
        <v>-500</v>
      </c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9"/>
      <c r="U16" s="160" t="n">
        <f aca="false">SUM(D16:T16)</f>
        <v>0</v>
      </c>
      <c r="V16" s="154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6"/>
    </row>
    <row r="17" customFormat="false" ht="20.1" hidden="true" customHeight="true" outlineLevel="0" collapsed="false">
      <c r="A17" s="149" t="n">
        <v>5</v>
      </c>
      <c r="B17" s="49" t="s">
        <v>260</v>
      </c>
      <c r="C17" s="50" t="s">
        <v>261</v>
      </c>
      <c r="D17" s="158"/>
      <c r="E17" s="158"/>
      <c r="F17" s="158" t="n">
        <v>-1152</v>
      </c>
      <c r="G17" s="158"/>
      <c r="H17" s="158"/>
      <c r="I17" s="158"/>
      <c r="J17" s="158"/>
      <c r="K17" s="158"/>
      <c r="L17" s="158"/>
      <c r="M17" s="158"/>
      <c r="N17" s="158"/>
      <c r="O17" s="158" t="n">
        <v>1152</v>
      </c>
      <c r="P17" s="158"/>
      <c r="Q17" s="158"/>
      <c r="R17" s="158"/>
      <c r="S17" s="158"/>
      <c r="T17" s="159"/>
      <c r="U17" s="160" t="n">
        <f aca="false">SUM(D17:T17)</f>
        <v>0</v>
      </c>
      <c r="V17" s="154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6"/>
    </row>
    <row r="18" customFormat="false" ht="20.1" hidden="true" customHeight="true" outlineLevel="0" collapsed="false">
      <c r="A18" s="149" t="n">
        <v>6</v>
      </c>
      <c r="B18" s="49" t="s">
        <v>262</v>
      </c>
      <c r="C18" s="50" t="s">
        <v>263</v>
      </c>
      <c r="D18" s="158"/>
      <c r="E18" s="158"/>
      <c r="F18" s="158" t="n">
        <v>-148</v>
      </c>
      <c r="G18" s="158"/>
      <c r="H18" s="158"/>
      <c r="I18" s="158"/>
      <c r="J18" s="158"/>
      <c r="K18" s="158"/>
      <c r="L18" s="158"/>
      <c r="M18" s="158"/>
      <c r="N18" s="158" t="n">
        <v>148</v>
      </c>
      <c r="O18" s="158"/>
      <c r="P18" s="158"/>
      <c r="Q18" s="158"/>
      <c r="R18" s="158"/>
      <c r="S18" s="158"/>
      <c r="T18" s="159"/>
      <c r="U18" s="160" t="n">
        <f aca="false">SUM(D18:T18)</f>
        <v>0</v>
      </c>
      <c r="V18" s="154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6"/>
    </row>
    <row r="19" customFormat="false" ht="20.1" hidden="true" customHeight="true" outlineLevel="0" collapsed="false">
      <c r="A19" s="149" t="n">
        <v>7</v>
      </c>
      <c r="B19" s="49" t="s">
        <v>264</v>
      </c>
      <c r="C19" s="50" t="s">
        <v>265</v>
      </c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 t="n">
        <v>12000</v>
      </c>
      <c r="P19" s="158"/>
      <c r="Q19" s="158"/>
      <c r="R19" s="158"/>
      <c r="S19" s="158" t="n">
        <v>-12000</v>
      </c>
      <c r="T19" s="159"/>
      <c r="U19" s="160" t="n">
        <f aca="false">SUM(D19:T19)</f>
        <v>0</v>
      </c>
      <c r="V19" s="154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6"/>
    </row>
    <row r="20" customFormat="false" ht="20.1" hidden="true" customHeight="true" outlineLevel="0" collapsed="false">
      <c r="A20" s="149" t="n">
        <v>8</v>
      </c>
      <c r="B20" s="49" t="s">
        <v>266</v>
      </c>
      <c r="C20" s="50" t="s">
        <v>267</v>
      </c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 t="n">
        <v>5000</v>
      </c>
      <c r="P20" s="158"/>
      <c r="Q20" s="158"/>
      <c r="R20" s="158"/>
      <c r="S20" s="158" t="n">
        <v>-5000</v>
      </c>
      <c r="T20" s="159"/>
      <c r="U20" s="160" t="n">
        <f aca="false">SUM(D20:T20)</f>
        <v>0</v>
      </c>
      <c r="V20" s="154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6"/>
    </row>
    <row r="21" customFormat="false" ht="20.1" hidden="true" customHeight="true" outlineLevel="0" collapsed="false">
      <c r="A21" s="149" t="n">
        <v>9</v>
      </c>
      <c r="B21" s="49" t="s">
        <v>268</v>
      </c>
      <c r="C21" s="50" t="s">
        <v>269</v>
      </c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 t="n">
        <v>5520</v>
      </c>
      <c r="P21" s="158"/>
      <c r="Q21" s="158"/>
      <c r="R21" s="158"/>
      <c r="S21" s="158" t="n">
        <v>-5520</v>
      </c>
      <c r="T21" s="159"/>
      <c r="U21" s="160" t="n">
        <f aca="false">SUM(D21:T21)</f>
        <v>0</v>
      </c>
      <c r="V21" s="154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6"/>
    </row>
    <row r="22" customFormat="false" ht="20.1" hidden="true" customHeight="true" outlineLevel="0" collapsed="false">
      <c r="A22" s="149" t="n">
        <v>10</v>
      </c>
      <c r="B22" s="65" t="n">
        <v>10</v>
      </c>
      <c r="C22" s="50" t="s">
        <v>270</v>
      </c>
      <c r="D22" s="158"/>
      <c r="E22" s="158"/>
      <c r="F22" s="158" t="n">
        <v>2725</v>
      </c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 t="n">
        <v>-2725</v>
      </c>
      <c r="T22" s="159"/>
      <c r="U22" s="160" t="n">
        <f aca="false">SUM(D22:T22)</f>
        <v>0</v>
      </c>
      <c r="V22" s="154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6"/>
    </row>
    <row r="23" customFormat="false" ht="20.1" hidden="true" customHeight="true" outlineLevel="0" collapsed="false">
      <c r="A23" s="149" t="n">
        <v>11</v>
      </c>
      <c r="B23" s="65" t="n">
        <v>11</v>
      </c>
      <c r="C23" s="50" t="s">
        <v>271</v>
      </c>
      <c r="D23" s="158"/>
      <c r="E23" s="158"/>
      <c r="F23" s="158" t="n">
        <f aca="false">2167+433</f>
        <v>2600</v>
      </c>
      <c r="G23" s="158"/>
      <c r="H23" s="158"/>
      <c r="I23" s="158"/>
      <c r="J23" s="158"/>
      <c r="K23" s="158"/>
      <c r="L23" s="158"/>
      <c r="M23" s="158"/>
      <c r="N23" s="158"/>
      <c r="O23" s="158" t="n">
        <f aca="false">1012+203</f>
        <v>1215</v>
      </c>
      <c r="P23" s="158"/>
      <c r="Q23" s="158"/>
      <c r="R23" s="158"/>
      <c r="S23" s="158" t="n">
        <v>-3815</v>
      </c>
      <c r="T23" s="159"/>
      <c r="U23" s="160" t="n">
        <f aca="false">SUM(D23:T23)</f>
        <v>0</v>
      </c>
      <c r="V23" s="154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6"/>
    </row>
    <row r="24" customFormat="false" ht="20.1" hidden="true" customHeight="true" outlineLevel="0" collapsed="false">
      <c r="A24" s="149" t="n">
        <v>12</v>
      </c>
      <c r="B24" s="65" t="n">
        <v>12</v>
      </c>
      <c r="C24" s="50" t="s">
        <v>272</v>
      </c>
      <c r="D24" s="158"/>
      <c r="E24" s="158"/>
      <c r="F24" s="158" t="n">
        <f aca="false">7221+1444</f>
        <v>8665</v>
      </c>
      <c r="G24" s="158"/>
      <c r="H24" s="158"/>
      <c r="I24" s="158"/>
      <c r="J24" s="158"/>
      <c r="K24" s="158" t="n">
        <v>600</v>
      </c>
      <c r="L24" s="158"/>
      <c r="M24" s="158"/>
      <c r="N24" s="158"/>
      <c r="O24" s="158"/>
      <c r="P24" s="158"/>
      <c r="Q24" s="158"/>
      <c r="R24" s="158"/>
      <c r="S24" s="158" t="n">
        <v>-9265</v>
      </c>
      <c r="T24" s="159"/>
      <c r="U24" s="160" t="n">
        <f aca="false">SUM(D24:T24)</f>
        <v>0</v>
      </c>
      <c r="V24" s="154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6"/>
    </row>
    <row r="25" customFormat="false" ht="20.1" hidden="true" customHeight="true" outlineLevel="0" collapsed="false">
      <c r="A25" s="149" t="n">
        <v>13</v>
      </c>
      <c r="B25" s="65" t="n">
        <v>13</v>
      </c>
      <c r="C25" s="50" t="s">
        <v>273</v>
      </c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 t="n">
        <v>54456</v>
      </c>
      <c r="P25" s="158"/>
      <c r="Q25" s="158"/>
      <c r="R25" s="158"/>
      <c r="S25" s="158" t="n">
        <v>-54456</v>
      </c>
      <c r="T25" s="159"/>
      <c r="U25" s="160" t="n">
        <f aca="false">SUM(D25:T25)</f>
        <v>0</v>
      </c>
      <c r="V25" s="154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6"/>
    </row>
    <row r="26" customFormat="false" ht="20.1" hidden="true" customHeight="true" outlineLevel="0" collapsed="false">
      <c r="A26" s="149" t="n">
        <v>14</v>
      </c>
      <c r="B26" s="65" t="n">
        <v>14</v>
      </c>
      <c r="C26" s="50" t="s">
        <v>274</v>
      </c>
      <c r="D26" s="158"/>
      <c r="E26" s="158"/>
      <c r="F26" s="158" t="n">
        <v>3600</v>
      </c>
      <c r="G26" s="158"/>
      <c r="H26" s="158"/>
      <c r="I26" s="158"/>
      <c r="J26" s="158"/>
      <c r="K26" s="158"/>
      <c r="L26" s="158"/>
      <c r="M26" s="158" t="n">
        <v>100000</v>
      </c>
      <c r="N26" s="158"/>
      <c r="O26" s="158"/>
      <c r="P26" s="158"/>
      <c r="Q26" s="158"/>
      <c r="R26" s="158"/>
      <c r="S26" s="158" t="n">
        <v>-103600</v>
      </c>
      <c r="T26" s="159"/>
      <c r="U26" s="160" t="n">
        <f aca="false">SUM(D26:T26)</f>
        <v>0</v>
      </c>
      <c r="V26" s="154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6"/>
    </row>
    <row r="27" customFormat="false" ht="20.1" hidden="true" customHeight="true" outlineLevel="0" collapsed="false">
      <c r="A27" s="149" t="n">
        <v>15</v>
      </c>
      <c r="B27" s="90" t="n">
        <v>16</v>
      </c>
      <c r="C27" s="91" t="s">
        <v>275</v>
      </c>
      <c r="D27" s="158"/>
      <c r="E27" s="158"/>
      <c r="F27" s="158"/>
      <c r="G27" s="158"/>
      <c r="H27" s="158"/>
      <c r="I27" s="158"/>
      <c r="J27" s="158"/>
      <c r="K27" s="158" t="n">
        <v>300</v>
      </c>
      <c r="L27" s="158"/>
      <c r="M27" s="158"/>
      <c r="N27" s="158"/>
      <c r="O27" s="158"/>
      <c r="P27" s="158"/>
      <c r="Q27" s="158"/>
      <c r="R27" s="158"/>
      <c r="S27" s="158" t="n">
        <v>-300</v>
      </c>
      <c r="T27" s="159"/>
      <c r="U27" s="160" t="n">
        <f aca="false">SUM(D27:T27)</f>
        <v>0</v>
      </c>
      <c r="V27" s="154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6"/>
    </row>
    <row r="28" customFormat="false" ht="20.1" hidden="true" customHeight="true" outlineLevel="0" collapsed="false">
      <c r="A28" s="149" t="n">
        <v>16</v>
      </c>
      <c r="B28" s="65" t="s">
        <v>276</v>
      </c>
      <c r="C28" s="50" t="s">
        <v>277</v>
      </c>
      <c r="D28" s="158"/>
      <c r="E28" s="158"/>
      <c r="F28" s="158" t="n">
        <f aca="false">-730+182-547-293</f>
        <v>-1388</v>
      </c>
      <c r="G28" s="158"/>
      <c r="H28" s="158"/>
      <c r="I28" s="158"/>
      <c r="J28" s="158"/>
      <c r="K28" s="158"/>
      <c r="L28" s="158"/>
      <c r="M28" s="158"/>
      <c r="N28" s="158"/>
      <c r="O28" s="158" t="n">
        <f aca="false">730-182+547+293</f>
        <v>1388</v>
      </c>
      <c r="P28" s="158"/>
      <c r="Q28" s="158"/>
      <c r="R28" s="158"/>
      <c r="S28" s="158"/>
      <c r="T28" s="159"/>
      <c r="U28" s="160" t="n">
        <f aca="false">SUM(D28:T28)</f>
        <v>0</v>
      </c>
      <c r="V28" s="154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6"/>
    </row>
    <row r="29" customFormat="false" ht="20.1" hidden="true" customHeight="true" outlineLevel="0" collapsed="false">
      <c r="A29" s="149" t="n">
        <v>17</v>
      </c>
      <c r="B29" s="65" t="n">
        <v>21</v>
      </c>
      <c r="C29" s="50" t="s">
        <v>278</v>
      </c>
      <c r="D29" s="158"/>
      <c r="E29" s="158"/>
      <c r="F29" s="158"/>
      <c r="G29" s="158"/>
      <c r="H29" s="158"/>
      <c r="I29" s="158"/>
      <c r="J29" s="158"/>
      <c r="K29" s="158" t="n">
        <v>300</v>
      </c>
      <c r="L29" s="158"/>
      <c r="M29" s="158"/>
      <c r="N29" s="158"/>
      <c r="O29" s="158"/>
      <c r="P29" s="158"/>
      <c r="Q29" s="158"/>
      <c r="R29" s="158"/>
      <c r="S29" s="158" t="n">
        <v>-300</v>
      </c>
      <c r="T29" s="159"/>
      <c r="U29" s="160" t="n">
        <f aca="false">SUM(D29:T29)</f>
        <v>0</v>
      </c>
      <c r="V29" s="154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6"/>
    </row>
    <row r="30" customFormat="false" ht="19.5" hidden="true" customHeight="true" outlineLevel="0" collapsed="false">
      <c r="A30" s="149" t="n">
        <v>18</v>
      </c>
      <c r="B30" s="65" t="n">
        <v>22</v>
      </c>
      <c r="C30" s="50" t="s">
        <v>279</v>
      </c>
      <c r="D30" s="158"/>
      <c r="E30" s="158"/>
      <c r="F30" s="158"/>
      <c r="G30" s="158"/>
      <c r="H30" s="158"/>
      <c r="I30" s="158"/>
      <c r="J30" s="158"/>
      <c r="K30" s="158" t="n">
        <v>100</v>
      </c>
      <c r="L30" s="158"/>
      <c r="M30" s="158"/>
      <c r="N30" s="158"/>
      <c r="O30" s="158"/>
      <c r="P30" s="158"/>
      <c r="Q30" s="158"/>
      <c r="R30" s="158"/>
      <c r="S30" s="158" t="n">
        <v>-100</v>
      </c>
      <c r="T30" s="159"/>
      <c r="U30" s="160" t="n">
        <f aca="false">SUM(D30:T30)</f>
        <v>0</v>
      </c>
      <c r="V30" s="154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6"/>
    </row>
    <row r="31" customFormat="false" ht="16.5" hidden="true" customHeight="false" outlineLevel="0" collapsed="false">
      <c r="A31" s="149"/>
      <c r="B31" s="66"/>
      <c r="C31" s="161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9"/>
      <c r="U31" s="160" t="n">
        <f aca="false">SUM(D31:T31)</f>
        <v>0</v>
      </c>
    </row>
    <row r="32" customFormat="false" ht="24.95" hidden="true" customHeight="true" outlineLevel="0" collapsed="false">
      <c r="A32" s="48"/>
      <c r="B32" s="162"/>
      <c r="C32" s="74" t="s">
        <v>72</v>
      </c>
      <c r="D32" s="163" t="n">
        <f aca="false">SUM(D13:D31)</f>
        <v>0</v>
      </c>
      <c r="E32" s="163" t="n">
        <f aca="false">SUM(E13:E31)</f>
        <v>0</v>
      </c>
      <c r="F32" s="163" t="n">
        <f aca="false">SUM(F13:F31)</f>
        <v>19252</v>
      </c>
      <c r="G32" s="163" t="n">
        <f aca="false">SUM(G13:G31)</f>
        <v>-4350</v>
      </c>
      <c r="H32" s="163" t="n">
        <f aca="false">SUM(H13:H31)</f>
        <v>0</v>
      </c>
      <c r="I32" s="163" t="n">
        <f aca="false">SUM(I13:I31)</f>
        <v>0</v>
      </c>
      <c r="J32" s="163" t="n">
        <f aca="false">SUM(J13:J31)</f>
        <v>0</v>
      </c>
      <c r="K32" s="163" t="n">
        <f aca="false">SUM(K13:K31)</f>
        <v>1300</v>
      </c>
      <c r="L32" s="163" t="n">
        <f aca="false">SUM(L13:L31)</f>
        <v>0</v>
      </c>
      <c r="M32" s="163" t="n">
        <f aca="false">SUM(M13:M31)</f>
        <v>100000</v>
      </c>
      <c r="N32" s="163" t="n">
        <f aca="false">SUM(N13:N31)</f>
        <v>148</v>
      </c>
      <c r="O32" s="163" t="n">
        <f aca="false">SUM(O13:O31)</f>
        <v>80731</v>
      </c>
      <c r="P32" s="163" t="n">
        <f aca="false">SUM(P13:P31)</f>
        <v>0</v>
      </c>
      <c r="Q32" s="163" t="n">
        <f aca="false">SUM(Q13:Q31)</f>
        <v>0</v>
      </c>
      <c r="R32" s="163" t="n">
        <f aca="false">SUM(R13:R31)</f>
        <v>0</v>
      </c>
      <c r="S32" s="163" t="n">
        <f aca="false">SUM(S13:S31)</f>
        <v>-197081</v>
      </c>
      <c r="T32" s="164" t="n">
        <f aca="false">SUM(T13:T31)</f>
        <v>0</v>
      </c>
      <c r="U32" s="165" t="n">
        <f aca="false">SUM(U13:U31)</f>
        <v>0</v>
      </c>
    </row>
    <row r="33" customFormat="false" ht="24.95" hidden="true" customHeight="true" outlineLevel="0" collapsed="false">
      <c r="A33" s="48"/>
      <c r="B33" s="162"/>
      <c r="C33" s="74" t="s">
        <v>73</v>
      </c>
      <c r="D33" s="163" t="n">
        <f aca="false">D12+D32</f>
        <v>1599910</v>
      </c>
      <c r="E33" s="163" t="n">
        <f aca="false">E12+E32</f>
        <v>494155</v>
      </c>
      <c r="F33" s="163" t="n">
        <f aca="false">F12+F32</f>
        <v>2580316</v>
      </c>
      <c r="G33" s="163" t="n">
        <f aca="false">G12+G32</f>
        <v>135675</v>
      </c>
      <c r="H33" s="163" t="n">
        <f aca="false">H12+H32</f>
        <v>336863</v>
      </c>
      <c r="I33" s="163" t="n">
        <f aca="false">I12+I32</f>
        <v>19000</v>
      </c>
      <c r="J33" s="163" t="n">
        <f aca="false">J12+J32</f>
        <v>15300</v>
      </c>
      <c r="K33" s="163" t="n">
        <f aca="false">K12+K32</f>
        <v>119266</v>
      </c>
      <c r="L33" s="163" t="n">
        <f aca="false">L12+L32</f>
        <v>156500</v>
      </c>
      <c r="M33" s="163" t="n">
        <f aca="false">M12+M32</f>
        <v>283554</v>
      </c>
      <c r="N33" s="163" t="n">
        <f aca="false">N12+N32</f>
        <v>109443</v>
      </c>
      <c r="O33" s="163" t="n">
        <f aca="false">O12+O32</f>
        <v>9784729</v>
      </c>
      <c r="P33" s="163" t="n">
        <f aca="false">P12+P32</f>
        <v>30200</v>
      </c>
      <c r="Q33" s="163" t="n">
        <f aca="false">Q12+Q32</f>
        <v>160</v>
      </c>
      <c r="R33" s="163" t="n">
        <f aca="false">R12+R32</f>
        <v>144828</v>
      </c>
      <c r="S33" s="163" t="n">
        <f aca="false">S12+S32</f>
        <v>1678954</v>
      </c>
      <c r="T33" s="164" t="n">
        <f aca="false">T12+T32</f>
        <v>6584546</v>
      </c>
      <c r="U33" s="165" t="n">
        <f aca="false">U12+U32</f>
        <v>24073399</v>
      </c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</row>
    <row r="34" customFormat="false" ht="17.25" hidden="true" customHeight="false" outlineLevel="0" collapsed="false">
      <c r="A34" s="48"/>
      <c r="B34" s="103" t="s">
        <v>135</v>
      </c>
      <c r="C34" s="166" t="s">
        <v>280</v>
      </c>
      <c r="D34" s="167"/>
      <c r="E34" s="167"/>
      <c r="F34" s="167"/>
      <c r="G34" s="167"/>
      <c r="H34" s="167"/>
      <c r="I34" s="167"/>
      <c r="J34" s="167" t="n">
        <v>181962</v>
      </c>
      <c r="K34" s="167"/>
      <c r="L34" s="167"/>
      <c r="M34" s="167"/>
      <c r="N34" s="167"/>
      <c r="O34" s="167"/>
      <c r="P34" s="167"/>
      <c r="Q34" s="167"/>
      <c r="R34" s="167"/>
      <c r="S34" s="167" t="n">
        <f aca="false">19790+100000+2376+95072+1000+200986+100000+400000</f>
        <v>919224</v>
      </c>
      <c r="T34" s="168"/>
      <c r="U34" s="169" t="n">
        <f aca="false">SUM(D34:T34)</f>
        <v>1101186</v>
      </c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</row>
    <row r="35" customFormat="false" ht="16.5" hidden="true" customHeight="false" outlineLevel="0" collapsed="false">
      <c r="A35" s="48"/>
      <c r="B35" s="103" t="s">
        <v>137</v>
      </c>
      <c r="C35" s="170" t="s">
        <v>280</v>
      </c>
      <c r="D35" s="171"/>
      <c r="E35" s="171"/>
      <c r="F35" s="171" t="n">
        <f aca="false">4691+939</f>
        <v>5630</v>
      </c>
      <c r="G35" s="171" t="n">
        <f aca="false">3994</f>
        <v>3994</v>
      </c>
      <c r="H35" s="171"/>
      <c r="I35" s="171"/>
      <c r="J35" s="171"/>
      <c r="K35" s="171" t="n">
        <f aca="false">5000</f>
        <v>5000</v>
      </c>
      <c r="L35" s="171"/>
      <c r="M35" s="171" t="n">
        <f aca="false">39613</f>
        <v>39613</v>
      </c>
      <c r="N35" s="171"/>
      <c r="O35" s="171"/>
      <c r="P35" s="171"/>
      <c r="Q35" s="171"/>
      <c r="R35" s="171"/>
      <c r="S35" s="171" t="n">
        <v>28820</v>
      </c>
      <c r="T35" s="172"/>
      <c r="U35" s="173" t="n">
        <f aca="false">SUM(D35:T35)</f>
        <v>83057</v>
      </c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</row>
    <row r="36" customFormat="false" ht="16.5" hidden="true" customHeight="false" outlineLevel="0" collapsed="false">
      <c r="A36" s="48"/>
      <c r="B36" s="103" t="s">
        <v>281</v>
      </c>
      <c r="C36" s="170" t="s">
        <v>280</v>
      </c>
      <c r="D36" s="171"/>
      <c r="E36" s="171"/>
      <c r="F36" s="171" t="n">
        <f aca="false">145+3</f>
        <v>148</v>
      </c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2"/>
      <c r="U36" s="173" t="n">
        <f aca="false">SUM(D36:T36)</f>
        <v>148</v>
      </c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</row>
    <row r="37" customFormat="false" ht="16.5" hidden="true" customHeight="false" outlineLevel="0" collapsed="false">
      <c r="A37" s="48"/>
      <c r="B37" s="103" t="s">
        <v>282</v>
      </c>
      <c r="C37" s="170" t="s">
        <v>280</v>
      </c>
      <c r="D37" s="171"/>
      <c r="E37" s="171"/>
      <c r="F37" s="171" t="n">
        <f aca="false">18595+3719</f>
        <v>22314</v>
      </c>
      <c r="G37" s="171"/>
      <c r="H37" s="171"/>
      <c r="I37" s="171"/>
      <c r="J37" s="171"/>
      <c r="K37" s="171"/>
      <c r="L37" s="171"/>
      <c r="M37" s="171"/>
      <c r="N37" s="171"/>
      <c r="O37" s="171" t="n">
        <f aca="false">10000+2000</f>
        <v>12000</v>
      </c>
      <c r="P37" s="171"/>
      <c r="Q37" s="171"/>
      <c r="R37" s="171"/>
      <c r="S37" s="171"/>
      <c r="T37" s="172"/>
      <c r="U37" s="173" t="n">
        <f aca="false">SUM(D37:T37)</f>
        <v>34314</v>
      </c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</row>
    <row r="38" customFormat="false" ht="16.5" hidden="true" customHeight="false" outlineLevel="0" collapsed="false">
      <c r="A38" s="48"/>
      <c r="B38" s="103" t="s">
        <v>283</v>
      </c>
      <c r="C38" s="170" t="s">
        <v>280</v>
      </c>
      <c r="D38" s="171" t="n">
        <v>123154</v>
      </c>
      <c r="E38" s="171" t="n">
        <f aca="false">35762+3707</f>
        <v>39469</v>
      </c>
      <c r="F38" s="171" t="n">
        <f aca="false">152+7</f>
        <v>159</v>
      </c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2"/>
      <c r="U38" s="173" t="n">
        <f aca="false">SUM(D38:T38)</f>
        <v>162782</v>
      </c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</row>
    <row r="39" customFormat="false" ht="16.5" hidden="true" customHeight="false" outlineLevel="0" collapsed="false">
      <c r="A39" s="48"/>
      <c r="B39" s="103" t="s">
        <v>284</v>
      </c>
      <c r="C39" s="170" t="s">
        <v>280</v>
      </c>
      <c r="D39" s="171"/>
      <c r="E39" s="171"/>
      <c r="F39" s="171" t="n">
        <v>56</v>
      </c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2"/>
      <c r="U39" s="173" t="n">
        <f aca="false">SUM(D39:T39)</f>
        <v>56</v>
      </c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</row>
    <row r="40" customFormat="false" ht="16.5" hidden="true" customHeight="false" outlineLevel="0" collapsed="false">
      <c r="A40" s="48"/>
      <c r="B40" s="103" t="s">
        <v>285</v>
      </c>
      <c r="C40" s="170" t="s">
        <v>280</v>
      </c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2"/>
      <c r="U40" s="173" t="n">
        <f aca="false">SUM(D40:T40)</f>
        <v>0</v>
      </c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</row>
    <row r="41" customFormat="false" ht="16.5" hidden="true" customHeight="false" outlineLevel="0" collapsed="false">
      <c r="A41" s="48"/>
      <c r="B41" s="103" t="s">
        <v>286</v>
      </c>
      <c r="C41" s="170" t="s">
        <v>280</v>
      </c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2"/>
      <c r="U41" s="173" t="n">
        <f aca="false">SUM(D41:T41)</f>
        <v>0</v>
      </c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</row>
    <row r="42" customFormat="false" ht="16.5" hidden="true" customHeight="false" outlineLevel="0" collapsed="false">
      <c r="A42" s="48"/>
      <c r="B42" s="103" t="s">
        <v>287</v>
      </c>
      <c r="C42" s="170" t="s">
        <v>280</v>
      </c>
      <c r="D42" s="171" t="n">
        <v>59</v>
      </c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2"/>
      <c r="U42" s="173" t="n">
        <f aca="false">SUM(D42:T42)</f>
        <v>59</v>
      </c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</row>
    <row r="43" customFormat="false" ht="16.5" hidden="true" customHeight="false" outlineLevel="0" collapsed="false">
      <c r="A43" s="48"/>
      <c r="B43" s="103" t="s">
        <v>288</v>
      </c>
      <c r="C43" s="170" t="s">
        <v>280</v>
      </c>
      <c r="D43" s="171"/>
      <c r="E43" s="171" t="n">
        <v>11</v>
      </c>
      <c r="F43" s="171" t="n">
        <f aca="false">1149+230</f>
        <v>1379</v>
      </c>
      <c r="G43" s="171" t="n">
        <v>53</v>
      </c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2"/>
      <c r="U43" s="173" t="n">
        <f aca="false">SUM(D43:T43)</f>
        <v>1443</v>
      </c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</row>
    <row r="44" customFormat="false" ht="16.5" hidden="true" customHeight="false" outlineLevel="0" collapsed="false">
      <c r="A44" s="48"/>
      <c r="B44" s="103" t="s">
        <v>289</v>
      </c>
      <c r="C44" s="170" t="s">
        <v>280</v>
      </c>
      <c r="D44" s="171"/>
      <c r="E44" s="171"/>
      <c r="F44" s="171" t="n">
        <f aca="false">513+103</f>
        <v>616</v>
      </c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2"/>
      <c r="U44" s="173" t="n">
        <f aca="false">SUM(D44:T44)</f>
        <v>616</v>
      </c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</row>
    <row r="45" customFormat="false" ht="16.5" hidden="true" customHeight="false" outlineLevel="0" collapsed="false">
      <c r="A45" s="48"/>
      <c r="B45" s="103" t="s">
        <v>290</v>
      </c>
      <c r="C45" s="170" t="s">
        <v>280</v>
      </c>
      <c r="D45" s="171"/>
      <c r="E45" s="171"/>
      <c r="F45" s="171" t="n">
        <v>3</v>
      </c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2"/>
      <c r="U45" s="173" t="n">
        <f aca="false">SUM(D45:T45)</f>
        <v>3</v>
      </c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</row>
    <row r="46" customFormat="false" ht="16.5" hidden="true" customHeight="false" outlineLevel="0" collapsed="false">
      <c r="A46" s="48"/>
      <c r="B46" s="103" t="s">
        <v>291</v>
      </c>
      <c r="C46" s="170" t="s">
        <v>280</v>
      </c>
      <c r="D46" s="171"/>
      <c r="E46" s="171"/>
      <c r="F46" s="171" t="n">
        <f aca="false">154+25</f>
        <v>179</v>
      </c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2"/>
      <c r="U46" s="173" t="n">
        <f aca="false">SUM(D46:T46)</f>
        <v>179</v>
      </c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</row>
    <row r="47" customFormat="false" ht="16.5" hidden="true" customHeight="false" outlineLevel="0" collapsed="false">
      <c r="A47" s="48"/>
      <c r="B47" s="103" t="s">
        <v>292</v>
      </c>
      <c r="C47" s="170" t="s">
        <v>280</v>
      </c>
      <c r="D47" s="171"/>
      <c r="E47" s="171"/>
      <c r="F47" s="171" t="n">
        <f aca="false">24397+4878</f>
        <v>29275</v>
      </c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2"/>
      <c r="U47" s="173" t="n">
        <f aca="false">SUM(D47:T47)</f>
        <v>29275</v>
      </c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</row>
    <row r="48" customFormat="false" ht="16.5" hidden="true" customHeight="false" outlineLevel="0" collapsed="false">
      <c r="A48" s="48"/>
      <c r="B48" s="103" t="s">
        <v>293</v>
      </c>
      <c r="C48" s="170" t="s">
        <v>280</v>
      </c>
      <c r="D48" s="171" t="n">
        <v>4440</v>
      </c>
      <c r="E48" s="171" t="n">
        <f aca="false">1288+133</f>
        <v>1421</v>
      </c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2"/>
      <c r="U48" s="173" t="n">
        <f aca="false">SUM(D48:T48)</f>
        <v>5861</v>
      </c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</row>
    <row r="49" customFormat="false" ht="16.5" hidden="true" customHeight="false" outlineLevel="0" collapsed="false">
      <c r="A49" s="48"/>
      <c r="B49" s="103" t="s">
        <v>294</v>
      </c>
      <c r="C49" s="170" t="s">
        <v>280</v>
      </c>
      <c r="D49" s="171"/>
      <c r="E49" s="171"/>
      <c r="F49" s="171" t="n">
        <f aca="false">49787+9957</f>
        <v>59744</v>
      </c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2"/>
      <c r="U49" s="173" t="n">
        <f aca="false">SUM(D49:T49)</f>
        <v>59744</v>
      </c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</row>
    <row r="50" customFormat="false" ht="16.5" hidden="true" customHeight="false" outlineLevel="0" collapsed="false">
      <c r="A50" s="48"/>
      <c r="B50" s="103" t="s">
        <v>295</v>
      </c>
      <c r="C50" s="170" t="s">
        <v>280</v>
      </c>
      <c r="D50" s="171"/>
      <c r="E50" s="171"/>
      <c r="F50" s="171" t="n">
        <f aca="false">36203</f>
        <v>36203</v>
      </c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2"/>
      <c r="U50" s="173" t="n">
        <f aca="false">SUM(D50:T50)</f>
        <v>36203</v>
      </c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</row>
    <row r="51" customFormat="false" ht="16.5" hidden="true" customHeight="false" outlineLevel="0" collapsed="false">
      <c r="A51" s="48"/>
      <c r="B51" s="103" t="s">
        <v>296</v>
      </c>
      <c r="C51" s="170" t="s">
        <v>280</v>
      </c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 t="n">
        <v>10814</v>
      </c>
      <c r="P51" s="171"/>
      <c r="Q51" s="171"/>
      <c r="R51" s="171"/>
      <c r="S51" s="171"/>
      <c r="T51" s="172"/>
      <c r="U51" s="173" t="n">
        <f aca="false">SUM(D51:T51)</f>
        <v>10814</v>
      </c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4"/>
    </row>
    <row r="52" customFormat="false" ht="16.5" hidden="true" customHeight="false" outlineLevel="0" collapsed="false">
      <c r="A52" s="48"/>
      <c r="B52" s="174" t="s">
        <v>297</v>
      </c>
      <c r="C52" s="175" t="s">
        <v>280</v>
      </c>
      <c r="D52" s="171" t="n">
        <v>6237</v>
      </c>
      <c r="E52" s="171" t="n">
        <f aca="false">1809+187</f>
        <v>1996</v>
      </c>
      <c r="F52" s="171" t="n">
        <f aca="false">200+1360+342</f>
        <v>1902</v>
      </c>
      <c r="G52" s="171"/>
      <c r="H52" s="171"/>
      <c r="I52" s="171"/>
      <c r="J52" s="171"/>
      <c r="K52" s="171" t="n">
        <f aca="false">190+215</f>
        <v>405</v>
      </c>
      <c r="L52" s="171"/>
      <c r="M52" s="171"/>
      <c r="N52" s="171"/>
      <c r="O52" s="171" t="n">
        <f aca="false">1347+269</f>
        <v>1616</v>
      </c>
      <c r="P52" s="171"/>
      <c r="Q52" s="171"/>
      <c r="R52" s="171"/>
      <c r="S52" s="171"/>
      <c r="T52" s="172"/>
      <c r="U52" s="173" t="n">
        <f aca="false">SUM(D52:T52)</f>
        <v>12156</v>
      </c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</row>
    <row r="53" customFormat="false" ht="16.5" hidden="true" customHeight="false" outlineLevel="0" collapsed="false">
      <c r="A53" s="48"/>
      <c r="B53" s="174" t="s">
        <v>298</v>
      </c>
      <c r="C53" s="175" t="s">
        <v>280</v>
      </c>
      <c r="D53" s="171"/>
      <c r="E53" s="171"/>
      <c r="F53" s="171" t="n">
        <f aca="false">246+49+125+3547+61</f>
        <v>4028</v>
      </c>
      <c r="G53" s="171"/>
      <c r="H53" s="171" t="n">
        <v>1164</v>
      </c>
      <c r="I53" s="171"/>
      <c r="J53" s="171"/>
      <c r="K53" s="171" t="n">
        <v>7790</v>
      </c>
      <c r="L53" s="171"/>
      <c r="M53" s="171" t="n">
        <v>1000</v>
      </c>
      <c r="N53" s="171"/>
      <c r="O53" s="171"/>
      <c r="P53" s="171" t="n">
        <v>2000</v>
      </c>
      <c r="Q53" s="171"/>
      <c r="R53" s="171"/>
      <c r="S53" s="171"/>
      <c r="T53" s="172"/>
      <c r="U53" s="173" t="n">
        <f aca="false">SUM(D53:T53)</f>
        <v>15982</v>
      </c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</row>
    <row r="54" customFormat="false" ht="16.5" hidden="true" customHeight="false" outlineLevel="0" collapsed="false">
      <c r="A54" s="48"/>
      <c r="B54" s="174" t="s">
        <v>299</v>
      </c>
      <c r="C54" s="175" t="s">
        <v>280</v>
      </c>
      <c r="D54" s="171"/>
      <c r="E54" s="171"/>
      <c r="F54" s="171" t="n">
        <f aca="false">7077+1401</f>
        <v>8478</v>
      </c>
      <c r="G54" s="171"/>
      <c r="H54" s="171"/>
      <c r="I54" s="171"/>
      <c r="J54" s="171"/>
      <c r="K54" s="171"/>
      <c r="L54" s="171"/>
      <c r="M54" s="171"/>
      <c r="N54" s="171"/>
      <c r="O54" s="171" t="n">
        <f aca="false">7028+1406</f>
        <v>8434</v>
      </c>
      <c r="P54" s="171"/>
      <c r="Q54" s="171"/>
      <c r="R54" s="171"/>
      <c r="S54" s="171"/>
      <c r="T54" s="172"/>
      <c r="U54" s="173" t="n">
        <f aca="false">SUM(D54:T54)</f>
        <v>16912</v>
      </c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</row>
    <row r="55" customFormat="false" ht="16.5" hidden="true" customHeight="false" outlineLevel="0" collapsed="false">
      <c r="A55" s="48"/>
      <c r="B55" s="55" t="n">
        <v>102</v>
      </c>
      <c r="C55" s="175" t="s">
        <v>280</v>
      </c>
      <c r="D55" s="171"/>
      <c r="E55" s="171"/>
      <c r="F55" s="171" t="n">
        <f aca="false">7121+1424</f>
        <v>8545</v>
      </c>
      <c r="G55" s="171"/>
      <c r="H55" s="171"/>
      <c r="I55" s="171"/>
      <c r="J55" s="171"/>
      <c r="K55" s="171"/>
      <c r="L55" s="171"/>
      <c r="M55" s="171"/>
      <c r="N55" s="171"/>
      <c r="O55" s="171" t="n">
        <v>16868</v>
      </c>
      <c r="P55" s="171"/>
      <c r="Q55" s="171"/>
      <c r="R55" s="171"/>
      <c r="S55" s="171"/>
      <c r="T55" s="172"/>
      <c r="U55" s="173" t="n">
        <f aca="false">SUM(D55:T55)</f>
        <v>25413</v>
      </c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</row>
    <row r="56" customFormat="false" ht="16.5" hidden="true" customHeight="false" outlineLevel="0" collapsed="false">
      <c r="A56" s="48"/>
      <c r="B56" s="55" t="n">
        <v>105</v>
      </c>
      <c r="C56" s="175" t="s">
        <v>280</v>
      </c>
      <c r="D56" s="171"/>
      <c r="E56" s="171"/>
      <c r="F56" s="171" t="n">
        <f aca="false">105+21+833+167+1285+257+1868+374</f>
        <v>4910</v>
      </c>
      <c r="G56" s="171"/>
      <c r="H56" s="171"/>
      <c r="I56" s="171"/>
      <c r="J56" s="171"/>
      <c r="K56" s="171" t="n">
        <v>2416</v>
      </c>
      <c r="L56" s="171"/>
      <c r="M56" s="171"/>
      <c r="N56" s="171"/>
      <c r="O56" s="171"/>
      <c r="P56" s="171"/>
      <c r="Q56" s="171"/>
      <c r="R56" s="171"/>
      <c r="S56" s="171"/>
      <c r="T56" s="172"/>
      <c r="U56" s="173" t="n">
        <f aca="false">SUM(D56:T56)</f>
        <v>7326</v>
      </c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</row>
    <row r="57" customFormat="false" ht="16.5" hidden="true" customHeight="false" outlineLevel="0" collapsed="false">
      <c r="A57" s="48"/>
      <c r="B57" s="55" t="n">
        <v>106</v>
      </c>
      <c r="C57" s="175" t="s">
        <v>280</v>
      </c>
      <c r="D57" s="171"/>
      <c r="E57" s="171"/>
      <c r="F57" s="171" t="n">
        <f aca="false">6560+1312</f>
        <v>7872</v>
      </c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2"/>
      <c r="U57" s="173" t="n">
        <f aca="false">SUM(D57:T57)</f>
        <v>7872</v>
      </c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</row>
    <row r="58" customFormat="false" ht="16.5" hidden="true" customHeight="false" outlineLevel="0" collapsed="false">
      <c r="A58" s="48"/>
      <c r="B58" s="55" t="n">
        <v>111</v>
      </c>
      <c r="C58" s="175" t="s">
        <v>280</v>
      </c>
      <c r="D58" s="171"/>
      <c r="E58" s="171"/>
      <c r="F58" s="171"/>
      <c r="G58" s="171"/>
      <c r="H58" s="171"/>
      <c r="I58" s="171"/>
      <c r="J58" s="171"/>
      <c r="K58" s="171"/>
      <c r="L58" s="171" t="n">
        <v>1855204</v>
      </c>
      <c r="M58" s="171" t="n">
        <v>125762</v>
      </c>
      <c r="N58" s="171" t="n">
        <f aca="false">42597+8520</f>
        <v>51117</v>
      </c>
      <c r="O58" s="171"/>
      <c r="P58" s="171"/>
      <c r="Q58" s="171"/>
      <c r="R58" s="171"/>
      <c r="S58" s="171"/>
      <c r="T58" s="172"/>
      <c r="U58" s="173" t="n">
        <f aca="false">SUM(D58:T58)</f>
        <v>2032083</v>
      </c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</row>
    <row r="59" customFormat="false" ht="16.5" hidden="true" customHeight="false" outlineLevel="0" collapsed="false">
      <c r="A59" s="48"/>
      <c r="B59" s="55" t="n">
        <v>112</v>
      </c>
      <c r="C59" s="175" t="s">
        <v>280</v>
      </c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72"/>
      <c r="U59" s="173" t="n">
        <f aca="false">SUM(D59:T59)</f>
        <v>0</v>
      </c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4"/>
    </row>
    <row r="60" customFormat="false" ht="16.5" hidden="true" customHeight="false" outlineLevel="0" collapsed="false">
      <c r="A60" s="48"/>
      <c r="B60" s="55" t="n">
        <v>120</v>
      </c>
      <c r="C60" s="176" t="s">
        <v>280</v>
      </c>
      <c r="D60" s="177"/>
      <c r="E60" s="177"/>
      <c r="F60" s="177" t="n">
        <f aca="false">1333+267+1467+293</f>
        <v>3360</v>
      </c>
      <c r="G60" s="177"/>
      <c r="H60" s="177"/>
      <c r="I60" s="178"/>
      <c r="J60" s="178"/>
      <c r="K60" s="178"/>
      <c r="L60" s="178"/>
      <c r="M60" s="178"/>
      <c r="N60" s="178" t="n">
        <f aca="false">13210+2642</f>
        <v>15852</v>
      </c>
      <c r="O60" s="178" t="n">
        <f aca="false">250+50+12500+2500+900+180+830+166</f>
        <v>17376</v>
      </c>
      <c r="P60" s="178"/>
      <c r="Q60" s="178"/>
      <c r="R60" s="178"/>
      <c r="S60" s="178"/>
      <c r="T60" s="179"/>
      <c r="U60" s="180" t="n">
        <f aca="false">SUM(D60:T60)</f>
        <v>36588</v>
      </c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14"/>
      <c r="BR60" s="114"/>
    </row>
    <row r="61" customFormat="false" ht="16.5" hidden="true" customHeight="false" outlineLevel="0" collapsed="false">
      <c r="A61" s="48"/>
      <c r="B61" s="55" t="n">
        <v>121</v>
      </c>
      <c r="C61" s="176" t="s">
        <v>280</v>
      </c>
      <c r="D61" s="177"/>
      <c r="E61" s="177"/>
      <c r="F61" s="177" t="n">
        <f aca="false">27500+5500+1160+232+670+134+3603+721+76+15+8473+1695+1776+355+3092+618+1781+356+2313+462</f>
        <v>60532</v>
      </c>
      <c r="G61" s="177"/>
      <c r="H61" s="177"/>
      <c r="I61" s="178"/>
      <c r="J61" s="178"/>
      <c r="K61" s="178"/>
      <c r="L61" s="178"/>
      <c r="M61" s="178" t="n">
        <v>10000</v>
      </c>
      <c r="N61" s="178"/>
      <c r="O61" s="178" t="n">
        <f aca="false">844+169+1323+265+440+88+13467+2693+5200+1040+1222+244</f>
        <v>26995</v>
      </c>
      <c r="P61" s="178"/>
      <c r="Q61" s="178"/>
      <c r="R61" s="178"/>
      <c r="S61" s="178"/>
      <c r="T61" s="179"/>
      <c r="U61" s="180" t="n">
        <f aca="false">SUM(D61:T61)</f>
        <v>97527</v>
      </c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</row>
    <row r="62" customFormat="false" ht="16.5" hidden="true" customHeight="false" outlineLevel="0" collapsed="false">
      <c r="A62" s="48"/>
      <c r="B62" s="55" t="n">
        <v>180</v>
      </c>
      <c r="C62" s="176" t="s">
        <v>280</v>
      </c>
      <c r="D62" s="177"/>
      <c r="E62" s="177"/>
      <c r="F62" s="177" t="n">
        <f aca="false">3230+646</f>
        <v>3876</v>
      </c>
      <c r="G62" s="177"/>
      <c r="H62" s="177"/>
      <c r="I62" s="178"/>
      <c r="J62" s="178"/>
      <c r="K62" s="178"/>
      <c r="L62" s="178"/>
      <c r="M62" s="178"/>
      <c r="N62" s="178"/>
      <c r="O62" s="178" t="n">
        <f aca="false">166667+33333</f>
        <v>200000</v>
      </c>
      <c r="P62" s="178"/>
      <c r="Q62" s="178"/>
      <c r="R62" s="178"/>
      <c r="S62" s="178"/>
      <c r="T62" s="179"/>
      <c r="U62" s="180" t="n">
        <f aca="false">SUM(D62:T62)</f>
        <v>203876</v>
      </c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</row>
    <row r="63" customFormat="false" ht="16.5" hidden="true" customHeight="false" outlineLevel="0" collapsed="false">
      <c r="A63" s="48"/>
      <c r="B63" s="55" t="n">
        <v>190</v>
      </c>
      <c r="C63" s="176" t="s">
        <v>280</v>
      </c>
      <c r="D63" s="177"/>
      <c r="E63" s="177"/>
      <c r="F63" s="177"/>
      <c r="G63" s="177"/>
      <c r="H63" s="177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9"/>
      <c r="U63" s="180" t="n">
        <f aca="false">SUM(D63:T63)</f>
        <v>0</v>
      </c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  <c r="BO63" s="114"/>
      <c r="BP63" s="114"/>
      <c r="BQ63" s="114"/>
      <c r="BR63" s="114"/>
    </row>
    <row r="64" customFormat="false" ht="16.5" hidden="true" customHeight="false" outlineLevel="0" collapsed="false">
      <c r="A64" s="48"/>
      <c r="B64" s="55" t="n">
        <v>210</v>
      </c>
      <c r="C64" s="176" t="s">
        <v>280</v>
      </c>
      <c r="D64" s="177"/>
      <c r="E64" s="177"/>
      <c r="F64" s="177"/>
      <c r="G64" s="177"/>
      <c r="H64" s="177"/>
      <c r="I64" s="178"/>
      <c r="J64" s="178"/>
      <c r="K64" s="178"/>
      <c r="L64" s="178"/>
      <c r="M64" s="181"/>
      <c r="N64" s="178"/>
      <c r="O64" s="178"/>
      <c r="P64" s="178"/>
      <c r="Q64" s="178"/>
      <c r="R64" s="178"/>
      <c r="S64" s="178"/>
      <c r="T64" s="179"/>
      <c r="U64" s="180" t="n">
        <f aca="false">SUM(D64:T64)</f>
        <v>0</v>
      </c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</row>
    <row r="65" customFormat="false" ht="16.5" hidden="true" customHeight="false" outlineLevel="0" collapsed="false">
      <c r="A65" s="48"/>
      <c r="B65" s="55" t="n">
        <v>220</v>
      </c>
      <c r="C65" s="176" t="s">
        <v>280</v>
      </c>
      <c r="D65" s="177"/>
      <c r="E65" s="177"/>
      <c r="F65" s="177"/>
      <c r="G65" s="177"/>
      <c r="H65" s="177"/>
      <c r="I65" s="178"/>
      <c r="J65" s="178"/>
      <c r="K65" s="178"/>
      <c r="L65" s="178"/>
      <c r="M65" s="181"/>
      <c r="N65" s="178"/>
      <c r="O65" s="178"/>
      <c r="P65" s="178"/>
      <c r="Q65" s="178"/>
      <c r="R65" s="178"/>
      <c r="S65" s="178"/>
      <c r="T65" s="179"/>
      <c r="U65" s="180" t="n">
        <f aca="false">SUM(D65:T65)</f>
        <v>0</v>
      </c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</row>
    <row r="66" customFormat="false" ht="16.5" hidden="true" customHeight="false" outlineLevel="0" collapsed="false">
      <c r="A66" s="48"/>
      <c r="B66" s="55" t="n">
        <v>407</v>
      </c>
      <c r="C66" s="176" t="s">
        <v>280</v>
      </c>
      <c r="D66" s="177"/>
      <c r="E66" s="177"/>
      <c r="F66" s="177"/>
      <c r="G66" s="177"/>
      <c r="H66" s="177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9"/>
      <c r="U66" s="180" t="n">
        <f aca="false">SUM(D66:T66)</f>
        <v>0</v>
      </c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  <c r="BQ66" s="114"/>
      <c r="BR66" s="114"/>
    </row>
    <row r="67" customFormat="false" ht="16.5" hidden="true" customHeight="false" outlineLevel="0" collapsed="false">
      <c r="A67" s="48"/>
      <c r="B67" s="55" t="n">
        <v>301</v>
      </c>
      <c r="C67" s="176" t="s">
        <v>280</v>
      </c>
      <c r="D67" s="177"/>
      <c r="E67" s="177" t="n">
        <v>2</v>
      </c>
      <c r="F67" s="177" t="n">
        <f aca="false">590+118</f>
        <v>708</v>
      </c>
      <c r="G67" s="177" t="n">
        <v>14</v>
      </c>
      <c r="H67" s="177"/>
      <c r="I67" s="178"/>
      <c r="J67" s="178" t="n">
        <v>7</v>
      </c>
      <c r="K67" s="178"/>
      <c r="L67" s="178"/>
      <c r="M67" s="178"/>
      <c r="N67" s="178"/>
      <c r="O67" s="178"/>
      <c r="P67" s="178"/>
      <c r="Q67" s="178"/>
      <c r="R67" s="178"/>
      <c r="S67" s="178"/>
      <c r="T67" s="179"/>
      <c r="U67" s="180" t="n">
        <f aca="false">SUM(D67:T67)</f>
        <v>731</v>
      </c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</row>
    <row r="68" customFormat="false" ht="16.5" hidden="true" customHeight="false" outlineLevel="0" collapsed="false">
      <c r="A68" s="48"/>
      <c r="B68" s="55" t="n">
        <v>302</v>
      </c>
      <c r="C68" s="176" t="s">
        <v>280</v>
      </c>
      <c r="D68" s="177" t="n">
        <v>312</v>
      </c>
      <c r="E68" s="177" t="n">
        <v>36</v>
      </c>
      <c r="F68" s="177" t="n">
        <f aca="false">624+82</f>
        <v>706</v>
      </c>
      <c r="G68" s="177" t="n">
        <v>249</v>
      </c>
      <c r="H68" s="177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 t="n">
        <v>489</v>
      </c>
      <c r="T68" s="179"/>
      <c r="U68" s="180" t="n">
        <f aca="false">SUM(D68:T68)</f>
        <v>1792</v>
      </c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</row>
    <row r="69" customFormat="false" ht="16.5" hidden="true" customHeight="false" outlineLevel="0" collapsed="false">
      <c r="A69" s="48"/>
      <c r="B69" s="55" t="n">
        <v>303</v>
      </c>
      <c r="C69" s="176" t="s">
        <v>280</v>
      </c>
      <c r="D69" s="177"/>
      <c r="E69" s="177"/>
      <c r="F69" s="177"/>
      <c r="G69" s="177"/>
      <c r="H69" s="177"/>
      <c r="I69" s="178"/>
      <c r="J69" s="178" t="n">
        <v>15</v>
      </c>
      <c r="K69" s="178" t="n">
        <v>4</v>
      </c>
      <c r="L69" s="178"/>
      <c r="M69" s="178" t="n">
        <v>30</v>
      </c>
      <c r="N69" s="178"/>
      <c r="O69" s="178"/>
      <c r="P69" s="178"/>
      <c r="Q69" s="178"/>
      <c r="R69" s="178"/>
      <c r="S69" s="178"/>
      <c r="T69" s="179"/>
      <c r="U69" s="180" t="n">
        <f aca="false">SUM(D69:T69)</f>
        <v>49</v>
      </c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L69" s="114"/>
      <c r="BM69" s="114"/>
      <c r="BN69" s="114"/>
      <c r="BO69" s="114"/>
      <c r="BP69" s="114"/>
      <c r="BQ69" s="114"/>
      <c r="BR69" s="114"/>
    </row>
    <row r="70" customFormat="false" ht="16.5" hidden="true" customHeight="false" outlineLevel="0" collapsed="false">
      <c r="A70" s="48"/>
      <c r="B70" s="55" t="n">
        <v>305</v>
      </c>
      <c r="C70" s="176" t="s">
        <v>280</v>
      </c>
      <c r="D70" s="177" t="n">
        <v>188</v>
      </c>
      <c r="E70" s="177"/>
      <c r="F70" s="177"/>
      <c r="G70" s="177"/>
      <c r="H70" s="177"/>
      <c r="I70" s="178"/>
      <c r="J70" s="178"/>
      <c r="K70" s="178" t="n">
        <v>36</v>
      </c>
      <c r="L70" s="178"/>
      <c r="M70" s="178"/>
      <c r="N70" s="178"/>
      <c r="O70" s="178"/>
      <c r="P70" s="178"/>
      <c r="Q70" s="178"/>
      <c r="R70" s="178"/>
      <c r="S70" s="178"/>
      <c r="T70" s="179"/>
      <c r="U70" s="180" t="n">
        <f aca="false">SUM(D70:T70)</f>
        <v>224</v>
      </c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</row>
    <row r="71" customFormat="false" ht="16.5" hidden="true" customHeight="false" outlineLevel="0" collapsed="false">
      <c r="A71" s="48"/>
      <c r="B71" s="55" t="n">
        <v>306</v>
      </c>
      <c r="C71" s="176" t="s">
        <v>280</v>
      </c>
      <c r="D71" s="177"/>
      <c r="E71" s="177"/>
      <c r="F71" s="177" t="n">
        <v>1</v>
      </c>
      <c r="G71" s="177"/>
      <c r="H71" s="177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9"/>
      <c r="U71" s="180" t="n">
        <f aca="false">SUM(D71:T71)</f>
        <v>1</v>
      </c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</row>
    <row r="72" customFormat="false" ht="16.5" hidden="true" customHeight="false" outlineLevel="0" collapsed="false">
      <c r="A72" s="48"/>
      <c r="B72" s="55" t="n">
        <v>307</v>
      </c>
      <c r="C72" s="176" t="s">
        <v>280</v>
      </c>
      <c r="D72" s="177"/>
      <c r="E72" s="177" t="n">
        <v>1</v>
      </c>
      <c r="F72" s="177" t="n">
        <f aca="false">536+80</f>
        <v>616</v>
      </c>
      <c r="G72" s="177" t="n">
        <v>4</v>
      </c>
      <c r="H72" s="177"/>
      <c r="I72" s="178"/>
      <c r="J72" s="178" t="n">
        <v>45</v>
      </c>
      <c r="K72" s="178" t="n">
        <v>70</v>
      </c>
      <c r="L72" s="178"/>
      <c r="M72" s="178"/>
      <c r="N72" s="178"/>
      <c r="O72" s="178"/>
      <c r="P72" s="178"/>
      <c r="Q72" s="178"/>
      <c r="R72" s="178"/>
      <c r="S72" s="178"/>
      <c r="T72" s="179"/>
      <c r="U72" s="180" t="n">
        <f aca="false">SUM(D72:T72)</f>
        <v>736</v>
      </c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</row>
    <row r="73" customFormat="false" ht="16.5" hidden="true" customHeight="false" outlineLevel="0" collapsed="false">
      <c r="A73" s="48"/>
      <c r="B73" s="55" t="n">
        <v>308</v>
      </c>
      <c r="C73" s="176" t="s">
        <v>280</v>
      </c>
      <c r="D73" s="177" t="n">
        <v>376</v>
      </c>
      <c r="E73" s="177"/>
      <c r="F73" s="177" t="n">
        <v>77</v>
      </c>
      <c r="G73" s="177"/>
      <c r="H73" s="177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9"/>
      <c r="U73" s="180" t="n">
        <f aca="false">SUM(D73:T73)</f>
        <v>453</v>
      </c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114"/>
      <c r="BQ73" s="114"/>
      <c r="BR73" s="114"/>
    </row>
    <row r="74" customFormat="false" ht="16.5" hidden="true" customHeight="false" outlineLevel="0" collapsed="false">
      <c r="A74" s="48"/>
      <c r="B74" s="55" t="n">
        <v>309</v>
      </c>
      <c r="C74" s="176" t="s">
        <v>280</v>
      </c>
      <c r="D74" s="177"/>
      <c r="E74" s="177"/>
      <c r="F74" s="177" t="n">
        <v>28</v>
      </c>
      <c r="G74" s="177"/>
      <c r="H74" s="177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9"/>
      <c r="U74" s="180" t="n">
        <f aca="false">SUM(D74:T74)</f>
        <v>28</v>
      </c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</row>
    <row r="75" customFormat="false" ht="16.5" hidden="true" customHeight="false" outlineLevel="0" collapsed="false">
      <c r="A75" s="48"/>
      <c r="B75" s="55" t="n">
        <v>310</v>
      </c>
      <c r="C75" s="176" t="s">
        <v>280</v>
      </c>
      <c r="D75" s="182" t="n">
        <v>112</v>
      </c>
      <c r="E75" s="182"/>
      <c r="F75" s="182"/>
      <c r="G75" s="182"/>
      <c r="H75" s="182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4"/>
      <c r="U75" s="180" t="n">
        <f aca="false">SUM(D75:T75)</f>
        <v>112</v>
      </c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</row>
    <row r="76" customFormat="false" ht="16.5" hidden="true" customHeight="false" outlineLevel="0" collapsed="false">
      <c r="A76" s="48"/>
      <c r="B76" s="55" t="n">
        <v>311</v>
      </c>
      <c r="C76" s="185" t="s">
        <v>280</v>
      </c>
      <c r="D76" s="182"/>
      <c r="E76" s="182"/>
      <c r="F76" s="182" t="n">
        <v>50</v>
      </c>
      <c r="G76" s="182"/>
      <c r="H76" s="182"/>
      <c r="I76" s="183"/>
      <c r="J76" s="183" t="n">
        <v>46</v>
      </c>
      <c r="K76" s="183" t="n">
        <v>202</v>
      </c>
      <c r="L76" s="183"/>
      <c r="M76" s="183"/>
      <c r="N76" s="183"/>
      <c r="O76" s="183"/>
      <c r="P76" s="183"/>
      <c r="Q76" s="183"/>
      <c r="R76" s="183"/>
      <c r="S76" s="183"/>
      <c r="T76" s="184"/>
      <c r="U76" s="186" t="n">
        <f aca="false">SUM(D76:T76)</f>
        <v>298</v>
      </c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</row>
    <row r="77" s="189" customFormat="true" ht="24.95" hidden="true" customHeight="true" outlineLevel="0" collapsed="false">
      <c r="A77" s="48"/>
      <c r="B77" s="55"/>
      <c r="C77" s="62" t="s">
        <v>300</v>
      </c>
      <c r="D77" s="112" t="n">
        <f aca="false">SUM(D34:D76)</f>
        <v>134878</v>
      </c>
      <c r="E77" s="112" t="n">
        <f aca="false">SUM(E34:E76)</f>
        <v>42936</v>
      </c>
      <c r="F77" s="112" t="n">
        <f aca="false">SUM(F34:F76)</f>
        <v>261395</v>
      </c>
      <c r="G77" s="112" t="n">
        <f aca="false">SUM(G34:G76)</f>
        <v>4314</v>
      </c>
      <c r="H77" s="112" t="n">
        <f aca="false">SUM(H34:H76)</f>
        <v>1164</v>
      </c>
      <c r="I77" s="112" t="n">
        <f aca="false">SUM(I34:I76)</f>
        <v>0</v>
      </c>
      <c r="J77" s="112" t="n">
        <f aca="false">SUM(J34:J76)</f>
        <v>182075</v>
      </c>
      <c r="K77" s="112" t="n">
        <f aca="false">SUM(K34:K76)</f>
        <v>15923</v>
      </c>
      <c r="L77" s="112" t="n">
        <f aca="false">SUM(L34:L76)</f>
        <v>1855204</v>
      </c>
      <c r="M77" s="112" t="n">
        <f aca="false">SUM(M34:M76)</f>
        <v>176405</v>
      </c>
      <c r="N77" s="112" t="n">
        <f aca="false">SUM(N34:N76)</f>
        <v>66969</v>
      </c>
      <c r="O77" s="112" t="n">
        <f aca="false">SUM(O34:O76)</f>
        <v>294103</v>
      </c>
      <c r="P77" s="112" t="n">
        <f aca="false">SUM(P34:P76)</f>
        <v>2000</v>
      </c>
      <c r="Q77" s="112" t="n">
        <f aca="false">SUM(Q34:Q76)</f>
        <v>0</v>
      </c>
      <c r="R77" s="112" t="n">
        <f aca="false">SUM(R34:R76)</f>
        <v>0</v>
      </c>
      <c r="S77" s="112" t="n">
        <f aca="false">SUM(S34:S76)</f>
        <v>948533</v>
      </c>
      <c r="T77" s="187" t="n">
        <f aca="false">SUM(T34:T76)</f>
        <v>0</v>
      </c>
      <c r="U77" s="165" t="n">
        <f aca="false">SUM(D77:T77)</f>
        <v>3985899</v>
      </c>
      <c r="V77" s="188"/>
      <c r="W77" s="188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</row>
    <row r="78" customFormat="false" ht="30" hidden="true" customHeight="true" outlineLevel="0" collapsed="false">
      <c r="A78" s="190"/>
      <c r="B78" s="59"/>
      <c r="C78" s="74" t="s">
        <v>301</v>
      </c>
      <c r="D78" s="191" t="n">
        <f aca="false">D33+D77</f>
        <v>1734788</v>
      </c>
      <c r="E78" s="191" t="n">
        <f aca="false">E33+E77</f>
        <v>537091</v>
      </c>
      <c r="F78" s="191" t="n">
        <f aca="false">F33+F77</f>
        <v>2841711</v>
      </c>
      <c r="G78" s="191" t="n">
        <f aca="false">G33+G77</f>
        <v>139989</v>
      </c>
      <c r="H78" s="191" t="n">
        <f aca="false">H33+H77</f>
        <v>338027</v>
      </c>
      <c r="I78" s="191" t="n">
        <f aca="false">I33+I77</f>
        <v>19000</v>
      </c>
      <c r="J78" s="191" t="n">
        <f aca="false">J33+J77</f>
        <v>197375</v>
      </c>
      <c r="K78" s="191" t="n">
        <f aca="false">K33+K77</f>
        <v>135189</v>
      </c>
      <c r="L78" s="191" t="n">
        <f aca="false">L33+L77</f>
        <v>2011704</v>
      </c>
      <c r="M78" s="191" t="n">
        <f aca="false">M33+M77</f>
        <v>459959</v>
      </c>
      <c r="N78" s="191" t="n">
        <f aca="false">N33+N77</f>
        <v>176412</v>
      </c>
      <c r="O78" s="191" t="n">
        <f aca="false">O33+O77</f>
        <v>10078832</v>
      </c>
      <c r="P78" s="191" t="n">
        <f aca="false">P33+P77</f>
        <v>32200</v>
      </c>
      <c r="Q78" s="191" t="n">
        <f aca="false">Q33+Q77</f>
        <v>160</v>
      </c>
      <c r="R78" s="191" t="n">
        <f aca="false">R33+R77</f>
        <v>144828</v>
      </c>
      <c r="S78" s="191" t="n">
        <f aca="false">S33+S77</f>
        <v>2627487</v>
      </c>
      <c r="T78" s="192" t="n">
        <f aca="false">T33+T77</f>
        <v>6584546</v>
      </c>
      <c r="U78" s="193" t="n">
        <f aca="false">U33+U77</f>
        <v>28059298</v>
      </c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</row>
    <row r="79" customFormat="false" ht="24" hidden="true" customHeight="true" outlineLevel="0" collapsed="false">
      <c r="A79" s="39"/>
      <c r="B79" s="194" t="s">
        <v>302</v>
      </c>
      <c r="C79" s="142" t="s">
        <v>67</v>
      </c>
      <c r="D79" s="195" t="n">
        <f aca="false">D78</f>
        <v>1734788</v>
      </c>
      <c r="E79" s="195" t="n">
        <f aca="false">E78</f>
        <v>537091</v>
      </c>
      <c r="F79" s="195" t="n">
        <f aca="false">F78</f>
        <v>2841711</v>
      </c>
      <c r="G79" s="195" t="n">
        <f aca="false">G78</f>
        <v>139989</v>
      </c>
      <c r="H79" s="195" t="n">
        <f aca="false">H78</f>
        <v>338027</v>
      </c>
      <c r="I79" s="195" t="n">
        <f aca="false">I78</f>
        <v>19000</v>
      </c>
      <c r="J79" s="195" t="n">
        <f aca="false">J78</f>
        <v>197375</v>
      </c>
      <c r="K79" s="195" t="n">
        <f aca="false">K78</f>
        <v>135189</v>
      </c>
      <c r="L79" s="195" t="n">
        <f aca="false">L78</f>
        <v>2011704</v>
      </c>
      <c r="M79" s="195" t="n">
        <f aca="false">M78</f>
        <v>459959</v>
      </c>
      <c r="N79" s="195" t="n">
        <f aca="false">N78</f>
        <v>176412</v>
      </c>
      <c r="O79" s="195" t="n">
        <f aca="false">O78</f>
        <v>10078832</v>
      </c>
      <c r="P79" s="195" t="n">
        <f aca="false">P78</f>
        <v>32200</v>
      </c>
      <c r="Q79" s="195" t="n">
        <f aca="false">Q78</f>
        <v>160</v>
      </c>
      <c r="R79" s="195" t="n">
        <f aca="false">R78</f>
        <v>144828</v>
      </c>
      <c r="S79" s="195" t="n">
        <f aca="false">S78</f>
        <v>2627487</v>
      </c>
      <c r="T79" s="196" t="n">
        <f aca="false">T78</f>
        <v>6584546</v>
      </c>
      <c r="U79" s="197" t="n">
        <f aca="false">SUM(D79:T79)</f>
        <v>28059298</v>
      </c>
      <c r="V79" s="188" t="n">
        <f aca="false">U79-T79</f>
        <v>21474752</v>
      </c>
    </row>
    <row r="80" customFormat="false" ht="16.5" hidden="true" customHeight="false" outlineLevel="0" collapsed="false">
      <c r="A80" s="198" t="n">
        <v>1</v>
      </c>
      <c r="B80" s="49" t="s">
        <v>303</v>
      </c>
      <c r="C80" s="50" t="s">
        <v>78</v>
      </c>
      <c r="D80" s="150"/>
      <c r="E80" s="150"/>
      <c r="F80" s="151" t="n">
        <f aca="false">-28-7+6+1</f>
        <v>-28</v>
      </c>
      <c r="G80" s="151"/>
      <c r="H80" s="151"/>
      <c r="I80" s="151"/>
      <c r="J80" s="151" t="n">
        <f aca="false">28</f>
        <v>28</v>
      </c>
      <c r="K80" s="151"/>
      <c r="L80" s="151"/>
      <c r="M80" s="151"/>
      <c r="N80" s="151"/>
      <c r="O80" s="151"/>
      <c r="P80" s="151"/>
      <c r="Q80" s="151"/>
      <c r="R80" s="151"/>
      <c r="S80" s="151"/>
      <c r="T80" s="152"/>
      <c r="U80" s="153" t="n">
        <f aca="false">SUM(D80:T80)</f>
        <v>0</v>
      </c>
    </row>
    <row r="81" customFormat="false" ht="16.5" hidden="true" customHeight="false" outlineLevel="0" collapsed="false">
      <c r="A81" s="198" t="n">
        <v>2</v>
      </c>
      <c r="B81" s="49" t="s">
        <v>304</v>
      </c>
      <c r="C81" s="50" t="s">
        <v>82</v>
      </c>
      <c r="D81" s="157" t="n">
        <f aca="false">-11+200</f>
        <v>189</v>
      </c>
      <c r="E81" s="157"/>
      <c r="F81" s="158" t="n">
        <f aca="false">-650+188+22+15+32+7+1+196</f>
        <v>-189</v>
      </c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9"/>
      <c r="U81" s="160" t="n">
        <f aca="false">SUM(D81:T81)</f>
        <v>0</v>
      </c>
    </row>
    <row r="82" customFormat="false" ht="16.5" hidden="true" customHeight="false" outlineLevel="0" collapsed="false">
      <c r="A82" s="198" t="n">
        <v>3</v>
      </c>
      <c r="B82" s="49" t="s">
        <v>305</v>
      </c>
      <c r="C82" s="67" t="s">
        <v>306</v>
      </c>
      <c r="D82" s="157"/>
      <c r="E82" s="157"/>
      <c r="F82" s="158"/>
      <c r="G82" s="158"/>
      <c r="H82" s="158"/>
      <c r="I82" s="158"/>
      <c r="J82" s="158"/>
      <c r="K82" s="158" t="n">
        <v>100</v>
      </c>
      <c r="L82" s="158"/>
      <c r="M82" s="158"/>
      <c r="N82" s="158"/>
      <c r="O82" s="158"/>
      <c r="P82" s="158"/>
      <c r="Q82" s="158"/>
      <c r="R82" s="158"/>
      <c r="S82" s="158" t="n">
        <f aca="false">-100</f>
        <v>-100</v>
      </c>
      <c r="T82" s="159"/>
      <c r="U82" s="160" t="n">
        <f aca="false">SUM(D82:T82)</f>
        <v>0</v>
      </c>
    </row>
    <row r="83" customFormat="false" ht="16.5" hidden="true" customHeight="false" outlineLevel="0" collapsed="false">
      <c r="A83" s="198" t="n">
        <v>4</v>
      </c>
      <c r="B83" s="65" t="n">
        <v>31</v>
      </c>
      <c r="C83" s="50" t="s">
        <v>307</v>
      </c>
      <c r="D83" s="158"/>
      <c r="E83" s="158"/>
      <c r="F83" s="158" t="n">
        <f aca="false">20833+4167</f>
        <v>25000</v>
      </c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 t="n">
        <f aca="false">-25000</f>
        <v>-25000</v>
      </c>
      <c r="T83" s="159"/>
      <c r="U83" s="160" t="n">
        <f aca="false">SUM(D83:T83)</f>
        <v>0</v>
      </c>
    </row>
    <row r="84" customFormat="false" ht="16.5" hidden="true" customHeight="false" outlineLevel="0" collapsed="false">
      <c r="A84" s="198" t="n">
        <v>5</v>
      </c>
      <c r="B84" s="65" t="n">
        <v>32</v>
      </c>
      <c r="C84" s="50" t="s">
        <v>271</v>
      </c>
      <c r="D84" s="158"/>
      <c r="E84" s="158"/>
      <c r="F84" s="158" t="n">
        <f aca="false">-125-25</f>
        <v>-150</v>
      </c>
      <c r="G84" s="158"/>
      <c r="H84" s="158"/>
      <c r="I84" s="158"/>
      <c r="J84" s="158"/>
      <c r="K84" s="158" t="n">
        <f aca="false">150</f>
        <v>150</v>
      </c>
      <c r="L84" s="158"/>
      <c r="M84" s="158"/>
      <c r="N84" s="158"/>
      <c r="O84" s="158"/>
      <c r="P84" s="158"/>
      <c r="Q84" s="158"/>
      <c r="R84" s="158"/>
      <c r="S84" s="158"/>
      <c r="T84" s="159"/>
      <c r="U84" s="160" t="n">
        <f aca="false">SUM(D84:T84)</f>
        <v>0</v>
      </c>
    </row>
    <row r="85" customFormat="false" ht="16.5" hidden="true" customHeight="false" outlineLevel="0" collapsed="false">
      <c r="A85" s="198" t="n">
        <v>6</v>
      </c>
      <c r="B85" s="65" t="n">
        <v>33</v>
      </c>
      <c r="C85" s="50" t="s">
        <v>308</v>
      </c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 t="n">
        <f aca="false">78000+11000</f>
        <v>89000</v>
      </c>
      <c r="P85" s="158"/>
      <c r="Q85" s="158"/>
      <c r="R85" s="158"/>
      <c r="S85" s="158" t="n">
        <f aca="false">-89000</f>
        <v>-89000</v>
      </c>
      <c r="T85" s="159"/>
      <c r="U85" s="160" t="n">
        <f aca="false">SUM(D85:T85)</f>
        <v>0</v>
      </c>
    </row>
    <row r="86" customFormat="false" ht="16.5" hidden="true" customHeight="false" outlineLevel="0" collapsed="false">
      <c r="A86" s="198" t="n">
        <v>7</v>
      </c>
      <c r="B86" s="65" t="n">
        <v>36</v>
      </c>
      <c r="C86" s="67" t="s">
        <v>309</v>
      </c>
      <c r="D86" s="158"/>
      <c r="E86" s="158"/>
      <c r="F86" s="158"/>
      <c r="G86" s="158"/>
      <c r="H86" s="158"/>
      <c r="I86" s="158"/>
      <c r="J86" s="158"/>
      <c r="K86" s="158" t="n">
        <f aca="false">75</f>
        <v>75</v>
      </c>
      <c r="L86" s="158"/>
      <c r="M86" s="158"/>
      <c r="N86" s="158"/>
      <c r="O86" s="158"/>
      <c r="P86" s="158"/>
      <c r="Q86" s="158"/>
      <c r="R86" s="158"/>
      <c r="S86" s="158" t="n">
        <f aca="false">-75</f>
        <v>-75</v>
      </c>
      <c r="T86" s="159"/>
      <c r="U86" s="160" t="n">
        <f aca="false">SUM(D86:T86)</f>
        <v>0</v>
      </c>
    </row>
    <row r="87" customFormat="false" ht="16.5" hidden="true" customHeight="false" outlineLevel="0" collapsed="false">
      <c r="A87" s="198" t="n">
        <v>8</v>
      </c>
      <c r="B87" s="65" t="n">
        <v>37</v>
      </c>
      <c r="C87" s="67" t="s">
        <v>310</v>
      </c>
      <c r="D87" s="158"/>
      <c r="E87" s="158"/>
      <c r="F87" s="158"/>
      <c r="G87" s="158"/>
      <c r="H87" s="158"/>
      <c r="I87" s="158"/>
      <c r="J87" s="158"/>
      <c r="K87" s="158" t="n">
        <f aca="false">100</f>
        <v>100</v>
      </c>
      <c r="L87" s="158"/>
      <c r="M87" s="158"/>
      <c r="N87" s="158"/>
      <c r="O87" s="158"/>
      <c r="P87" s="158"/>
      <c r="Q87" s="158"/>
      <c r="R87" s="158"/>
      <c r="S87" s="158" t="n">
        <f aca="false">-100</f>
        <v>-100</v>
      </c>
      <c r="T87" s="159"/>
      <c r="U87" s="160" t="n">
        <f aca="false">SUM(D87:T87)</f>
        <v>0</v>
      </c>
    </row>
    <row r="88" customFormat="false" ht="16.5" hidden="true" customHeight="false" outlineLevel="0" collapsed="false">
      <c r="A88" s="198" t="n">
        <v>9</v>
      </c>
      <c r="B88" s="90" t="n">
        <v>39</v>
      </c>
      <c r="C88" s="91" t="s">
        <v>311</v>
      </c>
      <c r="D88" s="158" t="n">
        <f aca="false">-540</f>
        <v>-540</v>
      </c>
      <c r="E88" s="158"/>
      <c r="F88" s="158" t="n">
        <f aca="false">450+90</f>
        <v>540</v>
      </c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9"/>
      <c r="U88" s="160" t="n">
        <f aca="false">SUM(D88:T88)</f>
        <v>0</v>
      </c>
    </row>
    <row r="89" customFormat="false" ht="16.5" hidden="true" customHeight="false" outlineLevel="0" collapsed="false">
      <c r="A89" s="198" t="n">
        <v>10</v>
      </c>
      <c r="B89" s="65" t="n">
        <v>40</v>
      </c>
      <c r="C89" s="50" t="s">
        <v>312</v>
      </c>
      <c r="D89" s="158"/>
      <c r="E89" s="158"/>
      <c r="F89" s="158"/>
      <c r="G89" s="158"/>
      <c r="H89" s="158"/>
      <c r="I89" s="158"/>
      <c r="J89" s="158"/>
      <c r="K89" s="158" t="n">
        <f aca="false">60</f>
        <v>60</v>
      </c>
      <c r="L89" s="158"/>
      <c r="M89" s="158"/>
      <c r="N89" s="158"/>
      <c r="O89" s="158"/>
      <c r="P89" s="158"/>
      <c r="Q89" s="158"/>
      <c r="R89" s="158"/>
      <c r="S89" s="158" t="n">
        <f aca="false">-60</f>
        <v>-60</v>
      </c>
      <c r="T89" s="159"/>
      <c r="U89" s="160" t="n">
        <f aca="false">SUM(D89:T89)</f>
        <v>0</v>
      </c>
    </row>
    <row r="90" customFormat="false" ht="16.5" hidden="true" customHeight="false" outlineLevel="0" collapsed="false">
      <c r="A90" s="198" t="n">
        <v>11</v>
      </c>
      <c r="B90" s="65" t="n">
        <v>41</v>
      </c>
      <c r="C90" s="50" t="s">
        <v>313</v>
      </c>
      <c r="D90" s="158"/>
      <c r="E90" s="158"/>
      <c r="F90" s="158" t="n">
        <v>25</v>
      </c>
      <c r="G90" s="158"/>
      <c r="H90" s="158"/>
      <c r="I90" s="158"/>
      <c r="J90" s="158"/>
      <c r="K90" s="158"/>
      <c r="L90" s="158"/>
      <c r="M90" s="158"/>
      <c r="N90" s="158"/>
      <c r="O90" s="158" t="n">
        <f aca="false">667+133</f>
        <v>800</v>
      </c>
      <c r="P90" s="158"/>
      <c r="Q90" s="158"/>
      <c r="R90" s="158"/>
      <c r="S90" s="158" t="n">
        <f aca="false">-800-25</f>
        <v>-825</v>
      </c>
      <c r="T90" s="159"/>
      <c r="U90" s="160" t="n">
        <f aca="false">SUM(D90:T90)</f>
        <v>0</v>
      </c>
    </row>
    <row r="91" customFormat="false" ht="16.5" hidden="true" customHeight="false" outlineLevel="0" collapsed="false">
      <c r="A91" s="198" t="n">
        <v>12</v>
      </c>
      <c r="B91" s="65" t="n">
        <v>42</v>
      </c>
      <c r="C91" s="67" t="s">
        <v>314</v>
      </c>
      <c r="D91" s="158"/>
      <c r="E91" s="158"/>
      <c r="F91" s="158"/>
      <c r="G91" s="158"/>
      <c r="H91" s="158"/>
      <c r="I91" s="158"/>
      <c r="J91" s="158"/>
      <c r="K91" s="158" t="n">
        <f aca="false">100+150+60</f>
        <v>310</v>
      </c>
      <c r="L91" s="158"/>
      <c r="M91" s="158"/>
      <c r="N91" s="158"/>
      <c r="O91" s="158"/>
      <c r="P91" s="158"/>
      <c r="Q91" s="158"/>
      <c r="R91" s="158"/>
      <c r="S91" s="158" t="n">
        <f aca="false">-310</f>
        <v>-310</v>
      </c>
      <c r="T91" s="159"/>
      <c r="U91" s="160" t="n">
        <f aca="false">SUM(D91:T91)</f>
        <v>0</v>
      </c>
    </row>
    <row r="92" customFormat="false" ht="16.5" hidden="true" customHeight="false" outlineLevel="0" collapsed="false">
      <c r="A92" s="198" t="n">
        <v>13</v>
      </c>
      <c r="B92" s="65" t="n">
        <v>43</v>
      </c>
      <c r="C92" s="50" t="s">
        <v>315</v>
      </c>
      <c r="D92" s="158"/>
      <c r="E92" s="158"/>
      <c r="F92" s="158" t="n">
        <f aca="false">100</f>
        <v>100</v>
      </c>
      <c r="G92" s="158"/>
      <c r="H92" s="158"/>
      <c r="I92" s="158"/>
      <c r="J92" s="158"/>
      <c r="K92" s="158" t="n">
        <f aca="false">-100</f>
        <v>-100</v>
      </c>
      <c r="L92" s="158"/>
      <c r="M92" s="158"/>
      <c r="N92" s="158"/>
      <c r="O92" s="158"/>
      <c r="P92" s="158"/>
      <c r="Q92" s="158"/>
      <c r="R92" s="158"/>
      <c r="S92" s="158"/>
      <c r="T92" s="159"/>
      <c r="U92" s="160" t="n">
        <f aca="false">SUM(D92:T92)</f>
        <v>0</v>
      </c>
    </row>
    <row r="93" customFormat="false" ht="16.5" hidden="true" customHeight="false" outlineLevel="0" collapsed="false">
      <c r="A93" s="198" t="n">
        <v>14</v>
      </c>
      <c r="B93" s="65" t="n">
        <v>44</v>
      </c>
      <c r="C93" s="50" t="s">
        <v>316</v>
      </c>
      <c r="D93" s="158"/>
      <c r="E93" s="158"/>
      <c r="F93" s="158" t="n">
        <f aca="false">-984+821+34+125</f>
        <v>-4</v>
      </c>
      <c r="G93" s="158" t="n">
        <f aca="false">4</f>
        <v>4</v>
      </c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9"/>
      <c r="U93" s="160" t="n">
        <f aca="false">SUM(D93:T93)</f>
        <v>0</v>
      </c>
    </row>
    <row r="94" customFormat="false" ht="16.5" hidden="true" customHeight="false" outlineLevel="0" collapsed="false">
      <c r="A94" s="198" t="n">
        <v>15</v>
      </c>
      <c r="B94" s="65" t="n">
        <v>46</v>
      </c>
      <c r="C94" s="67" t="s">
        <v>317</v>
      </c>
      <c r="D94" s="158"/>
      <c r="E94" s="158"/>
      <c r="F94" s="158"/>
      <c r="G94" s="158"/>
      <c r="H94" s="158"/>
      <c r="I94" s="158"/>
      <c r="J94" s="158"/>
      <c r="K94" s="158" t="n">
        <f aca="false">50</f>
        <v>50</v>
      </c>
      <c r="L94" s="158"/>
      <c r="M94" s="158"/>
      <c r="N94" s="158"/>
      <c r="O94" s="158"/>
      <c r="P94" s="158"/>
      <c r="Q94" s="158"/>
      <c r="R94" s="158"/>
      <c r="S94" s="158" t="n">
        <f aca="false">-50</f>
        <v>-50</v>
      </c>
      <c r="T94" s="159"/>
      <c r="U94" s="160" t="n">
        <f aca="false">SUM(D94:T94)</f>
        <v>0</v>
      </c>
    </row>
    <row r="95" customFormat="false" ht="16.5" hidden="true" customHeight="false" outlineLevel="0" collapsed="false">
      <c r="A95" s="198" t="n">
        <v>16</v>
      </c>
      <c r="B95" s="65" t="n">
        <v>49</v>
      </c>
      <c r="C95" s="50" t="s">
        <v>308</v>
      </c>
      <c r="D95" s="158"/>
      <c r="E95" s="158"/>
      <c r="F95" s="158" t="n">
        <f aca="false">-1000-200</f>
        <v>-1200</v>
      </c>
      <c r="G95" s="158"/>
      <c r="H95" s="158"/>
      <c r="I95" s="158"/>
      <c r="J95" s="158"/>
      <c r="K95" s="158"/>
      <c r="L95" s="158"/>
      <c r="M95" s="158"/>
      <c r="N95" s="158"/>
      <c r="O95" s="158" t="n">
        <f aca="false">1000+200</f>
        <v>1200</v>
      </c>
      <c r="P95" s="158"/>
      <c r="Q95" s="158"/>
      <c r="R95" s="158"/>
      <c r="S95" s="158"/>
      <c r="T95" s="159"/>
      <c r="U95" s="160" t="n">
        <f aca="false">SUM(D95:T95)</f>
        <v>0</v>
      </c>
    </row>
    <row r="96" customFormat="false" ht="16.5" hidden="true" customHeight="false" outlineLevel="0" collapsed="false">
      <c r="A96" s="198" t="n">
        <v>17</v>
      </c>
      <c r="B96" s="65" t="n">
        <v>50</v>
      </c>
      <c r="C96" s="50" t="s">
        <v>318</v>
      </c>
      <c r="D96" s="158" t="n">
        <f aca="false">-47-12</f>
        <v>-59</v>
      </c>
      <c r="E96" s="158"/>
      <c r="F96" s="158" t="n">
        <f aca="false">1+46+8+4</f>
        <v>59</v>
      </c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9"/>
      <c r="U96" s="160" t="n">
        <f aca="false">SUM(D96:T96)</f>
        <v>0</v>
      </c>
    </row>
    <row r="97" customFormat="false" ht="16.5" hidden="true" customHeight="false" outlineLevel="0" collapsed="false">
      <c r="A97" s="198" t="n">
        <v>18</v>
      </c>
      <c r="B97" s="65" t="n">
        <v>52</v>
      </c>
      <c r="C97" s="50" t="s">
        <v>319</v>
      </c>
      <c r="D97" s="158"/>
      <c r="E97" s="158"/>
      <c r="F97" s="158" t="n">
        <f aca="false">3290</f>
        <v>3290</v>
      </c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 t="n">
        <f aca="false">-3290</f>
        <v>-3290</v>
      </c>
      <c r="T97" s="159"/>
      <c r="U97" s="160" t="n">
        <f aca="false">SUM(D97:T97)</f>
        <v>0</v>
      </c>
    </row>
    <row r="98" customFormat="false" ht="16.5" hidden="true" customHeight="false" outlineLevel="0" collapsed="false">
      <c r="A98" s="198" t="n">
        <v>19</v>
      </c>
      <c r="B98" s="65" t="n">
        <v>53</v>
      </c>
      <c r="C98" s="50" t="s">
        <v>320</v>
      </c>
      <c r="D98" s="158"/>
      <c r="E98" s="158"/>
      <c r="F98" s="158"/>
      <c r="G98" s="158"/>
      <c r="H98" s="158"/>
      <c r="I98" s="158"/>
      <c r="J98" s="158"/>
      <c r="K98" s="158" t="n">
        <f aca="false">60</f>
        <v>60</v>
      </c>
      <c r="L98" s="158"/>
      <c r="M98" s="158"/>
      <c r="N98" s="158"/>
      <c r="O98" s="158"/>
      <c r="P98" s="158"/>
      <c r="Q98" s="158"/>
      <c r="R98" s="158"/>
      <c r="S98" s="158" t="n">
        <f aca="false">-60</f>
        <v>-60</v>
      </c>
      <c r="T98" s="159"/>
      <c r="U98" s="160" t="n">
        <f aca="false">SUM(D98:T98)</f>
        <v>0</v>
      </c>
    </row>
    <row r="99" customFormat="false" ht="16.5" hidden="true" customHeight="false" outlineLevel="0" collapsed="false">
      <c r="A99" s="198" t="n">
        <v>20</v>
      </c>
      <c r="B99" s="65" t="n">
        <v>54</v>
      </c>
      <c r="C99" s="67" t="s">
        <v>321</v>
      </c>
      <c r="D99" s="158"/>
      <c r="E99" s="158"/>
      <c r="F99" s="158"/>
      <c r="G99" s="158"/>
      <c r="H99" s="158"/>
      <c r="I99" s="158"/>
      <c r="J99" s="158"/>
      <c r="K99" s="158" t="n">
        <f aca="false">150</f>
        <v>150</v>
      </c>
      <c r="L99" s="158"/>
      <c r="M99" s="158"/>
      <c r="N99" s="158"/>
      <c r="O99" s="158"/>
      <c r="P99" s="158"/>
      <c r="Q99" s="158"/>
      <c r="R99" s="158"/>
      <c r="S99" s="158" t="n">
        <f aca="false">-150</f>
        <v>-150</v>
      </c>
      <c r="T99" s="159"/>
      <c r="U99" s="160" t="n">
        <f aca="false">SUM(D99:T99)</f>
        <v>0</v>
      </c>
    </row>
    <row r="100" customFormat="false" ht="16.5" hidden="true" customHeight="false" outlineLevel="0" collapsed="false">
      <c r="A100" s="198" t="n">
        <v>21</v>
      </c>
      <c r="B100" s="65" t="n">
        <v>55</v>
      </c>
      <c r="C100" s="50" t="s">
        <v>322</v>
      </c>
      <c r="D100" s="158"/>
      <c r="E100" s="158"/>
      <c r="F100" s="158" t="n">
        <f aca="false">-24-5</f>
        <v>-29</v>
      </c>
      <c r="G100" s="158"/>
      <c r="H100" s="158"/>
      <c r="I100" s="158"/>
      <c r="J100" s="158"/>
      <c r="K100" s="158"/>
      <c r="L100" s="158"/>
      <c r="M100" s="158"/>
      <c r="N100" s="158"/>
      <c r="O100" s="158" t="n">
        <f aca="false">24+5</f>
        <v>29</v>
      </c>
      <c r="P100" s="158"/>
      <c r="Q100" s="158"/>
      <c r="R100" s="158"/>
      <c r="S100" s="158"/>
      <c r="T100" s="159"/>
      <c r="U100" s="160" t="n">
        <f aca="false">SUM(D100:T100)</f>
        <v>0</v>
      </c>
    </row>
    <row r="101" customFormat="false" ht="16.5" hidden="true" customHeight="false" outlineLevel="0" collapsed="false">
      <c r="A101" s="198" t="n">
        <v>22</v>
      </c>
      <c r="B101" s="90" t="n">
        <v>58</v>
      </c>
      <c r="C101" s="91" t="s">
        <v>323</v>
      </c>
      <c r="D101" s="158"/>
      <c r="E101" s="158"/>
      <c r="F101" s="158" t="n">
        <f aca="false">-1100</f>
        <v>-1100</v>
      </c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9" t="n">
        <f aca="false">1100</f>
        <v>1100</v>
      </c>
      <c r="U101" s="160" t="n">
        <f aca="false">SUM(D101:T101)</f>
        <v>0</v>
      </c>
    </row>
    <row r="102" customFormat="false" ht="16.5" hidden="true" customHeight="false" outlineLevel="0" collapsed="false">
      <c r="A102" s="198" t="n">
        <v>23</v>
      </c>
      <c r="B102" s="65" t="n">
        <v>59</v>
      </c>
      <c r="C102" s="50" t="s">
        <v>324</v>
      </c>
      <c r="D102" s="158"/>
      <c r="E102" s="158"/>
      <c r="F102" s="158" t="n">
        <f aca="false">-800-1780-1200-2340-3000-1500-1400</f>
        <v>-12020</v>
      </c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9" t="n">
        <f aca="false">12020</f>
        <v>12020</v>
      </c>
      <c r="U102" s="160" t="n">
        <f aca="false">SUM(D102:T102)</f>
        <v>0</v>
      </c>
    </row>
    <row r="103" customFormat="false" ht="16.5" hidden="true" customHeight="false" outlineLevel="0" collapsed="false">
      <c r="A103" s="198" t="n">
        <v>24</v>
      </c>
      <c r="B103" s="65" t="n">
        <v>60</v>
      </c>
      <c r="C103" s="50" t="s">
        <v>324</v>
      </c>
      <c r="D103" s="158" t="n">
        <f aca="false">-400-1000</f>
        <v>-1400</v>
      </c>
      <c r="E103" s="158" t="n">
        <f aca="false">-336-63-7-42</f>
        <v>-448</v>
      </c>
      <c r="F103" s="158" t="n">
        <f aca="false">-5000</f>
        <v>-5000</v>
      </c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9" t="n">
        <f aca="false">6848</f>
        <v>6848</v>
      </c>
      <c r="U103" s="160" t="n">
        <f aca="false">SUM(D103:T103)</f>
        <v>0</v>
      </c>
    </row>
    <row r="104" customFormat="false" ht="16.5" hidden="true" customHeight="false" outlineLevel="0" collapsed="false">
      <c r="A104" s="198" t="n">
        <v>25</v>
      </c>
      <c r="B104" s="90" t="n">
        <v>61</v>
      </c>
      <c r="C104" s="91" t="s">
        <v>325</v>
      </c>
      <c r="D104" s="158"/>
      <c r="E104" s="158"/>
      <c r="F104" s="158" t="n">
        <f aca="false">-150</f>
        <v>-150</v>
      </c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9" t="n">
        <f aca="false">150</f>
        <v>150</v>
      </c>
      <c r="U104" s="160" t="n">
        <f aca="false">SUM(D104:T104)</f>
        <v>0</v>
      </c>
    </row>
    <row r="105" customFormat="false" ht="16.5" hidden="true" customHeight="false" outlineLevel="0" collapsed="false">
      <c r="A105" s="198" t="n">
        <v>26</v>
      </c>
      <c r="B105" s="90" t="n">
        <v>62</v>
      </c>
      <c r="C105" s="91" t="s">
        <v>323</v>
      </c>
      <c r="D105" s="158"/>
      <c r="E105" s="158" t="n">
        <f aca="false">-90-17</f>
        <v>-107</v>
      </c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9" t="n">
        <f aca="false">107</f>
        <v>107</v>
      </c>
      <c r="U105" s="160" t="n">
        <f aca="false">SUM(D105:T105)</f>
        <v>0</v>
      </c>
    </row>
    <row r="106" customFormat="false" ht="16.5" hidden="true" customHeight="false" outlineLevel="0" collapsed="false">
      <c r="A106" s="198" t="n">
        <v>27</v>
      </c>
      <c r="B106" s="90" t="n">
        <v>63</v>
      </c>
      <c r="C106" s="50" t="s">
        <v>326</v>
      </c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 t="n">
        <f aca="false">-300</f>
        <v>-300</v>
      </c>
      <c r="T106" s="159" t="n">
        <f aca="false">300</f>
        <v>300</v>
      </c>
      <c r="U106" s="160" t="n">
        <f aca="false">SUM(D106:T106)</f>
        <v>0</v>
      </c>
    </row>
    <row r="107" customFormat="false" ht="16.5" hidden="true" customHeight="false" outlineLevel="0" collapsed="false">
      <c r="A107" s="198" t="n">
        <v>28</v>
      </c>
      <c r="B107" s="55" t="n">
        <v>64</v>
      </c>
      <c r="C107" s="56" t="s">
        <v>324</v>
      </c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9" t="n">
        <f aca="false">1472</f>
        <v>1472</v>
      </c>
      <c r="U107" s="160" t="n">
        <f aca="false">SUM(D107:T107)</f>
        <v>1472</v>
      </c>
    </row>
    <row r="108" customFormat="false" ht="16.5" hidden="true" customHeight="false" outlineLevel="0" collapsed="false">
      <c r="A108" s="198" t="n">
        <v>29</v>
      </c>
      <c r="B108" s="55" t="n">
        <v>65</v>
      </c>
      <c r="C108" s="56" t="s">
        <v>327</v>
      </c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 t="n">
        <f aca="false">-10000</f>
        <v>-10000</v>
      </c>
      <c r="T108" s="159" t="n">
        <f aca="false">10000</f>
        <v>10000</v>
      </c>
      <c r="U108" s="160" t="n">
        <f aca="false">SUM(D108:T108)</f>
        <v>0</v>
      </c>
    </row>
    <row r="109" customFormat="false" ht="16.5" hidden="true" customHeight="false" outlineLevel="0" collapsed="false">
      <c r="A109" s="198" t="n">
        <v>30</v>
      </c>
      <c r="B109" s="55" t="n">
        <v>66</v>
      </c>
      <c r="C109" s="56" t="s">
        <v>328</v>
      </c>
      <c r="D109" s="158"/>
      <c r="E109" s="158"/>
      <c r="F109" s="158"/>
      <c r="G109" s="158"/>
      <c r="H109" s="158"/>
      <c r="I109" s="158"/>
      <c r="J109" s="158"/>
      <c r="K109" s="158" t="n">
        <f aca="false">-840</f>
        <v>-840</v>
      </c>
      <c r="L109" s="158"/>
      <c r="M109" s="158"/>
      <c r="N109" s="158"/>
      <c r="O109" s="158"/>
      <c r="P109" s="158"/>
      <c r="Q109" s="158"/>
      <c r="R109" s="158"/>
      <c r="S109" s="158"/>
      <c r="T109" s="159" t="n">
        <f aca="false">840</f>
        <v>840</v>
      </c>
      <c r="U109" s="160" t="n">
        <f aca="false">SUM(D109:T109)</f>
        <v>0</v>
      </c>
    </row>
    <row r="110" customFormat="false" ht="16.5" hidden="true" customHeight="false" outlineLevel="0" collapsed="false">
      <c r="A110" s="198" t="n">
        <v>31</v>
      </c>
      <c r="B110" s="55" t="n">
        <v>67</v>
      </c>
      <c r="C110" s="56" t="s">
        <v>329</v>
      </c>
      <c r="D110" s="158"/>
      <c r="E110" s="158"/>
      <c r="F110" s="158"/>
      <c r="G110" s="158"/>
      <c r="H110" s="158"/>
      <c r="I110" s="158"/>
      <c r="J110" s="158"/>
      <c r="K110" s="158" t="n">
        <f aca="false">-1000</f>
        <v>-1000</v>
      </c>
      <c r="L110" s="158"/>
      <c r="M110" s="158"/>
      <c r="N110" s="158"/>
      <c r="O110" s="158"/>
      <c r="P110" s="158"/>
      <c r="Q110" s="158"/>
      <c r="R110" s="158"/>
      <c r="S110" s="158"/>
      <c r="T110" s="159" t="n">
        <f aca="false">1000</f>
        <v>1000</v>
      </c>
      <c r="U110" s="160" t="n">
        <f aca="false">SUM(D110:T110)</f>
        <v>0</v>
      </c>
    </row>
    <row r="111" customFormat="false" ht="16.5" hidden="true" customHeight="false" outlineLevel="0" collapsed="false">
      <c r="A111" s="198" t="n">
        <v>32</v>
      </c>
      <c r="B111" s="66" t="n">
        <v>68</v>
      </c>
      <c r="C111" s="50" t="s">
        <v>330</v>
      </c>
      <c r="D111" s="158"/>
      <c r="E111" s="158"/>
      <c r="F111" s="158"/>
      <c r="G111" s="158"/>
      <c r="H111" s="158"/>
      <c r="I111" s="158"/>
      <c r="J111" s="158"/>
      <c r="K111" s="158" t="n">
        <f aca="false">-1000</f>
        <v>-1000</v>
      </c>
      <c r="L111" s="158"/>
      <c r="M111" s="158"/>
      <c r="N111" s="158"/>
      <c r="O111" s="158"/>
      <c r="P111" s="158"/>
      <c r="Q111" s="158"/>
      <c r="R111" s="158"/>
      <c r="S111" s="158"/>
      <c r="T111" s="159" t="n">
        <f aca="false">1000</f>
        <v>1000</v>
      </c>
      <c r="U111" s="160" t="n">
        <f aca="false">SUM(D111:T111)</f>
        <v>0</v>
      </c>
    </row>
    <row r="112" customFormat="false" ht="16.5" hidden="true" customHeight="false" outlineLevel="0" collapsed="false">
      <c r="A112" s="198" t="n">
        <v>33</v>
      </c>
      <c r="B112" s="66" t="n">
        <v>69</v>
      </c>
      <c r="C112" s="50" t="s">
        <v>331</v>
      </c>
      <c r="D112" s="158"/>
      <c r="E112" s="158"/>
      <c r="F112" s="158"/>
      <c r="G112" s="158"/>
      <c r="H112" s="158"/>
      <c r="I112" s="158"/>
      <c r="J112" s="158"/>
      <c r="K112" s="158" t="n">
        <f aca="false">-2000</f>
        <v>-2000</v>
      </c>
      <c r="L112" s="158"/>
      <c r="M112" s="158"/>
      <c r="N112" s="158"/>
      <c r="O112" s="158"/>
      <c r="P112" s="158"/>
      <c r="Q112" s="158"/>
      <c r="R112" s="158"/>
      <c r="S112" s="158"/>
      <c r="T112" s="159" t="n">
        <v>2000</v>
      </c>
      <c r="U112" s="160" t="n">
        <f aca="false">SUM(D112:T112)</f>
        <v>0</v>
      </c>
    </row>
    <row r="113" customFormat="false" ht="16.5" hidden="true" customHeight="false" outlineLevel="0" collapsed="false">
      <c r="A113" s="198" t="n">
        <v>34</v>
      </c>
      <c r="B113" s="66" t="n">
        <v>70</v>
      </c>
      <c r="C113" s="67" t="s">
        <v>332</v>
      </c>
      <c r="D113" s="158"/>
      <c r="E113" s="158"/>
      <c r="F113" s="158"/>
      <c r="G113" s="158"/>
      <c r="H113" s="158"/>
      <c r="I113" s="158"/>
      <c r="J113" s="158"/>
      <c r="K113" s="158" t="n">
        <f aca="false">-4400</f>
        <v>-4400</v>
      </c>
      <c r="L113" s="158"/>
      <c r="M113" s="158"/>
      <c r="N113" s="158"/>
      <c r="O113" s="158"/>
      <c r="P113" s="158"/>
      <c r="Q113" s="158"/>
      <c r="R113" s="158"/>
      <c r="S113" s="158"/>
      <c r="T113" s="159" t="n">
        <f aca="false">4400</f>
        <v>4400</v>
      </c>
      <c r="U113" s="160" t="n">
        <f aca="false">SUM(D113:T113)</f>
        <v>0</v>
      </c>
    </row>
    <row r="114" customFormat="false" ht="16.5" hidden="true" customHeight="false" outlineLevel="0" collapsed="false">
      <c r="A114" s="198" t="n">
        <v>35</v>
      </c>
      <c r="B114" s="66" t="n">
        <v>71</v>
      </c>
      <c r="C114" s="67" t="s">
        <v>333</v>
      </c>
      <c r="D114" s="158" t="n">
        <f aca="false">-143</f>
        <v>-143</v>
      </c>
      <c r="E114" s="158"/>
      <c r="F114" s="158" t="n">
        <f aca="false">-15838+14940+150+748+1+118+24</f>
        <v>143</v>
      </c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9"/>
      <c r="U114" s="160" t="n">
        <f aca="false">SUM(D114:T114)</f>
        <v>0</v>
      </c>
    </row>
    <row r="115" customFormat="false" ht="16.5" hidden="true" customHeight="false" outlineLevel="0" collapsed="false">
      <c r="A115" s="198" t="n">
        <v>36</v>
      </c>
      <c r="B115" s="66" t="n">
        <v>72</v>
      </c>
      <c r="C115" s="67" t="s">
        <v>315</v>
      </c>
      <c r="D115" s="158"/>
      <c r="E115" s="158"/>
      <c r="F115" s="158" t="n">
        <f aca="false">-327-65-50-10+50+10</f>
        <v>-392</v>
      </c>
      <c r="G115" s="158"/>
      <c r="H115" s="158"/>
      <c r="I115" s="158"/>
      <c r="J115" s="158"/>
      <c r="K115" s="158"/>
      <c r="L115" s="158"/>
      <c r="M115" s="158" t="n">
        <f aca="false">60</f>
        <v>60</v>
      </c>
      <c r="N115" s="158"/>
      <c r="O115" s="158" t="n">
        <f aca="false">110+22+167+33</f>
        <v>332</v>
      </c>
      <c r="P115" s="158"/>
      <c r="Q115" s="158"/>
      <c r="R115" s="158"/>
      <c r="S115" s="158"/>
      <c r="T115" s="159"/>
      <c r="U115" s="160" t="n">
        <f aca="false">SUM(D115:T115)</f>
        <v>0</v>
      </c>
    </row>
    <row r="116" customFormat="false" ht="16.5" hidden="true" customHeight="false" outlineLevel="0" collapsed="false">
      <c r="A116" s="198" t="n">
        <v>37</v>
      </c>
      <c r="B116" s="66" t="n">
        <v>73</v>
      </c>
      <c r="C116" s="67" t="s">
        <v>315</v>
      </c>
      <c r="D116" s="158"/>
      <c r="E116" s="158"/>
      <c r="F116" s="158" t="n">
        <f aca="false">-836-167</f>
        <v>-1003</v>
      </c>
      <c r="G116" s="158" t="n">
        <f aca="false">3</f>
        <v>3</v>
      </c>
      <c r="H116" s="158"/>
      <c r="I116" s="158"/>
      <c r="J116" s="158" t="n">
        <f aca="false">1000</f>
        <v>1000</v>
      </c>
      <c r="K116" s="158"/>
      <c r="L116" s="158"/>
      <c r="M116" s="158"/>
      <c r="N116" s="158"/>
      <c r="O116" s="158"/>
      <c r="P116" s="158"/>
      <c r="Q116" s="158"/>
      <c r="R116" s="158"/>
      <c r="S116" s="158"/>
      <c r="T116" s="159"/>
      <c r="U116" s="160" t="n">
        <f aca="false">SUM(D116:T116)</f>
        <v>0</v>
      </c>
    </row>
    <row r="117" customFormat="false" ht="16.5" hidden="true" customHeight="false" outlineLevel="0" collapsed="false">
      <c r="A117" s="198" t="n">
        <v>38</v>
      </c>
      <c r="B117" s="66" t="n">
        <v>74</v>
      </c>
      <c r="C117" s="50" t="s">
        <v>331</v>
      </c>
      <c r="D117" s="158"/>
      <c r="E117" s="158"/>
      <c r="F117" s="158"/>
      <c r="G117" s="158"/>
      <c r="H117" s="158"/>
      <c r="I117" s="158"/>
      <c r="J117" s="158"/>
      <c r="K117" s="158" t="n">
        <f aca="false">-71</f>
        <v>-71</v>
      </c>
      <c r="L117" s="158"/>
      <c r="M117" s="158"/>
      <c r="N117" s="158"/>
      <c r="O117" s="158"/>
      <c r="P117" s="158"/>
      <c r="Q117" s="158"/>
      <c r="R117" s="158"/>
      <c r="S117" s="158"/>
      <c r="T117" s="159" t="n">
        <f aca="false">71</f>
        <v>71</v>
      </c>
      <c r="U117" s="160" t="n">
        <f aca="false">SUM(D117:T117)</f>
        <v>0</v>
      </c>
    </row>
    <row r="118" customFormat="false" ht="16.5" hidden="true" customHeight="false" outlineLevel="0" collapsed="false">
      <c r="A118" s="198" t="n">
        <v>39</v>
      </c>
      <c r="B118" s="92" t="n">
        <v>75</v>
      </c>
      <c r="C118" s="67" t="s">
        <v>334</v>
      </c>
      <c r="D118" s="158"/>
      <c r="E118" s="158"/>
      <c r="F118" s="158"/>
      <c r="G118" s="158"/>
      <c r="H118" s="158"/>
      <c r="I118" s="158"/>
      <c r="J118" s="158"/>
      <c r="K118" s="158" t="n">
        <f aca="false">-1500</f>
        <v>-1500</v>
      </c>
      <c r="L118" s="158"/>
      <c r="M118" s="158"/>
      <c r="N118" s="158"/>
      <c r="O118" s="158"/>
      <c r="P118" s="158"/>
      <c r="Q118" s="158"/>
      <c r="R118" s="158"/>
      <c r="S118" s="158"/>
      <c r="T118" s="159" t="n">
        <f aca="false">1500</f>
        <v>1500</v>
      </c>
      <c r="U118" s="160" t="n">
        <f aca="false">SUM(D118:T118)</f>
        <v>0</v>
      </c>
    </row>
    <row r="119" customFormat="false" ht="16.5" hidden="true" customHeight="true" outlineLevel="0" collapsed="false">
      <c r="A119" s="198" t="n">
        <v>40</v>
      </c>
      <c r="B119" s="66" t="n">
        <v>76</v>
      </c>
      <c r="C119" s="67" t="s">
        <v>335</v>
      </c>
      <c r="D119" s="158"/>
      <c r="E119" s="158"/>
      <c r="F119" s="158"/>
      <c r="G119" s="158"/>
      <c r="H119" s="158"/>
      <c r="I119" s="158"/>
      <c r="J119" s="158"/>
      <c r="K119" s="158" t="n">
        <f aca="false">-4500</f>
        <v>-4500</v>
      </c>
      <c r="L119" s="158"/>
      <c r="M119" s="158"/>
      <c r="N119" s="158"/>
      <c r="O119" s="158"/>
      <c r="P119" s="158"/>
      <c r="Q119" s="158"/>
      <c r="R119" s="158"/>
      <c r="S119" s="158"/>
      <c r="T119" s="159" t="n">
        <f aca="false">4500</f>
        <v>4500</v>
      </c>
      <c r="U119" s="160" t="n">
        <f aca="false">SUM(D119:T119)</f>
        <v>0</v>
      </c>
    </row>
    <row r="120" customFormat="false" ht="16.5" hidden="true" customHeight="true" outlineLevel="0" collapsed="false">
      <c r="A120" s="198" t="n">
        <v>41</v>
      </c>
      <c r="B120" s="66" t="n">
        <v>77</v>
      </c>
      <c r="C120" s="67" t="s">
        <v>336</v>
      </c>
      <c r="D120" s="158" t="n">
        <f aca="false">-400-7800</f>
        <v>-8200</v>
      </c>
      <c r="E120" s="158" t="n">
        <f aca="false">-1967-379-47-244</f>
        <v>-2637</v>
      </c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9" t="n">
        <f aca="false">10837</f>
        <v>10837</v>
      </c>
      <c r="U120" s="160" t="n">
        <f aca="false">SUM(D120:T120)</f>
        <v>0</v>
      </c>
    </row>
    <row r="121" customFormat="false" ht="16.5" hidden="true" customHeight="false" outlineLevel="0" collapsed="false">
      <c r="A121" s="198" t="n">
        <v>42</v>
      </c>
      <c r="B121" s="66" t="n">
        <v>78</v>
      </c>
      <c r="C121" s="67" t="s">
        <v>337</v>
      </c>
      <c r="D121" s="158"/>
      <c r="E121" s="158"/>
      <c r="F121" s="158"/>
      <c r="G121" s="158"/>
      <c r="H121" s="158"/>
      <c r="I121" s="158"/>
      <c r="J121" s="158"/>
      <c r="K121" s="158" t="n">
        <f aca="false">-1000</f>
        <v>-1000</v>
      </c>
      <c r="L121" s="158"/>
      <c r="M121" s="158"/>
      <c r="N121" s="158"/>
      <c r="O121" s="158"/>
      <c r="P121" s="158"/>
      <c r="Q121" s="158"/>
      <c r="R121" s="158"/>
      <c r="S121" s="158"/>
      <c r="T121" s="159" t="n">
        <f aca="false">1000</f>
        <v>1000</v>
      </c>
      <c r="U121" s="160" t="n">
        <f aca="false">SUM(D121:T121)</f>
        <v>0</v>
      </c>
    </row>
    <row r="122" customFormat="false" ht="16.5" hidden="true" customHeight="false" outlineLevel="0" collapsed="false">
      <c r="A122" s="198" t="n">
        <v>43</v>
      </c>
      <c r="B122" s="65" t="n">
        <v>81</v>
      </c>
      <c r="C122" s="50" t="s">
        <v>76</v>
      </c>
      <c r="D122" s="158" t="n">
        <f aca="false">3600+1575</f>
        <v>5175</v>
      </c>
      <c r="E122" s="158" t="n">
        <f aca="false">1242+233+26+155</f>
        <v>1656</v>
      </c>
      <c r="F122" s="158" t="n">
        <f aca="false">1536+144+1250+2900+279</f>
        <v>6109</v>
      </c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9"/>
      <c r="U122" s="160" t="n">
        <f aca="false">SUM(D122:T122)</f>
        <v>12940</v>
      </c>
    </row>
    <row r="123" customFormat="false" ht="16.5" hidden="true" customHeight="false" outlineLevel="0" collapsed="false">
      <c r="A123" s="198" t="n">
        <v>44</v>
      </c>
      <c r="B123" s="66" t="n">
        <v>83</v>
      </c>
      <c r="C123" s="67" t="s">
        <v>338</v>
      </c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 t="n">
        <f aca="false">58670+41330</f>
        <v>100000</v>
      </c>
      <c r="P123" s="158"/>
      <c r="Q123" s="158"/>
      <c r="R123" s="158"/>
      <c r="S123" s="158" t="n">
        <f aca="false">-100000</f>
        <v>-100000</v>
      </c>
      <c r="T123" s="159"/>
      <c r="U123" s="160" t="n">
        <f aca="false">SUM(D123:T123)</f>
        <v>0</v>
      </c>
    </row>
    <row r="124" customFormat="false" ht="16.5" hidden="true" customHeight="false" outlineLevel="0" collapsed="false">
      <c r="A124" s="198" t="n">
        <v>45</v>
      </c>
      <c r="B124" s="66" t="n">
        <v>85</v>
      </c>
      <c r="C124" s="67" t="s">
        <v>339</v>
      </c>
      <c r="D124" s="158"/>
      <c r="E124" s="158"/>
      <c r="F124" s="158"/>
      <c r="G124" s="158"/>
      <c r="H124" s="158"/>
      <c r="I124" s="158"/>
      <c r="J124" s="158"/>
      <c r="K124" s="158" t="n">
        <f aca="false">115</f>
        <v>115</v>
      </c>
      <c r="L124" s="158"/>
      <c r="M124" s="158"/>
      <c r="N124" s="158"/>
      <c r="O124" s="158"/>
      <c r="P124" s="158"/>
      <c r="Q124" s="158"/>
      <c r="R124" s="158"/>
      <c r="S124" s="158" t="n">
        <f aca="false">-115</f>
        <v>-115</v>
      </c>
      <c r="T124" s="159"/>
      <c r="U124" s="160" t="n">
        <f aca="false">SUM(D124:T124)</f>
        <v>0</v>
      </c>
    </row>
    <row r="125" customFormat="false" ht="16.5" hidden="true" customHeight="false" outlineLevel="0" collapsed="false">
      <c r="A125" s="198" t="n">
        <v>46</v>
      </c>
      <c r="B125" s="66" t="n">
        <v>86</v>
      </c>
      <c r="C125" s="67" t="s">
        <v>340</v>
      </c>
      <c r="D125" s="158"/>
      <c r="E125" s="158"/>
      <c r="F125" s="158"/>
      <c r="G125" s="158"/>
      <c r="H125" s="158"/>
      <c r="I125" s="158"/>
      <c r="J125" s="158"/>
      <c r="K125" s="158" t="n">
        <f aca="false">115</f>
        <v>115</v>
      </c>
      <c r="L125" s="158"/>
      <c r="M125" s="158"/>
      <c r="N125" s="158"/>
      <c r="O125" s="158"/>
      <c r="P125" s="158"/>
      <c r="Q125" s="158"/>
      <c r="R125" s="158"/>
      <c r="S125" s="158" t="n">
        <f aca="false">-115</f>
        <v>-115</v>
      </c>
      <c r="T125" s="159"/>
      <c r="U125" s="160" t="n">
        <f aca="false">SUM(D125:T125)</f>
        <v>0</v>
      </c>
    </row>
    <row r="126" customFormat="false" ht="16.5" hidden="true" customHeight="false" outlineLevel="0" collapsed="false">
      <c r="A126" s="198" t="n">
        <v>47</v>
      </c>
      <c r="B126" s="66" t="n">
        <v>91</v>
      </c>
      <c r="C126" s="91" t="s">
        <v>341</v>
      </c>
      <c r="D126" s="158"/>
      <c r="E126" s="158"/>
      <c r="F126" s="158" t="n">
        <f aca="false">-500</f>
        <v>-500</v>
      </c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9" t="n">
        <f aca="false">500</f>
        <v>500</v>
      </c>
      <c r="U126" s="160" t="n">
        <f aca="false">SUM(D126:T126)</f>
        <v>0</v>
      </c>
    </row>
    <row r="127" customFormat="false" ht="16.5" hidden="true" customHeight="false" outlineLevel="0" collapsed="false">
      <c r="A127" s="198" t="n">
        <v>48</v>
      </c>
      <c r="B127" s="66" t="n">
        <v>92</v>
      </c>
      <c r="C127" s="91" t="s">
        <v>342</v>
      </c>
      <c r="D127" s="158"/>
      <c r="E127" s="158"/>
      <c r="F127" s="158" t="n">
        <f aca="false">-441</f>
        <v>-441</v>
      </c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9" t="n">
        <f aca="false">441</f>
        <v>441</v>
      </c>
      <c r="U127" s="160" t="n">
        <f aca="false">SUM(D127:T127)</f>
        <v>0</v>
      </c>
    </row>
    <row r="128" customFormat="false" ht="16.5" hidden="true" customHeight="false" outlineLevel="0" collapsed="false">
      <c r="A128" s="198" t="n">
        <v>49</v>
      </c>
      <c r="B128" s="66" t="n">
        <v>93</v>
      </c>
      <c r="C128" s="67" t="s">
        <v>75</v>
      </c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 t="n">
        <f aca="false">-5700</f>
        <v>-5700</v>
      </c>
      <c r="T128" s="159" t="n">
        <f aca="false">5700</f>
        <v>5700</v>
      </c>
      <c r="U128" s="160" t="n">
        <f aca="false">SUM(D128:T128)</f>
        <v>0</v>
      </c>
    </row>
    <row r="129" customFormat="false" ht="16.5" hidden="true" customHeight="false" outlineLevel="0" collapsed="false">
      <c r="A129" s="198" t="n">
        <v>50</v>
      </c>
      <c r="B129" s="66" t="n">
        <v>94</v>
      </c>
      <c r="C129" s="67" t="s">
        <v>75</v>
      </c>
      <c r="D129" s="158" t="n">
        <f aca="false">-4000</f>
        <v>-4000</v>
      </c>
      <c r="E129" s="158" t="n">
        <f aca="false">-960-180-20-120</f>
        <v>-1280</v>
      </c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9" t="n">
        <f aca="false">5280</f>
        <v>5280</v>
      </c>
      <c r="U129" s="160" t="n">
        <f aca="false">SUM(D129:T129)</f>
        <v>0</v>
      </c>
    </row>
    <row r="130" customFormat="false" ht="16.5" hidden="true" customHeight="false" outlineLevel="0" collapsed="false">
      <c r="A130" s="198" t="n">
        <v>51</v>
      </c>
      <c r="B130" s="66" t="n">
        <v>95</v>
      </c>
      <c r="C130" s="67" t="s">
        <v>75</v>
      </c>
      <c r="D130" s="158"/>
      <c r="E130" s="158"/>
      <c r="F130" s="158" t="n">
        <f aca="false">-800</f>
        <v>-800</v>
      </c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9" t="n">
        <f aca="false">800</f>
        <v>800</v>
      </c>
      <c r="U130" s="160" t="n">
        <f aca="false">SUM(D130:T130)</f>
        <v>0</v>
      </c>
    </row>
    <row r="131" customFormat="false" ht="16.5" hidden="true" customHeight="false" outlineLevel="0" collapsed="false">
      <c r="A131" s="198" t="n">
        <v>52</v>
      </c>
      <c r="B131" s="66" t="n">
        <v>96</v>
      </c>
      <c r="C131" s="67" t="s">
        <v>75</v>
      </c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9" t="n">
        <f aca="false">2944</f>
        <v>2944</v>
      </c>
      <c r="U131" s="160" t="n">
        <f aca="false">SUM(D131:T131)</f>
        <v>2944</v>
      </c>
    </row>
    <row r="132" customFormat="false" ht="16.5" hidden="true" customHeight="false" outlineLevel="0" collapsed="false">
      <c r="A132" s="198" t="n">
        <v>53</v>
      </c>
      <c r="B132" s="66" t="n">
        <v>97</v>
      </c>
      <c r="C132" s="67" t="s">
        <v>75</v>
      </c>
      <c r="D132" s="158"/>
      <c r="E132" s="158"/>
      <c r="F132" s="158"/>
      <c r="G132" s="158"/>
      <c r="H132" s="158"/>
      <c r="I132" s="158"/>
      <c r="J132" s="158"/>
      <c r="K132" s="158" t="n">
        <f aca="false">-300</f>
        <v>-300</v>
      </c>
      <c r="L132" s="158"/>
      <c r="M132" s="158"/>
      <c r="N132" s="158"/>
      <c r="O132" s="158"/>
      <c r="P132" s="158"/>
      <c r="Q132" s="158"/>
      <c r="R132" s="158"/>
      <c r="S132" s="158"/>
      <c r="T132" s="159" t="n">
        <f aca="false">300</f>
        <v>300</v>
      </c>
      <c r="U132" s="160" t="n">
        <f aca="false">SUM(D132:T132)</f>
        <v>0</v>
      </c>
    </row>
    <row r="133" customFormat="false" ht="16.5" hidden="true" customHeight="false" outlineLevel="0" collapsed="false">
      <c r="A133" s="198" t="n">
        <v>54</v>
      </c>
      <c r="B133" s="66" t="n">
        <v>98</v>
      </c>
      <c r="C133" s="67" t="s">
        <v>75</v>
      </c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 t="n">
        <f aca="false">-92019-48703</f>
        <v>-140722</v>
      </c>
      <c r="T133" s="159" t="n">
        <f aca="false">140722</f>
        <v>140722</v>
      </c>
      <c r="U133" s="160" t="n">
        <f aca="false">SUM(D133:T133)</f>
        <v>0</v>
      </c>
    </row>
    <row r="134" customFormat="false" ht="16.5" hidden="true" customHeight="false" outlineLevel="0" collapsed="false">
      <c r="A134" s="198" t="n">
        <v>55</v>
      </c>
      <c r="B134" s="66" t="n">
        <v>99</v>
      </c>
      <c r="C134" s="67" t="s">
        <v>343</v>
      </c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 t="n">
        <f aca="false">11083+12687+7304+16913+13375</f>
        <v>61362</v>
      </c>
      <c r="P134" s="158"/>
      <c r="Q134" s="158"/>
      <c r="R134" s="158"/>
      <c r="S134" s="158" t="n">
        <f aca="false">-61362</f>
        <v>-61362</v>
      </c>
      <c r="T134" s="159"/>
      <c r="U134" s="160" t="n">
        <f aca="false">SUM(D134:T134)</f>
        <v>0</v>
      </c>
    </row>
    <row r="135" customFormat="false" ht="16.5" hidden="true" customHeight="false" outlineLevel="0" collapsed="false">
      <c r="A135" s="199" t="n">
        <v>56</v>
      </c>
      <c r="B135" s="66" t="n">
        <v>101</v>
      </c>
      <c r="C135" s="68" t="s">
        <v>344</v>
      </c>
      <c r="D135" s="200"/>
      <c r="E135" s="200"/>
      <c r="F135" s="200"/>
      <c r="G135" s="200"/>
      <c r="H135" s="200"/>
      <c r="I135" s="200"/>
      <c r="J135" s="200"/>
      <c r="K135" s="200" t="n">
        <f aca="false">240</f>
        <v>240</v>
      </c>
      <c r="L135" s="200"/>
      <c r="M135" s="200"/>
      <c r="N135" s="200"/>
      <c r="O135" s="200"/>
      <c r="P135" s="200"/>
      <c r="Q135" s="200"/>
      <c r="R135" s="200"/>
      <c r="S135" s="200" t="n">
        <f aca="false">-240</f>
        <v>-240</v>
      </c>
      <c r="T135" s="201"/>
      <c r="U135" s="202" t="n">
        <f aca="false">SUM(D135:T135)</f>
        <v>0</v>
      </c>
    </row>
    <row r="136" customFormat="false" ht="16.5" hidden="true" customHeight="false" outlineLevel="0" collapsed="false">
      <c r="A136" s="198" t="n">
        <v>57</v>
      </c>
      <c r="B136" s="92" t="n">
        <v>106</v>
      </c>
      <c r="C136" s="67" t="s">
        <v>315</v>
      </c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 t="n">
        <f aca="false">569+114</f>
        <v>683</v>
      </c>
      <c r="O136" s="158" t="n">
        <f aca="false">-2107-422+769+154+769+154</f>
        <v>-683</v>
      </c>
      <c r="P136" s="158"/>
      <c r="Q136" s="158"/>
      <c r="R136" s="158"/>
      <c r="S136" s="158"/>
      <c r="T136" s="159"/>
      <c r="U136" s="160" t="n">
        <f aca="false">SUM(D136:T136)</f>
        <v>0</v>
      </c>
    </row>
    <row r="137" customFormat="false" ht="16.5" hidden="true" customHeight="false" outlineLevel="0" collapsed="false">
      <c r="A137" s="198" t="n">
        <v>58</v>
      </c>
      <c r="B137" s="66" t="n">
        <v>107</v>
      </c>
      <c r="C137" s="67" t="s">
        <v>315</v>
      </c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 t="n">
        <f aca="false">569+114</f>
        <v>683</v>
      </c>
      <c r="O137" s="158" t="n">
        <f aca="false">-569-114</f>
        <v>-683</v>
      </c>
      <c r="P137" s="158"/>
      <c r="Q137" s="158"/>
      <c r="R137" s="158"/>
      <c r="S137" s="158"/>
      <c r="T137" s="159"/>
      <c r="U137" s="160" t="n">
        <f aca="false">SUM(D137:T137)</f>
        <v>0</v>
      </c>
    </row>
    <row r="138" customFormat="false" ht="16.5" hidden="true" customHeight="false" outlineLevel="0" collapsed="false">
      <c r="A138" s="198" t="n">
        <v>59</v>
      </c>
      <c r="B138" s="66" t="n">
        <v>110</v>
      </c>
      <c r="C138" s="67" t="s">
        <v>315</v>
      </c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 t="n">
        <f aca="false">569+114</f>
        <v>683</v>
      </c>
      <c r="O138" s="158" t="n">
        <f aca="false">-4183-838+569+114+569+114+769+154+569+114+569+114+569+114</f>
        <v>-683</v>
      </c>
      <c r="P138" s="158"/>
      <c r="Q138" s="158"/>
      <c r="R138" s="158"/>
      <c r="S138" s="158"/>
      <c r="T138" s="159"/>
      <c r="U138" s="160" t="n">
        <f aca="false">SUM(D138:T138)</f>
        <v>0</v>
      </c>
    </row>
    <row r="139" customFormat="false" ht="16.5" hidden="true" customHeight="false" outlineLevel="0" collapsed="false">
      <c r="A139" s="198" t="n">
        <v>60</v>
      </c>
      <c r="B139" s="66" t="n">
        <v>112</v>
      </c>
      <c r="C139" s="67" t="s">
        <v>75</v>
      </c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 t="n">
        <f aca="false">-150</f>
        <v>-150</v>
      </c>
      <c r="T139" s="159" t="n">
        <f aca="false">150</f>
        <v>150</v>
      </c>
      <c r="U139" s="160" t="n">
        <f aca="false">SUM(D139:T139)</f>
        <v>0</v>
      </c>
    </row>
    <row r="140" customFormat="false" ht="16.5" hidden="true" customHeight="false" outlineLevel="0" collapsed="false">
      <c r="A140" s="198" t="n">
        <v>61</v>
      </c>
      <c r="B140" s="66" t="n">
        <v>113</v>
      </c>
      <c r="C140" s="67" t="s">
        <v>75</v>
      </c>
      <c r="D140" s="158"/>
      <c r="E140" s="158"/>
      <c r="F140" s="158"/>
      <c r="G140" s="158"/>
      <c r="H140" s="158"/>
      <c r="I140" s="158"/>
      <c r="J140" s="158"/>
      <c r="K140" s="158" t="n">
        <f aca="false">-2060</f>
        <v>-2060</v>
      </c>
      <c r="L140" s="158"/>
      <c r="M140" s="158"/>
      <c r="N140" s="158"/>
      <c r="O140" s="158"/>
      <c r="P140" s="158"/>
      <c r="Q140" s="158"/>
      <c r="R140" s="158"/>
      <c r="S140" s="158"/>
      <c r="T140" s="159" t="n">
        <f aca="false">2060</f>
        <v>2060</v>
      </c>
      <c r="U140" s="160" t="n">
        <f aca="false">SUM(D140:T140)</f>
        <v>0</v>
      </c>
    </row>
    <row r="141" customFormat="false" ht="16.5" hidden="true" customHeight="false" outlineLevel="0" collapsed="false">
      <c r="A141" s="198" t="n">
        <v>62</v>
      </c>
      <c r="B141" s="66" t="n">
        <v>114</v>
      </c>
      <c r="C141" s="67" t="s">
        <v>343</v>
      </c>
      <c r="D141" s="158"/>
      <c r="E141" s="158"/>
      <c r="F141" s="158" t="n">
        <f aca="false">1305+327+26+7</f>
        <v>1665</v>
      </c>
      <c r="G141" s="158"/>
      <c r="H141" s="158"/>
      <c r="I141" s="158"/>
      <c r="J141" s="158"/>
      <c r="K141" s="158"/>
      <c r="L141" s="158"/>
      <c r="M141" s="158" t="n">
        <f aca="false">43508+867</f>
        <v>44375</v>
      </c>
      <c r="N141" s="158"/>
      <c r="O141" s="158"/>
      <c r="P141" s="158"/>
      <c r="Q141" s="158"/>
      <c r="R141" s="158"/>
      <c r="S141" s="158" t="n">
        <f aca="false">-45140-900</f>
        <v>-46040</v>
      </c>
      <c r="T141" s="159"/>
      <c r="U141" s="160" t="n">
        <f aca="false">SUM(D141:T141)</f>
        <v>0</v>
      </c>
    </row>
    <row r="142" customFormat="false" ht="16.5" hidden="true" customHeight="false" outlineLevel="0" collapsed="false">
      <c r="A142" s="198" t="n">
        <v>63</v>
      </c>
      <c r="B142" s="66" t="n">
        <v>115</v>
      </c>
      <c r="C142" s="67" t="s">
        <v>76</v>
      </c>
      <c r="D142" s="158" t="n">
        <f aca="false">-1980+2055</f>
        <v>75</v>
      </c>
      <c r="E142" s="158" t="n">
        <f aca="false">-21-4-156+14</f>
        <v>-167</v>
      </c>
      <c r="F142" s="158" t="n">
        <f aca="false">-144-13-8+221+36</f>
        <v>92</v>
      </c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9"/>
      <c r="U142" s="160" t="n">
        <f aca="false">SUM(D142:T142)</f>
        <v>0</v>
      </c>
      <c r="V142" s="203"/>
    </row>
    <row r="143" customFormat="false" ht="16.5" hidden="true" customHeight="false" outlineLevel="0" collapsed="false">
      <c r="A143" s="198" t="n">
        <v>64</v>
      </c>
      <c r="B143" s="66" t="n">
        <v>116</v>
      </c>
      <c r="C143" s="67" t="s">
        <v>315</v>
      </c>
      <c r="D143" s="158"/>
      <c r="E143" s="158"/>
      <c r="F143" s="158" t="n">
        <f aca="false">-104-21</f>
        <v>-125</v>
      </c>
      <c r="G143" s="158"/>
      <c r="H143" s="158"/>
      <c r="I143" s="158"/>
      <c r="J143" s="158"/>
      <c r="K143" s="158"/>
      <c r="L143" s="158"/>
      <c r="M143" s="158"/>
      <c r="N143" s="158"/>
      <c r="O143" s="158" t="n">
        <f aca="false">104+21</f>
        <v>125</v>
      </c>
      <c r="P143" s="158"/>
      <c r="Q143" s="158"/>
      <c r="R143" s="158"/>
      <c r="S143" s="158"/>
      <c r="T143" s="159"/>
      <c r="U143" s="160" t="n">
        <f aca="false">SUM(D143:T143)</f>
        <v>0</v>
      </c>
    </row>
    <row r="144" customFormat="false" ht="16.5" hidden="true" customHeight="false" outlineLevel="0" collapsed="false">
      <c r="A144" s="198" t="n">
        <v>65</v>
      </c>
      <c r="B144" s="66" t="n">
        <v>117</v>
      </c>
      <c r="C144" s="67" t="s">
        <v>315</v>
      </c>
      <c r="D144" s="158"/>
      <c r="E144" s="158"/>
      <c r="F144" s="158" t="n">
        <f aca="false">-192-38</f>
        <v>-230</v>
      </c>
      <c r="G144" s="158"/>
      <c r="H144" s="158"/>
      <c r="I144" s="158"/>
      <c r="J144" s="158"/>
      <c r="K144" s="158"/>
      <c r="L144" s="158"/>
      <c r="M144" s="158"/>
      <c r="N144" s="158"/>
      <c r="O144" s="158" t="n">
        <f aca="false">136+27+56+11</f>
        <v>230</v>
      </c>
      <c r="P144" s="158"/>
      <c r="Q144" s="158"/>
      <c r="R144" s="158"/>
      <c r="S144" s="158"/>
      <c r="T144" s="159"/>
      <c r="U144" s="160" t="n">
        <f aca="false">SUM(D144:T144)</f>
        <v>0</v>
      </c>
    </row>
    <row r="145" customFormat="false" ht="16.5" hidden="true" customHeight="false" outlineLevel="0" collapsed="false">
      <c r="A145" s="198" t="n">
        <v>66</v>
      </c>
      <c r="B145" s="66" t="n">
        <v>118</v>
      </c>
      <c r="C145" s="67" t="s">
        <v>315</v>
      </c>
      <c r="D145" s="158"/>
      <c r="E145" s="158"/>
      <c r="F145" s="158" t="n">
        <f aca="false">167+33</f>
        <v>200</v>
      </c>
      <c r="G145" s="158"/>
      <c r="H145" s="158"/>
      <c r="I145" s="158"/>
      <c r="J145" s="158"/>
      <c r="K145" s="158" t="n">
        <f aca="false">-200</f>
        <v>-200</v>
      </c>
      <c r="L145" s="158"/>
      <c r="M145" s="158"/>
      <c r="N145" s="158"/>
      <c r="O145" s="158"/>
      <c r="P145" s="158"/>
      <c r="Q145" s="158"/>
      <c r="R145" s="158"/>
      <c r="S145" s="158"/>
      <c r="T145" s="159"/>
      <c r="U145" s="160" t="n">
        <f aca="false">SUM(D145:T145)</f>
        <v>0</v>
      </c>
    </row>
    <row r="146" customFormat="false" ht="16.5" hidden="true" customHeight="false" outlineLevel="0" collapsed="false">
      <c r="A146" s="198" t="n">
        <v>67</v>
      </c>
      <c r="B146" s="65" t="n">
        <v>119</v>
      </c>
      <c r="C146" s="50" t="s">
        <v>77</v>
      </c>
      <c r="D146" s="158"/>
      <c r="E146" s="158"/>
      <c r="F146" s="158" t="n">
        <f aca="false">434+57+14+83+17+70+83+17+290+16+4</f>
        <v>1085</v>
      </c>
      <c r="G146" s="158"/>
      <c r="H146" s="158"/>
      <c r="I146" s="158"/>
      <c r="J146" s="158" t="n">
        <f aca="false">205+20</f>
        <v>225</v>
      </c>
      <c r="K146" s="158" t="n">
        <f aca="false">320</f>
        <v>320</v>
      </c>
      <c r="L146" s="158"/>
      <c r="M146" s="158"/>
      <c r="N146" s="158"/>
      <c r="O146" s="158"/>
      <c r="P146" s="158"/>
      <c r="Q146" s="158"/>
      <c r="R146" s="158"/>
      <c r="S146" s="158"/>
      <c r="T146" s="159"/>
      <c r="U146" s="160" t="n">
        <f aca="false">SUM(D146:T146)</f>
        <v>1630</v>
      </c>
    </row>
    <row r="147" customFormat="false" ht="16.5" hidden="true" customHeight="false" outlineLevel="0" collapsed="false">
      <c r="A147" s="198" t="n">
        <v>68</v>
      </c>
      <c r="B147" s="55" t="n">
        <v>120</v>
      </c>
      <c r="C147" s="50" t="s">
        <v>78</v>
      </c>
      <c r="D147" s="158"/>
      <c r="E147" s="158"/>
      <c r="F147" s="158" t="n">
        <f aca="false">16+3+66+14+3068+224+25+23+5-7+6+1</f>
        <v>3444</v>
      </c>
      <c r="G147" s="158" t="n">
        <f aca="false">5</f>
        <v>5</v>
      </c>
      <c r="H147" s="158"/>
      <c r="I147" s="158"/>
      <c r="J147" s="158" t="n">
        <f aca="false">650</f>
        <v>650</v>
      </c>
      <c r="K147" s="158"/>
      <c r="L147" s="158"/>
      <c r="M147" s="158"/>
      <c r="N147" s="158"/>
      <c r="O147" s="158" t="n">
        <f aca="false">313</f>
        <v>313</v>
      </c>
      <c r="P147" s="158"/>
      <c r="Q147" s="158"/>
      <c r="R147" s="158"/>
      <c r="S147" s="158"/>
      <c r="T147" s="159"/>
      <c r="U147" s="160" t="n">
        <f aca="false">SUM(D147:T147)</f>
        <v>4412</v>
      </c>
      <c r="V147" s="203"/>
    </row>
    <row r="148" customFormat="false" ht="16.5" hidden="true" customHeight="false" outlineLevel="0" collapsed="false">
      <c r="A148" s="198" t="n">
        <v>69</v>
      </c>
      <c r="B148" s="66" t="n">
        <v>121</v>
      </c>
      <c r="C148" s="50" t="s">
        <v>79</v>
      </c>
      <c r="D148" s="158"/>
      <c r="E148" s="158"/>
      <c r="F148" s="158" t="n">
        <f aca="false">100+600+150+80+20+239-190-54-80-20</f>
        <v>845</v>
      </c>
      <c r="G148" s="158"/>
      <c r="H148" s="158"/>
      <c r="I148" s="158"/>
      <c r="J148" s="158"/>
      <c r="K148" s="158" t="n">
        <f aca="false">450+100+344</f>
        <v>894</v>
      </c>
      <c r="L148" s="158"/>
      <c r="M148" s="158"/>
      <c r="N148" s="158"/>
      <c r="O148" s="158"/>
      <c r="P148" s="158"/>
      <c r="Q148" s="158"/>
      <c r="R148" s="158"/>
      <c r="S148" s="158"/>
      <c r="T148" s="159"/>
      <c r="U148" s="160" t="n">
        <f aca="false">SUM(D148:T148)</f>
        <v>1739</v>
      </c>
    </row>
    <row r="149" customFormat="false" ht="16.5" hidden="true" customHeight="false" outlineLevel="0" collapsed="false">
      <c r="A149" s="198" t="n">
        <v>70</v>
      </c>
      <c r="B149" s="66" t="n">
        <v>122</v>
      </c>
      <c r="C149" s="50" t="s">
        <v>80</v>
      </c>
      <c r="D149" s="158"/>
      <c r="E149" s="158"/>
      <c r="F149" s="158" t="n">
        <f aca="false">100-100+1+2+52+11+10+20+4</f>
        <v>100</v>
      </c>
      <c r="G149" s="158"/>
      <c r="H149" s="158"/>
      <c r="I149" s="158"/>
      <c r="J149" s="158"/>
      <c r="K149" s="158" t="n">
        <f aca="false">1280+290</f>
        <v>1570</v>
      </c>
      <c r="L149" s="158"/>
      <c r="M149" s="158"/>
      <c r="N149" s="158"/>
      <c r="O149" s="158"/>
      <c r="P149" s="158"/>
      <c r="Q149" s="158"/>
      <c r="R149" s="158"/>
      <c r="S149" s="158"/>
      <c r="T149" s="159"/>
      <c r="U149" s="160" t="n">
        <f aca="false">SUM(D149:T149)</f>
        <v>1670</v>
      </c>
    </row>
    <row r="150" customFormat="false" ht="16.5" hidden="true" customHeight="false" outlineLevel="0" collapsed="false">
      <c r="A150" s="198" t="n">
        <v>71</v>
      </c>
      <c r="B150" s="55" t="n">
        <v>123</v>
      </c>
      <c r="C150" s="50" t="s">
        <v>81</v>
      </c>
      <c r="D150" s="158"/>
      <c r="E150" s="158"/>
      <c r="F150" s="158" t="n">
        <f aca="false">890+104+26+300+252+83+17+303+300-100</f>
        <v>2175</v>
      </c>
      <c r="G150" s="158"/>
      <c r="H150" s="158"/>
      <c r="I150" s="158"/>
      <c r="J150" s="158"/>
      <c r="K150" s="158" t="n">
        <f aca="false">60+100</f>
        <v>160</v>
      </c>
      <c r="L150" s="158"/>
      <c r="M150" s="158"/>
      <c r="N150" s="158"/>
      <c r="O150" s="158"/>
      <c r="P150" s="158"/>
      <c r="Q150" s="158"/>
      <c r="R150" s="158"/>
      <c r="S150" s="158"/>
      <c r="T150" s="159"/>
      <c r="U150" s="160" t="n">
        <f aca="false">SUM(D150:T150)</f>
        <v>2335</v>
      </c>
    </row>
    <row r="151" customFormat="false" ht="16.5" hidden="true" customHeight="false" outlineLevel="0" collapsed="false">
      <c r="A151" s="198" t="n">
        <v>72</v>
      </c>
      <c r="B151" s="66" t="n">
        <v>124</v>
      </c>
      <c r="C151" s="50" t="s">
        <v>82</v>
      </c>
      <c r="D151" s="158" t="n">
        <f aca="false">210</f>
        <v>210</v>
      </c>
      <c r="E151" s="158"/>
      <c r="F151" s="158" t="n">
        <f aca="false">55+8+34+85+17+236+16+3+308+200+150+150+2+293+83+17</f>
        <v>1657</v>
      </c>
      <c r="G151" s="158"/>
      <c r="H151" s="158"/>
      <c r="I151" s="158"/>
      <c r="J151" s="158"/>
      <c r="K151" s="158" t="n">
        <f aca="false">28</f>
        <v>28</v>
      </c>
      <c r="L151" s="158"/>
      <c r="M151" s="158"/>
      <c r="N151" s="158"/>
      <c r="O151" s="158"/>
      <c r="P151" s="158"/>
      <c r="Q151" s="158"/>
      <c r="R151" s="158"/>
      <c r="S151" s="158"/>
      <c r="T151" s="159"/>
      <c r="U151" s="160" t="n">
        <f aca="false">SUM(D151:T151)</f>
        <v>1895</v>
      </c>
    </row>
    <row r="152" customFormat="false" ht="16.5" hidden="true" customHeight="false" outlineLevel="0" collapsed="false">
      <c r="A152" s="198" t="n">
        <v>73</v>
      </c>
      <c r="B152" s="55" t="n">
        <v>125</v>
      </c>
      <c r="C152" s="50" t="s">
        <v>83</v>
      </c>
      <c r="D152" s="158"/>
      <c r="E152" s="158"/>
      <c r="F152" s="158" t="n">
        <f aca="false">330+290+83+17</f>
        <v>720</v>
      </c>
      <c r="G152" s="158"/>
      <c r="H152" s="158"/>
      <c r="I152" s="158"/>
      <c r="J152" s="158" t="n">
        <f aca="false">320</f>
        <v>320</v>
      </c>
      <c r="K152" s="158" t="n">
        <f aca="false">250</f>
        <v>250</v>
      </c>
      <c r="L152" s="158"/>
      <c r="M152" s="158"/>
      <c r="N152" s="158"/>
      <c r="O152" s="158"/>
      <c r="P152" s="158"/>
      <c r="Q152" s="158"/>
      <c r="R152" s="158"/>
      <c r="S152" s="158"/>
      <c r="T152" s="159"/>
      <c r="U152" s="160" t="n">
        <f aca="false">SUM(D152:T152)</f>
        <v>1290</v>
      </c>
    </row>
    <row r="153" customFormat="false" ht="16.5" hidden="true" customHeight="false" outlineLevel="0" collapsed="false">
      <c r="A153" s="198" t="n">
        <v>74</v>
      </c>
      <c r="B153" s="55" t="n">
        <v>126</v>
      </c>
      <c r="C153" s="50" t="s">
        <v>84</v>
      </c>
      <c r="D153" s="158"/>
      <c r="E153" s="158"/>
      <c r="F153" s="158" t="n">
        <f aca="false">370+80+20+100+169</f>
        <v>739</v>
      </c>
      <c r="G153" s="158"/>
      <c r="H153" s="158"/>
      <c r="I153" s="158"/>
      <c r="J153" s="158" t="n">
        <v>100</v>
      </c>
      <c r="K153" s="158" t="n">
        <f aca="false">430+160</f>
        <v>590</v>
      </c>
      <c r="L153" s="158"/>
      <c r="M153" s="158"/>
      <c r="N153" s="158"/>
      <c r="O153" s="158"/>
      <c r="P153" s="158"/>
      <c r="Q153" s="158"/>
      <c r="R153" s="158"/>
      <c r="S153" s="158"/>
      <c r="T153" s="159"/>
      <c r="U153" s="160" t="n">
        <f aca="false">SUM(D153:T153)</f>
        <v>1429</v>
      </c>
    </row>
    <row r="154" customFormat="false" ht="16.5" hidden="true" customHeight="false" outlineLevel="0" collapsed="false">
      <c r="A154" s="198" t="n">
        <v>75</v>
      </c>
      <c r="B154" s="55" t="n">
        <v>127</v>
      </c>
      <c r="C154" s="50" t="s">
        <v>85</v>
      </c>
      <c r="D154" s="158"/>
      <c r="E154" s="158"/>
      <c r="F154" s="158" t="n">
        <f aca="false">577+25+169+22+6+1+100+113</f>
        <v>1013</v>
      </c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9"/>
      <c r="U154" s="160" t="n">
        <f aca="false">SUM(D154:T154)</f>
        <v>1013</v>
      </c>
    </row>
    <row r="155" customFormat="false" ht="16.5" hidden="true" customHeight="false" outlineLevel="0" collapsed="false">
      <c r="A155" s="198" t="n">
        <v>76</v>
      </c>
      <c r="B155" s="55" t="n">
        <v>128</v>
      </c>
      <c r="C155" s="67" t="s">
        <v>86</v>
      </c>
      <c r="D155" s="158"/>
      <c r="E155" s="158"/>
      <c r="F155" s="158" t="n">
        <f aca="false">83+17</f>
        <v>100</v>
      </c>
      <c r="G155" s="158"/>
      <c r="H155" s="158"/>
      <c r="I155" s="158"/>
      <c r="J155" s="158" t="n">
        <f aca="false">669</f>
        <v>669</v>
      </c>
      <c r="K155" s="158" t="n">
        <f aca="false">931+455</f>
        <v>1386</v>
      </c>
      <c r="L155" s="158"/>
      <c r="M155" s="158"/>
      <c r="N155" s="158"/>
      <c r="O155" s="158"/>
      <c r="P155" s="158"/>
      <c r="Q155" s="158"/>
      <c r="R155" s="158"/>
      <c r="S155" s="158"/>
      <c r="T155" s="159"/>
      <c r="U155" s="160" t="n">
        <f aca="false">SUM(D155:T155)</f>
        <v>2155</v>
      </c>
    </row>
    <row r="156" customFormat="false" ht="16.5" hidden="true" customHeight="false" outlineLevel="0" collapsed="false">
      <c r="A156" s="198" t="n">
        <v>77</v>
      </c>
      <c r="B156" s="66" t="n">
        <v>130</v>
      </c>
      <c r="C156" s="67" t="s">
        <v>345</v>
      </c>
      <c r="D156" s="158"/>
      <c r="E156" s="158"/>
      <c r="F156" s="158" t="n">
        <f aca="false">-56-12</f>
        <v>-68</v>
      </c>
      <c r="G156" s="158"/>
      <c r="H156" s="158"/>
      <c r="I156" s="158"/>
      <c r="J156" s="158"/>
      <c r="K156" s="158"/>
      <c r="L156" s="158"/>
      <c r="M156" s="158"/>
      <c r="N156" s="158"/>
      <c r="O156" s="158" t="n">
        <f aca="false">56+12</f>
        <v>68</v>
      </c>
      <c r="P156" s="158"/>
      <c r="Q156" s="158"/>
      <c r="R156" s="158"/>
      <c r="S156" s="158"/>
      <c r="T156" s="159"/>
      <c r="U156" s="160" t="n">
        <f aca="false">SUM(D156:T156)</f>
        <v>0</v>
      </c>
    </row>
    <row r="157" customFormat="false" ht="16.5" hidden="true" customHeight="false" outlineLevel="0" collapsed="false">
      <c r="A157" s="198" t="n">
        <v>78</v>
      </c>
      <c r="B157" s="66" t="n">
        <v>131</v>
      </c>
      <c r="C157" s="67" t="s">
        <v>75</v>
      </c>
      <c r="D157" s="158"/>
      <c r="E157" s="158"/>
      <c r="F157" s="158" t="n">
        <f aca="false">-140</f>
        <v>-140</v>
      </c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9" t="n">
        <f aca="false">140</f>
        <v>140</v>
      </c>
      <c r="U157" s="160" t="n">
        <f aca="false">SUM(D157:T157)</f>
        <v>0</v>
      </c>
    </row>
    <row r="158" customFormat="false" ht="16.5" hidden="true" customHeight="false" outlineLevel="0" collapsed="false">
      <c r="A158" s="198" t="n">
        <v>79</v>
      </c>
      <c r="B158" s="66" t="n">
        <v>132</v>
      </c>
      <c r="C158" s="67" t="s">
        <v>75</v>
      </c>
      <c r="D158" s="158" t="n">
        <f aca="false">-200</f>
        <v>-200</v>
      </c>
      <c r="E158" s="158" t="n">
        <f aca="false">-48-9-1-6</f>
        <v>-64</v>
      </c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9" t="n">
        <f aca="false">264</f>
        <v>264</v>
      </c>
      <c r="U158" s="160" t="n">
        <f aca="false">SUM(D158:T158)</f>
        <v>0</v>
      </c>
    </row>
    <row r="159" customFormat="false" ht="16.5" hidden="true" customHeight="false" outlineLevel="0" collapsed="false">
      <c r="A159" s="198" t="n">
        <v>80</v>
      </c>
      <c r="B159" s="66" t="n">
        <v>134</v>
      </c>
      <c r="C159" s="67" t="s">
        <v>75</v>
      </c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 t="n">
        <f aca="false">-1312</f>
        <v>-1312</v>
      </c>
      <c r="T159" s="159" t="n">
        <f aca="false">1312</f>
        <v>1312</v>
      </c>
      <c r="U159" s="160" t="n">
        <f aca="false">SUM(D159:T159)</f>
        <v>0</v>
      </c>
    </row>
    <row r="160" customFormat="false" ht="12.75" hidden="true" customHeight="true" outlineLevel="0" collapsed="false">
      <c r="A160" s="198" t="n">
        <v>81</v>
      </c>
      <c r="B160" s="66" t="n">
        <v>135</v>
      </c>
      <c r="C160" s="67" t="s">
        <v>75</v>
      </c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 t="n">
        <f aca="false">-5000</f>
        <v>-5000</v>
      </c>
      <c r="T160" s="159" t="n">
        <f aca="false">5000</f>
        <v>5000</v>
      </c>
      <c r="U160" s="160" t="n">
        <f aca="false">SUM(D160:T160)</f>
        <v>0</v>
      </c>
    </row>
    <row r="161" customFormat="false" ht="16.5" hidden="true" customHeight="false" outlineLevel="0" collapsed="false">
      <c r="A161" s="198" t="n">
        <v>82</v>
      </c>
      <c r="B161" s="66" t="n">
        <v>136</v>
      </c>
      <c r="C161" s="67" t="s">
        <v>346</v>
      </c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 t="n">
        <f aca="false">5913+4673</f>
        <v>10586</v>
      </c>
      <c r="P161" s="158"/>
      <c r="Q161" s="158"/>
      <c r="R161" s="158"/>
      <c r="S161" s="158" t="n">
        <f aca="false">-10586</f>
        <v>-10586</v>
      </c>
      <c r="T161" s="159"/>
      <c r="U161" s="160" t="n">
        <f aca="false">SUM(D161:T161)</f>
        <v>0</v>
      </c>
    </row>
    <row r="162" customFormat="false" ht="16.5" hidden="true" customHeight="false" outlineLevel="0" collapsed="false">
      <c r="A162" s="198" t="n">
        <v>83</v>
      </c>
      <c r="B162" s="66" t="n">
        <v>137</v>
      </c>
      <c r="C162" s="67" t="s">
        <v>347</v>
      </c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 t="n">
        <f aca="false">4300+1075</f>
        <v>5375</v>
      </c>
      <c r="P162" s="158"/>
      <c r="Q162" s="158"/>
      <c r="R162" s="158"/>
      <c r="S162" s="158" t="n">
        <f aca="false">-5375</f>
        <v>-5375</v>
      </c>
      <c r="T162" s="159"/>
      <c r="U162" s="160" t="n">
        <f aca="false">SUM(D162:T162)</f>
        <v>0</v>
      </c>
    </row>
    <row r="163" customFormat="false" ht="16.5" hidden="true" customHeight="true" outlineLevel="0" collapsed="false">
      <c r="A163" s="198" t="n">
        <v>84</v>
      </c>
      <c r="B163" s="66" t="n">
        <v>138</v>
      </c>
      <c r="C163" s="67" t="s">
        <v>87</v>
      </c>
      <c r="D163" s="158" t="n">
        <f aca="false">6196+2952+2136+10508</f>
        <v>21792</v>
      </c>
      <c r="E163" s="158" t="n">
        <f aca="false">5230+980+109+654+82</f>
        <v>7055</v>
      </c>
      <c r="F163" s="158" t="n">
        <f aca="false">504+9814+5456+10816+302+640+7648+7930+10778</f>
        <v>53888</v>
      </c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9"/>
      <c r="U163" s="160" t="n">
        <f aca="false">SUM(D163:T163)</f>
        <v>82735</v>
      </c>
    </row>
    <row r="164" customFormat="false" ht="16.5" hidden="true" customHeight="false" outlineLevel="0" collapsed="false">
      <c r="A164" s="198" t="n">
        <v>85</v>
      </c>
      <c r="B164" s="66" t="n">
        <v>139</v>
      </c>
      <c r="C164" s="67" t="s">
        <v>343</v>
      </c>
      <c r="D164" s="158"/>
      <c r="E164" s="158"/>
      <c r="F164" s="158" t="n">
        <f aca="false">116+29</f>
        <v>145</v>
      </c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 t="n">
        <f aca="false">-145</f>
        <v>-145</v>
      </c>
      <c r="T164" s="159"/>
      <c r="U164" s="160" t="n">
        <f aca="false">SUM(D164:T164)</f>
        <v>0</v>
      </c>
    </row>
    <row r="165" customFormat="false" ht="16.5" hidden="true" customHeight="false" outlineLevel="0" collapsed="false">
      <c r="A165" s="198" t="n">
        <v>86</v>
      </c>
      <c r="B165" s="66" t="n">
        <v>140</v>
      </c>
      <c r="C165" s="67" t="s">
        <v>348</v>
      </c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 t="n">
        <f aca="false">15000</f>
        <v>15000</v>
      </c>
      <c r="R165" s="158"/>
      <c r="S165" s="158" t="n">
        <f aca="false">-15000</f>
        <v>-15000</v>
      </c>
      <c r="T165" s="159"/>
      <c r="U165" s="160" t="n">
        <f aca="false">SUM(D165:T165)</f>
        <v>0</v>
      </c>
    </row>
    <row r="166" customFormat="false" ht="16.5" hidden="true" customHeight="false" outlineLevel="0" collapsed="false">
      <c r="A166" s="198" t="n">
        <v>87</v>
      </c>
      <c r="B166" s="66" t="n">
        <v>141</v>
      </c>
      <c r="C166" s="67" t="s">
        <v>349</v>
      </c>
      <c r="D166" s="158"/>
      <c r="E166" s="158"/>
      <c r="F166" s="158"/>
      <c r="G166" s="158"/>
      <c r="H166" s="158"/>
      <c r="I166" s="158"/>
      <c r="J166" s="158"/>
      <c r="K166" s="158" t="n">
        <f aca="false">50</f>
        <v>50</v>
      </c>
      <c r="L166" s="158"/>
      <c r="M166" s="158"/>
      <c r="N166" s="158"/>
      <c r="O166" s="158"/>
      <c r="P166" s="158"/>
      <c r="Q166" s="158"/>
      <c r="R166" s="158"/>
      <c r="S166" s="158" t="n">
        <f aca="false">-50</f>
        <v>-50</v>
      </c>
      <c r="T166" s="159"/>
      <c r="U166" s="160" t="n">
        <f aca="false">SUM(D166:T166)</f>
        <v>0</v>
      </c>
    </row>
    <row r="167" customFormat="false" ht="16.5" hidden="true" customHeight="false" outlineLevel="0" collapsed="false">
      <c r="A167" s="198" t="n">
        <v>88</v>
      </c>
      <c r="B167" s="66" t="n">
        <v>142</v>
      </c>
      <c r="C167" s="67" t="s">
        <v>350</v>
      </c>
      <c r="D167" s="158"/>
      <c r="E167" s="158"/>
      <c r="F167" s="158"/>
      <c r="G167" s="158"/>
      <c r="H167" s="158"/>
      <c r="I167" s="158"/>
      <c r="J167" s="158"/>
      <c r="K167" s="158" t="n">
        <f aca="false">250</f>
        <v>250</v>
      </c>
      <c r="L167" s="158"/>
      <c r="M167" s="158"/>
      <c r="N167" s="158"/>
      <c r="O167" s="158"/>
      <c r="P167" s="158"/>
      <c r="Q167" s="158"/>
      <c r="R167" s="158"/>
      <c r="S167" s="158" t="n">
        <f aca="false">-250</f>
        <v>-250</v>
      </c>
      <c r="T167" s="159"/>
      <c r="U167" s="160" t="n">
        <f aca="false">SUM(D167:T167)</f>
        <v>0</v>
      </c>
    </row>
    <row r="168" customFormat="false" ht="16.5" hidden="true" customHeight="false" outlineLevel="0" collapsed="false">
      <c r="A168" s="198" t="n">
        <v>89</v>
      </c>
      <c r="B168" s="66" t="n">
        <v>143</v>
      </c>
      <c r="C168" s="67" t="s">
        <v>343</v>
      </c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 t="n">
        <f aca="false">78376+21624+199867+50133</f>
        <v>350000</v>
      </c>
      <c r="P168" s="158"/>
      <c r="Q168" s="158"/>
      <c r="R168" s="158"/>
      <c r="S168" s="158" t="n">
        <f aca="false">-100000-200000-50000</f>
        <v>-350000</v>
      </c>
      <c r="T168" s="159"/>
      <c r="U168" s="160" t="n">
        <f aca="false">SUM(D168:T168)</f>
        <v>0</v>
      </c>
    </row>
    <row r="169" customFormat="false" ht="16.5" hidden="true" customHeight="false" outlineLevel="0" collapsed="false">
      <c r="A169" s="198" t="n">
        <v>90</v>
      </c>
      <c r="B169" s="66" t="n">
        <v>144</v>
      </c>
      <c r="C169" s="67" t="s">
        <v>351</v>
      </c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 t="n">
        <f aca="false">80000+20000+56000+14000</f>
        <v>170000</v>
      </c>
      <c r="P169" s="158"/>
      <c r="Q169" s="158"/>
      <c r="R169" s="158"/>
      <c r="S169" s="158" t="n">
        <f aca="false">-100000-70000</f>
        <v>-170000</v>
      </c>
      <c r="T169" s="159"/>
      <c r="U169" s="160" t="n">
        <f aca="false">SUM(D169:T169)</f>
        <v>0</v>
      </c>
    </row>
    <row r="170" customFormat="false" ht="16.5" hidden="true" customHeight="false" outlineLevel="0" collapsed="false">
      <c r="A170" s="198" t="n">
        <v>91</v>
      </c>
      <c r="B170" s="66" t="n">
        <v>145</v>
      </c>
      <c r="C170" s="67" t="s">
        <v>352</v>
      </c>
      <c r="D170" s="158"/>
      <c r="E170" s="158"/>
      <c r="F170" s="158" t="n">
        <f aca="false">-250-50</f>
        <v>-300</v>
      </c>
      <c r="G170" s="158"/>
      <c r="H170" s="158"/>
      <c r="I170" s="158"/>
      <c r="J170" s="158"/>
      <c r="K170" s="158"/>
      <c r="L170" s="158"/>
      <c r="M170" s="158"/>
      <c r="N170" s="158"/>
      <c r="O170" s="158" t="n">
        <f aca="false">250+50</f>
        <v>300</v>
      </c>
      <c r="P170" s="158"/>
      <c r="Q170" s="158"/>
      <c r="R170" s="158"/>
      <c r="S170" s="158"/>
      <c r="T170" s="159"/>
      <c r="U170" s="160" t="n">
        <f aca="false">SUM(D170:T170)</f>
        <v>0</v>
      </c>
    </row>
    <row r="171" customFormat="false" ht="16.5" hidden="true" customHeight="false" outlineLevel="0" collapsed="false">
      <c r="A171" s="198" t="n">
        <v>92</v>
      </c>
      <c r="B171" s="66" t="n">
        <v>146</v>
      </c>
      <c r="C171" s="67" t="s">
        <v>88</v>
      </c>
      <c r="D171" s="158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 t="n">
        <f aca="false">33844</f>
        <v>33844</v>
      </c>
      <c r="R171" s="158"/>
      <c r="S171" s="158" t="n">
        <f aca="false">-5500</f>
        <v>-5500</v>
      </c>
      <c r="T171" s="159"/>
      <c r="U171" s="160" t="n">
        <f aca="false">SUM(D171:T171)</f>
        <v>28344</v>
      </c>
    </row>
    <row r="172" customFormat="false" ht="16.5" hidden="true" customHeight="false" outlineLevel="0" collapsed="false">
      <c r="A172" s="198" t="n">
        <v>93</v>
      </c>
      <c r="B172" s="66" t="n">
        <v>147</v>
      </c>
      <c r="C172" s="67" t="s">
        <v>353</v>
      </c>
      <c r="D172" s="158"/>
      <c r="E172" s="158"/>
      <c r="F172" s="158" t="n">
        <f aca="false">-100-20</f>
        <v>-120</v>
      </c>
      <c r="G172" s="158"/>
      <c r="H172" s="158"/>
      <c r="I172" s="158"/>
      <c r="J172" s="158"/>
      <c r="K172" s="158" t="n">
        <f aca="false">120</f>
        <v>120</v>
      </c>
      <c r="L172" s="158"/>
      <c r="M172" s="158"/>
      <c r="N172" s="158"/>
      <c r="O172" s="158"/>
      <c r="P172" s="158"/>
      <c r="Q172" s="158"/>
      <c r="R172" s="158"/>
      <c r="S172" s="158"/>
      <c r="T172" s="159"/>
      <c r="U172" s="160" t="n">
        <f aca="false">SUM(D172:T172)</f>
        <v>0</v>
      </c>
    </row>
    <row r="173" customFormat="false" ht="16.5" hidden="true" customHeight="false" outlineLevel="0" collapsed="false">
      <c r="A173" s="198" t="n">
        <v>94</v>
      </c>
      <c r="B173" s="66" t="n">
        <v>149</v>
      </c>
      <c r="C173" s="67" t="s">
        <v>89</v>
      </c>
      <c r="D173" s="158"/>
      <c r="E173" s="158"/>
      <c r="F173" s="158"/>
      <c r="G173" s="158"/>
      <c r="H173" s="158"/>
      <c r="I173" s="158"/>
      <c r="J173" s="158"/>
      <c r="K173" s="158" t="n">
        <f aca="false">200</f>
        <v>200</v>
      </c>
      <c r="L173" s="158"/>
      <c r="M173" s="158"/>
      <c r="N173" s="158"/>
      <c r="O173" s="158"/>
      <c r="P173" s="158"/>
      <c r="Q173" s="158"/>
      <c r="R173" s="158"/>
      <c r="S173" s="158"/>
      <c r="T173" s="159"/>
      <c r="U173" s="160" t="n">
        <f aca="false">SUM(D173:T173)</f>
        <v>200</v>
      </c>
    </row>
    <row r="174" customFormat="false" ht="16.5" hidden="true" customHeight="false" outlineLevel="0" collapsed="false">
      <c r="A174" s="198" t="n">
        <v>95</v>
      </c>
      <c r="B174" s="66" t="n">
        <v>152</v>
      </c>
      <c r="C174" s="67" t="s">
        <v>315</v>
      </c>
      <c r="D174" s="158"/>
      <c r="E174" s="158" t="n">
        <f aca="false">6+2</f>
        <v>8</v>
      </c>
      <c r="F174" s="158" t="n">
        <f aca="false">-108+9+17+45+17+5</f>
        <v>-15</v>
      </c>
      <c r="G174" s="158" t="n">
        <f aca="false">7</f>
        <v>7</v>
      </c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9"/>
      <c r="U174" s="160" t="n">
        <f aca="false">SUM(D174:T174)</f>
        <v>0</v>
      </c>
    </row>
    <row r="175" customFormat="false" ht="16.5" hidden="true" customHeight="false" outlineLevel="0" collapsed="false">
      <c r="A175" s="198" t="n">
        <v>96</v>
      </c>
      <c r="B175" s="66" t="n">
        <v>153</v>
      </c>
      <c r="C175" s="67" t="s">
        <v>315</v>
      </c>
      <c r="D175" s="158" t="n">
        <f aca="false">-255-2000</f>
        <v>-2255</v>
      </c>
      <c r="E175" s="158" t="n">
        <f aca="false">-182+182</f>
        <v>0</v>
      </c>
      <c r="F175" s="158" t="n">
        <f aca="false">126+207+12+1440+12+14+44+400</f>
        <v>2255</v>
      </c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9"/>
      <c r="U175" s="160" t="n">
        <f aca="false">SUM(D175:T175)</f>
        <v>0</v>
      </c>
    </row>
    <row r="176" customFormat="false" ht="16.5" hidden="true" customHeight="false" outlineLevel="0" collapsed="false">
      <c r="A176" s="198" t="n">
        <v>97</v>
      </c>
      <c r="B176" s="66" t="n">
        <v>157</v>
      </c>
      <c r="C176" s="67" t="s">
        <v>352</v>
      </c>
      <c r="D176" s="158"/>
      <c r="E176" s="158"/>
      <c r="F176" s="158" t="n">
        <f aca="false">-19082-1292+61+12410+30+119</f>
        <v>-7754</v>
      </c>
      <c r="G176" s="158"/>
      <c r="H176" s="158"/>
      <c r="I176" s="158"/>
      <c r="J176" s="158"/>
      <c r="K176" s="158"/>
      <c r="L176" s="158"/>
      <c r="M176" s="158"/>
      <c r="N176" s="158"/>
      <c r="O176" s="158" t="n">
        <f aca="false">358+172+5932+1292</f>
        <v>7754</v>
      </c>
      <c r="P176" s="158"/>
      <c r="Q176" s="158"/>
      <c r="R176" s="158"/>
      <c r="S176" s="158"/>
      <c r="T176" s="159"/>
      <c r="U176" s="160" t="n">
        <f aca="false">SUM(D176:T176)</f>
        <v>0</v>
      </c>
    </row>
    <row r="177" customFormat="false" ht="16.5" hidden="true" customHeight="false" outlineLevel="0" collapsed="false">
      <c r="A177" s="198" t="n">
        <v>98</v>
      </c>
      <c r="B177" s="66" t="n">
        <v>159</v>
      </c>
      <c r="C177" s="67" t="s">
        <v>343</v>
      </c>
      <c r="D177" s="158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 t="n">
        <f aca="false">5000</f>
        <v>5000</v>
      </c>
      <c r="P177" s="158"/>
      <c r="Q177" s="158"/>
      <c r="R177" s="158"/>
      <c r="S177" s="158" t="n">
        <f aca="false">-5000</f>
        <v>-5000</v>
      </c>
      <c r="T177" s="159"/>
      <c r="U177" s="160" t="n">
        <f aca="false">SUM(D177:T177)</f>
        <v>0</v>
      </c>
    </row>
    <row r="178" customFormat="false" ht="16.5" hidden="true" customHeight="false" outlineLevel="0" collapsed="false">
      <c r="A178" s="198" t="n">
        <v>99</v>
      </c>
      <c r="B178" s="66" t="n">
        <v>161</v>
      </c>
      <c r="C178" s="67" t="s">
        <v>315</v>
      </c>
      <c r="D178" s="158"/>
      <c r="E178" s="158"/>
      <c r="F178" s="158" t="n">
        <f aca="false">-1500+800</f>
        <v>-700</v>
      </c>
      <c r="G178" s="158" t="n">
        <f aca="false">-800+1500</f>
        <v>700</v>
      </c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9"/>
      <c r="U178" s="160" t="n">
        <f aca="false">SUM(D178:T178)</f>
        <v>0</v>
      </c>
    </row>
    <row r="179" customFormat="false" ht="16.5" hidden="true" customHeight="false" outlineLevel="0" collapsed="false">
      <c r="A179" s="198" t="n">
        <v>100</v>
      </c>
      <c r="B179" s="66" t="n">
        <v>162</v>
      </c>
      <c r="C179" s="67" t="s">
        <v>354</v>
      </c>
      <c r="D179" s="158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 t="n">
        <v>-190000</v>
      </c>
      <c r="T179" s="159" t="n">
        <v>190000</v>
      </c>
      <c r="U179" s="160" t="n">
        <f aca="false">SUM(D179:T179)</f>
        <v>0</v>
      </c>
    </row>
    <row r="180" customFormat="false" ht="16.5" hidden="true" customHeight="false" outlineLevel="0" collapsed="false">
      <c r="A180" s="198" t="n">
        <v>101</v>
      </c>
      <c r="B180" s="66" t="n">
        <v>163</v>
      </c>
      <c r="C180" s="67" t="s">
        <v>355</v>
      </c>
      <c r="D180" s="158" t="n">
        <f aca="false">-3158+648</f>
        <v>-2510</v>
      </c>
      <c r="E180" s="158" t="n">
        <f aca="false">-719-135-15+3</f>
        <v>-866</v>
      </c>
      <c r="F180" s="158" t="n">
        <f aca="false">217+31+35+1184+592+549+37+193+10+519+9</f>
        <v>3376</v>
      </c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9"/>
      <c r="U180" s="160" t="n">
        <f aca="false">SUM(D180:T180)</f>
        <v>0</v>
      </c>
    </row>
    <row r="181" customFormat="false" ht="16.5" hidden="true" customHeight="false" outlineLevel="0" collapsed="false">
      <c r="A181" s="198" t="n">
        <v>102</v>
      </c>
      <c r="B181" s="66" t="n">
        <v>164</v>
      </c>
      <c r="C181" s="67" t="s">
        <v>91</v>
      </c>
      <c r="D181" s="158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9" t="n">
        <f aca="false">19154+123072</f>
        <v>142226</v>
      </c>
      <c r="U181" s="160" t="n">
        <f aca="false">SUM(D181:T181)</f>
        <v>142226</v>
      </c>
    </row>
    <row r="182" customFormat="false" ht="16.5" hidden="true" customHeight="false" outlineLevel="0" collapsed="false">
      <c r="A182" s="198" t="n">
        <v>103</v>
      </c>
      <c r="B182" s="66" t="n">
        <v>164</v>
      </c>
      <c r="C182" s="67" t="s">
        <v>92</v>
      </c>
      <c r="D182" s="158" t="n">
        <f aca="false">17886+951+379+358</f>
        <v>19574</v>
      </c>
      <c r="E182" s="158" t="n">
        <f aca="false">4521+847+94+565+177+33+4+22</f>
        <v>6263</v>
      </c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59"/>
      <c r="U182" s="160" t="n">
        <f aca="false">SUM(D182:T182)</f>
        <v>25837</v>
      </c>
      <c r="V182" s="203"/>
    </row>
    <row r="183" customFormat="false" ht="16.5" hidden="true" customHeight="false" outlineLevel="0" collapsed="false">
      <c r="A183" s="198" t="n">
        <v>104</v>
      </c>
      <c r="B183" s="66" t="n">
        <v>165</v>
      </c>
      <c r="C183" s="67" t="s">
        <v>93</v>
      </c>
      <c r="D183" s="158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9" t="n">
        <f aca="false">-1575</f>
        <v>-1575</v>
      </c>
      <c r="U183" s="160" t="n">
        <f aca="false">SUM(D183:T183)</f>
        <v>-1575</v>
      </c>
    </row>
    <row r="184" customFormat="false" ht="16.5" hidden="true" customHeight="false" outlineLevel="0" collapsed="false">
      <c r="A184" s="198" t="n">
        <v>105</v>
      </c>
      <c r="B184" s="66" t="n">
        <v>166</v>
      </c>
      <c r="C184" s="67" t="s">
        <v>356</v>
      </c>
      <c r="D184" s="158"/>
      <c r="E184" s="158"/>
      <c r="F184" s="158" t="n">
        <f aca="false">-680</f>
        <v>-680</v>
      </c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9"/>
      <c r="U184" s="160" t="n">
        <f aca="false">SUM(D184:T184)</f>
        <v>-680</v>
      </c>
    </row>
    <row r="185" customFormat="false" ht="16.5" hidden="true" customHeight="false" outlineLevel="0" collapsed="false">
      <c r="A185" s="198" t="n">
        <v>106</v>
      </c>
      <c r="B185" s="66" t="n">
        <v>167</v>
      </c>
      <c r="C185" s="67" t="s">
        <v>95</v>
      </c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9" t="n">
        <f aca="false">326</f>
        <v>326</v>
      </c>
      <c r="U185" s="160" t="n">
        <f aca="false">SUM(D185:T185)</f>
        <v>326</v>
      </c>
    </row>
    <row r="186" customFormat="false" ht="16.5" hidden="true" customHeight="false" outlineLevel="0" collapsed="false">
      <c r="A186" s="198" t="n">
        <v>107</v>
      </c>
      <c r="B186" s="66" t="n">
        <v>168</v>
      </c>
      <c r="C186" s="67" t="s">
        <v>96</v>
      </c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9" t="n">
        <f aca="false">6855</f>
        <v>6855</v>
      </c>
      <c r="U186" s="160" t="n">
        <f aca="false">SUM(D186:T186)</f>
        <v>6855</v>
      </c>
    </row>
    <row r="187" customFormat="false" ht="16.5" hidden="true" customHeight="false" outlineLevel="0" collapsed="false">
      <c r="A187" s="198" t="n">
        <v>108</v>
      </c>
      <c r="B187" s="66"/>
      <c r="C187" s="68" t="s">
        <v>97</v>
      </c>
      <c r="D187" s="200"/>
      <c r="E187" s="200"/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1" t="n">
        <v>1</v>
      </c>
      <c r="U187" s="202" t="n">
        <f aca="false">SUM(D187:T187)</f>
        <v>1</v>
      </c>
    </row>
    <row r="188" customFormat="false" ht="18.75" hidden="true" customHeight="false" outlineLevel="0" collapsed="false">
      <c r="A188" s="76"/>
      <c r="B188" s="73" t="s">
        <v>98</v>
      </c>
      <c r="C188" s="74" t="s">
        <v>72</v>
      </c>
      <c r="D188" s="163" t="n">
        <f aca="false">SUM(D80:D187)</f>
        <v>27708</v>
      </c>
      <c r="E188" s="163" t="n">
        <f aca="false">SUM(E80:E187)</f>
        <v>9413</v>
      </c>
      <c r="F188" s="163" t="n">
        <f aca="false">SUM(F80:F187)</f>
        <v>75627</v>
      </c>
      <c r="G188" s="163" t="n">
        <f aca="false">SUM(G80:G187)</f>
        <v>719</v>
      </c>
      <c r="H188" s="163" t="n">
        <f aca="false">SUM(H80:H187)</f>
        <v>0</v>
      </c>
      <c r="I188" s="163" t="n">
        <f aca="false">SUM(I80:I187)</f>
        <v>0</v>
      </c>
      <c r="J188" s="163" t="n">
        <f aca="false">SUM(J80:J187)</f>
        <v>2992</v>
      </c>
      <c r="K188" s="163" t="n">
        <f aca="false">SUM(K80:K187)</f>
        <v>-11628</v>
      </c>
      <c r="L188" s="163" t="n">
        <f aca="false">SUM(L80:L187)</f>
        <v>0</v>
      </c>
      <c r="M188" s="163" t="n">
        <f aca="false">SUM(M80:M187)</f>
        <v>44435</v>
      </c>
      <c r="N188" s="163" t="n">
        <f aca="false">SUM(N80:N187)</f>
        <v>2049</v>
      </c>
      <c r="O188" s="163" t="n">
        <f aca="false">SUM(O80:O187)</f>
        <v>800425</v>
      </c>
      <c r="P188" s="163" t="n">
        <f aca="false">SUM(P80:P187)</f>
        <v>0</v>
      </c>
      <c r="Q188" s="163" t="n">
        <f aca="false">SUM(Q80:Q187)</f>
        <v>48844</v>
      </c>
      <c r="R188" s="163" t="n">
        <f aca="false">SUM(R80:R187)</f>
        <v>0</v>
      </c>
      <c r="S188" s="163" t="n">
        <f aca="false">SUM(S80:S187)</f>
        <v>-1241982</v>
      </c>
      <c r="T188" s="163" t="n">
        <f aca="false">SUM(T80:T187)</f>
        <v>562591</v>
      </c>
      <c r="U188" s="165" t="n">
        <f aca="false">SUM(D188:T188)</f>
        <v>321193</v>
      </c>
    </row>
    <row r="189" customFormat="false" ht="16.5" hidden="true" customHeight="false" outlineLevel="0" collapsed="false">
      <c r="A189" s="198"/>
      <c r="B189" s="66" t="n">
        <v>169</v>
      </c>
      <c r="C189" s="67" t="s">
        <v>99</v>
      </c>
      <c r="D189" s="158"/>
      <c r="E189" s="158"/>
      <c r="F189" s="158" t="n">
        <f aca="false">2000+450</f>
        <v>2450</v>
      </c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 t="n">
        <f aca="false">19608</f>
        <v>19608</v>
      </c>
      <c r="T189" s="159"/>
      <c r="U189" s="160" t="n">
        <f aca="false">SUM(D189:T189)</f>
        <v>22058</v>
      </c>
    </row>
    <row r="190" customFormat="false" ht="16.5" hidden="true" customHeight="false" outlineLevel="0" collapsed="false">
      <c r="A190" s="198"/>
      <c r="B190" s="55" t="n">
        <v>170</v>
      </c>
      <c r="C190" s="67" t="s">
        <v>357</v>
      </c>
      <c r="D190" s="158" t="n">
        <f aca="false">1515</f>
        <v>1515</v>
      </c>
      <c r="E190" s="158" t="n">
        <f aca="false">363+68+8+46</f>
        <v>485</v>
      </c>
      <c r="F190" s="158"/>
      <c r="G190" s="158"/>
      <c r="H190" s="158" t="n">
        <f aca="false">-2000</f>
        <v>-2000</v>
      </c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9"/>
      <c r="U190" s="160" t="n">
        <f aca="false">SUM(D190:T190)</f>
        <v>0</v>
      </c>
    </row>
    <row r="191" customFormat="false" ht="16.5" hidden="true" customHeight="false" outlineLevel="0" collapsed="false">
      <c r="A191" s="198"/>
      <c r="B191" s="66" t="n">
        <v>171</v>
      </c>
      <c r="C191" s="67" t="s">
        <v>358</v>
      </c>
      <c r="D191" s="158"/>
      <c r="E191" s="158"/>
      <c r="F191" s="158" t="n">
        <f aca="false">9000+1800+900+180</f>
        <v>11880</v>
      </c>
      <c r="G191" s="158"/>
      <c r="H191" s="158"/>
      <c r="I191" s="158"/>
      <c r="J191" s="158"/>
      <c r="K191" s="158"/>
      <c r="L191" s="158"/>
      <c r="M191" s="158"/>
      <c r="N191" s="158" t="n">
        <f aca="false">-9000-1800-900-180</f>
        <v>-11880</v>
      </c>
      <c r="O191" s="158"/>
      <c r="P191" s="158"/>
      <c r="Q191" s="158"/>
      <c r="R191" s="158"/>
      <c r="S191" s="158"/>
      <c r="T191" s="159"/>
      <c r="U191" s="160" t="n">
        <f aca="false">SUM(D191:T191)</f>
        <v>0</v>
      </c>
    </row>
    <row r="192" customFormat="false" ht="16.5" hidden="true" customHeight="false" outlineLevel="0" collapsed="false">
      <c r="A192" s="198"/>
      <c r="B192" s="66" t="n">
        <v>173</v>
      </c>
      <c r="C192" s="67" t="s">
        <v>100</v>
      </c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 t="n">
        <f aca="false">29132</f>
        <v>29132</v>
      </c>
      <c r="T192" s="159"/>
      <c r="U192" s="160" t="n">
        <f aca="false">SUM(D192:T192)</f>
        <v>29132</v>
      </c>
    </row>
    <row r="193" customFormat="false" ht="16.5" hidden="true" customHeight="false" outlineLevel="0" collapsed="false">
      <c r="A193" s="198"/>
      <c r="B193" s="55" t="n">
        <v>175</v>
      </c>
      <c r="C193" s="67" t="s">
        <v>102</v>
      </c>
      <c r="D193" s="158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 t="n">
        <f aca="false">221</f>
        <v>221</v>
      </c>
      <c r="T193" s="159"/>
      <c r="U193" s="160" t="n">
        <f aca="false">SUM(D193:T193)</f>
        <v>221</v>
      </c>
    </row>
    <row r="194" customFormat="false" ht="16.5" hidden="true" customHeight="false" outlineLevel="0" collapsed="false">
      <c r="A194" s="198"/>
      <c r="B194" s="66"/>
      <c r="C194" s="67"/>
      <c r="D194" s="158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9"/>
      <c r="U194" s="160"/>
    </row>
    <row r="195" customFormat="false" ht="16.5" hidden="true" customHeight="false" outlineLevel="0" collapsed="false">
      <c r="A195" s="198"/>
      <c r="B195" s="66"/>
      <c r="C195" s="67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9"/>
      <c r="U195" s="160"/>
    </row>
    <row r="196" customFormat="false" ht="16.5" hidden="true" customHeight="false" outlineLevel="0" collapsed="false">
      <c r="A196" s="198"/>
      <c r="B196" s="66"/>
      <c r="C196" s="67"/>
      <c r="D196" s="158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9"/>
      <c r="U196" s="160"/>
    </row>
    <row r="197" customFormat="false" ht="18.75" hidden="true" customHeight="false" outlineLevel="0" collapsed="false">
      <c r="A197" s="204"/>
      <c r="B197" s="77" t="s">
        <v>103</v>
      </c>
      <c r="C197" s="74"/>
      <c r="D197" s="163" t="n">
        <f aca="false">SUM(D189:D193)</f>
        <v>1515</v>
      </c>
      <c r="E197" s="163" t="n">
        <f aca="false">SUM(E189:E193)</f>
        <v>485</v>
      </c>
      <c r="F197" s="163" t="n">
        <f aca="false">SUM(F189:F193)</f>
        <v>14330</v>
      </c>
      <c r="G197" s="163" t="n">
        <f aca="false">SUM(G189:G193)</f>
        <v>0</v>
      </c>
      <c r="H197" s="163" t="n">
        <f aca="false">SUM(H189:H193)</f>
        <v>-2000</v>
      </c>
      <c r="I197" s="163" t="n">
        <f aca="false">SUM(I189:I193)</f>
        <v>0</v>
      </c>
      <c r="J197" s="163" t="n">
        <f aca="false">SUM(J189:J193)</f>
        <v>0</v>
      </c>
      <c r="K197" s="163" t="n">
        <f aca="false">SUM(K189:K193)</f>
        <v>0</v>
      </c>
      <c r="L197" s="163" t="n">
        <f aca="false">SUM(L189:L193)</f>
        <v>0</v>
      </c>
      <c r="M197" s="163" t="n">
        <f aca="false">SUM(M189:M193)</f>
        <v>0</v>
      </c>
      <c r="N197" s="163" t="n">
        <f aca="false">SUM(N189:N193)</f>
        <v>-11880</v>
      </c>
      <c r="O197" s="163" t="n">
        <f aca="false">SUM(O189:O193)</f>
        <v>0</v>
      </c>
      <c r="P197" s="163" t="n">
        <f aca="false">SUM(P189:P193)</f>
        <v>0</v>
      </c>
      <c r="Q197" s="163" t="n">
        <f aca="false">SUM(Q189:Q193)</f>
        <v>0</v>
      </c>
      <c r="R197" s="163" t="n">
        <f aca="false">SUM(R189:R193)</f>
        <v>0</v>
      </c>
      <c r="S197" s="163" t="n">
        <f aca="false">SUM(S189:S193)</f>
        <v>48961</v>
      </c>
      <c r="T197" s="163" t="n">
        <f aca="false">SUM(T189:T193)</f>
        <v>0</v>
      </c>
      <c r="U197" s="165" t="n">
        <f aca="false">SUM(U189:U193)</f>
        <v>51411</v>
      </c>
    </row>
    <row r="198" customFormat="false" ht="18.75" hidden="true" customHeight="false" outlineLevel="0" collapsed="false">
      <c r="A198" s="78"/>
      <c r="B198" s="79" t="s">
        <v>104</v>
      </c>
      <c r="C198" s="80" t="s">
        <v>73</v>
      </c>
      <c r="D198" s="191" t="n">
        <f aca="false">D79+D188+D197</f>
        <v>1764011</v>
      </c>
      <c r="E198" s="191" t="n">
        <f aca="false">E79+E188+E197</f>
        <v>546989</v>
      </c>
      <c r="F198" s="191" t="n">
        <f aca="false">F79+F188+F197</f>
        <v>2931668</v>
      </c>
      <c r="G198" s="191" t="n">
        <f aca="false">G79+G188+G197</f>
        <v>140708</v>
      </c>
      <c r="H198" s="191" t="n">
        <f aca="false">H79+H188+H197</f>
        <v>336027</v>
      </c>
      <c r="I198" s="191" t="n">
        <f aca="false">I79+I188+I197</f>
        <v>19000</v>
      </c>
      <c r="J198" s="191" t="n">
        <f aca="false">J79+J188+J197</f>
        <v>200367</v>
      </c>
      <c r="K198" s="191" t="n">
        <f aca="false">K79+K188+K197</f>
        <v>123561</v>
      </c>
      <c r="L198" s="191" t="n">
        <f aca="false">L79+L188+L197</f>
        <v>2011704</v>
      </c>
      <c r="M198" s="191" t="n">
        <f aca="false">M79+M188+M197</f>
        <v>504394</v>
      </c>
      <c r="N198" s="191" t="n">
        <f aca="false">N79+N188+N197</f>
        <v>166581</v>
      </c>
      <c r="O198" s="191" t="n">
        <f aca="false">O79+O188+O197</f>
        <v>10879257</v>
      </c>
      <c r="P198" s="191" t="n">
        <f aca="false">P79+P188+P197</f>
        <v>32200</v>
      </c>
      <c r="Q198" s="191" t="n">
        <f aca="false">Q79+Q188+Q197</f>
        <v>49004</v>
      </c>
      <c r="R198" s="191" t="n">
        <f aca="false">R79+R188+R197</f>
        <v>144828</v>
      </c>
      <c r="S198" s="191" t="n">
        <f aca="false">S79+S188+S197</f>
        <v>1434466</v>
      </c>
      <c r="T198" s="191" t="n">
        <f aca="false">T79+T188+T197</f>
        <v>7147137</v>
      </c>
      <c r="U198" s="165" t="n">
        <f aca="false">U79+U188+U197</f>
        <v>28431902</v>
      </c>
    </row>
    <row r="199" customFormat="false" ht="17.25" hidden="true" customHeight="false" outlineLevel="0" collapsed="false">
      <c r="A199" s="84"/>
      <c r="B199" s="85"/>
      <c r="C199" s="142" t="s">
        <v>67</v>
      </c>
      <c r="D199" s="205" t="n">
        <v>1764011</v>
      </c>
      <c r="E199" s="205" t="n">
        <v>546989</v>
      </c>
      <c r="F199" s="205" t="n">
        <v>2931668</v>
      </c>
      <c r="G199" s="205" t="n">
        <v>140708</v>
      </c>
      <c r="H199" s="205" t="n">
        <v>336027</v>
      </c>
      <c r="I199" s="205" t="n">
        <v>19000</v>
      </c>
      <c r="J199" s="205" t="n">
        <v>200367</v>
      </c>
      <c r="K199" s="205" t="n">
        <v>123561</v>
      </c>
      <c r="L199" s="205" t="n">
        <v>2011704</v>
      </c>
      <c r="M199" s="205" t="n">
        <v>504394</v>
      </c>
      <c r="N199" s="205" t="n">
        <v>166581</v>
      </c>
      <c r="O199" s="205" t="n">
        <v>10879257</v>
      </c>
      <c r="P199" s="205" t="n">
        <v>32200</v>
      </c>
      <c r="Q199" s="205" t="n">
        <v>49004</v>
      </c>
      <c r="R199" s="205" t="n">
        <v>144828</v>
      </c>
      <c r="S199" s="205" t="n">
        <v>1434466</v>
      </c>
      <c r="T199" s="205" t="n">
        <v>7147137</v>
      </c>
      <c r="U199" s="206" t="n">
        <f aca="false">SUM(D199:T199)</f>
        <v>28431902</v>
      </c>
    </row>
    <row r="200" customFormat="false" ht="16.5" hidden="true" customHeight="false" outlineLevel="0" collapsed="false">
      <c r="A200" s="198" t="n">
        <v>1</v>
      </c>
      <c r="B200" s="89" t="s">
        <v>105</v>
      </c>
      <c r="C200" s="50" t="s">
        <v>359</v>
      </c>
      <c r="D200" s="150"/>
      <c r="E200" s="150"/>
      <c r="F200" s="151" t="n">
        <f aca="false">-5000+29200+4400+8400</f>
        <v>37000</v>
      </c>
      <c r="G200" s="151"/>
      <c r="H200" s="151"/>
      <c r="I200" s="151"/>
      <c r="J200" s="151"/>
      <c r="K200" s="151"/>
      <c r="L200" s="151"/>
      <c r="M200" s="151"/>
      <c r="N200" s="151"/>
      <c r="O200" s="151" t="n">
        <f aca="false">6400+1600</f>
        <v>8000</v>
      </c>
      <c r="P200" s="151"/>
      <c r="Q200" s="151"/>
      <c r="R200" s="151"/>
      <c r="S200" s="151"/>
      <c r="T200" s="152"/>
      <c r="U200" s="153" t="n">
        <f aca="false">SUM(D200:T200)</f>
        <v>45000</v>
      </c>
    </row>
    <row r="201" customFormat="false" ht="16.5" hidden="true" customHeight="false" outlineLevel="0" collapsed="false">
      <c r="A201" s="198" t="n">
        <v>2</v>
      </c>
      <c r="B201" s="49" t="s">
        <v>141</v>
      </c>
      <c r="C201" s="50" t="s">
        <v>360</v>
      </c>
      <c r="D201" s="157"/>
      <c r="E201" s="157"/>
      <c r="F201" s="158"/>
      <c r="G201" s="158"/>
      <c r="H201" s="158"/>
      <c r="I201" s="158"/>
      <c r="J201" s="158"/>
      <c r="K201" s="158" t="n">
        <f aca="false">-300</f>
        <v>-300</v>
      </c>
      <c r="L201" s="158"/>
      <c r="M201" s="158"/>
      <c r="N201" s="158"/>
      <c r="O201" s="158" t="n">
        <f aca="false">300</f>
        <v>300</v>
      </c>
      <c r="P201" s="158"/>
      <c r="Q201" s="158"/>
      <c r="R201" s="158"/>
      <c r="S201" s="158"/>
      <c r="T201" s="159"/>
      <c r="U201" s="160" t="n">
        <f aca="false">SUM(D201:T201)</f>
        <v>0</v>
      </c>
    </row>
    <row r="202" customFormat="false" ht="16.5" hidden="true" customHeight="false" outlineLevel="0" collapsed="false">
      <c r="A202" s="198" t="n">
        <v>3</v>
      </c>
      <c r="B202" s="65" t="n">
        <v>182</v>
      </c>
      <c r="C202" s="50" t="s">
        <v>361</v>
      </c>
      <c r="D202" s="158"/>
      <c r="E202" s="158"/>
      <c r="F202" s="158" t="n">
        <f aca="false">-25-5</f>
        <v>-30</v>
      </c>
      <c r="G202" s="158" t="n">
        <f aca="false">30</f>
        <v>30</v>
      </c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9"/>
      <c r="U202" s="160" t="n">
        <f aca="false">SUM(D202:T202)</f>
        <v>0</v>
      </c>
    </row>
    <row r="203" customFormat="false" ht="16.5" hidden="true" customHeight="true" outlineLevel="0" collapsed="false">
      <c r="A203" s="198" t="n">
        <v>4</v>
      </c>
      <c r="B203" s="65" t="n">
        <v>183</v>
      </c>
      <c r="C203" s="207" t="s">
        <v>362</v>
      </c>
      <c r="D203" s="158"/>
      <c r="E203" s="158"/>
      <c r="F203" s="158" t="n">
        <f aca="false">1000+200</f>
        <v>1200</v>
      </c>
      <c r="G203" s="158"/>
      <c r="H203" s="158"/>
      <c r="I203" s="158"/>
      <c r="J203" s="158"/>
      <c r="K203" s="158"/>
      <c r="L203" s="158"/>
      <c r="M203" s="158"/>
      <c r="N203" s="158"/>
      <c r="O203" s="158" t="n">
        <f aca="false">-1000-200</f>
        <v>-1200</v>
      </c>
      <c r="P203" s="158"/>
      <c r="Q203" s="158"/>
      <c r="R203" s="158"/>
      <c r="S203" s="158"/>
      <c r="T203" s="159"/>
      <c r="U203" s="160" t="n">
        <f aca="false">SUM(D203:T203)</f>
        <v>0</v>
      </c>
    </row>
    <row r="204" customFormat="false" ht="16.5" hidden="true" customHeight="true" outlineLevel="0" collapsed="false">
      <c r="A204" s="198" t="n">
        <v>5</v>
      </c>
      <c r="B204" s="65" t="n">
        <v>184</v>
      </c>
      <c r="C204" s="50" t="s">
        <v>363</v>
      </c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 t="n">
        <f aca="false">-9793</f>
        <v>-9793</v>
      </c>
      <c r="T204" s="159" t="n">
        <f aca="false">9793</f>
        <v>9793</v>
      </c>
      <c r="U204" s="160" t="n">
        <f aca="false">SUM(D204:T204)</f>
        <v>0</v>
      </c>
    </row>
    <row r="205" customFormat="false" ht="16.5" hidden="true" customHeight="false" outlineLevel="0" collapsed="false">
      <c r="A205" s="198" t="n">
        <v>6</v>
      </c>
      <c r="B205" s="65" t="n">
        <v>185</v>
      </c>
      <c r="C205" s="50" t="s">
        <v>108</v>
      </c>
      <c r="D205" s="158"/>
      <c r="E205" s="158"/>
      <c r="F205" s="158" t="n">
        <f aca="false">-4000</f>
        <v>-4000</v>
      </c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9" t="n">
        <f aca="false">2234+883+3117</f>
        <v>6234</v>
      </c>
      <c r="U205" s="160" t="n">
        <f aca="false">SUM(D205:T205)</f>
        <v>2234</v>
      </c>
    </row>
    <row r="206" customFormat="false" ht="16.5" hidden="true" customHeight="false" outlineLevel="0" collapsed="false">
      <c r="A206" s="198" t="n">
        <v>7</v>
      </c>
      <c r="B206" s="90" t="n">
        <v>186</v>
      </c>
      <c r="C206" s="91" t="s">
        <v>364</v>
      </c>
      <c r="D206" s="158"/>
      <c r="E206" s="158"/>
      <c r="F206" s="158" t="n">
        <f aca="false">-1431-358</f>
        <v>-1789</v>
      </c>
      <c r="G206" s="158"/>
      <c r="H206" s="158"/>
      <c r="I206" s="158"/>
      <c r="J206" s="158"/>
      <c r="K206" s="158"/>
      <c r="L206" s="158"/>
      <c r="M206" s="158"/>
      <c r="N206" s="158"/>
      <c r="O206" s="158" t="n">
        <f aca="false">1431+358-6667-1333+6667+1333</f>
        <v>1789</v>
      </c>
      <c r="P206" s="158"/>
      <c r="Q206" s="158"/>
      <c r="R206" s="158"/>
      <c r="S206" s="158"/>
      <c r="T206" s="159"/>
      <c r="U206" s="160" t="n">
        <f aca="false">SUM(D206:T206)</f>
        <v>0</v>
      </c>
    </row>
    <row r="207" customFormat="false" ht="16.5" hidden="true" customHeight="false" outlineLevel="0" collapsed="false">
      <c r="A207" s="198" t="n">
        <v>8</v>
      </c>
      <c r="B207" s="65" t="n">
        <v>188</v>
      </c>
      <c r="C207" s="50" t="s">
        <v>109</v>
      </c>
      <c r="D207" s="158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 t="n">
        <f aca="false">74072+18518</f>
        <v>92590</v>
      </c>
      <c r="P207" s="158"/>
      <c r="Q207" s="158"/>
      <c r="R207" s="158"/>
      <c r="S207" s="158"/>
      <c r="T207" s="159"/>
      <c r="U207" s="160" t="n">
        <f aca="false">SUM(D207:T207)</f>
        <v>92590</v>
      </c>
    </row>
    <row r="208" customFormat="false" ht="16.5" hidden="true" customHeight="false" outlineLevel="0" collapsed="false">
      <c r="A208" s="198" t="n">
        <v>9</v>
      </c>
      <c r="B208" s="90" t="n">
        <v>189</v>
      </c>
      <c r="C208" s="91" t="s">
        <v>365</v>
      </c>
      <c r="D208" s="158"/>
      <c r="E208" s="158"/>
      <c r="F208" s="158"/>
      <c r="G208" s="158"/>
      <c r="H208" s="158"/>
      <c r="I208" s="158"/>
      <c r="J208" s="158"/>
      <c r="K208" s="158" t="n">
        <f aca="false">50</f>
        <v>50</v>
      </c>
      <c r="L208" s="158"/>
      <c r="M208" s="158"/>
      <c r="N208" s="158"/>
      <c r="O208" s="158"/>
      <c r="P208" s="158"/>
      <c r="Q208" s="158"/>
      <c r="R208" s="158"/>
      <c r="S208" s="158" t="n">
        <f aca="false">-50</f>
        <v>-50</v>
      </c>
      <c r="T208" s="159"/>
      <c r="U208" s="160" t="n">
        <f aca="false">SUM(D208:T208)</f>
        <v>0</v>
      </c>
    </row>
    <row r="209" customFormat="false" ht="16.5" hidden="true" customHeight="false" outlineLevel="0" collapsed="false">
      <c r="A209" s="198" t="n">
        <v>10</v>
      </c>
      <c r="B209" s="90" t="n">
        <v>190</v>
      </c>
      <c r="C209" s="50" t="s">
        <v>366</v>
      </c>
      <c r="D209" s="158"/>
      <c r="E209" s="158"/>
      <c r="F209" s="158"/>
      <c r="G209" s="158"/>
      <c r="H209" s="158"/>
      <c r="I209" s="158"/>
      <c r="J209" s="158"/>
      <c r="K209" s="158" t="n">
        <f aca="false">250+100+150</f>
        <v>500</v>
      </c>
      <c r="L209" s="158"/>
      <c r="M209" s="158"/>
      <c r="N209" s="158"/>
      <c r="O209" s="158"/>
      <c r="P209" s="158"/>
      <c r="Q209" s="158"/>
      <c r="R209" s="158"/>
      <c r="S209" s="158" t="n">
        <f aca="false">-250-100-150</f>
        <v>-500</v>
      </c>
      <c r="T209" s="159"/>
      <c r="U209" s="160" t="n">
        <f aca="false">SUM(D209:T209)</f>
        <v>0</v>
      </c>
    </row>
    <row r="210" customFormat="false" ht="16.5" hidden="true" customHeight="false" outlineLevel="0" collapsed="false">
      <c r="A210" s="198" t="n">
        <v>11</v>
      </c>
      <c r="B210" s="65" t="n">
        <v>194</v>
      </c>
      <c r="C210" s="50" t="s">
        <v>110</v>
      </c>
      <c r="D210" s="158"/>
      <c r="E210" s="158"/>
      <c r="F210" s="158" t="n">
        <f aca="false">680</f>
        <v>680</v>
      </c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9"/>
      <c r="U210" s="160" t="n">
        <f aca="false">SUM(D210:T210)</f>
        <v>680</v>
      </c>
    </row>
    <row r="211" customFormat="false" ht="16.5" hidden="true" customHeight="false" outlineLevel="0" collapsed="false">
      <c r="A211" s="198" t="n">
        <v>12</v>
      </c>
      <c r="B211" s="65" t="n">
        <v>195</v>
      </c>
      <c r="C211" s="50" t="s">
        <v>367</v>
      </c>
      <c r="D211" s="158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 t="n">
        <f aca="false">-125</f>
        <v>-125</v>
      </c>
      <c r="T211" s="159" t="n">
        <f aca="false">125</f>
        <v>125</v>
      </c>
      <c r="U211" s="160" t="n">
        <f aca="false">SUM(D211:T211)</f>
        <v>0</v>
      </c>
    </row>
    <row r="212" customFormat="false" ht="16.5" hidden="true" customHeight="false" outlineLevel="0" collapsed="false">
      <c r="A212" s="198" t="n">
        <v>13</v>
      </c>
      <c r="B212" s="65" t="n">
        <v>196</v>
      </c>
      <c r="C212" s="50" t="s">
        <v>368</v>
      </c>
      <c r="D212" s="158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 t="n">
        <f aca="false">-2000</f>
        <v>-2000</v>
      </c>
      <c r="T212" s="159" t="n">
        <f aca="false">2000</f>
        <v>2000</v>
      </c>
      <c r="U212" s="160" t="n">
        <f aca="false">SUM(D212:T212)</f>
        <v>0</v>
      </c>
    </row>
    <row r="213" customFormat="false" ht="16.5" hidden="true" customHeight="false" outlineLevel="0" collapsed="false">
      <c r="A213" s="198" t="n">
        <v>14</v>
      </c>
      <c r="B213" s="65" t="n">
        <v>197</v>
      </c>
      <c r="C213" s="50" t="s">
        <v>369</v>
      </c>
      <c r="D213" s="158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9" t="n">
        <f aca="false">427</f>
        <v>427</v>
      </c>
      <c r="U213" s="160" t="n">
        <f aca="false">SUM(D213:T213)</f>
        <v>427</v>
      </c>
    </row>
    <row r="214" customFormat="false" ht="16.5" hidden="true" customHeight="false" outlineLevel="0" collapsed="false">
      <c r="A214" s="198" t="n">
        <v>15</v>
      </c>
      <c r="B214" s="65" t="n">
        <v>198</v>
      </c>
      <c r="C214" s="50" t="s">
        <v>370</v>
      </c>
      <c r="D214" s="158"/>
      <c r="E214" s="158"/>
      <c r="F214" s="158" t="n">
        <f aca="false">50</f>
        <v>50</v>
      </c>
      <c r="G214" s="158" t="n">
        <f aca="false">-50</f>
        <v>-50</v>
      </c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9"/>
      <c r="U214" s="160" t="n">
        <f aca="false">SUM(D214:T214)</f>
        <v>0</v>
      </c>
    </row>
    <row r="215" customFormat="false" ht="16.5" hidden="true" customHeight="false" outlineLevel="0" collapsed="false">
      <c r="A215" s="198" t="n">
        <v>16</v>
      </c>
      <c r="B215" s="65" t="n">
        <v>199</v>
      </c>
      <c r="C215" s="50" t="s">
        <v>371</v>
      </c>
      <c r="D215" s="158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 t="n">
        <f aca="false">-7444-1489</f>
        <v>-8933</v>
      </c>
      <c r="P215" s="158"/>
      <c r="Q215" s="158"/>
      <c r="R215" s="158"/>
      <c r="S215" s="158"/>
      <c r="T215" s="159" t="n">
        <f aca="false">8933</f>
        <v>8933</v>
      </c>
      <c r="U215" s="160" t="n">
        <f aca="false">SUM(D215:T215)</f>
        <v>0</v>
      </c>
    </row>
    <row r="216" customFormat="false" ht="16.5" hidden="true" customHeight="false" outlineLevel="0" collapsed="false">
      <c r="A216" s="198" t="n">
        <v>17</v>
      </c>
      <c r="B216" s="65" t="n">
        <v>200</v>
      </c>
      <c r="C216" s="50" t="s">
        <v>372</v>
      </c>
      <c r="D216" s="158"/>
      <c r="E216" s="158"/>
      <c r="F216" s="158" t="n">
        <f aca="false">-1000</f>
        <v>-1000</v>
      </c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9" t="n">
        <f aca="false">1000</f>
        <v>1000</v>
      </c>
      <c r="U216" s="160" t="n">
        <f aca="false">SUM(D216:T216)</f>
        <v>0</v>
      </c>
    </row>
    <row r="217" customFormat="false" ht="16.5" hidden="true" customHeight="false" outlineLevel="0" collapsed="false">
      <c r="A217" s="198" t="n">
        <v>18</v>
      </c>
      <c r="B217" s="65" t="n">
        <v>202</v>
      </c>
      <c r="C217" s="50" t="s">
        <v>373</v>
      </c>
      <c r="D217" s="158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 t="n">
        <f aca="false">17536+4384+3496+874</f>
        <v>26290</v>
      </c>
      <c r="P217" s="158"/>
      <c r="Q217" s="158"/>
      <c r="R217" s="158"/>
      <c r="S217" s="158" t="n">
        <f aca="false">-26290</f>
        <v>-26290</v>
      </c>
      <c r="T217" s="159"/>
      <c r="U217" s="160" t="n">
        <f aca="false">SUM(D217:T217)</f>
        <v>0</v>
      </c>
    </row>
    <row r="218" customFormat="false" ht="16.5" hidden="true" customHeight="false" outlineLevel="0" collapsed="false">
      <c r="A218" s="198" t="n">
        <v>19</v>
      </c>
      <c r="B218" s="65" t="n">
        <v>203</v>
      </c>
      <c r="C218" s="50" t="s">
        <v>374</v>
      </c>
      <c r="D218" s="158"/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 t="n">
        <f aca="false">2800+700</f>
        <v>3500</v>
      </c>
      <c r="P218" s="158"/>
      <c r="Q218" s="158"/>
      <c r="R218" s="158"/>
      <c r="S218" s="158" t="n">
        <f aca="false">-3500</f>
        <v>-3500</v>
      </c>
      <c r="T218" s="159"/>
      <c r="U218" s="160" t="n">
        <f aca="false">SUM(D218:T218)</f>
        <v>0</v>
      </c>
    </row>
    <row r="219" customFormat="false" ht="16.5" hidden="true" customHeight="false" outlineLevel="0" collapsed="false">
      <c r="A219" s="198" t="n">
        <v>20</v>
      </c>
      <c r="B219" s="90" t="n">
        <v>204</v>
      </c>
      <c r="C219" s="91" t="s">
        <v>375</v>
      </c>
      <c r="D219" s="158"/>
      <c r="E219" s="158"/>
      <c r="F219" s="158"/>
      <c r="G219" s="158"/>
      <c r="H219" s="158"/>
      <c r="I219" s="158"/>
      <c r="J219" s="158"/>
      <c r="K219" s="158" t="n">
        <f aca="false">70</f>
        <v>70</v>
      </c>
      <c r="L219" s="158"/>
      <c r="M219" s="158"/>
      <c r="N219" s="158"/>
      <c r="O219" s="158"/>
      <c r="P219" s="158"/>
      <c r="Q219" s="158"/>
      <c r="R219" s="158"/>
      <c r="S219" s="158" t="n">
        <f aca="false">-70</f>
        <v>-70</v>
      </c>
      <c r="T219" s="159"/>
      <c r="U219" s="160" t="n">
        <f aca="false">SUM(D219:T219)</f>
        <v>0</v>
      </c>
    </row>
    <row r="220" customFormat="false" ht="16.5" hidden="true" customHeight="false" outlineLevel="0" collapsed="false">
      <c r="A220" s="198" t="n">
        <v>21</v>
      </c>
      <c r="B220" s="65" t="n">
        <v>205</v>
      </c>
      <c r="C220" s="50" t="s">
        <v>112</v>
      </c>
      <c r="D220" s="158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9" t="n">
        <f aca="false">4262</f>
        <v>4262</v>
      </c>
      <c r="U220" s="160" t="n">
        <f aca="false">SUM(D220:T220)</f>
        <v>4262</v>
      </c>
    </row>
    <row r="221" customFormat="false" ht="16.5" hidden="true" customHeight="false" outlineLevel="0" collapsed="false">
      <c r="A221" s="198" t="n">
        <v>22</v>
      </c>
      <c r="B221" s="65" t="n">
        <v>208</v>
      </c>
      <c r="C221" s="50" t="s">
        <v>78</v>
      </c>
      <c r="D221" s="158"/>
      <c r="E221" s="158"/>
      <c r="F221" s="158" t="n">
        <f aca="false">59+2-17-4+17+4-112+90+22-25+12+3+2+6+2-3+3-6+5+1</f>
        <v>61</v>
      </c>
      <c r="G221" s="158"/>
      <c r="H221" s="158"/>
      <c r="I221" s="158"/>
      <c r="J221" s="158"/>
      <c r="K221" s="158"/>
      <c r="L221" s="158"/>
      <c r="M221" s="158"/>
      <c r="N221" s="158"/>
      <c r="O221" s="158" t="n">
        <f aca="false">7-57+57</f>
        <v>7</v>
      </c>
      <c r="P221" s="158"/>
      <c r="Q221" s="158"/>
      <c r="R221" s="158"/>
      <c r="S221" s="158"/>
      <c r="T221" s="159"/>
      <c r="U221" s="160" t="n">
        <f aca="false">SUM(D221:T221)</f>
        <v>68</v>
      </c>
    </row>
    <row r="222" customFormat="false" ht="16.5" hidden="true" customHeight="false" outlineLevel="0" collapsed="false">
      <c r="A222" s="198" t="n">
        <v>23</v>
      </c>
      <c r="B222" s="90" t="n">
        <v>209</v>
      </c>
      <c r="C222" s="91" t="s">
        <v>83</v>
      </c>
      <c r="D222" s="158"/>
      <c r="E222" s="158"/>
      <c r="F222" s="158" t="n">
        <f aca="false">15-56+45+11-70+70-9</f>
        <v>6</v>
      </c>
      <c r="G222" s="158"/>
      <c r="H222" s="158"/>
      <c r="I222" s="158"/>
      <c r="J222" s="158" t="n">
        <f aca="false">75</f>
        <v>75</v>
      </c>
      <c r="K222" s="158" t="n">
        <f aca="false">9-75</f>
        <v>-66</v>
      </c>
      <c r="L222" s="158"/>
      <c r="M222" s="158"/>
      <c r="N222" s="158"/>
      <c r="O222" s="158"/>
      <c r="P222" s="158"/>
      <c r="Q222" s="158"/>
      <c r="R222" s="158"/>
      <c r="S222" s="158"/>
      <c r="T222" s="159"/>
      <c r="U222" s="160" t="n">
        <f aca="false">SUM(D222:T222)</f>
        <v>15</v>
      </c>
    </row>
    <row r="223" customFormat="false" ht="16.5" hidden="true" customHeight="false" outlineLevel="0" collapsed="false">
      <c r="A223" s="198" t="n">
        <v>24</v>
      </c>
      <c r="B223" s="90" t="n">
        <v>210</v>
      </c>
      <c r="C223" s="50" t="s">
        <v>82</v>
      </c>
      <c r="D223" s="158" t="n">
        <f aca="false">11</f>
        <v>11</v>
      </c>
      <c r="E223" s="158"/>
      <c r="F223" s="158" t="n">
        <f aca="false">300-10+8+2-10+10-2+2</f>
        <v>300</v>
      </c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9"/>
      <c r="U223" s="160" t="n">
        <f aca="false">SUM(D223:T223)</f>
        <v>311</v>
      </c>
    </row>
    <row r="224" customFormat="false" ht="16.5" hidden="true" customHeight="false" outlineLevel="0" collapsed="false">
      <c r="A224" s="198" t="n">
        <v>25</v>
      </c>
      <c r="B224" s="55" t="n">
        <v>211</v>
      </c>
      <c r="C224" s="56" t="s">
        <v>376</v>
      </c>
      <c r="D224" s="158"/>
      <c r="E224" s="158"/>
      <c r="F224" s="158"/>
      <c r="G224" s="158"/>
      <c r="H224" s="158"/>
      <c r="I224" s="158"/>
      <c r="J224" s="158"/>
      <c r="K224" s="158"/>
      <c r="L224" s="158"/>
      <c r="M224" s="158" t="n">
        <f aca="false">3675</f>
        <v>3675</v>
      </c>
      <c r="N224" s="158"/>
      <c r="O224" s="158"/>
      <c r="P224" s="158"/>
      <c r="Q224" s="158"/>
      <c r="R224" s="158"/>
      <c r="S224" s="158" t="n">
        <f aca="false">-3675</f>
        <v>-3675</v>
      </c>
      <c r="T224" s="159"/>
      <c r="U224" s="160" t="n">
        <f aca="false">SUM(D224:T224)</f>
        <v>0</v>
      </c>
    </row>
    <row r="225" customFormat="false" ht="16.5" hidden="true" customHeight="false" outlineLevel="0" collapsed="false">
      <c r="A225" s="198" t="n">
        <v>26</v>
      </c>
      <c r="B225" s="55" t="n">
        <v>212</v>
      </c>
      <c r="C225" s="56" t="s">
        <v>377</v>
      </c>
      <c r="D225" s="158"/>
      <c r="E225" s="158"/>
      <c r="F225" s="158" t="n">
        <f aca="false">-67-13</f>
        <v>-80</v>
      </c>
      <c r="G225" s="158"/>
      <c r="H225" s="158"/>
      <c r="I225" s="158"/>
      <c r="J225" s="158"/>
      <c r="K225" s="158"/>
      <c r="L225" s="158"/>
      <c r="M225" s="158"/>
      <c r="N225" s="158"/>
      <c r="O225" s="158" t="n">
        <f aca="false">80</f>
        <v>80</v>
      </c>
      <c r="P225" s="158"/>
      <c r="Q225" s="158"/>
      <c r="R225" s="158"/>
      <c r="S225" s="158"/>
      <c r="T225" s="159"/>
      <c r="U225" s="160" t="n">
        <f aca="false">SUM(D225:T225)</f>
        <v>0</v>
      </c>
    </row>
    <row r="226" customFormat="false" ht="16.5" hidden="true" customHeight="false" outlineLevel="0" collapsed="false">
      <c r="A226" s="198" t="n">
        <v>27</v>
      </c>
      <c r="B226" s="55" t="n">
        <v>213</v>
      </c>
      <c r="C226" s="56" t="s">
        <v>378</v>
      </c>
      <c r="D226" s="158"/>
      <c r="E226" s="158"/>
      <c r="F226" s="158"/>
      <c r="G226" s="158"/>
      <c r="H226" s="158"/>
      <c r="I226" s="158"/>
      <c r="J226" s="158"/>
      <c r="K226" s="158"/>
      <c r="L226" s="158"/>
      <c r="M226" s="158" t="n">
        <f aca="false">1301</f>
        <v>1301</v>
      </c>
      <c r="N226" s="158"/>
      <c r="O226" s="158"/>
      <c r="P226" s="158"/>
      <c r="Q226" s="158"/>
      <c r="R226" s="158"/>
      <c r="S226" s="158" t="n">
        <f aca="false">-1301</f>
        <v>-1301</v>
      </c>
      <c r="T226" s="159"/>
      <c r="U226" s="160" t="n">
        <f aca="false">SUM(D226:T226)</f>
        <v>0</v>
      </c>
    </row>
    <row r="227" customFormat="false" ht="16.5" hidden="true" customHeight="false" outlineLevel="0" collapsed="false">
      <c r="A227" s="198" t="n">
        <v>28</v>
      </c>
      <c r="B227" s="55" t="n">
        <v>216</v>
      </c>
      <c r="C227" s="56" t="s">
        <v>80</v>
      </c>
      <c r="D227" s="158"/>
      <c r="E227" s="158"/>
      <c r="F227" s="158" t="n">
        <f aca="false">-20+4+16</f>
        <v>0</v>
      </c>
      <c r="G227" s="158"/>
      <c r="H227" s="158"/>
      <c r="I227" s="158"/>
      <c r="J227" s="158"/>
      <c r="K227" s="158" t="n">
        <v>17</v>
      </c>
      <c r="L227" s="158"/>
      <c r="M227" s="158"/>
      <c r="N227" s="158"/>
      <c r="O227" s="158"/>
      <c r="P227" s="158"/>
      <c r="Q227" s="158"/>
      <c r="R227" s="158"/>
      <c r="S227" s="158"/>
      <c r="T227" s="159"/>
      <c r="U227" s="160" t="n">
        <f aca="false">SUM(D227:T227)</f>
        <v>17</v>
      </c>
    </row>
    <row r="228" customFormat="false" ht="16.5" hidden="true" customHeight="false" outlineLevel="0" collapsed="false">
      <c r="A228" s="198" t="n">
        <v>29</v>
      </c>
      <c r="B228" s="66" t="n">
        <v>217</v>
      </c>
      <c r="C228" s="50" t="s">
        <v>86</v>
      </c>
      <c r="D228" s="158"/>
      <c r="E228" s="158"/>
      <c r="F228" s="158"/>
      <c r="G228" s="158"/>
      <c r="H228" s="158"/>
      <c r="I228" s="158"/>
      <c r="J228" s="158" t="n">
        <f aca="false">-633+83+550</f>
        <v>0</v>
      </c>
      <c r="K228" s="158" t="n">
        <f aca="false">12</f>
        <v>12</v>
      </c>
      <c r="L228" s="158"/>
      <c r="M228" s="158"/>
      <c r="N228" s="158"/>
      <c r="O228" s="158"/>
      <c r="P228" s="158"/>
      <c r="Q228" s="158"/>
      <c r="R228" s="158"/>
      <c r="S228" s="158"/>
      <c r="T228" s="159"/>
      <c r="U228" s="160" t="n">
        <f aca="false">SUM(D228:T228)</f>
        <v>12</v>
      </c>
    </row>
    <row r="229" customFormat="false" ht="16.5" hidden="true" customHeight="false" outlineLevel="0" collapsed="false">
      <c r="A229" s="198" t="n">
        <v>30</v>
      </c>
      <c r="B229" s="66" t="n">
        <v>218</v>
      </c>
      <c r="C229" s="50" t="s">
        <v>81</v>
      </c>
      <c r="D229" s="158"/>
      <c r="E229" s="158"/>
      <c r="F229" s="158" t="n">
        <f aca="false">28-138+95+1+5+37-150-60+48+12-6+5+1-21+6+1+11+3-100-60</f>
        <v>-282</v>
      </c>
      <c r="G229" s="158"/>
      <c r="H229" s="158"/>
      <c r="I229" s="158"/>
      <c r="J229" s="158" t="n">
        <f aca="false">150</f>
        <v>150</v>
      </c>
      <c r="K229" s="158" t="n">
        <f aca="false">100+60</f>
        <v>160</v>
      </c>
      <c r="L229" s="158"/>
      <c r="M229" s="158"/>
      <c r="N229" s="158"/>
      <c r="O229" s="158"/>
      <c r="P229" s="158"/>
      <c r="Q229" s="158"/>
      <c r="R229" s="158"/>
      <c r="S229" s="158"/>
      <c r="T229" s="159"/>
      <c r="U229" s="160" t="n">
        <f aca="false">SUM(D229:T229)</f>
        <v>28</v>
      </c>
    </row>
    <row r="230" customFormat="false" ht="16.5" hidden="true" customHeight="false" outlineLevel="0" collapsed="false">
      <c r="A230" s="198" t="n">
        <v>31</v>
      </c>
      <c r="B230" s="66" t="n">
        <v>219</v>
      </c>
      <c r="C230" s="67" t="s">
        <v>379</v>
      </c>
      <c r="D230" s="158"/>
      <c r="E230" s="158"/>
      <c r="F230" s="158" t="n">
        <f aca="false">-58-12</f>
        <v>-70</v>
      </c>
      <c r="G230" s="158"/>
      <c r="H230" s="158"/>
      <c r="I230" s="158"/>
      <c r="J230" s="158"/>
      <c r="K230" s="158"/>
      <c r="L230" s="158"/>
      <c r="M230" s="158"/>
      <c r="N230" s="158"/>
      <c r="O230" s="158" t="n">
        <f aca="false">70</f>
        <v>70</v>
      </c>
      <c r="P230" s="158"/>
      <c r="Q230" s="158"/>
      <c r="R230" s="158"/>
      <c r="S230" s="158"/>
      <c r="T230" s="159"/>
      <c r="U230" s="160" t="n">
        <f aca="false">SUM(D230:T230)</f>
        <v>0</v>
      </c>
    </row>
    <row r="231" customFormat="false" ht="16.5" hidden="true" customHeight="false" outlineLevel="0" collapsed="false">
      <c r="A231" s="198" t="n">
        <v>32</v>
      </c>
      <c r="B231" s="66" t="n">
        <v>224</v>
      </c>
      <c r="C231" s="67" t="s">
        <v>380</v>
      </c>
      <c r="D231" s="158"/>
      <c r="E231" s="158"/>
      <c r="F231" s="158" t="n">
        <f aca="false">-80-15</f>
        <v>-95</v>
      </c>
      <c r="G231" s="158"/>
      <c r="H231" s="158"/>
      <c r="I231" s="158"/>
      <c r="J231" s="158"/>
      <c r="K231" s="158"/>
      <c r="L231" s="158"/>
      <c r="M231" s="158"/>
      <c r="N231" s="158"/>
      <c r="O231" s="158" t="n">
        <f aca="false">25+70</f>
        <v>95</v>
      </c>
      <c r="P231" s="158"/>
      <c r="Q231" s="158"/>
      <c r="R231" s="158"/>
      <c r="S231" s="158"/>
      <c r="T231" s="159"/>
      <c r="U231" s="160" t="n">
        <f aca="false">SUM(D231:T231)</f>
        <v>0</v>
      </c>
    </row>
    <row r="232" customFormat="false" ht="16.5" hidden="true" customHeight="false" outlineLevel="0" collapsed="false">
      <c r="A232" s="198" t="n">
        <v>33</v>
      </c>
      <c r="B232" s="66" t="n">
        <v>225</v>
      </c>
      <c r="C232" s="67" t="s">
        <v>113</v>
      </c>
      <c r="D232" s="158"/>
      <c r="E232" s="158"/>
      <c r="F232" s="158" t="n">
        <f aca="false">240+60</f>
        <v>300</v>
      </c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9"/>
      <c r="U232" s="160" t="n">
        <f aca="false">SUM(D232:T232)</f>
        <v>300</v>
      </c>
    </row>
    <row r="233" customFormat="false" ht="16.5" hidden="true" customHeight="false" outlineLevel="0" collapsed="false">
      <c r="A233" s="198" t="n">
        <v>34</v>
      </c>
      <c r="B233" s="66" t="n">
        <v>226</v>
      </c>
      <c r="C233" s="67" t="s">
        <v>381</v>
      </c>
      <c r="D233" s="158"/>
      <c r="E233" s="158"/>
      <c r="F233" s="158" t="n">
        <f aca="false">1480+370</f>
        <v>1850</v>
      </c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 t="n">
        <f aca="false">-1850</f>
        <v>-1850</v>
      </c>
      <c r="T233" s="159"/>
      <c r="U233" s="160" t="n">
        <f aca="false">SUM(D233:T233)</f>
        <v>0</v>
      </c>
    </row>
    <row r="234" customFormat="false" ht="16.5" hidden="true" customHeight="false" outlineLevel="0" collapsed="false">
      <c r="A234" s="198" t="n">
        <v>35</v>
      </c>
      <c r="B234" s="55" t="n">
        <v>228</v>
      </c>
      <c r="C234" s="56" t="s">
        <v>114</v>
      </c>
      <c r="D234" s="158"/>
      <c r="E234" s="158"/>
      <c r="F234" s="158" t="n">
        <f aca="false">770</f>
        <v>770</v>
      </c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9"/>
      <c r="U234" s="160" t="n">
        <f aca="false">SUM(D234:T234)</f>
        <v>770</v>
      </c>
    </row>
    <row r="235" customFormat="false" ht="16.5" hidden="true" customHeight="false" outlineLevel="0" collapsed="false">
      <c r="A235" s="198" t="n">
        <v>36</v>
      </c>
      <c r="B235" s="92" t="n">
        <v>229</v>
      </c>
      <c r="C235" s="67" t="s">
        <v>77</v>
      </c>
      <c r="D235" s="158"/>
      <c r="E235" s="158"/>
      <c r="F235" s="158" t="n">
        <v>28</v>
      </c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9"/>
      <c r="U235" s="160" t="n">
        <f aca="false">SUM(D235:T235)</f>
        <v>28</v>
      </c>
    </row>
    <row r="236" customFormat="false" ht="16.5" hidden="true" customHeight="false" outlineLevel="0" collapsed="false">
      <c r="A236" s="198" t="n">
        <v>37</v>
      </c>
      <c r="B236" s="66" t="n">
        <v>230</v>
      </c>
      <c r="C236" s="67" t="s">
        <v>79</v>
      </c>
      <c r="D236" s="158" t="n">
        <f aca="false">-100</f>
        <v>-100</v>
      </c>
      <c r="E236" s="158"/>
      <c r="F236" s="158" t="n">
        <f aca="false">-74-50+50-50-100+95+5+95+5</f>
        <v>-24</v>
      </c>
      <c r="G236" s="158" t="n">
        <v>12</v>
      </c>
      <c r="H236" s="158"/>
      <c r="I236" s="158"/>
      <c r="J236" s="158"/>
      <c r="K236" s="158" t="n">
        <f aca="false">74+50-50</f>
        <v>74</v>
      </c>
      <c r="L236" s="158"/>
      <c r="M236" s="158" t="n">
        <f aca="false">50</f>
        <v>50</v>
      </c>
      <c r="N236" s="158"/>
      <c r="O236" s="158"/>
      <c r="P236" s="158"/>
      <c r="Q236" s="158"/>
      <c r="R236" s="158"/>
      <c r="S236" s="158"/>
      <c r="T236" s="159"/>
      <c r="U236" s="160" t="n">
        <f aca="false">SUM(D236:T236)</f>
        <v>12</v>
      </c>
    </row>
    <row r="237" customFormat="false" ht="16.5" hidden="true" customHeight="false" outlineLevel="0" collapsed="false">
      <c r="A237" s="198" t="n">
        <v>38</v>
      </c>
      <c r="B237" s="55" t="n">
        <v>231</v>
      </c>
      <c r="C237" s="67" t="s">
        <v>85</v>
      </c>
      <c r="D237" s="158"/>
      <c r="E237" s="158"/>
      <c r="F237" s="158" t="n">
        <f aca="false">15-57+57-3+3</f>
        <v>15</v>
      </c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9"/>
      <c r="U237" s="160" t="n">
        <f aca="false">SUM(D237:T237)</f>
        <v>15</v>
      </c>
    </row>
    <row r="238" customFormat="false" ht="16.5" hidden="true" customHeight="false" outlineLevel="0" collapsed="false">
      <c r="A238" s="198" t="n">
        <v>39</v>
      </c>
      <c r="B238" s="55" t="n">
        <v>232</v>
      </c>
      <c r="C238" s="67" t="s">
        <v>84</v>
      </c>
      <c r="D238" s="158"/>
      <c r="E238" s="158"/>
      <c r="F238" s="158" t="n">
        <f aca="false">24-60-80+67+13</f>
        <v>-36</v>
      </c>
      <c r="G238" s="158"/>
      <c r="H238" s="158"/>
      <c r="I238" s="158"/>
      <c r="J238" s="158"/>
      <c r="K238" s="158" t="n">
        <f aca="false">60</f>
        <v>60</v>
      </c>
      <c r="L238" s="158"/>
      <c r="M238" s="158"/>
      <c r="N238" s="158"/>
      <c r="O238" s="158"/>
      <c r="P238" s="158"/>
      <c r="Q238" s="158"/>
      <c r="R238" s="158"/>
      <c r="S238" s="158"/>
      <c r="T238" s="159"/>
      <c r="U238" s="160" t="n">
        <f aca="false">SUM(D238:T238)</f>
        <v>24</v>
      </c>
    </row>
    <row r="239" customFormat="false" ht="16.5" hidden="true" customHeight="false" outlineLevel="0" collapsed="false">
      <c r="A239" s="198" t="n">
        <v>40</v>
      </c>
      <c r="B239" s="92" t="n">
        <v>233</v>
      </c>
      <c r="C239" s="67" t="s">
        <v>382</v>
      </c>
      <c r="D239" s="158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 t="n">
        <f aca="false">-480</f>
        <v>-480</v>
      </c>
      <c r="T239" s="159" t="n">
        <v>480</v>
      </c>
      <c r="U239" s="160" t="n">
        <f aca="false">SUM(D239:T239)</f>
        <v>0</v>
      </c>
    </row>
    <row r="240" customFormat="false" ht="16.5" hidden="true" customHeight="false" outlineLevel="0" collapsed="false">
      <c r="A240" s="198" t="n">
        <v>41</v>
      </c>
      <c r="B240" s="92" t="n">
        <v>234</v>
      </c>
      <c r="C240" s="67" t="s">
        <v>383</v>
      </c>
      <c r="D240" s="158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 t="n">
        <f aca="false">-15000</f>
        <v>-15000</v>
      </c>
      <c r="T240" s="159" t="n">
        <v>15000</v>
      </c>
      <c r="U240" s="160" t="n">
        <f aca="false">SUM(D240:T240)</f>
        <v>0</v>
      </c>
    </row>
    <row r="241" customFormat="false" ht="16.5" hidden="true" customHeight="false" outlineLevel="0" collapsed="false">
      <c r="A241" s="198" t="n">
        <v>42</v>
      </c>
      <c r="B241" s="66" t="n">
        <v>235</v>
      </c>
      <c r="C241" s="67" t="s">
        <v>384</v>
      </c>
      <c r="D241" s="158"/>
      <c r="E241" s="158"/>
      <c r="F241" s="158" t="n">
        <v>39</v>
      </c>
      <c r="G241" s="158" t="n">
        <v>465</v>
      </c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58"/>
      <c r="S241" s="158"/>
      <c r="T241" s="159" t="n">
        <f aca="false">-504</f>
        <v>-504</v>
      </c>
      <c r="U241" s="160" t="n">
        <f aca="false">SUM(D241:T241)</f>
        <v>0</v>
      </c>
    </row>
    <row r="242" customFormat="false" ht="16.5" hidden="true" customHeight="false" outlineLevel="0" collapsed="false">
      <c r="A242" s="198" t="n">
        <v>43</v>
      </c>
      <c r="B242" s="66" t="n">
        <v>236</v>
      </c>
      <c r="C242" s="67" t="s">
        <v>385</v>
      </c>
      <c r="D242" s="158"/>
      <c r="E242" s="158"/>
      <c r="F242" s="158" t="n">
        <f aca="false">-100-320-150</f>
        <v>-570</v>
      </c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58"/>
      <c r="S242" s="158"/>
      <c r="T242" s="159" t="n">
        <f aca="false">570</f>
        <v>570</v>
      </c>
      <c r="U242" s="160" t="n">
        <f aca="false">SUM(D242:T242)</f>
        <v>0</v>
      </c>
    </row>
    <row r="243" customFormat="false" ht="16.5" hidden="true" customHeight="false" outlineLevel="0" collapsed="false">
      <c r="A243" s="198" t="n">
        <v>44</v>
      </c>
      <c r="B243" s="93" t="n">
        <v>237</v>
      </c>
      <c r="C243" s="67" t="s">
        <v>386</v>
      </c>
      <c r="D243" s="158"/>
      <c r="E243" s="158"/>
      <c r="F243" s="158" t="n">
        <f aca="false">-635-138</f>
        <v>-773</v>
      </c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58"/>
      <c r="S243" s="158"/>
      <c r="T243" s="159" t="n">
        <f aca="false">773</f>
        <v>773</v>
      </c>
      <c r="U243" s="160" t="n">
        <f aca="false">SUM(D243:T243)</f>
        <v>0</v>
      </c>
    </row>
    <row r="244" customFormat="false" ht="16.5" hidden="true" customHeight="false" outlineLevel="0" collapsed="false">
      <c r="A244" s="198" t="n">
        <v>45</v>
      </c>
      <c r="B244" s="93" t="n">
        <v>238</v>
      </c>
      <c r="C244" s="67" t="s">
        <v>387</v>
      </c>
      <c r="D244" s="158"/>
      <c r="E244" s="158"/>
      <c r="F244" s="158" t="n">
        <f aca="false">1600+400</f>
        <v>2000</v>
      </c>
      <c r="G244" s="158"/>
      <c r="H244" s="158"/>
      <c r="I244" s="158"/>
      <c r="J244" s="158"/>
      <c r="K244" s="158" t="n">
        <f aca="false">-2000</f>
        <v>-2000</v>
      </c>
      <c r="L244" s="158"/>
      <c r="M244" s="158"/>
      <c r="N244" s="158"/>
      <c r="O244" s="158"/>
      <c r="P244" s="158"/>
      <c r="Q244" s="158"/>
      <c r="R244" s="158"/>
      <c r="S244" s="158"/>
      <c r="T244" s="159"/>
      <c r="U244" s="160" t="n">
        <f aca="false">SUM(D244:T244)</f>
        <v>0</v>
      </c>
    </row>
    <row r="245" customFormat="false" ht="16.5" hidden="true" customHeight="false" outlineLevel="0" collapsed="false">
      <c r="A245" s="198" t="n">
        <v>46</v>
      </c>
      <c r="B245" s="93" t="n">
        <v>240</v>
      </c>
      <c r="C245" s="67" t="s">
        <v>388</v>
      </c>
      <c r="D245" s="158"/>
      <c r="E245" s="158"/>
      <c r="F245" s="158"/>
      <c r="G245" s="158"/>
      <c r="H245" s="158"/>
      <c r="I245" s="158"/>
      <c r="J245" s="158"/>
      <c r="K245" s="158" t="n">
        <v>50</v>
      </c>
      <c r="L245" s="158"/>
      <c r="M245" s="158"/>
      <c r="N245" s="158"/>
      <c r="O245" s="158"/>
      <c r="P245" s="158"/>
      <c r="Q245" s="158"/>
      <c r="R245" s="158"/>
      <c r="S245" s="158" t="n">
        <f aca="false">-50</f>
        <v>-50</v>
      </c>
      <c r="T245" s="159"/>
      <c r="U245" s="160" t="n">
        <f aca="false">SUM(D245:T245)</f>
        <v>0</v>
      </c>
    </row>
    <row r="246" customFormat="false" ht="16.5" hidden="true" customHeight="false" outlineLevel="0" collapsed="false">
      <c r="A246" s="198" t="n">
        <v>47</v>
      </c>
      <c r="B246" s="93" t="n">
        <v>241</v>
      </c>
      <c r="C246" s="67" t="s">
        <v>389</v>
      </c>
      <c r="D246" s="158"/>
      <c r="E246" s="158"/>
      <c r="F246" s="158"/>
      <c r="G246" s="158"/>
      <c r="H246" s="158" t="n">
        <f aca="false">1000</f>
        <v>1000</v>
      </c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9"/>
      <c r="U246" s="160" t="n">
        <f aca="false">SUM(D246:T246)</f>
        <v>1000</v>
      </c>
    </row>
    <row r="247" customFormat="false" ht="16.5" hidden="true" customHeight="false" outlineLevel="0" collapsed="false">
      <c r="A247" s="198" t="n">
        <v>48</v>
      </c>
      <c r="B247" s="93" t="n">
        <v>242</v>
      </c>
      <c r="C247" s="208" t="s">
        <v>390</v>
      </c>
      <c r="D247" s="158"/>
      <c r="E247" s="158"/>
      <c r="F247" s="158" t="n">
        <f aca="false">665</f>
        <v>665</v>
      </c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 t="n">
        <f aca="false">-665</f>
        <v>-665</v>
      </c>
      <c r="T247" s="159"/>
      <c r="U247" s="160" t="n">
        <f aca="false">SUM(D247:T247)</f>
        <v>0</v>
      </c>
    </row>
    <row r="248" customFormat="false" ht="16.5" hidden="true" customHeight="false" outlineLevel="0" collapsed="false">
      <c r="A248" s="198" t="n">
        <v>49</v>
      </c>
      <c r="B248" s="93" t="n">
        <v>243</v>
      </c>
      <c r="C248" s="67" t="s">
        <v>391</v>
      </c>
      <c r="D248" s="158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 t="n">
        <f aca="false">16454+5716</f>
        <v>22170</v>
      </c>
      <c r="P248" s="158"/>
      <c r="Q248" s="158"/>
      <c r="R248" s="158"/>
      <c r="S248" s="158" t="n">
        <f aca="false">-22170</f>
        <v>-22170</v>
      </c>
      <c r="T248" s="159"/>
      <c r="U248" s="160" t="n">
        <f aca="false">SUM(D248:T248)</f>
        <v>0</v>
      </c>
    </row>
    <row r="249" customFormat="false" ht="16.5" hidden="true" customHeight="false" outlineLevel="0" collapsed="false">
      <c r="A249" s="198" t="n">
        <v>50</v>
      </c>
      <c r="B249" s="93" t="n">
        <v>244</v>
      </c>
      <c r="C249" s="67" t="s">
        <v>392</v>
      </c>
      <c r="D249" s="158"/>
      <c r="E249" s="158"/>
      <c r="F249" s="158" t="n">
        <f aca="false">320+80-160+160</f>
        <v>400</v>
      </c>
      <c r="G249" s="158"/>
      <c r="H249" s="158"/>
      <c r="I249" s="158"/>
      <c r="J249" s="158"/>
      <c r="K249" s="158"/>
      <c r="L249" s="158"/>
      <c r="M249" s="158"/>
      <c r="N249" s="158"/>
      <c r="O249" s="158" t="n">
        <f aca="false">-333-67</f>
        <v>-400</v>
      </c>
      <c r="P249" s="158"/>
      <c r="Q249" s="158"/>
      <c r="R249" s="158"/>
      <c r="S249" s="158"/>
      <c r="T249" s="159"/>
      <c r="U249" s="160" t="n">
        <f aca="false">SUM(D249:T249)</f>
        <v>0</v>
      </c>
    </row>
    <row r="250" customFormat="false" ht="16.5" hidden="true" customHeight="false" outlineLevel="0" collapsed="false">
      <c r="A250" s="198" t="n">
        <v>51</v>
      </c>
      <c r="B250" s="93" t="n">
        <v>246</v>
      </c>
      <c r="C250" s="67" t="s">
        <v>393</v>
      </c>
      <c r="D250" s="158"/>
      <c r="E250" s="158"/>
      <c r="F250" s="158"/>
      <c r="G250" s="158"/>
      <c r="H250" s="158"/>
      <c r="I250" s="158"/>
      <c r="J250" s="158"/>
      <c r="K250" s="158" t="n">
        <v>200</v>
      </c>
      <c r="L250" s="158"/>
      <c r="M250" s="158"/>
      <c r="N250" s="158"/>
      <c r="O250" s="158"/>
      <c r="P250" s="158"/>
      <c r="Q250" s="158"/>
      <c r="R250" s="158"/>
      <c r="S250" s="158" t="n">
        <f aca="false">-200</f>
        <v>-200</v>
      </c>
      <c r="T250" s="159"/>
      <c r="U250" s="160" t="n">
        <f aca="false">SUM(D250:T250)</f>
        <v>0</v>
      </c>
    </row>
    <row r="251" customFormat="false" ht="16.5" hidden="true" customHeight="false" outlineLevel="0" collapsed="false">
      <c r="A251" s="198" t="n">
        <v>52</v>
      </c>
      <c r="B251" s="93" t="n">
        <v>247</v>
      </c>
      <c r="C251" s="67" t="s">
        <v>116</v>
      </c>
      <c r="D251" s="158"/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59" t="n">
        <f aca="false">10023</f>
        <v>10023</v>
      </c>
      <c r="U251" s="160" t="n">
        <f aca="false">SUM(D251:T251)</f>
        <v>10023</v>
      </c>
    </row>
    <row r="252" customFormat="false" ht="16.5" hidden="true" customHeight="false" outlineLevel="0" collapsed="false">
      <c r="A252" s="198" t="n">
        <v>53</v>
      </c>
      <c r="B252" s="93" t="n">
        <v>248</v>
      </c>
      <c r="C252" s="67" t="s">
        <v>82</v>
      </c>
      <c r="D252" s="158" t="n">
        <f aca="false">335</f>
        <v>335</v>
      </c>
      <c r="E252" s="158"/>
      <c r="F252" s="158" t="n">
        <f aca="false">100-509+1+167+5+1-29+29</f>
        <v>-235</v>
      </c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9"/>
      <c r="U252" s="160" t="n">
        <f aca="false">SUM(D252:T252)</f>
        <v>100</v>
      </c>
    </row>
    <row r="253" customFormat="false" ht="16.5" hidden="true" customHeight="false" outlineLevel="0" collapsed="false">
      <c r="A253" s="198" t="n">
        <v>54</v>
      </c>
      <c r="B253" s="93" t="n">
        <v>252</v>
      </c>
      <c r="C253" s="67" t="s">
        <v>394</v>
      </c>
      <c r="D253" s="158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 t="n">
        <f aca="false">37000+9250</f>
        <v>46250</v>
      </c>
      <c r="P253" s="158"/>
      <c r="Q253" s="158"/>
      <c r="R253" s="158"/>
      <c r="S253" s="158" t="n">
        <f aca="false">-46250</f>
        <v>-46250</v>
      </c>
      <c r="T253" s="159"/>
      <c r="U253" s="160" t="n">
        <f aca="false">SUM(D253:T253)</f>
        <v>0</v>
      </c>
    </row>
    <row r="254" customFormat="false" ht="16.5" hidden="true" customHeight="false" outlineLevel="0" collapsed="false">
      <c r="A254" s="198" t="n">
        <v>55</v>
      </c>
      <c r="B254" s="93" t="n">
        <v>253</v>
      </c>
      <c r="C254" s="208" t="s">
        <v>395</v>
      </c>
      <c r="D254" s="158"/>
      <c r="E254" s="158"/>
      <c r="F254" s="158" t="n">
        <f aca="false">85</f>
        <v>85</v>
      </c>
      <c r="G254" s="158"/>
      <c r="H254" s="158"/>
      <c r="I254" s="158"/>
      <c r="J254" s="158"/>
      <c r="K254" s="158"/>
      <c r="L254" s="158"/>
      <c r="M254" s="158"/>
      <c r="N254" s="158"/>
      <c r="O254" s="158" t="n">
        <f aca="false">-168-34+19+98</f>
        <v>-85</v>
      </c>
      <c r="P254" s="158"/>
      <c r="Q254" s="158"/>
      <c r="R254" s="158"/>
      <c r="S254" s="158"/>
      <c r="T254" s="159"/>
      <c r="U254" s="160" t="n">
        <f aca="false">SUM(D254:T254)</f>
        <v>0</v>
      </c>
    </row>
    <row r="255" customFormat="false" ht="16.5" hidden="true" customHeight="false" outlineLevel="0" collapsed="false">
      <c r="A255" s="198" t="n">
        <v>56</v>
      </c>
      <c r="B255" s="93" t="n">
        <v>257</v>
      </c>
      <c r="C255" s="67" t="s">
        <v>396</v>
      </c>
      <c r="D255" s="158"/>
      <c r="E255" s="158"/>
      <c r="F255" s="158" t="n">
        <f aca="false">-1000</f>
        <v>-1000</v>
      </c>
      <c r="G255" s="158"/>
      <c r="H255" s="158"/>
      <c r="I255" s="158"/>
      <c r="J255" s="158"/>
      <c r="K255" s="158" t="n">
        <f aca="false">1000</f>
        <v>1000</v>
      </c>
      <c r="L255" s="158"/>
      <c r="M255" s="158"/>
      <c r="N255" s="158"/>
      <c r="O255" s="158"/>
      <c r="P255" s="158"/>
      <c r="Q255" s="158"/>
      <c r="R255" s="158"/>
      <c r="S255" s="158"/>
      <c r="T255" s="159"/>
      <c r="U255" s="160" t="n">
        <f aca="false">SUM(D255:T255)</f>
        <v>0</v>
      </c>
    </row>
    <row r="256" customFormat="false" ht="16.5" hidden="true" customHeight="false" outlineLevel="0" collapsed="false">
      <c r="A256" s="199" t="n">
        <v>57</v>
      </c>
      <c r="B256" s="66" t="n">
        <v>258</v>
      </c>
      <c r="C256" s="209" t="s">
        <v>397</v>
      </c>
      <c r="D256" s="200"/>
      <c r="E256" s="200"/>
      <c r="F256" s="200" t="n">
        <f aca="false">300+60-1259+1259-2500+2500</f>
        <v>360</v>
      </c>
      <c r="G256" s="200"/>
      <c r="H256" s="200"/>
      <c r="I256" s="200"/>
      <c r="J256" s="200"/>
      <c r="K256" s="200"/>
      <c r="L256" s="200"/>
      <c r="M256" s="200"/>
      <c r="N256" s="200"/>
      <c r="O256" s="200" t="n">
        <f aca="false">-300-60</f>
        <v>-360</v>
      </c>
      <c r="P256" s="200"/>
      <c r="Q256" s="200"/>
      <c r="R256" s="200"/>
      <c r="S256" s="200"/>
      <c r="T256" s="201"/>
      <c r="U256" s="202" t="n">
        <f aca="false">SUM(D256:T256)</f>
        <v>0</v>
      </c>
    </row>
    <row r="257" customFormat="false" ht="16.5" hidden="true" customHeight="false" outlineLevel="0" collapsed="false">
      <c r="A257" s="198" t="n">
        <v>58</v>
      </c>
      <c r="B257" s="210" t="n">
        <v>259</v>
      </c>
      <c r="C257" s="208" t="s">
        <v>398</v>
      </c>
      <c r="D257" s="158" t="n">
        <f aca="false">-989</f>
        <v>-989</v>
      </c>
      <c r="E257" s="158" t="n">
        <f aca="false">-111+111</f>
        <v>0</v>
      </c>
      <c r="F257" s="158" t="n">
        <f aca="false">12+41+24+10+680+3+11+4+200+4</f>
        <v>989</v>
      </c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9"/>
      <c r="U257" s="160" t="n">
        <f aca="false">SUM(D257:T257)</f>
        <v>0</v>
      </c>
    </row>
    <row r="258" customFormat="false" ht="16.5" hidden="true" customHeight="false" outlineLevel="0" collapsed="false">
      <c r="A258" s="198" t="n">
        <v>59</v>
      </c>
      <c r="B258" s="93" t="n">
        <v>260</v>
      </c>
      <c r="C258" s="208" t="s">
        <v>399</v>
      </c>
      <c r="D258" s="158" t="n">
        <f aca="false">60</f>
        <v>60</v>
      </c>
      <c r="E258" s="158" t="n">
        <f aca="false">14+3+1</f>
        <v>18</v>
      </c>
      <c r="F258" s="158" t="n">
        <f aca="false">216+59</f>
        <v>275</v>
      </c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59"/>
      <c r="U258" s="160" t="n">
        <f aca="false">SUM(D258:T258)</f>
        <v>353</v>
      </c>
    </row>
    <row r="259" customFormat="false" ht="16.5" hidden="true" customHeight="false" outlineLevel="0" collapsed="false">
      <c r="A259" s="198" t="n">
        <v>60</v>
      </c>
      <c r="B259" s="93" t="n">
        <v>264</v>
      </c>
      <c r="C259" s="208" t="s">
        <v>400</v>
      </c>
      <c r="D259" s="158"/>
      <c r="E259" s="158"/>
      <c r="F259" s="158" t="n">
        <f aca="false">-5</f>
        <v>-5</v>
      </c>
      <c r="G259" s="158" t="n">
        <f aca="false">5</f>
        <v>5</v>
      </c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59"/>
      <c r="U259" s="160" t="n">
        <f aca="false">SUM(D259:T259)</f>
        <v>0</v>
      </c>
    </row>
    <row r="260" customFormat="false" ht="16.5" hidden="true" customHeight="false" outlineLevel="0" collapsed="false">
      <c r="A260" s="198" t="n">
        <v>61</v>
      </c>
      <c r="B260" s="93" t="n">
        <v>268</v>
      </c>
      <c r="C260" s="67" t="s">
        <v>401</v>
      </c>
      <c r="D260" s="158"/>
      <c r="E260" s="158"/>
      <c r="F260" s="158"/>
      <c r="G260" s="158"/>
      <c r="H260" s="158"/>
      <c r="I260" s="158"/>
      <c r="J260" s="158"/>
      <c r="K260" s="158" t="n">
        <f aca="false">50</f>
        <v>50</v>
      </c>
      <c r="L260" s="158"/>
      <c r="M260" s="158"/>
      <c r="N260" s="158"/>
      <c r="O260" s="158"/>
      <c r="P260" s="158"/>
      <c r="Q260" s="158"/>
      <c r="R260" s="158"/>
      <c r="S260" s="158" t="n">
        <f aca="false">-50</f>
        <v>-50</v>
      </c>
      <c r="T260" s="159"/>
      <c r="U260" s="160" t="n">
        <f aca="false">SUM(D260:T260)</f>
        <v>0</v>
      </c>
    </row>
    <row r="261" customFormat="false" ht="16.5" hidden="true" customHeight="false" outlineLevel="0" collapsed="false">
      <c r="A261" s="198" t="n">
        <v>62</v>
      </c>
      <c r="B261" s="93" t="n">
        <v>270</v>
      </c>
      <c r="C261" s="67" t="s">
        <v>402</v>
      </c>
      <c r="D261" s="158"/>
      <c r="E261" s="158"/>
      <c r="F261" s="158" t="n">
        <f aca="false">383+79</f>
        <v>462</v>
      </c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59"/>
      <c r="U261" s="160" t="n">
        <f aca="false">SUM(D261:T261)</f>
        <v>462</v>
      </c>
    </row>
    <row r="262" customFormat="false" ht="16.5" hidden="true" customHeight="false" outlineLevel="0" collapsed="false">
      <c r="A262" s="198" t="n">
        <v>63</v>
      </c>
      <c r="B262" s="93" t="n">
        <v>271</v>
      </c>
      <c r="C262" s="67" t="s">
        <v>403</v>
      </c>
      <c r="D262" s="158"/>
      <c r="E262" s="158"/>
      <c r="F262" s="158" t="n">
        <f aca="false">-280</f>
        <v>-280</v>
      </c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9" t="n">
        <f aca="false">280</f>
        <v>280</v>
      </c>
      <c r="U262" s="160" t="n">
        <f aca="false">SUM(D262:T262)</f>
        <v>0</v>
      </c>
    </row>
    <row r="263" customFormat="false" ht="16.5" hidden="true" customHeight="false" outlineLevel="0" collapsed="false">
      <c r="A263" s="198" t="n">
        <v>64</v>
      </c>
      <c r="B263" s="93" t="n">
        <v>272</v>
      </c>
      <c r="C263" s="67" t="s">
        <v>404</v>
      </c>
      <c r="D263" s="158"/>
      <c r="E263" s="158"/>
      <c r="F263" s="158"/>
      <c r="G263" s="158"/>
      <c r="H263" s="158"/>
      <c r="I263" s="158"/>
      <c r="J263" s="158"/>
      <c r="K263" s="158" t="n">
        <f aca="false">-3000</f>
        <v>-3000</v>
      </c>
      <c r="L263" s="158"/>
      <c r="M263" s="158"/>
      <c r="N263" s="158"/>
      <c r="O263" s="158"/>
      <c r="P263" s="158"/>
      <c r="Q263" s="158"/>
      <c r="R263" s="158"/>
      <c r="S263" s="158"/>
      <c r="T263" s="159" t="n">
        <f aca="false">3000</f>
        <v>3000</v>
      </c>
      <c r="U263" s="160" t="n">
        <f aca="false">SUM(D263:T263)</f>
        <v>0</v>
      </c>
    </row>
    <row r="264" customFormat="false" ht="16.5" hidden="true" customHeight="false" outlineLevel="0" collapsed="false">
      <c r="A264" s="198" t="n">
        <v>65</v>
      </c>
      <c r="B264" s="93" t="n">
        <v>273</v>
      </c>
      <c r="C264" s="67" t="s">
        <v>405</v>
      </c>
      <c r="D264" s="158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59" t="n">
        <f aca="false">10699</f>
        <v>10699</v>
      </c>
      <c r="U264" s="160" t="n">
        <f aca="false">SUM(D264:T264)</f>
        <v>10699</v>
      </c>
    </row>
    <row r="265" customFormat="false" ht="16.5" hidden="true" customHeight="false" outlineLevel="0" collapsed="false">
      <c r="A265" s="198" t="n">
        <v>66</v>
      </c>
      <c r="B265" s="93" t="n">
        <v>277</v>
      </c>
      <c r="C265" s="67" t="s">
        <v>406</v>
      </c>
      <c r="D265" s="158"/>
      <c r="E265" s="158"/>
      <c r="F265" s="158"/>
      <c r="G265" s="158"/>
      <c r="H265" s="158"/>
      <c r="I265" s="158"/>
      <c r="J265" s="158"/>
      <c r="K265" s="158" t="n">
        <v>100</v>
      </c>
      <c r="L265" s="158"/>
      <c r="M265" s="158"/>
      <c r="N265" s="158"/>
      <c r="O265" s="158"/>
      <c r="P265" s="158"/>
      <c r="Q265" s="158"/>
      <c r="R265" s="158"/>
      <c r="S265" s="158" t="n">
        <v>-100</v>
      </c>
      <c r="T265" s="159"/>
      <c r="U265" s="160" t="n">
        <f aca="false">SUM(D265:T265)</f>
        <v>0</v>
      </c>
    </row>
    <row r="266" customFormat="false" ht="16.5" hidden="true" customHeight="false" outlineLevel="0" collapsed="false">
      <c r="A266" s="198" t="n">
        <v>67</v>
      </c>
      <c r="B266" s="93" t="n">
        <v>279</v>
      </c>
      <c r="C266" s="67" t="s">
        <v>407</v>
      </c>
      <c r="D266" s="158"/>
      <c r="E266" s="158"/>
      <c r="F266" s="158"/>
      <c r="G266" s="158"/>
      <c r="H266" s="158"/>
      <c r="I266" s="158"/>
      <c r="J266" s="158"/>
      <c r="K266" s="158"/>
      <c r="L266" s="158"/>
      <c r="M266" s="158" t="n">
        <v>7346</v>
      </c>
      <c r="N266" s="158"/>
      <c r="O266" s="158"/>
      <c r="P266" s="158"/>
      <c r="Q266" s="158"/>
      <c r="R266" s="158"/>
      <c r="S266" s="158" t="n">
        <f aca="false">-7346</f>
        <v>-7346</v>
      </c>
      <c r="T266" s="159"/>
      <c r="U266" s="160" t="n">
        <f aca="false">SUM(D266:T266)</f>
        <v>0</v>
      </c>
    </row>
    <row r="267" customFormat="false" ht="16.5" hidden="true" customHeight="false" outlineLevel="0" collapsed="false">
      <c r="A267" s="198" t="n">
        <v>68</v>
      </c>
      <c r="B267" s="93" t="n">
        <v>280</v>
      </c>
      <c r="C267" s="67" t="s">
        <v>408</v>
      </c>
      <c r="D267" s="158"/>
      <c r="E267" s="158"/>
      <c r="F267" s="158" t="n">
        <f aca="false">-159-32</f>
        <v>-191</v>
      </c>
      <c r="G267" s="158"/>
      <c r="H267" s="158"/>
      <c r="I267" s="158"/>
      <c r="J267" s="158"/>
      <c r="K267" s="158"/>
      <c r="L267" s="158"/>
      <c r="M267" s="158"/>
      <c r="N267" s="158"/>
      <c r="O267" s="158" t="n">
        <f aca="false">153+38</f>
        <v>191</v>
      </c>
      <c r="P267" s="158"/>
      <c r="Q267" s="158"/>
      <c r="R267" s="158"/>
      <c r="S267" s="158"/>
      <c r="T267" s="159"/>
      <c r="U267" s="160" t="n">
        <f aca="false">SUM(D267:T267)</f>
        <v>0</v>
      </c>
    </row>
    <row r="268" customFormat="false" ht="16.5" hidden="true" customHeight="false" outlineLevel="0" collapsed="false">
      <c r="A268" s="198" t="n">
        <v>69</v>
      </c>
      <c r="B268" s="93" t="n">
        <v>281</v>
      </c>
      <c r="C268" s="67" t="s">
        <v>409</v>
      </c>
      <c r="D268" s="158" t="n">
        <f aca="false">5222+800+75+70</f>
        <v>6167</v>
      </c>
      <c r="E268" s="158" t="n">
        <f aca="false">1446+210+30+137+35+2+1+4</f>
        <v>1865</v>
      </c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59"/>
      <c r="U268" s="160" t="n">
        <f aca="false">SUM(D268:T268)</f>
        <v>8032</v>
      </c>
    </row>
    <row r="269" customFormat="false" ht="16.5" hidden="true" customHeight="false" outlineLevel="0" collapsed="false">
      <c r="A269" s="198" t="n">
        <v>70</v>
      </c>
      <c r="B269" s="93" t="n">
        <v>281</v>
      </c>
      <c r="C269" s="67" t="s">
        <v>123</v>
      </c>
      <c r="D269" s="158"/>
      <c r="E269" s="158"/>
      <c r="F269" s="158"/>
      <c r="G269" s="158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59" t="n">
        <f aca="false">49990</f>
        <v>49990</v>
      </c>
      <c r="U269" s="160" t="n">
        <f aca="false">SUM(D269:T269)</f>
        <v>49990</v>
      </c>
    </row>
    <row r="270" customFormat="false" ht="16.5" hidden="true" customHeight="false" outlineLevel="0" collapsed="false">
      <c r="A270" s="198" t="n">
        <v>71</v>
      </c>
      <c r="B270" s="93" t="n">
        <v>281</v>
      </c>
      <c r="C270" s="67" t="s">
        <v>124</v>
      </c>
      <c r="D270" s="158"/>
      <c r="E270" s="158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59" t="n">
        <f aca="false">9727</f>
        <v>9727</v>
      </c>
      <c r="U270" s="160" t="n">
        <f aca="false">SUM(D270:T270)</f>
        <v>9727</v>
      </c>
    </row>
    <row r="271" customFormat="false" ht="16.5" hidden="true" customHeight="false" outlineLevel="0" collapsed="false">
      <c r="A271" s="198" t="n">
        <v>72</v>
      </c>
      <c r="B271" s="93" t="n">
        <v>282</v>
      </c>
      <c r="C271" s="67" t="s">
        <v>410</v>
      </c>
      <c r="D271" s="158"/>
      <c r="E271" s="158" t="n">
        <f aca="false">-3802-2535</f>
        <v>-6337</v>
      </c>
      <c r="F271" s="158"/>
      <c r="G271" s="158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59"/>
      <c r="U271" s="160" t="n">
        <f aca="false">SUM(D271:T271)</f>
        <v>-6337</v>
      </c>
    </row>
    <row r="272" customFormat="false" ht="16.5" hidden="true" customHeight="false" outlineLevel="0" collapsed="false">
      <c r="A272" s="198" t="n">
        <v>73</v>
      </c>
      <c r="B272" s="93" t="n">
        <v>282</v>
      </c>
      <c r="C272" s="67" t="s">
        <v>126</v>
      </c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9" t="n">
        <f aca="false">-32816</f>
        <v>-32816</v>
      </c>
      <c r="U272" s="160" t="n">
        <f aca="false">SUM(D272:T272)</f>
        <v>-32816</v>
      </c>
    </row>
    <row r="273" customFormat="false" ht="16.5" hidden="true" customHeight="false" outlineLevel="0" collapsed="false">
      <c r="A273" s="198" t="n">
        <v>74</v>
      </c>
      <c r="B273" s="93" t="n">
        <v>282</v>
      </c>
      <c r="C273" s="67" t="s">
        <v>127</v>
      </c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9" t="n">
        <f aca="false">-5588</f>
        <v>-5588</v>
      </c>
      <c r="U273" s="160" t="n">
        <f aca="false">SUM(D273:T273)</f>
        <v>-5588</v>
      </c>
    </row>
    <row r="274" customFormat="false" ht="16.5" hidden="true" customHeight="false" outlineLevel="0" collapsed="false">
      <c r="A274" s="198" t="n">
        <v>75</v>
      </c>
      <c r="B274" s="93" t="n">
        <v>283</v>
      </c>
      <c r="C274" s="67" t="s">
        <v>411</v>
      </c>
      <c r="D274" s="158"/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 t="n">
        <f aca="false">-3000</f>
        <v>-3000</v>
      </c>
      <c r="T274" s="159" t="n">
        <f aca="false">3000</f>
        <v>3000</v>
      </c>
      <c r="U274" s="160" t="n">
        <f aca="false">SUM(D274:T274)</f>
        <v>0</v>
      </c>
    </row>
    <row r="275" customFormat="false" ht="16.5" hidden="true" customHeight="false" outlineLevel="0" collapsed="false">
      <c r="A275" s="198" t="n">
        <v>76</v>
      </c>
      <c r="B275" s="93" t="n">
        <v>284</v>
      </c>
      <c r="C275" s="67" t="s">
        <v>412</v>
      </c>
      <c r="D275" s="158"/>
      <c r="E275" s="158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 t="n">
        <f aca="false">-4200</f>
        <v>-4200</v>
      </c>
      <c r="T275" s="159" t="n">
        <f aca="false">4200</f>
        <v>4200</v>
      </c>
      <c r="U275" s="160" t="n">
        <f aca="false">SUM(D275:T275)</f>
        <v>0</v>
      </c>
    </row>
    <row r="276" customFormat="false" ht="16.5" hidden="true" customHeight="false" outlineLevel="0" collapsed="false">
      <c r="A276" s="198" t="n">
        <v>77</v>
      </c>
      <c r="B276" s="93" t="n">
        <v>285</v>
      </c>
      <c r="C276" s="67" t="s">
        <v>413</v>
      </c>
      <c r="D276" s="158" t="n">
        <f aca="false">-4000</f>
        <v>-4000</v>
      </c>
      <c r="E276" s="158" t="n">
        <f aca="false">-960-180-20-120</f>
        <v>-1280</v>
      </c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59" t="n">
        <v>5280</v>
      </c>
      <c r="U276" s="160" t="n">
        <f aca="false">SUM(D276:T276)</f>
        <v>0</v>
      </c>
    </row>
    <row r="277" customFormat="false" ht="16.5" hidden="true" customHeight="false" outlineLevel="0" collapsed="false">
      <c r="A277" s="198" t="n">
        <v>78</v>
      </c>
      <c r="B277" s="93" t="n">
        <v>287</v>
      </c>
      <c r="C277" s="67" t="s">
        <v>414</v>
      </c>
      <c r="D277" s="158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 t="n">
        <f aca="false">38319</f>
        <v>38319</v>
      </c>
      <c r="T277" s="159" t="n">
        <f aca="false">-2368</f>
        <v>-2368</v>
      </c>
      <c r="U277" s="160" t="n">
        <f aca="false">SUM(D277:T277)</f>
        <v>35951</v>
      </c>
    </row>
    <row r="278" customFormat="false" ht="16.5" hidden="true" customHeight="false" outlineLevel="0" collapsed="false">
      <c r="A278" s="198" t="n">
        <v>79</v>
      </c>
      <c r="B278" s="93" t="n">
        <v>288</v>
      </c>
      <c r="C278" s="67" t="s">
        <v>415</v>
      </c>
      <c r="D278" s="158"/>
      <c r="E278" s="158"/>
      <c r="F278" s="158"/>
      <c r="G278" s="158"/>
      <c r="H278" s="158"/>
      <c r="I278" s="158"/>
      <c r="J278" s="158"/>
      <c r="K278" s="158" t="n">
        <v>50</v>
      </c>
      <c r="L278" s="158"/>
      <c r="M278" s="158"/>
      <c r="N278" s="158"/>
      <c r="O278" s="158"/>
      <c r="P278" s="158"/>
      <c r="Q278" s="158"/>
      <c r="R278" s="158"/>
      <c r="S278" s="158" t="n">
        <f aca="false">-50</f>
        <v>-50</v>
      </c>
      <c r="T278" s="159"/>
      <c r="U278" s="160" t="n">
        <f aca="false">SUM(D278:T278)</f>
        <v>0</v>
      </c>
    </row>
    <row r="279" customFormat="false" ht="16.5" hidden="true" customHeight="false" outlineLevel="0" collapsed="false">
      <c r="A279" s="198" t="n">
        <v>80</v>
      </c>
      <c r="B279" s="93" t="n">
        <v>289</v>
      </c>
      <c r="C279" s="67" t="s">
        <v>416</v>
      </c>
      <c r="D279" s="158"/>
      <c r="E279" s="158"/>
      <c r="F279" s="158"/>
      <c r="G279" s="158"/>
      <c r="H279" s="158"/>
      <c r="I279" s="158"/>
      <c r="J279" s="158"/>
      <c r="K279" s="158" t="n">
        <f aca="false">180</f>
        <v>180</v>
      </c>
      <c r="L279" s="158"/>
      <c r="M279" s="158"/>
      <c r="N279" s="158"/>
      <c r="O279" s="158"/>
      <c r="P279" s="158"/>
      <c r="Q279" s="158"/>
      <c r="R279" s="158"/>
      <c r="S279" s="158" t="n">
        <f aca="false">-180</f>
        <v>-180</v>
      </c>
      <c r="T279" s="159"/>
      <c r="U279" s="160" t="n">
        <f aca="false">SUM(D279:T279)</f>
        <v>0</v>
      </c>
    </row>
    <row r="280" customFormat="false" ht="16.5" hidden="true" customHeight="false" outlineLevel="0" collapsed="false">
      <c r="A280" s="198" t="n">
        <v>81</v>
      </c>
      <c r="B280" s="93" t="n">
        <v>290</v>
      </c>
      <c r="C280" s="67" t="s">
        <v>417</v>
      </c>
      <c r="D280" s="158"/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 t="n">
        <f aca="false">-3333-667</f>
        <v>-4000</v>
      </c>
      <c r="P280" s="158"/>
      <c r="Q280" s="158"/>
      <c r="R280" s="158"/>
      <c r="S280" s="158"/>
      <c r="T280" s="159" t="n">
        <f aca="false">4000</f>
        <v>4000</v>
      </c>
      <c r="U280" s="160" t="n">
        <f aca="false">SUM(D280:T280)</f>
        <v>0</v>
      </c>
    </row>
    <row r="281" customFormat="false" ht="16.5" hidden="true" customHeight="false" outlineLevel="0" collapsed="false">
      <c r="A281" s="198" t="n">
        <v>82</v>
      </c>
      <c r="B281" s="93" t="n">
        <v>291</v>
      </c>
      <c r="C281" s="67" t="s">
        <v>418</v>
      </c>
      <c r="D281" s="158"/>
      <c r="E281" s="158" t="n">
        <f aca="false">376+843</f>
        <v>1219</v>
      </c>
      <c r="F281" s="158"/>
      <c r="G281" s="158"/>
      <c r="H281" s="158" t="n">
        <f aca="false">163+3510+1565+1750+3729-3312</f>
        <v>7405</v>
      </c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59"/>
      <c r="U281" s="160" t="n">
        <f aca="false">SUM(D281:T281)</f>
        <v>8624</v>
      </c>
    </row>
    <row r="282" customFormat="false" ht="16.5" hidden="true" customHeight="false" outlineLevel="0" collapsed="false">
      <c r="A282" s="198" t="n">
        <v>83</v>
      </c>
      <c r="B282" s="93" t="n">
        <v>292</v>
      </c>
      <c r="C282" s="67" t="s">
        <v>419</v>
      </c>
      <c r="D282" s="158"/>
      <c r="E282" s="158"/>
      <c r="F282" s="158" t="n">
        <f aca="false">19</f>
        <v>19</v>
      </c>
      <c r="G282" s="158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59"/>
      <c r="U282" s="160" t="n">
        <f aca="false">SUM(D282:T282)</f>
        <v>19</v>
      </c>
    </row>
    <row r="283" customFormat="false" ht="16.5" hidden="true" customHeight="false" outlineLevel="0" collapsed="false">
      <c r="A283" s="198" t="n">
        <v>84</v>
      </c>
      <c r="B283" s="93" t="n">
        <v>297</v>
      </c>
      <c r="C283" s="67" t="s">
        <v>420</v>
      </c>
      <c r="D283" s="158"/>
      <c r="E283" s="158"/>
      <c r="F283" s="158"/>
      <c r="G283" s="158"/>
      <c r="H283" s="158"/>
      <c r="I283" s="158"/>
      <c r="J283" s="158"/>
      <c r="K283" s="158" t="n">
        <f aca="false">100</f>
        <v>100</v>
      </c>
      <c r="L283" s="158"/>
      <c r="M283" s="158"/>
      <c r="N283" s="158"/>
      <c r="O283" s="158"/>
      <c r="P283" s="158"/>
      <c r="Q283" s="158"/>
      <c r="R283" s="158"/>
      <c r="S283" s="158" t="n">
        <f aca="false">-100</f>
        <v>-100</v>
      </c>
      <c r="T283" s="159"/>
      <c r="U283" s="160" t="n">
        <f aca="false">SUM(D283:T283)</f>
        <v>0</v>
      </c>
    </row>
    <row r="284" customFormat="false" ht="16.5" hidden="true" customHeight="false" outlineLevel="0" collapsed="false">
      <c r="A284" s="198" t="n">
        <v>85</v>
      </c>
      <c r="B284" s="93" t="n">
        <v>298</v>
      </c>
      <c r="C284" s="67" t="s">
        <v>421</v>
      </c>
      <c r="D284" s="158"/>
      <c r="E284" s="158"/>
      <c r="F284" s="158" t="n">
        <f aca="false">3606+721</f>
        <v>4327</v>
      </c>
      <c r="G284" s="158"/>
      <c r="H284" s="158"/>
      <c r="I284" s="158"/>
      <c r="J284" s="158"/>
      <c r="K284" s="158"/>
      <c r="L284" s="158"/>
      <c r="M284" s="158"/>
      <c r="N284" s="158"/>
      <c r="O284" s="158" t="n">
        <f aca="false">-3606-721</f>
        <v>-4327</v>
      </c>
      <c r="P284" s="158"/>
      <c r="Q284" s="158"/>
      <c r="R284" s="158"/>
      <c r="S284" s="158"/>
      <c r="T284" s="159"/>
      <c r="U284" s="160" t="n">
        <f aca="false">SUM(D284:T284)</f>
        <v>0</v>
      </c>
    </row>
    <row r="285" customFormat="false" ht="16.5" hidden="true" customHeight="false" outlineLevel="0" collapsed="false">
      <c r="A285" s="198" t="n">
        <v>86</v>
      </c>
      <c r="B285" s="93" t="n">
        <v>300</v>
      </c>
      <c r="C285" s="67" t="s">
        <v>422</v>
      </c>
      <c r="D285" s="158" t="n">
        <f aca="false">677</f>
        <v>677</v>
      </c>
      <c r="E285" s="158" t="n">
        <f aca="false">162+10+3+7</f>
        <v>182</v>
      </c>
      <c r="F285" s="158" t="n">
        <f aca="false">-859</f>
        <v>-859</v>
      </c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9"/>
      <c r="U285" s="160" t="n">
        <f aca="false">SUM(D285:T285)</f>
        <v>0</v>
      </c>
    </row>
    <row r="286" customFormat="false" ht="16.5" hidden="true" customHeight="false" outlineLevel="0" collapsed="false">
      <c r="A286" s="198" t="n">
        <v>87</v>
      </c>
      <c r="B286" s="93" t="n">
        <v>302</v>
      </c>
      <c r="C286" s="67" t="s">
        <v>423</v>
      </c>
      <c r="D286" s="158"/>
      <c r="E286" s="158"/>
      <c r="F286" s="158" t="n">
        <f aca="false">-770</f>
        <v>-770</v>
      </c>
      <c r="G286" s="158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59" t="n">
        <f aca="false">770</f>
        <v>770</v>
      </c>
      <c r="U286" s="160" t="n">
        <f aca="false">SUM(D286:T286)</f>
        <v>0</v>
      </c>
    </row>
    <row r="287" customFormat="false" ht="16.5" hidden="true" customHeight="false" outlineLevel="0" collapsed="false">
      <c r="A287" s="198" t="n">
        <v>88</v>
      </c>
      <c r="B287" s="93" t="n">
        <v>303</v>
      </c>
      <c r="C287" s="67" t="s">
        <v>424</v>
      </c>
      <c r="D287" s="158" t="n">
        <f aca="false">-1951-2414-18450-12091-5000-18934-14574</f>
        <v>-73414</v>
      </c>
      <c r="E287" s="158" t="n">
        <f aca="false">-9577-1793-200-1195-8042-1508-167-1005</f>
        <v>-23487</v>
      </c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59" t="n">
        <f aca="false">96901</f>
        <v>96901</v>
      </c>
      <c r="U287" s="160" t="n">
        <f aca="false">SUM(D287:T287)</f>
        <v>0</v>
      </c>
    </row>
    <row r="288" customFormat="false" ht="16.5" hidden="true" customHeight="false" outlineLevel="0" collapsed="false">
      <c r="A288" s="198" t="n">
        <v>89</v>
      </c>
      <c r="B288" s="93" t="n">
        <v>304</v>
      </c>
      <c r="C288" s="67" t="s">
        <v>425</v>
      </c>
      <c r="D288" s="158" t="n">
        <f aca="false">-4460-2000</f>
        <v>-6460</v>
      </c>
      <c r="E288" s="158" t="n">
        <f aca="false">-1071-201-22-480-90-10</f>
        <v>-1874</v>
      </c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59" t="n">
        <f aca="false">8334</f>
        <v>8334</v>
      </c>
      <c r="U288" s="160" t="n">
        <f aca="false">SUM(D288:T288)</f>
        <v>0</v>
      </c>
    </row>
    <row r="289" customFormat="false" ht="16.5" hidden="true" customHeight="false" outlineLevel="0" collapsed="false">
      <c r="A289" s="198" t="n">
        <v>90</v>
      </c>
      <c r="B289" s="93" t="n">
        <v>305</v>
      </c>
      <c r="C289" s="67" t="s">
        <v>426</v>
      </c>
      <c r="D289" s="158" t="n">
        <f aca="false">-3000</f>
        <v>-3000</v>
      </c>
      <c r="E289" s="158" t="n">
        <f aca="false">-720-135-15-90</f>
        <v>-960</v>
      </c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59" t="n">
        <f aca="false">3960</f>
        <v>3960</v>
      </c>
      <c r="U289" s="160" t="n">
        <f aca="false">SUM(D289:T289)</f>
        <v>0</v>
      </c>
    </row>
    <row r="290" customFormat="false" ht="16.5" hidden="true" customHeight="false" outlineLevel="0" collapsed="false">
      <c r="A290" s="198" t="n">
        <v>91</v>
      </c>
      <c r="B290" s="93" t="n">
        <v>306</v>
      </c>
      <c r="C290" s="67" t="s">
        <v>427</v>
      </c>
      <c r="D290" s="158" t="n">
        <f aca="false">-1000</f>
        <v>-1000</v>
      </c>
      <c r="E290" s="158" t="n">
        <f aca="false">-240-45-5-30</f>
        <v>-320</v>
      </c>
      <c r="F290" s="158"/>
      <c r="G290" s="158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59" t="n">
        <f aca="false">1320</f>
        <v>1320</v>
      </c>
      <c r="U290" s="160" t="n">
        <f aca="false">SUM(D290:T290)</f>
        <v>0</v>
      </c>
    </row>
    <row r="291" customFormat="false" ht="16.5" hidden="true" customHeight="false" outlineLevel="0" collapsed="false">
      <c r="A291" s="198" t="n">
        <v>92</v>
      </c>
      <c r="B291" s="93" t="n">
        <v>307</v>
      </c>
      <c r="C291" s="67" t="s">
        <v>428</v>
      </c>
      <c r="D291" s="158"/>
      <c r="E291" s="158"/>
      <c r="F291" s="158" t="n">
        <f aca="false">-1000</f>
        <v>-1000</v>
      </c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9" t="n">
        <f aca="false">1000</f>
        <v>1000</v>
      </c>
      <c r="U291" s="160" t="n">
        <f aca="false">SUM(D291:T291)</f>
        <v>0</v>
      </c>
    </row>
    <row r="292" customFormat="false" ht="16.5" hidden="true" customHeight="false" outlineLevel="0" collapsed="false">
      <c r="A292" s="198" t="n">
        <v>93</v>
      </c>
      <c r="B292" s="93" t="n">
        <v>308</v>
      </c>
      <c r="C292" s="67" t="s">
        <v>429</v>
      </c>
      <c r="D292" s="158"/>
      <c r="E292" s="158"/>
      <c r="F292" s="158"/>
      <c r="G292" s="158"/>
      <c r="H292" s="158" t="n">
        <f aca="false">-11600</f>
        <v>-11600</v>
      </c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9" t="n">
        <f aca="false">11600</f>
        <v>11600</v>
      </c>
      <c r="U292" s="160" t="n">
        <f aca="false">SUM(D292:T292)</f>
        <v>0</v>
      </c>
    </row>
    <row r="293" customFormat="false" ht="16.5" hidden="true" customHeight="false" outlineLevel="0" collapsed="false">
      <c r="A293" s="198" t="n">
        <v>94</v>
      </c>
      <c r="B293" s="93" t="n">
        <v>309</v>
      </c>
      <c r="C293" s="67" t="s">
        <v>430</v>
      </c>
      <c r="D293" s="158"/>
      <c r="E293" s="158"/>
      <c r="F293" s="158"/>
      <c r="G293" s="158"/>
      <c r="H293" s="158"/>
      <c r="I293" s="158"/>
      <c r="J293" s="158"/>
      <c r="K293" s="158" t="n">
        <f aca="false">-700</f>
        <v>-700</v>
      </c>
      <c r="L293" s="158"/>
      <c r="M293" s="158"/>
      <c r="N293" s="158"/>
      <c r="O293" s="158"/>
      <c r="P293" s="158"/>
      <c r="Q293" s="158"/>
      <c r="R293" s="158"/>
      <c r="S293" s="158"/>
      <c r="T293" s="159" t="n">
        <f aca="false">700</f>
        <v>700</v>
      </c>
      <c r="U293" s="160" t="n">
        <f aca="false">SUM(D293:T293)</f>
        <v>0</v>
      </c>
    </row>
    <row r="294" customFormat="false" ht="16.5" hidden="true" customHeight="false" outlineLevel="0" collapsed="false">
      <c r="A294" s="198" t="n">
        <v>95</v>
      </c>
      <c r="B294" s="93" t="n">
        <v>310</v>
      </c>
      <c r="C294" s="67" t="s">
        <v>431</v>
      </c>
      <c r="D294" s="158"/>
      <c r="E294" s="158"/>
      <c r="F294" s="158"/>
      <c r="G294" s="158"/>
      <c r="H294" s="158"/>
      <c r="I294" s="158"/>
      <c r="J294" s="158"/>
      <c r="K294" s="158" t="n">
        <f aca="false">-1000</f>
        <v>-1000</v>
      </c>
      <c r="L294" s="158"/>
      <c r="M294" s="158"/>
      <c r="N294" s="158"/>
      <c r="O294" s="158"/>
      <c r="P294" s="158"/>
      <c r="Q294" s="158"/>
      <c r="R294" s="158"/>
      <c r="S294" s="158"/>
      <c r="T294" s="159" t="n">
        <f aca="false">1000</f>
        <v>1000</v>
      </c>
      <c r="U294" s="160" t="n">
        <f aca="false">SUM(D294:T294)</f>
        <v>0</v>
      </c>
    </row>
    <row r="295" customFormat="false" ht="16.5" hidden="true" customHeight="false" outlineLevel="0" collapsed="false">
      <c r="A295" s="198" t="n">
        <v>96</v>
      </c>
      <c r="B295" s="93" t="n">
        <v>311</v>
      </c>
      <c r="C295" s="67" t="s">
        <v>432</v>
      </c>
      <c r="D295" s="158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 t="n">
        <f aca="false">-10000</f>
        <v>-10000</v>
      </c>
      <c r="T295" s="159" t="n">
        <f aca="false">10000</f>
        <v>10000</v>
      </c>
      <c r="U295" s="160" t="n">
        <f aca="false">SUM(D295:T295)</f>
        <v>0</v>
      </c>
    </row>
    <row r="296" customFormat="false" ht="16.5" hidden="true" customHeight="false" outlineLevel="0" collapsed="false">
      <c r="A296" s="198" t="n">
        <v>97</v>
      </c>
      <c r="B296" s="93" t="n">
        <v>312</v>
      </c>
      <c r="C296" s="67" t="s">
        <v>433</v>
      </c>
      <c r="D296" s="158" t="n">
        <f aca="false">3788</f>
        <v>3788</v>
      </c>
      <c r="E296" s="158" t="n">
        <f aca="false">909+170+19+114</f>
        <v>1212</v>
      </c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 t="n">
        <f aca="false">-5000</f>
        <v>-5000</v>
      </c>
      <c r="T296" s="159"/>
      <c r="U296" s="160" t="n">
        <f aca="false">SUM(D296:T296)</f>
        <v>0</v>
      </c>
    </row>
    <row r="297" customFormat="false" ht="17.25" hidden="true" customHeight="false" outlineLevel="0" collapsed="false">
      <c r="A297" s="198"/>
      <c r="B297" s="211"/>
      <c r="C297" s="67"/>
      <c r="D297" s="158"/>
      <c r="E297" s="158"/>
      <c r="F297" s="158"/>
      <c r="G297" s="158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59"/>
      <c r="U297" s="160"/>
    </row>
    <row r="298" customFormat="false" ht="18.75" hidden="true" customHeight="false" outlineLevel="0" collapsed="false">
      <c r="A298" s="76"/>
      <c r="B298" s="76" t="s">
        <v>134</v>
      </c>
      <c r="C298" s="74" t="s">
        <v>72</v>
      </c>
      <c r="D298" s="163" t="n">
        <f aca="false">SUM(D200:D297)</f>
        <v>-77925</v>
      </c>
      <c r="E298" s="163" t="n">
        <f aca="false">SUM(E200:E297)</f>
        <v>-29762</v>
      </c>
      <c r="F298" s="163" t="n">
        <f aca="false">SUM(F200:F297)</f>
        <v>38792</v>
      </c>
      <c r="G298" s="163" t="n">
        <f aca="false">SUM(G200:G297)</f>
        <v>462</v>
      </c>
      <c r="H298" s="163" t="n">
        <f aca="false">SUM(H200:H297)</f>
        <v>-3195</v>
      </c>
      <c r="I298" s="163" t="n">
        <f aca="false">SUM(I200:I297)</f>
        <v>0</v>
      </c>
      <c r="J298" s="163" t="n">
        <f aca="false">SUM(J200:J297)</f>
        <v>225</v>
      </c>
      <c r="K298" s="163" t="n">
        <f aca="false">SUM(K200:K297)</f>
        <v>-4393</v>
      </c>
      <c r="L298" s="163" t="n">
        <f aca="false">SUM(L200:L297)</f>
        <v>0</v>
      </c>
      <c r="M298" s="163" t="n">
        <f aca="false">SUM(M200:M297)</f>
        <v>12372</v>
      </c>
      <c r="N298" s="163" t="n">
        <f aca="false">SUM(N200:N297)</f>
        <v>0</v>
      </c>
      <c r="O298" s="163" t="n">
        <f aca="false">SUM(O200:O297)</f>
        <v>182027</v>
      </c>
      <c r="P298" s="163" t="n">
        <f aca="false">SUM(P200:P297)</f>
        <v>0</v>
      </c>
      <c r="Q298" s="163" t="n">
        <f aca="false">SUM(Q200:Q297)</f>
        <v>0</v>
      </c>
      <c r="R298" s="163" t="n">
        <f aca="false">SUM(R200:R297)</f>
        <v>0</v>
      </c>
      <c r="S298" s="163" t="n">
        <f aca="false">SUM(S200:S297)</f>
        <v>-125676</v>
      </c>
      <c r="T298" s="164" t="n">
        <f aca="false">SUM(T200:T297)</f>
        <v>244105</v>
      </c>
      <c r="U298" s="165" t="n">
        <f aca="false">SUM(U200:U297)</f>
        <v>237032</v>
      </c>
    </row>
    <row r="299" customFormat="false" ht="18.75" hidden="true" customHeight="false" outlineLevel="0" collapsed="false">
      <c r="A299" s="76"/>
      <c r="B299" s="212"/>
      <c r="C299" s="74" t="s">
        <v>73</v>
      </c>
      <c r="D299" s="163" t="n">
        <f aca="false">D198+D298</f>
        <v>1686086</v>
      </c>
      <c r="E299" s="163" t="n">
        <f aca="false">E198+E298</f>
        <v>517227</v>
      </c>
      <c r="F299" s="163" t="n">
        <f aca="false">F198+F298</f>
        <v>2970460</v>
      </c>
      <c r="G299" s="163" t="n">
        <f aca="false">G198+G298</f>
        <v>141170</v>
      </c>
      <c r="H299" s="163" t="n">
        <f aca="false">H198+H298</f>
        <v>332832</v>
      </c>
      <c r="I299" s="163" t="n">
        <f aca="false">I198+I298</f>
        <v>19000</v>
      </c>
      <c r="J299" s="163" t="n">
        <f aca="false">J198+J298</f>
        <v>200592</v>
      </c>
      <c r="K299" s="163" t="n">
        <f aca="false">K198+K298</f>
        <v>119168</v>
      </c>
      <c r="L299" s="163" t="n">
        <f aca="false">L198+L298</f>
        <v>2011704</v>
      </c>
      <c r="M299" s="163" t="n">
        <f aca="false">M198+M298</f>
        <v>516766</v>
      </c>
      <c r="N299" s="163" t="n">
        <f aca="false">N198+N298</f>
        <v>166581</v>
      </c>
      <c r="O299" s="163" t="n">
        <f aca="false">O198+O298</f>
        <v>11061284</v>
      </c>
      <c r="P299" s="163" t="n">
        <f aca="false">P198+P298</f>
        <v>32200</v>
      </c>
      <c r="Q299" s="163" t="n">
        <f aca="false">Q198+Q298</f>
        <v>49004</v>
      </c>
      <c r="R299" s="163" t="n">
        <f aca="false">R198+R298</f>
        <v>144828</v>
      </c>
      <c r="S299" s="163" t="n">
        <f aca="false">S198+S298</f>
        <v>1308790</v>
      </c>
      <c r="T299" s="163" t="n">
        <f aca="false">T198+T298</f>
        <v>7391242</v>
      </c>
      <c r="U299" s="163" t="n">
        <f aca="false">U199+U298</f>
        <v>28668934</v>
      </c>
    </row>
    <row r="300" customFormat="false" ht="16.5" hidden="true" customHeight="false" outlineLevel="0" collapsed="false">
      <c r="A300" s="48"/>
      <c r="B300" s="103" t="s">
        <v>135</v>
      </c>
      <c r="C300" s="62" t="s">
        <v>136</v>
      </c>
      <c r="D300" s="112"/>
      <c r="E300" s="112"/>
      <c r="F300" s="112"/>
      <c r="G300" s="112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 t="n">
        <f aca="false">-54440-178454-100000-100000-38500-100169-34500-385000</f>
        <v>-991063</v>
      </c>
      <c r="T300" s="187" t="n">
        <v>88422</v>
      </c>
      <c r="U300" s="160" t="n">
        <f aca="false">SUM(D300:T300)</f>
        <v>-902641</v>
      </c>
    </row>
    <row r="301" customFormat="false" ht="16.5" hidden="true" customHeight="false" outlineLevel="0" collapsed="false">
      <c r="A301" s="48"/>
      <c r="B301" s="213" t="s">
        <v>137</v>
      </c>
      <c r="C301" s="62" t="s">
        <v>136</v>
      </c>
      <c r="D301" s="112"/>
      <c r="E301" s="112"/>
      <c r="F301" s="112" t="n">
        <f aca="false">34000+5200-25000-15092-76666</f>
        <v>-77558</v>
      </c>
      <c r="G301" s="112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187"/>
      <c r="U301" s="160" t="n">
        <f aca="false">SUM(D301:T301)</f>
        <v>-77558</v>
      </c>
    </row>
    <row r="302" customFormat="false" ht="16.5" hidden="true" customHeight="false" outlineLevel="0" collapsed="false">
      <c r="A302" s="48"/>
      <c r="B302" s="213" t="s">
        <v>282</v>
      </c>
      <c r="C302" s="62" t="s">
        <v>136</v>
      </c>
      <c r="D302" s="112"/>
      <c r="E302" s="112"/>
      <c r="F302" s="112" t="n">
        <f aca="false">10000+2500</f>
        <v>12500</v>
      </c>
      <c r="G302" s="112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187"/>
      <c r="U302" s="160" t="n">
        <f aca="false">SUM(D302:T302)</f>
        <v>12500</v>
      </c>
    </row>
    <row r="303" customFormat="false" ht="16.5" hidden="true" customHeight="false" outlineLevel="0" collapsed="false">
      <c r="A303" s="48"/>
      <c r="B303" s="103" t="s">
        <v>297</v>
      </c>
      <c r="C303" s="62" t="s">
        <v>136</v>
      </c>
      <c r="D303" s="112"/>
      <c r="E303" s="112"/>
      <c r="F303" s="112" t="n">
        <f aca="false">4800+1200</f>
        <v>6000</v>
      </c>
      <c r="G303" s="112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187"/>
      <c r="U303" s="160" t="n">
        <f aca="false">SUM(D303:T303)</f>
        <v>6000</v>
      </c>
    </row>
    <row r="304" customFormat="false" ht="16.5" hidden="true" customHeight="false" outlineLevel="0" collapsed="false">
      <c r="A304" s="48"/>
      <c r="B304" s="103" t="s">
        <v>434</v>
      </c>
      <c r="C304" s="62" t="s">
        <v>136</v>
      </c>
      <c r="D304" s="112"/>
      <c r="E304" s="112"/>
      <c r="F304" s="112"/>
      <c r="G304" s="112"/>
      <c r="H304" s="112"/>
      <c r="I304" s="112"/>
      <c r="J304" s="112"/>
      <c r="K304" s="112"/>
      <c r="L304" s="112"/>
      <c r="M304" s="112"/>
      <c r="N304" s="112"/>
      <c r="O304" s="112" t="n">
        <f aca="false">83200+20800</f>
        <v>104000</v>
      </c>
      <c r="P304" s="112"/>
      <c r="Q304" s="112"/>
      <c r="R304" s="112"/>
      <c r="S304" s="112"/>
      <c r="T304" s="187"/>
      <c r="U304" s="160" t="n">
        <f aca="false">SUM(D304:T304)</f>
        <v>104000</v>
      </c>
    </row>
    <row r="305" customFormat="false" ht="16.5" hidden="true" customHeight="false" outlineLevel="0" collapsed="false">
      <c r="A305" s="48"/>
      <c r="B305" s="103" t="s">
        <v>141</v>
      </c>
      <c r="C305" s="91" t="s">
        <v>136</v>
      </c>
      <c r="D305" s="112"/>
      <c r="E305" s="112"/>
      <c r="F305" s="112"/>
      <c r="G305" s="112"/>
      <c r="H305" s="112"/>
      <c r="I305" s="112"/>
      <c r="J305" s="112"/>
      <c r="K305" s="112"/>
      <c r="L305" s="112"/>
      <c r="M305" s="112"/>
      <c r="N305" s="112"/>
      <c r="O305" s="112" t="n">
        <f aca="false">-70000</f>
        <v>-70000</v>
      </c>
      <c r="P305" s="112"/>
      <c r="Q305" s="112"/>
      <c r="R305" s="112"/>
      <c r="S305" s="112"/>
      <c r="T305" s="187"/>
      <c r="U305" s="160" t="n">
        <f aca="false">SUM(D305:T305)</f>
        <v>-70000</v>
      </c>
    </row>
    <row r="306" customFormat="false" ht="16.5" hidden="true" customHeight="false" outlineLevel="0" collapsed="false">
      <c r="A306" s="198"/>
      <c r="B306" s="92"/>
      <c r="C306" s="67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59"/>
      <c r="U306" s="160" t="n">
        <f aca="false">SUM(D306:T306)</f>
        <v>0</v>
      </c>
    </row>
    <row r="307" customFormat="false" ht="18.75" hidden="true" customHeight="false" outlineLevel="0" collapsed="false">
      <c r="A307" s="72"/>
      <c r="B307" s="212"/>
      <c r="C307" s="74" t="s">
        <v>142</v>
      </c>
      <c r="D307" s="163" t="n">
        <f aca="false">SUM(D300:D306)</f>
        <v>0</v>
      </c>
      <c r="E307" s="163" t="n">
        <f aca="false">SUM(E300:E306)</f>
        <v>0</v>
      </c>
      <c r="F307" s="163" t="n">
        <f aca="false">SUM(F300:F306)</f>
        <v>-59058</v>
      </c>
      <c r="G307" s="163" t="n">
        <f aca="false">SUM(G300:G306)</f>
        <v>0</v>
      </c>
      <c r="H307" s="163" t="n">
        <f aca="false">SUM(H300:H306)</f>
        <v>0</v>
      </c>
      <c r="I307" s="163" t="n">
        <f aca="false">SUM(I300:I306)</f>
        <v>0</v>
      </c>
      <c r="J307" s="163" t="n">
        <f aca="false">SUM(J300:J306)</f>
        <v>0</v>
      </c>
      <c r="K307" s="163" t="n">
        <f aca="false">SUM(K300:K306)</f>
        <v>0</v>
      </c>
      <c r="L307" s="163" t="n">
        <f aca="false">SUM(L300:L306)</f>
        <v>0</v>
      </c>
      <c r="M307" s="163" t="n">
        <f aca="false">SUM(M300:M306)</f>
        <v>0</v>
      </c>
      <c r="N307" s="163" t="n">
        <f aca="false">SUM(N300:N306)</f>
        <v>0</v>
      </c>
      <c r="O307" s="163" t="n">
        <f aca="false">SUM(O300:O306)</f>
        <v>34000</v>
      </c>
      <c r="P307" s="163" t="n">
        <f aca="false">SUM(P300:P306)</f>
        <v>0</v>
      </c>
      <c r="Q307" s="163" t="n">
        <f aca="false">SUM(Q300:Q306)</f>
        <v>0</v>
      </c>
      <c r="R307" s="163" t="n">
        <f aca="false">SUM(R300:R306)</f>
        <v>0</v>
      </c>
      <c r="S307" s="163" t="n">
        <f aca="false">SUM(S300:S306)</f>
        <v>-991063</v>
      </c>
      <c r="T307" s="163" t="n">
        <f aca="false">SUM(T300:T306)</f>
        <v>88422</v>
      </c>
      <c r="U307" s="163" t="n">
        <f aca="false">SUM(U300:U306)</f>
        <v>-927699</v>
      </c>
      <c r="V307" s="203" t="n">
        <f aca="false">SUM(D307:T307)-U307</f>
        <v>0</v>
      </c>
    </row>
    <row r="308" customFormat="false" ht="24.75" hidden="true" customHeight="true" outlineLevel="0" collapsed="false">
      <c r="A308" s="102" t="s">
        <v>143</v>
      </c>
      <c r="B308" s="95"/>
      <c r="C308" s="74" t="s">
        <v>73</v>
      </c>
      <c r="D308" s="214" t="n">
        <f aca="false">D299+D307</f>
        <v>1686086</v>
      </c>
      <c r="E308" s="214" t="n">
        <f aca="false">E299+E307</f>
        <v>517227</v>
      </c>
      <c r="F308" s="214" t="n">
        <f aca="false">F299+F307</f>
        <v>2911402</v>
      </c>
      <c r="G308" s="214" t="n">
        <f aca="false">G299+G307</f>
        <v>141170</v>
      </c>
      <c r="H308" s="214" t="n">
        <f aca="false">H299+H307</f>
        <v>332832</v>
      </c>
      <c r="I308" s="214" t="n">
        <f aca="false">I299+I307</f>
        <v>19000</v>
      </c>
      <c r="J308" s="214" t="n">
        <f aca="false">J299+J307</f>
        <v>200592</v>
      </c>
      <c r="K308" s="214" t="n">
        <f aca="false">K299+K307</f>
        <v>119168</v>
      </c>
      <c r="L308" s="214" t="n">
        <f aca="false">L299+L307</f>
        <v>2011704</v>
      </c>
      <c r="M308" s="214" t="n">
        <f aca="false">M299+M307</f>
        <v>516766</v>
      </c>
      <c r="N308" s="214" t="n">
        <f aca="false">N299+N307</f>
        <v>166581</v>
      </c>
      <c r="O308" s="163" t="n">
        <f aca="false">O299+O307</f>
        <v>11095284</v>
      </c>
      <c r="P308" s="214" t="n">
        <f aca="false">P299+P307</f>
        <v>32200</v>
      </c>
      <c r="Q308" s="214" t="n">
        <f aca="false">Q299+Q307</f>
        <v>49004</v>
      </c>
      <c r="R308" s="214" t="n">
        <f aca="false">R299+R307</f>
        <v>144828</v>
      </c>
      <c r="S308" s="214" t="n">
        <f aca="false">S299+S307</f>
        <v>317727</v>
      </c>
      <c r="T308" s="214" t="n">
        <f aca="false">T299+T307</f>
        <v>7479664</v>
      </c>
      <c r="U308" s="215" t="n">
        <f aca="false">U299+U307</f>
        <v>27741235</v>
      </c>
      <c r="V308" s="216" t="n">
        <f aca="false">SajátHK_bevételek!W110-U308</f>
        <v>0</v>
      </c>
    </row>
    <row r="309" customFormat="false" ht="18" hidden="false" customHeight="true" outlineLevel="0" collapsed="false">
      <c r="A309" s="84"/>
      <c r="B309" s="85"/>
      <c r="C309" s="142" t="s">
        <v>67</v>
      </c>
      <c r="D309" s="205" t="n">
        <v>1686086</v>
      </c>
      <c r="E309" s="205" t="n">
        <v>517227</v>
      </c>
      <c r="F309" s="205" t="n">
        <v>2911402</v>
      </c>
      <c r="G309" s="205" t="n">
        <v>141170</v>
      </c>
      <c r="H309" s="205" t="n">
        <v>332832</v>
      </c>
      <c r="I309" s="205" t="n">
        <v>19000</v>
      </c>
      <c r="J309" s="205" t="n">
        <v>200592</v>
      </c>
      <c r="K309" s="205" t="n">
        <v>119168</v>
      </c>
      <c r="L309" s="205" t="n">
        <v>2011704</v>
      </c>
      <c r="M309" s="205" t="n">
        <v>516766</v>
      </c>
      <c r="N309" s="205" t="n">
        <v>166581</v>
      </c>
      <c r="O309" s="205" t="n">
        <v>11095284</v>
      </c>
      <c r="P309" s="205" t="n">
        <v>32200</v>
      </c>
      <c r="Q309" s="205" t="n">
        <v>49004</v>
      </c>
      <c r="R309" s="205" t="n">
        <v>144828</v>
      </c>
      <c r="S309" s="205" t="n">
        <v>317727</v>
      </c>
      <c r="T309" s="205" t="n">
        <v>7479664</v>
      </c>
      <c r="U309" s="217" t="n">
        <f aca="false">SUM(D309:T309)</f>
        <v>27741235</v>
      </c>
    </row>
    <row r="310" customFormat="false" ht="16.5" hidden="false" customHeight="true" outlineLevel="0" collapsed="false">
      <c r="A310" s="48" t="n">
        <v>1</v>
      </c>
      <c r="B310" s="213" t="s">
        <v>435</v>
      </c>
      <c r="C310" s="62" t="s">
        <v>436</v>
      </c>
      <c r="D310" s="112"/>
      <c r="E310" s="112"/>
      <c r="F310" s="112"/>
      <c r="G310" s="112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 t="n">
        <f aca="false">-7040</f>
        <v>-7040</v>
      </c>
      <c r="T310" s="187" t="n">
        <f aca="false">7040</f>
        <v>7040</v>
      </c>
      <c r="U310" s="160" t="n">
        <f aca="false">SUM(D310:T310)</f>
        <v>0</v>
      </c>
    </row>
    <row r="311" customFormat="false" ht="16.5" hidden="false" customHeight="true" outlineLevel="0" collapsed="false">
      <c r="A311" s="48" t="n">
        <v>2</v>
      </c>
      <c r="B311" s="103" t="s">
        <v>437</v>
      </c>
      <c r="C311" s="62" t="s">
        <v>438</v>
      </c>
      <c r="D311" s="112"/>
      <c r="E311" s="112"/>
      <c r="F311" s="112"/>
      <c r="G311" s="112"/>
      <c r="H311" s="112"/>
      <c r="I311" s="112"/>
      <c r="J311" s="112"/>
      <c r="K311" s="112"/>
      <c r="L311" s="112"/>
      <c r="M311" s="112"/>
      <c r="N311" s="112"/>
      <c r="O311" s="112" t="n">
        <f aca="false">690+173</f>
        <v>863</v>
      </c>
      <c r="P311" s="112"/>
      <c r="Q311" s="112"/>
      <c r="R311" s="112"/>
      <c r="S311" s="112" t="n">
        <f aca="false">-863</f>
        <v>-863</v>
      </c>
      <c r="T311" s="187"/>
      <c r="U311" s="160" t="n">
        <f aca="false">SUM(D311:T311)</f>
        <v>0</v>
      </c>
    </row>
    <row r="312" customFormat="false" ht="16.5" hidden="false" customHeight="false" outlineLevel="0" collapsed="false">
      <c r="A312" s="48" t="n">
        <v>3</v>
      </c>
      <c r="B312" s="213" t="s">
        <v>439</v>
      </c>
      <c r="C312" s="62" t="s">
        <v>440</v>
      </c>
      <c r="D312" s="112"/>
      <c r="E312" s="112"/>
      <c r="F312" s="112"/>
      <c r="G312" s="112"/>
      <c r="H312" s="112"/>
      <c r="I312" s="112"/>
      <c r="J312" s="112"/>
      <c r="K312" s="112"/>
      <c r="L312" s="112"/>
      <c r="M312" s="112"/>
      <c r="N312" s="112"/>
      <c r="O312" s="112" t="n">
        <f aca="false">7944+1986-4967-993+4967+993-900-180+900+180</f>
        <v>9930</v>
      </c>
      <c r="P312" s="112"/>
      <c r="Q312" s="112"/>
      <c r="R312" s="112"/>
      <c r="S312" s="112" t="n">
        <f aca="false">-9930</f>
        <v>-9930</v>
      </c>
      <c r="T312" s="187"/>
      <c r="U312" s="160" t="n">
        <f aca="false">SUM(D312:T312)</f>
        <v>0</v>
      </c>
    </row>
    <row r="313" customFormat="false" ht="16.5" hidden="false" customHeight="false" outlineLevel="0" collapsed="false">
      <c r="A313" s="48" t="n">
        <v>4</v>
      </c>
      <c r="B313" s="213" t="s">
        <v>441</v>
      </c>
      <c r="C313" s="62" t="s">
        <v>322</v>
      </c>
      <c r="D313" s="112"/>
      <c r="E313" s="112"/>
      <c r="F313" s="112"/>
      <c r="G313" s="112"/>
      <c r="H313" s="112"/>
      <c r="I313" s="112"/>
      <c r="J313" s="112"/>
      <c r="K313" s="112"/>
      <c r="L313" s="112"/>
      <c r="M313" s="112"/>
      <c r="N313" s="112"/>
      <c r="O313" s="112" t="n">
        <f aca="false">78+1272-797+797</f>
        <v>1350</v>
      </c>
      <c r="P313" s="112"/>
      <c r="Q313" s="112"/>
      <c r="R313" s="112"/>
      <c r="S313" s="112" t="n">
        <f aca="false">-1350</f>
        <v>-1350</v>
      </c>
      <c r="T313" s="187"/>
      <c r="U313" s="160" t="n">
        <f aca="false">SUM(D313:T313)</f>
        <v>0</v>
      </c>
    </row>
    <row r="314" customFormat="false" ht="16.5" hidden="false" customHeight="false" outlineLevel="0" collapsed="false">
      <c r="A314" s="48" t="n">
        <v>5</v>
      </c>
      <c r="B314" s="103" t="s">
        <v>442</v>
      </c>
      <c r="C314" s="62" t="s">
        <v>443</v>
      </c>
      <c r="D314" s="112"/>
      <c r="E314" s="112"/>
      <c r="F314" s="112"/>
      <c r="G314" s="112"/>
      <c r="H314" s="112"/>
      <c r="I314" s="112"/>
      <c r="J314" s="112"/>
      <c r="K314" s="112"/>
      <c r="L314" s="112"/>
      <c r="M314" s="112"/>
      <c r="N314" s="112"/>
      <c r="O314" s="112" t="n">
        <f aca="false">4393+1107+13200+3300-667+667</f>
        <v>22000</v>
      </c>
      <c r="P314" s="112"/>
      <c r="Q314" s="112"/>
      <c r="R314" s="112"/>
      <c r="S314" s="112" t="n">
        <f aca="false">-22000</f>
        <v>-22000</v>
      </c>
      <c r="T314" s="187"/>
      <c r="U314" s="160" t="n">
        <f aca="false">SUM(D314:T314)</f>
        <v>0</v>
      </c>
    </row>
    <row r="315" customFormat="false" ht="16.5" hidden="false" customHeight="true" outlineLevel="0" collapsed="false">
      <c r="A315" s="48" t="n">
        <v>6</v>
      </c>
      <c r="B315" s="103" t="s">
        <v>444</v>
      </c>
      <c r="C315" s="91" t="s">
        <v>445</v>
      </c>
      <c r="D315" s="112" t="n">
        <v>149</v>
      </c>
      <c r="E315" s="112" t="n">
        <f aca="false">36+2+1+2</f>
        <v>41</v>
      </c>
      <c r="F315" s="112"/>
      <c r="G315" s="112"/>
      <c r="H315" s="112"/>
      <c r="I315" s="112"/>
      <c r="J315" s="112"/>
      <c r="K315" s="112" t="n">
        <f aca="false">-190</f>
        <v>-190</v>
      </c>
      <c r="L315" s="112"/>
      <c r="M315" s="112"/>
      <c r="N315" s="112"/>
      <c r="O315" s="112"/>
      <c r="P315" s="112"/>
      <c r="Q315" s="112"/>
      <c r="R315" s="112"/>
      <c r="S315" s="112"/>
      <c r="T315" s="187"/>
      <c r="U315" s="160" t="n">
        <f aca="false">SUM(D315:T315)</f>
        <v>0</v>
      </c>
    </row>
    <row r="316" customFormat="false" ht="16.5" hidden="false" customHeight="false" outlineLevel="0" collapsed="false">
      <c r="A316" s="48" t="n">
        <v>7</v>
      </c>
      <c r="B316" s="103" t="s">
        <v>446</v>
      </c>
      <c r="C316" s="91" t="s">
        <v>447</v>
      </c>
      <c r="D316" s="112"/>
      <c r="E316" s="112"/>
      <c r="F316" s="112"/>
      <c r="G316" s="112"/>
      <c r="H316" s="112"/>
      <c r="I316" s="112"/>
      <c r="J316" s="112"/>
      <c r="K316" s="112" t="n">
        <f aca="false">-80</f>
        <v>-80</v>
      </c>
      <c r="L316" s="112"/>
      <c r="M316" s="112"/>
      <c r="N316" s="112"/>
      <c r="O316" s="112"/>
      <c r="P316" s="112"/>
      <c r="Q316" s="112"/>
      <c r="R316" s="112"/>
      <c r="S316" s="112"/>
      <c r="T316" s="187" t="n">
        <f aca="false">80</f>
        <v>80</v>
      </c>
      <c r="U316" s="160" t="n">
        <f aca="false">SUM(D316:T316)</f>
        <v>0</v>
      </c>
    </row>
    <row r="317" customFormat="false" ht="16.5" hidden="false" customHeight="true" outlineLevel="0" collapsed="false">
      <c r="A317" s="48" t="n">
        <v>8</v>
      </c>
      <c r="B317" s="103" t="s">
        <v>448</v>
      </c>
      <c r="C317" s="91" t="s">
        <v>449</v>
      </c>
      <c r="D317" s="112"/>
      <c r="E317" s="112"/>
      <c r="F317" s="112" t="n">
        <f aca="false">34+6</f>
        <v>40</v>
      </c>
      <c r="G317" s="112"/>
      <c r="H317" s="112"/>
      <c r="I317" s="112"/>
      <c r="J317" s="112"/>
      <c r="K317" s="112" t="n">
        <f aca="false">-40</f>
        <v>-40</v>
      </c>
      <c r="L317" s="112"/>
      <c r="M317" s="112"/>
      <c r="N317" s="112"/>
      <c r="O317" s="112"/>
      <c r="P317" s="112"/>
      <c r="Q317" s="112"/>
      <c r="R317" s="112"/>
      <c r="S317" s="112"/>
      <c r="T317" s="187"/>
      <c r="U317" s="160" t="n">
        <f aca="false">SUM(D317:T317)</f>
        <v>0</v>
      </c>
    </row>
    <row r="318" customFormat="false" ht="16.5" hidden="false" customHeight="true" outlineLevel="0" collapsed="false">
      <c r="A318" s="48" t="n">
        <v>9</v>
      </c>
      <c r="B318" s="103" t="s">
        <v>450</v>
      </c>
      <c r="C318" s="62" t="s">
        <v>451</v>
      </c>
      <c r="D318" s="112"/>
      <c r="E318" s="112"/>
      <c r="F318" s="112" t="n">
        <f aca="false">540</f>
        <v>540</v>
      </c>
      <c r="G318" s="112"/>
      <c r="H318" s="112" t="n">
        <f aca="false">-540</f>
        <v>-540</v>
      </c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187"/>
      <c r="U318" s="160" t="n">
        <f aca="false">SUM(D318:T318)</f>
        <v>0</v>
      </c>
    </row>
    <row r="319" customFormat="false" ht="16.5" hidden="false" customHeight="true" outlineLevel="0" collapsed="false">
      <c r="A319" s="48" t="n">
        <v>10</v>
      </c>
      <c r="B319" s="103" t="n">
        <v>323</v>
      </c>
      <c r="C319" s="62" t="s">
        <v>452</v>
      </c>
      <c r="D319" s="112"/>
      <c r="E319" s="112"/>
      <c r="F319" s="112"/>
      <c r="G319" s="112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 t="n">
        <f aca="false">178050</f>
        <v>178050</v>
      </c>
      <c r="R319" s="112"/>
      <c r="S319" s="112"/>
      <c r="T319" s="187"/>
      <c r="U319" s="160" t="n">
        <f aca="false">SUM(D319:T319)</f>
        <v>178050</v>
      </c>
    </row>
    <row r="320" customFormat="false" ht="16.5" hidden="false" customHeight="true" outlineLevel="0" collapsed="false">
      <c r="A320" s="48" t="n">
        <v>11</v>
      </c>
      <c r="B320" s="103" t="s">
        <v>453</v>
      </c>
      <c r="C320" s="62" t="s">
        <v>454</v>
      </c>
      <c r="D320" s="112"/>
      <c r="E320" s="112"/>
      <c r="F320" s="112" t="n">
        <f aca="false">2000+900+100</f>
        <v>3000</v>
      </c>
      <c r="G320" s="112" t="n">
        <f aca="false">-3000</f>
        <v>-3000</v>
      </c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187"/>
      <c r="U320" s="160" t="n">
        <f aca="false">SUM(D320:T320)</f>
        <v>0</v>
      </c>
    </row>
    <row r="321" customFormat="false" ht="16.5" hidden="false" customHeight="true" outlineLevel="0" collapsed="false">
      <c r="A321" s="48" t="n">
        <v>12</v>
      </c>
      <c r="B321" s="103" t="s">
        <v>145</v>
      </c>
      <c r="C321" s="62" t="s">
        <v>146</v>
      </c>
      <c r="D321" s="112"/>
      <c r="E321" s="112"/>
      <c r="F321" s="112"/>
      <c r="G321" s="112"/>
      <c r="H321" s="112" t="n">
        <f aca="false">-336+336</f>
        <v>0</v>
      </c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187"/>
      <c r="U321" s="160" t="n">
        <f aca="false">SUM(D321:T321)</f>
        <v>0</v>
      </c>
    </row>
    <row r="322" customFormat="false" ht="16.5" hidden="false" customHeight="true" outlineLevel="0" collapsed="false">
      <c r="A322" s="48" t="n">
        <v>13</v>
      </c>
      <c r="B322" s="103" t="s">
        <v>455</v>
      </c>
      <c r="C322" s="62" t="s">
        <v>456</v>
      </c>
      <c r="D322" s="112"/>
      <c r="E322" s="112"/>
      <c r="F322" s="112" t="n">
        <f aca="false">600+150</f>
        <v>750</v>
      </c>
      <c r="G322" s="112"/>
      <c r="H322" s="112" t="n">
        <f aca="false">-750</f>
        <v>-750</v>
      </c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187"/>
      <c r="U322" s="160" t="n">
        <f aca="false">SUM(D322:T322)</f>
        <v>0</v>
      </c>
    </row>
    <row r="323" customFormat="false" ht="16.5" hidden="false" customHeight="true" outlineLevel="0" collapsed="false">
      <c r="A323" s="48" t="n">
        <v>14</v>
      </c>
      <c r="B323" s="103" t="s">
        <v>457</v>
      </c>
      <c r="C323" s="62" t="s">
        <v>458</v>
      </c>
      <c r="D323" s="112"/>
      <c r="E323" s="112"/>
      <c r="F323" s="112"/>
      <c r="G323" s="112"/>
      <c r="H323" s="112"/>
      <c r="I323" s="112"/>
      <c r="J323" s="112"/>
      <c r="K323" s="112" t="n">
        <f aca="false">350</f>
        <v>350</v>
      </c>
      <c r="L323" s="112"/>
      <c r="M323" s="112"/>
      <c r="N323" s="112"/>
      <c r="O323" s="112"/>
      <c r="P323" s="112"/>
      <c r="Q323" s="112"/>
      <c r="R323" s="112"/>
      <c r="S323" s="112" t="n">
        <f aca="false">-350</f>
        <v>-350</v>
      </c>
      <c r="T323" s="187"/>
      <c r="U323" s="160" t="n">
        <f aca="false">SUM(D323:T323)</f>
        <v>0</v>
      </c>
    </row>
    <row r="324" customFormat="false" ht="16.5" hidden="false" customHeight="true" outlineLevel="0" collapsed="false">
      <c r="A324" s="48" t="n">
        <v>15</v>
      </c>
      <c r="B324" s="103" t="s">
        <v>459</v>
      </c>
      <c r="C324" s="62" t="s">
        <v>460</v>
      </c>
      <c r="D324" s="112"/>
      <c r="E324" s="112"/>
      <c r="F324" s="112" t="n">
        <f aca="false">252+348+760</f>
        <v>1360</v>
      </c>
      <c r="G324" s="112" t="n">
        <f aca="false">10</f>
        <v>10</v>
      </c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 t="n">
        <f aca="false">-1370</f>
        <v>-1370</v>
      </c>
      <c r="T324" s="187"/>
      <c r="U324" s="160" t="n">
        <f aca="false">SUM(D324:T324)</f>
        <v>0</v>
      </c>
    </row>
    <row r="325" customFormat="false" ht="16.5" hidden="false" customHeight="true" outlineLevel="0" collapsed="false">
      <c r="A325" s="48" t="n">
        <v>16</v>
      </c>
      <c r="B325" s="103" t="s">
        <v>461</v>
      </c>
      <c r="C325" s="62" t="s">
        <v>462</v>
      </c>
      <c r="D325" s="112" t="n">
        <f aca="false">-86-689</f>
        <v>-775</v>
      </c>
      <c r="E325" s="112"/>
      <c r="F325" s="112" t="n">
        <f aca="false">738+37</f>
        <v>775</v>
      </c>
      <c r="G325" s="112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187"/>
      <c r="U325" s="160" t="n">
        <f aca="false">SUM(D325:T325)</f>
        <v>0</v>
      </c>
    </row>
    <row r="326" customFormat="false" ht="16.5" hidden="false" customHeight="true" outlineLevel="0" collapsed="false">
      <c r="A326" s="48" t="n">
        <v>17</v>
      </c>
      <c r="B326" s="103" t="s">
        <v>463</v>
      </c>
      <c r="C326" s="62" t="s">
        <v>464</v>
      </c>
      <c r="D326" s="112"/>
      <c r="E326" s="112"/>
      <c r="F326" s="112" t="n">
        <f aca="false">150+70</f>
        <v>220</v>
      </c>
      <c r="G326" s="112"/>
      <c r="H326" s="112"/>
      <c r="I326" s="112"/>
      <c r="J326" s="112"/>
      <c r="K326" s="112"/>
      <c r="L326" s="112"/>
      <c r="M326" s="112"/>
      <c r="N326" s="112"/>
      <c r="O326" s="112" t="n">
        <f aca="false">-220+176+44-203-17</f>
        <v>-220</v>
      </c>
      <c r="P326" s="112"/>
      <c r="Q326" s="112"/>
      <c r="R326" s="112"/>
      <c r="S326" s="112"/>
      <c r="T326" s="187"/>
      <c r="U326" s="160" t="n">
        <f aca="false">SUM(D326:T326)</f>
        <v>0</v>
      </c>
    </row>
    <row r="327" customFormat="false" ht="16.5" hidden="false" customHeight="true" outlineLevel="0" collapsed="false">
      <c r="A327" s="48" t="n">
        <v>18</v>
      </c>
      <c r="B327" s="103" t="s">
        <v>465</v>
      </c>
      <c r="C327" s="62" t="s">
        <v>466</v>
      </c>
      <c r="D327" s="112"/>
      <c r="E327" s="112"/>
      <c r="F327" s="112" t="n">
        <f aca="false">-70-18-91-22+91+22-182-45+182+45-1068+161+40</f>
        <v>-955</v>
      </c>
      <c r="G327" s="112"/>
      <c r="H327" s="112"/>
      <c r="I327" s="112"/>
      <c r="J327" s="112"/>
      <c r="K327" s="112"/>
      <c r="L327" s="112"/>
      <c r="M327" s="112"/>
      <c r="N327" s="112"/>
      <c r="O327" s="112" t="n">
        <f aca="false">70+18+694+173</f>
        <v>955</v>
      </c>
      <c r="P327" s="112"/>
      <c r="Q327" s="112"/>
      <c r="R327" s="112"/>
      <c r="S327" s="112"/>
      <c r="T327" s="187"/>
      <c r="U327" s="160" t="n">
        <f aca="false">SUM(D327:T327)</f>
        <v>0</v>
      </c>
    </row>
    <row r="328" customFormat="false" ht="16.5" hidden="false" customHeight="true" outlineLevel="0" collapsed="false">
      <c r="A328" s="48" t="n">
        <v>19</v>
      </c>
      <c r="B328" s="103" t="s">
        <v>467</v>
      </c>
      <c r="C328" s="62" t="s">
        <v>468</v>
      </c>
      <c r="D328" s="112"/>
      <c r="E328" s="112"/>
      <c r="F328" s="112"/>
      <c r="G328" s="112"/>
      <c r="H328" s="112"/>
      <c r="I328" s="112"/>
      <c r="J328" s="112"/>
      <c r="K328" s="112"/>
      <c r="L328" s="112"/>
      <c r="M328" s="112"/>
      <c r="N328" s="112"/>
      <c r="O328" s="112" t="n">
        <f aca="false">-282-71-4318-1079</f>
        <v>-5750</v>
      </c>
      <c r="P328" s="112"/>
      <c r="Q328" s="112"/>
      <c r="R328" s="112"/>
      <c r="S328" s="112"/>
      <c r="T328" s="187" t="n">
        <f aca="false">5750</f>
        <v>5750</v>
      </c>
      <c r="U328" s="160" t="n">
        <f aca="false">SUM(D328:T328)</f>
        <v>0</v>
      </c>
    </row>
    <row r="329" customFormat="false" ht="16.5" hidden="false" customHeight="true" outlineLevel="0" collapsed="false">
      <c r="A329" s="48" t="n">
        <v>20</v>
      </c>
      <c r="B329" s="103" t="s">
        <v>469</v>
      </c>
      <c r="C329" s="62" t="s">
        <v>470</v>
      </c>
      <c r="D329" s="112"/>
      <c r="E329" s="112"/>
      <c r="F329" s="112" t="n">
        <f aca="false">-1000</f>
        <v>-1000</v>
      </c>
      <c r="G329" s="112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187" t="n">
        <f aca="false">1000</f>
        <v>1000</v>
      </c>
      <c r="U329" s="160" t="n">
        <f aca="false">SUM(D329:T329)</f>
        <v>0</v>
      </c>
    </row>
    <row r="330" customFormat="false" ht="16.5" hidden="false" customHeight="true" outlineLevel="0" collapsed="false">
      <c r="A330" s="48" t="n">
        <v>21</v>
      </c>
      <c r="B330" s="103" t="s">
        <v>471</v>
      </c>
      <c r="C330" s="62" t="s">
        <v>472</v>
      </c>
      <c r="D330" s="112"/>
      <c r="E330" s="112"/>
      <c r="F330" s="112"/>
      <c r="G330" s="112"/>
      <c r="H330" s="112"/>
      <c r="I330" s="112"/>
      <c r="J330" s="112"/>
      <c r="K330" s="112" t="n">
        <f aca="false">-100</f>
        <v>-100</v>
      </c>
      <c r="L330" s="112"/>
      <c r="M330" s="112"/>
      <c r="N330" s="112"/>
      <c r="O330" s="112"/>
      <c r="P330" s="112"/>
      <c r="Q330" s="112"/>
      <c r="R330" s="112"/>
      <c r="S330" s="112"/>
      <c r="T330" s="187" t="n">
        <f aca="false">100</f>
        <v>100</v>
      </c>
      <c r="U330" s="160" t="n">
        <f aca="false">SUM(D330:T330)</f>
        <v>0</v>
      </c>
    </row>
    <row r="331" customFormat="false" ht="16.5" hidden="false" customHeight="true" outlineLevel="0" collapsed="false">
      <c r="A331" s="48" t="n">
        <v>22</v>
      </c>
      <c r="B331" s="106" t="n">
        <v>339</v>
      </c>
      <c r="C331" s="91" t="s">
        <v>148</v>
      </c>
      <c r="D331" s="112"/>
      <c r="E331" s="112"/>
      <c r="F331" s="112" t="n">
        <f aca="false">6240+1560</f>
        <v>7800</v>
      </c>
      <c r="G331" s="112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187" t="n">
        <f aca="false">26869+1400+1345+1400</f>
        <v>31014</v>
      </c>
      <c r="U331" s="160" t="n">
        <f aca="false">SUM(D331:T331)</f>
        <v>38814</v>
      </c>
    </row>
    <row r="332" customFormat="false" ht="16.5" hidden="false" customHeight="true" outlineLevel="0" collapsed="false">
      <c r="A332" s="48" t="n">
        <v>23</v>
      </c>
      <c r="B332" s="103" t="s">
        <v>473</v>
      </c>
      <c r="C332" s="62" t="s">
        <v>474</v>
      </c>
      <c r="D332" s="112"/>
      <c r="E332" s="112"/>
      <c r="F332" s="112" t="n">
        <f aca="false">-4067-240+2695+674</f>
        <v>-938</v>
      </c>
      <c r="G332" s="112"/>
      <c r="H332" s="112"/>
      <c r="I332" s="112"/>
      <c r="J332" s="112"/>
      <c r="K332" s="112"/>
      <c r="L332" s="112"/>
      <c r="M332" s="112"/>
      <c r="N332" s="112"/>
      <c r="O332" s="112" t="n">
        <f aca="false">750+188</f>
        <v>938</v>
      </c>
      <c r="P332" s="112"/>
      <c r="Q332" s="112"/>
      <c r="R332" s="112"/>
      <c r="S332" s="112"/>
      <c r="T332" s="187"/>
      <c r="U332" s="160" t="n">
        <f aca="false">SUM(D332:T332)</f>
        <v>0</v>
      </c>
    </row>
    <row r="333" customFormat="false" ht="16.5" hidden="false" customHeight="true" outlineLevel="0" collapsed="false">
      <c r="A333" s="48" t="n">
        <v>24</v>
      </c>
      <c r="B333" s="103" t="s">
        <v>475</v>
      </c>
      <c r="C333" s="62" t="s">
        <v>476</v>
      </c>
      <c r="D333" s="112"/>
      <c r="E333" s="112"/>
      <c r="F333" s="112" t="n">
        <f aca="false">-1371-9-60+660</f>
        <v>-780</v>
      </c>
      <c r="G333" s="112"/>
      <c r="H333" s="112"/>
      <c r="I333" s="112"/>
      <c r="J333" s="112"/>
      <c r="K333" s="112"/>
      <c r="L333" s="112"/>
      <c r="M333" s="112"/>
      <c r="N333" s="112"/>
      <c r="O333" s="112" t="n">
        <f aca="false">529+251</f>
        <v>780</v>
      </c>
      <c r="P333" s="112"/>
      <c r="Q333" s="112"/>
      <c r="R333" s="112"/>
      <c r="S333" s="112"/>
      <c r="T333" s="187"/>
      <c r="U333" s="160" t="n">
        <f aca="false">SUM(D333:T333)</f>
        <v>0</v>
      </c>
    </row>
    <row r="334" customFormat="false" ht="16.5" hidden="false" customHeight="true" outlineLevel="0" collapsed="false">
      <c r="A334" s="48" t="n">
        <v>25</v>
      </c>
      <c r="B334" s="103" t="s">
        <v>149</v>
      </c>
      <c r="C334" s="62" t="s">
        <v>150</v>
      </c>
      <c r="D334" s="112"/>
      <c r="E334" s="112"/>
      <c r="F334" s="112"/>
      <c r="G334" s="112"/>
      <c r="H334" s="112"/>
      <c r="I334" s="112" t="n">
        <f aca="false">1142</f>
        <v>1142</v>
      </c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187"/>
      <c r="U334" s="160" t="n">
        <f aca="false">SUM(D334:T334)</f>
        <v>1142</v>
      </c>
    </row>
    <row r="335" customFormat="false" ht="16.5" hidden="false" customHeight="true" outlineLevel="0" collapsed="false">
      <c r="A335" s="48" t="n">
        <v>26</v>
      </c>
      <c r="B335" s="103" t="s">
        <v>477</v>
      </c>
      <c r="C335" s="62" t="s">
        <v>478</v>
      </c>
      <c r="D335" s="112"/>
      <c r="E335" s="112"/>
      <c r="F335" s="112"/>
      <c r="G335" s="112"/>
      <c r="H335" s="112"/>
      <c r="I335" s="112"/>
      <c r="J335" s="112"/>
      <c r="K335" s="112" t="n">
        <f aca="false">320</f>
        <v>320</v>
      </c>
      <c r="L335" s="112"/>
      <c r="M335" s="112"/>
      <c r="N335" s="112"/>
      <c r="O335" s="112"/>
      <c r="P335" s="112"/>
      <c r="Q335" s="112"/>
      <c r="R335" s="112"/>
      <c r="S335" s="112" t="n">
        <f aca="false">-320</f>
        <v>-320</v>
      </c>
      <c r="T335" s="187"/>
      <c r="U335" s="160" t="n">
        <f aca="false">SUM(D335:T335)</f>
        <v>0</v>
      </c>
    </row>
    <row r="336" customFormat="false" ht="16.5" hidden="false" customHeight="true" outlineLevel="0" collapsed="false">
      <c r="A336" s="48" t="n">
        <v>27</v>
      </c>
      <c r="B336" s="103" t="s">
        <v>479</v>
      </c>
      <c r="C336" s="62" t="s">
        <v>480</v>
      </c>
      <c r="D336" s="112"/>
      <c r="E336" s="112"/>
      <c r="F336" s="112" t="n">
        <f aca="false">-1132-283</f>
        <v>-1415</v>
      </c>
      <c r="G336" s="112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187" t="n">
        <f aca="false">1415</f>
        <v>1415</v>
      </c>
      <c r="U336" s="160" t="n">
        <f aca="false">SUM(D336:T336)</f>
        <v>0</v>
      </c>
    </row>
    <row r="337" customFormat="false" ht="16.5" hidden="false" customHeight="true" outlineLevel="0" collapsed="false">
      <c r="A337" s="48" t="n">
        <v>28</v>
      </c>
      <c r="B337" s="103" t="s">
        <v>481</v>
      </c>
      <c r="C337" s="62" t="s">
        <v>482</v>
      </c>
      <c r="D337" s="112" t="n">
        <f aca="false">-2840-800</f>
        <v>-3640</v>
      </c>
      <c r="E337" s="112" t="n">
        <f aca="false">-874-165-20-110</f>
        <v>-1169</v>
      </c>
      <c r="F337" s="112" t="n">
        <f aca="false">-214</f>
        <v>-214</v>
      </c>
      <c r="G337" s="112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187" t="n">
        <f aca="false">5023</f>
        <v>5023</v>
      </c>
      <c r="U337" s="160" t="n">
        <f aca="false">SUM(D337:T337)</f>
        <v>0</v>
      </c>
    </row>
    <row r="338" customFormat="false" ht="16.5" hidden="false" customHeight="true" outlineLevel="0" collapsed="false">
      <c r="A338" s="48" t="n">
        <v>29</v>
      </c>
      <c r="B338" s="103" t="s">
        <v>483</v>
      </c>
      <c r="C338" s="62" t="s">
        <v>484</v>
      </c>
      <c r="D338" s="112"/>
      <c r="E338" s="112"/>
      <c r="F338" s="112"/>
      <c r="G338" s="112"/>
      <c r="H338" s="112" t="n">
        <f aca="false">-4585</f>
        <v>-4585</v>
      </c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  <c r="T338" s="187" t="n">
        <f aca="false">4585</f>
        <v>4585</v>
      </c>
      <c r="U338" s="160" t="n">
        <f aca="false">SUM(D338:T338)</f>
        <v>0</v>
      </c>
    </row>
    <row r="339" customFormat="false" ht="16.5" hidden="false" customHeight="true" outlineLevel="0" collapsed="false">
      <c r="A339" s="48" t="n">
        <v>30</v>
      </c>
      <c r="B339" s="103" t="s">
        <v>485</v>
      </c>
      <c r="C339" s="62" t="s">
        <v>486</v>
      </c>
      <c r="D339" s="112"/>
      <c r="E339" s="112"/>
      <c r="F339" s="112"/>
      <c r="G339" s="112"/>
      <c r="H339" s="112"/>
      <c r="I339" s="112"/>
      <c r="J339" s="112"/>
      <c r="K339" s="112"/>
      <c r="L339" s="112"/>
      <c r="M339" s="112"/>
      <c r="N339" s="112"/>
      <c r="O339" s="112" t="n">
        <f aca="false">7500+1875+2000+500+14500+3625</f>
        <v>30000</v>
      </c>
      <c r="P339" s="112"/>
      <c r="Q339" s="112"/>
      <c r="R339" s="112"/>
      <c r="S339" s="112" t="n">
        <f aca="false">-30000</f>
        <v>-30000</v>
      </c>
      <c r="T339" s="187"/>
      <c r="U339" s="160" t="n">
        <f aca="false">SUM(D339:T339)</f>
        <v>0</v>
      </c>
    </row>
    <row r="340" customFormat="false" ht="16.5" hidden="false" customHeight="true" outlineLevel="0" collapsed="false">
      <c r="A340" s="48" t="n">
        <v>31</v>
      </c>
      <c r="B340" s="103" t="s">
        <v>487</v>
      </c>
      <c r="C340" s="62" t="s">
        <v>488</v>
      </c>
      <c r="D340" s="112" t="n">
        <f aca="false">-1400</f>
        <v>-1400</v>
      </c>
      <c r="E340" s="112"/>
      <c r="F340" s="112" t="n">
        <f aca="false">1400</f>
        <v>1400</v>
      </c>
      <c r="G340" s="112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  <c r="T340" s="187"/>
      <c r="U340" s="160" t="n">
        <f aca="false">SUM(D340:T340)</f>
        <v>0</v>
      </c>
    </row>
    <row r="341" customFormat="false" ht="16.5" hidden="false" customHeight="true" outlineLevel="0" collapsed="false">
      <c r="A341" s="48" t="n">
        <v>32</v>
      </c>
      <c r="B341" s="103" t="s">
        <v>489</v>
      </c>
      <c r="C341" s="62" t="s">
        <v>490</v>
      </c>
      <c r="D341" s="112"/>
      <c r="E341" s="112"/>
      <c r="F341" s="112" t="n">
        <f aca="false">-677-169</f>
        <v>-846</v>
      </c>
      <c r="G341" s="112"/>
      <c r="H341" s="112"/>
      <c r="I341" s="112"/>
      <c r="J341" s="112"/>
      <c r="K341" s="112"/>
      <c r="L341" s="112"/>
      <c r="M341" s="112"/>
      <c r="N341" s="112"/>
      <c r="O341" s="112" t="n">
        <f aca="false">677+169</f>
        <v>846</v>
      </c>
      <c r="P341" s="112"/>
      <c r="Q341" s="112"/>
      <c r="R341" s="112"/>
      <c r="S341" s="112"/>
      <c r="T341" s="187"/>
      <c r="U341" s="160" t="n">
        <f aca="false">SUM(D341:T341)</f>
        <v>0</v>
      </c>
    </row>
    <row r="342" customFormat="false" ht="16.5" hidden="false" customHeight="true" outlineLevel="0" collapsed="false">
      <c r="A342" s="48" t="n">
        <v>33</v>
      </c>
      <c r="B342" s="103" t="s">
        <v>491</v>
      </c>
      <c r="C342" s="62" t="s">
        <v>492</v>
      </c>
      <c r="D342" s="112"/>
      <c r="E342" s="112"/>
      <c r="F342" s="112" t="n">
        <f aca="false">240+60+116+100+50+1384</f>
        <v>1950</v>
      </c>
      <c r="G342" s="112"/>
      <c r="H342" s="112"/>
      <c r="I342" s="112"/>
      <c r="J342" s="112"/>
      <c r="K342" s="112" t="n">
        <f aca="false">-416-1534</f>
        <v>-1950</v>
      </c>
      <c r="L342" s="112"/>
      <c r="M342" s="112"/>
      <c r="N342" s="112"/>
      <c r="O342" s="112"/>
      <c r="P342" s="112"/>
      <c r="Q342" s="112"/>
      <c r="R342" s="112"/>
      <c r="S342" s="112"/>
      <c r="T342" s="187"/>
      <c r="U342" s="160" t="n">
        <f aca="false">SUM(D342:T342)</f>
        <v>0</v>
      </c>
    </row>
    <row r="343" customFormat="false" ht="16.5" hidden="false" customHeight="true" outlineLevel="0" collapsed="false">
      <c r="A343" s="48" t="n">
        <v>34</v>
      </c>
      <c r="B343" s="103" t="s">
        <v>493</v>
      </c>
      <c r="C343" s="62" t="s">
        <v>494</v>
      </c>
      <c r="D343" s="112"/>
      <c r="E343" s="112" t="n">
        <f aca="false">42</f>
        <v>42</v>
      </c>
      <c r="F343" s="112"/>
      <c r="G343" s="112"/>
      <c r="H343" s="112" t="n">
        <f aca="false">171-21</f>
        <v>150</v>
      </c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  <c r="T343" s="187"/>
      <c r="U343" s="160" t="n">
        <f aca="false">SUM(D343:T343)</f>
        <v>192</v>
      </c>
    </row>
    <row r="344" customFormat="false" ht="16.5" hidden="false" customHeight="true" outlineLevel="0" collapsed="false">
      <c r="A344" s="48" t="n">
        <v>35</v>
      </c>
      <c r="B344" s="106" t="n">
        <v>358</v>
      </c>
      <c r="C344" s="91" t="s">
        <v>495</v>
      </c>
      <c r="D344" s="112"/>
      <c r="E344" s="112"/>
      <c r="F344" s="112"/>
      <c r="G344" s="112"/>
      <c r="H344" s="112" t="n">
        <f aca="false">171</f>
        <v>171</v>
      </c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  <c r="T344" s="187"/>
      <c r="U344" s="160" t="n">
        <f aca="false">SUM(D344:T344)</f>
        <v>171</v>
      </c>
    </row>
    <row r="345" customFormat="false" ht="16.5" hidden="false" customHeight="true" outlineLevel="0" collapsed="false">
      <c r="A345" s="48" t="n">
        <v>36</v>
      </c>
      <c r="B345" s="103" t="s">
        <v>496</v>
      </c>
      <c r="C345" s="62" t="s">
        <v>497</v>
      </c>
      <c r="D345" s="112"/>
      <c r="E345" s="112"/>
      <c r="F345" s="112" t="n">
        <f aca="false">-130-32</f>
        <v>-162</v>
      </c>
      <c r="G345" s="112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  <c r="T345" s="187" t="n">
        <f aca="false">162</f>
        <v>162</v>
      </c>
      <c r="U345" s="160" t="n">
        <f aca="false">SUM(D345:T345)</f>
        <v>0</v>
      </c>
    </row>
    <row r="346" customFormat="false" ht="16.5" hidden="false" customHeight="true" outlineLevel="0" collapsed="false">
      <c r="A346" s="48" t="n">
        <v>37</v>
      </c>
      <c r="B346" s="103" t="s">
        <v>498</v>
      </c>
      <c r="C346" s="62" t="s">
        <v>499</v>
      </c>
      <c r="D346" s="112"/>
      <c r="E346" s="112"/>
      <c r="F346" s="112"/>
      <c r="G346" s="112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 t="n">
        <f aca="false">-5000</f>
        <v>-5000</v>
      </c>
      <c r="T346" s="187" t="n">
        <f aca="false">5000</f>
        <v>5000</v>
      </c>
      <c r="U346" s="160" t="n">
        <f aca="false">SUM(D346:T346)</f>
        <v>0</v>
      </c>
    </row>
    <row r="347" customFormat="false" ht="16.5" hidden="false" customHeight="true" outlineLevel="0" collapsed="false">
      <c r="A347" s="48" t="n">
        <v>38</v>
      </c>
      <c r="B347" s="106" t="n">
        <v>362</v>
      </c>
      <c r="C347" s="91" t="s">
        <v>153</v>
      </c>
      <c r="D347" s="112"/>
      <c r="E347" s="112"/>
      <c r="F347" s="112" t="n">
        <f aca="false">4</f>
        <v>4</v>
      </c>
      <c r="G347" s="112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  <c r="T347" s="187"/>
      <c r="U347" s="160" t="n">
        <f aca="false">SUM(D347:T347)</f>
        <v>4</v>
      </c>
    </row>
    <row r="348" customFormat="false" ht="16.5" hidden="false" customHeight="true" outlineLevel="0" collapsed="false">
      <c r="A348" s="48" t="n">
        <v>39</v>
      </c>
      <c r="B348" s="103" t="s">
        <v>500</v>
      </c>
      <c r="C348" s="62" t="s">
        <v>501</v>
      </c>
      <c r="D348" s="112"/>
      <c r="E348" s="112"/>
      <c r="F348" s="112"/>
      <c r="G348" s="112"/>
      <c r="H348" s="112"/>
      <c r="I348" s="112"/>
      <c r="J348" s="112"/>
      <c r="K348" s="112"/>
      <c r="L348" s="112"/>
      <c r="M348" s="112"/>
      <c r="N348" s="112" t="n">
        <f aca="false">-727+220</f>
        <v>-507</v>
      </c>
      <c r="O348" s="112" t="n">
        <f aca="false">406+101</f>
        <v>507</v>
      </c>
      <c r="P348" s="112"/>
      <c r="Q348" s="112"/>
      <c r="R348" s="112"/>
      <c r="S348" s="112"/>
      <c r="T348" s="187"/>
      <c r="U348" s="160" t="n">
        <f aca="false">SUM(D348:T348)</f>
        <v>0</v>
      </c>
    </row>
    <row r="349" customFormat="false" ht="16.5" hidden="false" customHeight="true" outlineLevel="0" collapsed="false">
      <c r="A349" s="48" t="n">
        <v>40</v>
      </c>
      <c r="B349" s="103" t="s">
        <v>502</v>
      </c>
      <c r="C349" s="62" t="s">
        <v>503</v>
      </c>
      <c r="D349" s="112"/>
      <c r="E349" s="112"/>
      <c r="F349" s="112"/>
      <c r="G349" s="112"/>
      <c r="H349" s="112"/>
      <c r="I349" s="112"/>
      <c r="J349" s="112"/>
      <c r="K349" s="112"/>
      <c r="L349" s="112"/>
      <c r="M349" s="112" t="n">
        <f aca="false">120</f>
        <v>120</v>
      </c>
      <c r="N349" s="112"/>
      <c r="O349" s="112"/>
      <c r="P349" s="112"/>
      <c r="Q349" s="112"/>
      <c r="R349" s="112"/>
      <c r="S349" s="112" t="n">
        <f aca="false">-120</f>
        <v>-120</v>
      </c>
      <c r="T349" s="187"/>
      <c r="U349" s="160" t="n">
        <f aca="false">SUM(D349:T349)</f>
        <v>0</v>
      </c>
    </row>
    <row r="350" customFormat="false" ht="16.5" hidden="false" customHeight="true" outlineLevel="0" collapsed="false">
      <c r="A350" s="48" t="n">
        <v>41</v>
      </c>
      <c r="B350" s="103" t="s">
        <v>154</v>
      </c>
      <c r="C350" s="62" t="s">
        <v>504</v>
      </c>
      <c r="D350" s="112"/>
      <c r="E350" s="112"/>
      <c r="F350" s="112"/>
      <c r="G350" s="112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  <c r="T350" s="187" t="n">
        <f aca="false">-21877</f>
        <v>-21877</v>
      </c>
      <c r="U350" s="160" t="n">
        <f aca="false">SUM(D350:T350)</f>
        <v>-21877</v>
      </c>
    </row>
    <row r="351" customFormat="false" ht="16.5" hidden="false" customHeight="true" outlineLevel="0" collapsed="false">
      <c r="A351" s="48" t="n">
        <v>42</v>
      </c>
      <c r="B351" s="103" t="s">
        <v>156</v>
      </c>
      <c r="C351" s="62" t="s">
        <v>505</v>
      </c>
      <c r="D351" s="112"/>
      <c r="E351" s="112"/>
      <c r="F351" s="112"/>
      <c r="G351" s="112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  <c r="T351" s="187" t="n">
        <f aca="false">-3725</f>
        <v>-3725</v>
      </c>
      <c r="U351" s="160" t="n">
        <f aca="false">SUM(D351:T351)</f>
        <v>-3725</v>
      </c>
    </row>
    <row r="352" customFormat="false" ht="16.5" hidden="false" customHeight="true" outlineLevel="0" collapsed="false">
      <c r="A352" s="48" t="n">
        <v>43</v>
      </c>
      <c r="B352" s="107" t="s">
        <v>154</v>
      </c>
      <c r="C352" s="62" t="s">
        <v>158</v>
      </c>
      <c r="D352" s="112"/>
      <c r="E352" s="112" t="n">
        <f aca="false">-2534-1690</f>
        <v>-4224</v>
      </c>
      <c r="F352" s="112"/>
      <c r="G352" s="112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  <c r="T352" s="187"/>
      <c r="U352" s="160" t="n">
        <f aca="false">SUM(D352:T352)</f>
        <v>-4224</v>
      </c>
    </row>
    <row r="353" customFormat="false" ht="16.5" hidden="false" customHeight="true" outlineLevel="0" collapsed="false">
      <c r="A353" s="48" t="n">
        <v>44</v>
      </c>
      <c r="B353" s="106" t="n">
        <v>367</v>
      </c>
      <c r="C353" s="91" t="s">
        <v>159</v>
      </c>
      <c r="D353" s="112"/>
      <c r="E353" s="112"/>
      <c r="F353" s="112"/>
      <c r="G353" s="112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  <c r="T353" s="187" t="n">
        <f aca="false">19717</f>
        <v>19717</v>
      </c>
      <c r="U353" s="160" t="n">
        <f aca="false">SUM(D353:T353)</f>
        <v>19717</v>
      </c>
    </row>
    <row r="354" customFormat="false" ht="16.5" hidden="false" customHeight="true" outlineLevel="0" collapsed="false">
      <c r="A354" s="48" t="n">
        <v>45</v>
      </c>
      <c r="B354" s="106" t="n">
        <v>367</v>
      </c>
      <c r="C354" s="91" t="s">
        <v>160</v>
      </c>
      <c r="D354" s="112"/>
      <c r="E354" s="112"/>
      <c r="F354" s="112"/>
      <c r="G354" s="112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  <c r="T354" s="187" t="n">
        <f aca="false">4140</f>
        <v>4140</v>
      </c>
      <c r="U354" s="160" t="n">
        <f aca="false">SUM(D354:T354)</f>
        <v>4140</v>
      </c>
    </row>
    <row r="355" customFormat="false" ht="16.5" hidden="false" customHeight="true" outlineLevel="0" collapsed="false">
      <c r="A355" s="48" t="n">
        <v>46</v>
      </c>
      <c r="B355" s="106" t="n">
        <v>367</v>
      </c>
      <c r="C355" s="91" t="s">
        <v>161</v>
      </c>
      <c r="D355" s="112" t="n">
        <f aca="false">1442+201</f>
        <v>1643</v>
      </c>
      <c r="E355" s="112" t="n">
        <f aca="false">394+25+8+17</f>
        <v>444</v>
      </c>
      <c r="F355" s="112"/>
      <c r="G355" s="112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  <c r="T355" s="187"/>
      <c r="U355" s="160" t="n">
        <f aca="false">SUM(D355:T355)</f>
        <v>2087</v>
      </c>
    </row>
    <row r="356" customFormat="false" ht="16.5" hidden="false" customHeight="true" outlineLevel="0" collapsed="false">
      <c r="A356" s="48" t="n">
        <v>47</v>
      </c>
      <c r="B356" s="103" t="s">
        <v>506</v>
      </c>
      <c r="C356" s="62" t="s">
        <v>507</v>
      </c>
      <c r="D356" s="112"/>
      <c r="E356" s="112" t="n">
        <f aca="false">-50-10</f>
        <v>-60</v>
      </c>
      <c r="F356" s="112"/>
      <c r="G356" s="112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  <c r="T356" s="187" t="n">
        <f aca="false">60</f>
        <v>60</v>
      </c>
      <c r="U356" s="160" t="n">
        <f aca="false">SUM(D356:T356)</f>
        <v>0</v>
      </c>
    </row>
    <row r="357" customFormat="false" ht="16.5" hidden="false" customHeight="true" outlineLevel="0" collapsed="false">
      <c r="A357" s="48" t="n">
        <v>48</v>
      </c>
      <c r="B357" s="103" t="s">
        <v>508</v>
      </c>
      <c r="C357" s="62" t="s">
        <v>509</v>
      </c>
      <c r="D357" s="112"/>
      <c r="E357" s="112"/>
      <c r="F357" s="112" t="n">
        <f aca="false">-200-40</f>
        <v>-240</v>
      </c>
      <c r="G357" s="112"/>
      <c r="H357" s="112"/>
      <c r="I357" s="112"/>
      <c r="J357" s="112"/>
      <c r="K357" s="112"/>
      <c r="L357" s="112"/>
      <c r="M357" s="112"/>
      <c r="N357" s="112"/>
      <c r="O357" s="112" t="n">
        <f aca="false">-801-160+320+80+320+80+321+80</f>
        <v>240</v>
      </c>
      <c r="P357" s="112"/>
      <c r="Q357" s="112"/>
      <c r="R357" s="112"/>
      <c r="S357" s="112"/>
      <c r="T357" s="187"/>
      <c r="U357" s="160" t="n">
        <f aca="false">SUM(D357:T357)</f>
        <v>0</v>
      </c>
    </row>
    <row r="358" customFormat="false" ht="16.5" hidden="false" customHeight="true" outlineLevel="0" collapsed="false">
      <c r="A358" s="48" t="n">
        <v>49</v>
      </c>
      <c r="B358" s="103" t="s">
        <v>510</v>
      </c>
      <c r="C358" s="62" t="s">
        <v>511</v>
      </c>
      <c r="D358" s="112"/>
      <c r="E358" s="112"/>
      <c r="F358" s="112" t="n">
        <f aca="false">-281-71</f>
        <v>-352</v>
      </c>
      <c r="G358" s="112"/>
      <c r="H358" s="112"/>
      <c r="I358" s="112"/>
      <c r="J358" s="112"/>
      <c r="K358" s="112"/>
      <c r="L358" s="112"/>
      <c r="M358" s="112"/>
      <c r="N358" s="112"/>
      <c r="O358" s="112" t="n">
        <f aca="false">281+71</f>
        <v>352</v>
      </c>
      <c r="P358" s="112"/>
      <c r="Q358" s="112"/>
      <c r="R358" s="112"/>
      <c r="S358" s="112"/>
      <c r="T358" s="187"/>
      <c r="U358" s="160" t="n">
        <f aca="false">SUM(D358:T358)</f>
        <v>0</v>
      </c>
    </row>
    <row r="359" customFormat="false" ht="16.5" hidden="false" customHeight="true" outlineLevel="0" collapsed="false">
      <c r="A359" s="48" t="n">
        <v>50</v>
      </c>
      <c r="B359" s="103" t="s">
        <v>512</v>
      </c>
      <c r="C359" s="62" t="s">
        <v>513</v>
      </c>
      <c r="D359" s="112" t="n">
        <f aca="false">-3400-200</f>
        <v>-3600</v>
      </c>
      <c r="E359" s="112" t="n">
        <f aca="false">-864-164-20-108</f>
        <v>-1156</v>
      </c>
      <c r="F359" s="112"/>
      <c r="G359" s="112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  <c r="T359" s="187" t="n">
        <f aca="false">4756</f>
        <v>4756</v>
      </c>
      <c r="U359" s="160" t="n">
        <f aca="false">SUM(D359:T359)</f>
        <v>0</v>
      </c>
    </row>
    <row r="360" customFormat="false" ht="16.5" hidden="false" customHeight="true" outlineLevel="0" collapsed="false">
      <c r="A360" s="48" t="n">
        <v>51</v>
      </c>
      <c r="B360" s="103" t="s">
        <v>514</v>
      </c>
      <c r="C360" s="62" t="s">
        <v>515</v>
      </c>
      <c r="D360" s="112"/>
      <c r="E360" s="112"/>
      <c r="F360" s="112" t="n">
        <f aca="false">-690</f>
        <v>-690</v>
      </c>
      <c r="G360" s="112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  <c r="T360" s="187" t="n">
        <f aca="false">690</f>
        <v>690</v>
      </c>
      <c r="U360" s="160" t="n">
        <f aca="false">SUM(D360:T360)</f>
        <v>0</v>
      </c>
    </row>
    <row r="361" customFormat="false" ht="16.5" hidden="false" customHeight="true" outlineLevel="0" collapsed="false">
      <c r="A361" s="48" t="n">
        <v>52</v>
      </c>
      <c r="B361" s="106" t="n">
        <v>375</v>
      </c>
      <c r="C361" s="62" t="s">
        <v>452</v>
      </c>
      <c r="D361" s="112"/>
      <c r="E361" s="112"/>
      <c r="F361" s="112"/>
      <c r="G361" s="112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 t="n">
        <f aca="false">75017</f>
        <v>75017</v>
      </c>
      <c r="T361" s="187"/>
      <c r="U361" s="160" t="n">
        <f aca="false">SUM(D361:T361)</f>
        <v>75017</v>
      </c>
    </row>
    <row r="362" customFormat="false" ht="16.5" hidden="false" customHeight="true" outlineLevel="0" collapsed="false">
      <c r="A362" s="48" t="n">
        <v>53</v>
      </c>
      <c r="B362" s="103" t="s">
        <v>516</v>
      </c>
      <c r="C362" s="62" t="s">
        <v>517</v>
      </c>
      <c r="D362" s="112"/>
      <c r="E362" s="112"/>
      <c r="F362" s="112"/>
      <c r="G362" s="112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 t="n">
        <f aca="false">-100</f>
        <v>-100</v>
      </c>
      <c r="T362" s="187" t="n">
        <f aca="false">100</f>
        <v>100</v>
      </c>
      <c r="U362" s="160" t="n">
        <f aca="false">SUM(D362:T362)</f>
        <v>0</v>
      </c>
    </row>
    <row r="363" customFormat="false" ht="16.5" hidden="false" customHeight="true" outlineLevel="0" collapsed="false">
      <c r="A363" s="48" t="n">
        <v>54</v>
      </c>
      <c r="B363" s="103" t="s">
        <v>518</v>
      </c>
      <c r="C363" s="62" t="s">
        <v>519</v>
      </c>
      <c r="D363" s="112"/>
      <c r="E363" s="112"/>
      <c r="F363" s="112"/>
      <c r="G363" s="112"/>
      <c r="H363" s="112"/>
      <c r="I363" s="112"/>
      <c r="J363" s="112" t="n">
        <f aca="false">25</f>
        <v>25</v>
      </c>
      <c r="K363" s="112"/>
      <c r="L363" s="112"/>
      <c r="M363" s="112"/>
      <c r="N363" s="112"/>
      <c r="O363" s="112"/>
      <c r="P363" s="112"/>
      <c r="Q363" s="112"/>
      <c r="R363" s="112"/>
      <c r="S363" s="112" t="n">
        <f aca="false">-25</f>
        <v>-25</v>
      </c>
      <c r="T363" s="187"/>
      <c r="U363" s="160" t="n">
        <f aca="false">SUM(D363:T363)</f>
        <v>0</v>
      </c>
    </row>
    <row r="364" customFormat="false" ht="16.5" hidden="false" customHeight="true" outlineLevel="0" collapsed="false">
      <c r="A364" s="48" t="n">
        <v>55</v>
      </c>
      <c r="B364" s="103" t="s">
        <v>520</v>
      </c>
      <c r="C364" s="62" t="s">
        <v>503</v>
      </c>
      <c r="D364" s="112"/>
      <c r="E364" s="112"/>
      <c r="F364" s="112"/>
      <c r="G364" s="112"/>
      <c r="H364" s="112"/>
      <c r="I364" s="112"/>
      <c r="J364" s="112"/>
      <c r="K364" s="112" t="n">
        <f aca="false">600</f>
        <v>600</v>
      </c>
      <c r="L364" s="112"/>
      <c r="M364" s="112"/>
      <c r="N364" s="112"/>
      <c r="O364" s="112"/>
      <c r="P364" s="112"/>
      <c r="Q364" s="112"/>
      <c r="R364" s="112"/>
      <c r="S364" s="112" t="n">
        <f aca="false">-600</f>
        <v>-600</v>
      </c>
      <c r="T364" s="187"/>
      <c r="U364" s="160" t="n">
        <f aca="false">SUM(D364:T364)</f>
        <v>0</v>
      </c>
    </row>
    <row r="365" customFormat="false" ht="16.5" hidden="false" customHeight="true" outlineLevel="0" collapsed="false">
      <c r="A365" s="48" t="n">
        <v>56</v>
      </c>
      <c r="B365" s="103" t="s">
        <v>521</v>
      </c>
      <c r="C365" s="62" t="s">
        <v>522</v>
      </c>
      <c r="D365" s="112"/>
      <c r="E365" s="112"/>
      <c r="F365" s="112"/>
      <c r="G365" s="112"/>
      <c r="H365" s="112"/>
      <c r="I365" s="112"/>
      <c r="J365" s="112"/>
      <c r="K365" s="112" t="n">
        <f aca="false">100+200</f>
        <v>300</v>
      </c>
      <c r="L365" s="112"/>
      <c r="M365" s="112"/>
      <c r="N365" s="112"/>
      <c r="O365" s="112"/>
      <c r="P365" s="112"/>
      <c r="Q365" s="112"/>
      <c r="R365" s="112"/>
      <c r="S365" s="112" t="n">
        <f aca="false">-300</f>
        <v>-300</v>
      </c>
      <c r="T365" s="187"/>
      <c r="U365" s="160" t="n">
        <f aca="false">SUM(D365:T365)</f>
        <v>0</v>
      </c>
    </row>
    <row r="366" customFormat="false" ht="16.5" hidden="false" customHeight="true" outlineLevel="0" collapsed="false">
      <c r="A366" s="48" t="n">
        <v>57</v>
      </c>
      <c r="B366" s="103" t="s">
        <v>523</v>
      </c>
      <c r="C366" s="62" t="s">
        <v>524</v>
      </c>
      <c r="D366" s="112"/>
      <c r="E366" s="112"/>
      <c r="F366" s="112"/>
      <c r="G366" s="112"/>
      <c r="H366" s="112"/>
      <c r="I366" s="112"/>
      <c r="J366" s="112"/>
      <c r="K366" s="112"/>
      <c r="L366" s="112"/>
      <c r="M366" s="112"/>
      <c r="N366" s="112"/>
      <c r="O366" s="112" t="n">
        <f aca="false">16400+4100</f>
        <v>20500</v>
      </c>
      <c r="P366" s="112"/>
      <c r="Q366" s="112"/>
      <c r="R366" s="112"/>
      <c r="S366" s="112" t="n">
        <f aca="false">-20500</f>
        <v>-20500</v>
      </c>
      <c r="T366" s="187"/>
      <c r="U366" s="160" t="n">
        <f aca="false">SUM(D366:T366)</f>
        <v>0</v>
      </c>
    </row>
    <row r="367" customFormat="false" ht="16.5" hidden="false" customHeight="true" outlineLevel="0" collapsed="false">
      <c r="A367" s="48" t="n">
        <v>58</v>
      </c>
      <c r="B367" s="103" t="s">
        <v>525</v>
      </c>
      <c r="C367" s="62" t="s">
        <v>526</v>
      </c>
      <c r="D367" s="112"/>
      <c r="E367" s="112"/>
      <c r="F367" s="112"/>
      <c r="G367" s="112"/>
      <c r="H367" s="112"/>
      <c r="I367" s="112"/>
      <c r="J367" s="112"/>
      <c r="K367" s="112" t="n">
        <f aca="false">-80</f>
        <v>-80</v>
      </c>
      <c r="L367" s="112"/>
      <c r="M367" s="112"/>
      <c r="N367" s="112"/>
      <c r="O367" s="112"/>
      <c r="P367" s="112"/>
      <c r="Q367" s="112"/>
      <c r="R367" s="112"/>
      <c r="S367" s="112"/>
      <c r="T367" s="187" t="n">
        <f aca="false">80</f>
        <v>80</v>
      </c>
      <c r="U367" s="160" t="n">
        <f aca="false">SUM(D367:T367)</f>
        <v>0</v>
      </c>
    </row>
    <row r="368" customFormat="false" ht="16.5" hidden="false" customHeight="true" outlineLevel="0" collapsed="false">
      <c r="A368" s="218" t="n">
        <v>59</v>
      </c>
      <c r="B368" s="103" t="s">
        <v>527</v>
      </c>
      <c r="C368" s="219" t="s">
        <v>528</v>
      </c>
      <c r="D368" s="220"/>
      <c r="E368" s="220"/>
      <c r="F368" s="220" t="n">
        <f aca="false">-112</f>
        <v>-112</v>
      </c>
      <c r="G368" s="220"/>
      <c r="H368" s="220"/>
      <c r="I368" s="220"/>
      <c r="J368" s="220"/>
      <c r="K368" s="220"/>
      <c r="L368" s="220"/>
      <c r="M368" s="220"/>
      <c r="N368" s="220"/>
      <c r="O368" s="220"/>
      <c r="P368" s="220"/>
      <c r="Q368" s="220"/>
      <c r="R368" s="220"/>
      <c r="S368" s="220"/>
      <c r="T368" s="221" t="n">
        <f aca="false">112</f>
        <v>112</v>
      </c>
      <c r="U368" s="202" t="n">
        <f aca="false">SUM(D368:T368)</f>
        <v>0</v>
      </c>
    </row>
    <row r="369" customFormat="false" ht="16.5" hidden="false" customHeight="true" outlineLevel="0" collapsed="false">
      <c r="A369" s="48" t="n">
        <v>60</v>
      </c>
      <c r="B369" s="222" t="s">
        <v>162</v>
      </c>
      <c r="C369" s="62" t="s">
        <v>163</v>
      </c>
      <c r="D369" s="112"/>
      <c r="E369" s="112"/>
      <c r="F369" s="112"/>
      <c r="G369" s="112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  <c r="T369" s="187" t="n">
        <f aca="false">-2558</f>
        <v>-2558</v>
      </c>
      <c r="U369" s="160" t="n">
        <f aca="false">SUM(D369:T369)</f>
        <v>-2558</v>
      </c>
    </row>
    <row r="370" customFormat="false" ht="16.5" hidden="false" customHeight="true" outlineLevel="0" collapsed="false">
      <c r="A370" s="48" t="n">
        <v>61</v>
      </c>
      <c r="B370" s="103" t="s">
        <v>529</v>
      </c>
      <c r="C370" s="62" t="s">
        <v>530</v>
      </c>
      <c r="D370" s="112"/>
      <c r="E370" s="112"/>
      <c r="F370" s="112" t="n">
        <f aca="false">-223</f>
        <v>-223</v>
      </c>
      <c r="G370" s="112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  <c r="T370" s="187" t="n">
        <f aca="false">223</f>
        <v>223</v>
      </c>
      <c r="U370" s="160" t="n">
        <f aca="false">SUM(D370:T370)</f>
        <v>0</v>
      </c>
    </row>
    <row r="371" customFormat="false" ht="16.5" hidden="false" customHeight="true" outlineLevel="0" collapsed="false">
      <c r="A371" s="48" t="n">
        <v>62</v>
      </c>
      <c r="B371" s="103" t="s">
        <v>531</v>
      </c>
      <c r="C371" s="62" t="s">
        <v>532</v>
      </c>
      <c r="D371" s="112"/>
      <c r="E371" s="112"/>
      <c r="F371" s="112"/>
      <c r="G371" s="112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 t="n">
        <f aca="false">-31450</f>
        <v>-31450</v>
      </c>
      <c r="T371" s="187" t="n">
        <f aca="false">31450</f>
        <v>31450</v>
      </c>
      <c r="U371" s="160" t="n">
        <f aca="false">SUM(D371:T371)</f>
        <v>0</v>
      </c>
    </row>
    <row r="372" customFormat="false" ht="16.5" hidden="false" customHeight="true" outlineLevel="0" collapsed="false">
      <c r="A372" s="48" t="n">
        <v>63</v>
      </c>
      <c r="B372" s="103" t="s">
        <v>533</v>
      </c>
      <c r="C372" s="62" t="s">
        <v>534</v>
      </c>
      <c r="D372" s="112"/>
      <c r="E372" s="112"/>
      <c r="F372" s="112" t="n">
        <f aca="false">-148-33</f>
        <v>-181</v>
      </c>
      <c r="G372" s="112"/>
      <c r="H372" s="112"/>
      <c r="I372" s="112"/>
      <c r="J372" s="112"/>
      <c r="K372" s="112"/>
      <c r="L372" s="112"/>
      <c r="M372" s="112"/>
      <c r="N372" s="112"/>
      <c r="O372" s="112" t="n">
        <f aca="false">32+6+32+6+84+21</f>
        <v>181</v>
      </c>
      <c r="P372" s="112"/>
      <c r="Q372" s="112"/>
      <c r="R372" s="112"/>
      <c r="S372" s="112"/>
      <c r="T372" s="187"/>
      <c r="U372" s="160" t="n">
        <f aca="false">SUM(D372:T372)</f>
        <v>0</v>
      </c>
    </row>
    <row r="373" customFormat="false" ht="16.5" hidden="false" customHeight="true" outlineLevel="0" collapsed="false">
      <c r="A373" s="48" t="n">
        <v>64</v>
      </c>
      <c r="B373" s="103" t="s">
        <v>535</v>
      </c>
      <c r="C373" s="62" t="s">
        <v>536</v>
      </c>
      <c r="D373" s="112"/>
      <c r="E373" s="112"/>
      <c r="F373" s="112" t="n">
        <f aca="false">-833-167</f>
        <v>-1000</v>
      </c>
      <c r="G373" s="112"/>
      <c r="H373" s="112"/>
      <c r="I373" s="112"/>
      <c r="J373" s="112"/>
      <c r="K373" s="112"/>
      <c r="L373" s="112"/>
      <c r="M373" s="112"/>
      <c r="N373" s="112"/>
      <c r="O373" s="112" t="n">
        <f aca="false">800+200</f>
        <v>1000</v>
      </c>
      <c r="P373" s="112"/>
      <c r="Q373" s="112"/>
      <c r="R373" s="112"/>
      <c r="S373" s="112"/>
      <c r="T373" s="187"/>
      <c r="U373" s="160" t="n">
        <f aca="false">SUM(D373:T373)</f>
        <v>0</v>
      </c>
    </row>
    <row r="374" customFormat="false" ht="16.5" hidden="false" customHeight="true" outlineLevel="0" collapsed="false">
      <c r="A374" s="48" t="n">
        <v>65</v>
      </c>
      <c r="B374" s="103" t="s">
        <v>537</v>
      </c>
      <c r="C374" s="62" t="s">
        <v>538</v>
      </c>
      <c r="D374" s="112"/>
      <c r="E374" s="112"/>
      <c r="F374" s="112" t="n">
        <f aca="false">-9</f>
        <v>-9</v>
      </c>
      <c r="G374" s="112" t="n">
        <f aca="false">9</f>
        <v>9</v>
      </c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  <c r="T374" s="187"/>
      <c r="U374" s="160" t="n">
        <f aca="false">SUM(D374:T374)</f>
        <v>0</v>
      </c>
    </row>
    <row r="375" customFormat="false" ht="16.5" hidden="false" customHeight="true" outlineLevel="0" collapsed="false">
      <c r="A375" s="48" t="n">
        <v>66</v>
      </c>
      <c r="B375" s="103" t="s">
        <v>539</v>
      </c>
      <c r="C375" s="62" t="s">
        <v>540</v>
      </c>
      <c r="D375" s="112"/>
      <c r="E375" s="112"/>
      <c r="F375" s="112" t="n">
        <f aca="false">1466</f>
        <v>1466</v>
      </c>
      <c r="G375" s="112"/>
      <c r="H375" s="112"/>
      <c r="I375" s="112"/>
      <c r="J375" s="112"/>
      <c r="K375" s="112" t="n">
        <f aca="false">-1466</f>
        <v>-1466</v>
      </c>
      <c r="L375" s="112"/>
      <c r="M375" s="112"/>
      <c r="N375" s="112"/>
      <c r="O375" s="112" t="n">
        <f aca="false">1172+294-1466</f>
        <v>0</v>
      </c>
      <c r="P375" s="112"/>
      <c r="Q375" s="112"/>
      <c r="R375" s="112"/>
      <c r="S375" s="112"/>
      <c r="T375" s="187"/>
      <c r="U375" s="160" t="n">
        <f aca="false">SUM(D375:T375)</f>
        <v>0</v>
      </c>
    </row>
    <row r="376" customFormat="false" ht="16.5" hidden="false" customHeight="true" outlineLevel="0" collapsed="false">
      <c r="A376" s="48" t="n">
        <v>67</v>
      </c>
      <c r="B376" s="103" t="s">
        <v>541</v>
      </c>
      <c r="C376" s="62" t="s">
        <v>542</v>
      </c>
      <c r="D376" s="112"/>
      <c r="E376" s="112"/>
      <c r="F376" s="112" t="n">
        <f aca="false">-826-206</f>
        <v>-1032</v>
      </c>
      <c r="G376" s="112"/>
      <c r="H376" s="112"/>
      <c r="I376" s="112"/>
      <c r="J376" s="112"/>
      <c r="K376" s="112"/>
      <c r="L376" s="112"/>
      <c r="M376" s="112"/>
      <c r="N376" s="112"/>
      <c r="O376" s="112" t="n">
        <f aca="false">-1458-182+2138+534</f>
        <v>1032</v>
      </c>
      <c r="P376" s="112"/>
      <c r="Q376" s="112"/>
      <c r="R376" s="112"/>
      <c r="S376" s="112"/>
      <c r="T376" s="187"/>
      <c r="U376" s="160" t="n">
        <f aca="false">SUM(D376:T376)</f>
        <v>0</v>
      </c>
    </row>
    <row r="377" customFormat="false" ht="16.5" hidden="false" customHeight="true" outlineLevel="0" collapsed="false">
      <c r="A377" s="48" t="n">
        <v>68</v>
      </c>
      <c r="B377" s="103" t="s">
        <v>543</v>
      </c>
      <c r="C377" s="62" t="s">
        <v>544</v>
      </c>
      <c r="D377" s="112"/>
      <c r="E377" s="112"/>
      <c r="F377" s="112"/>
      <c r="G377" s="112"/>
      <c r="H377" s="112"/>
      <c r="I377" s="112"/>
      <c r="J377" s="112"/>
      <c r="K377" s="112"/>
      <c r="L377" s="112"/>
      <c r="M377" s="112" t="n">
        <f aca="false">6051</f>
        <v>6051</v>
      </c>
      <c r="N377" s="112"/>
      <c r="O377" s="112"/>
      <c r="P377" s="112"/>
      <c r="Q377" s="112"/>
      <c r="R377" s="112"/>
      <c r="S377" s="112" t="n">
        <f aca="false">-6051</f>
        <v>-6051</v>
      </c>
      <c r="T377" s="187"/>
      <c r="U377" s="160" t="n">
        <f aca="false">SUM(D377:T377)</f>
        <v>0</v>
      </c>
    </row>
    <row r="378" customFormat="false" ht="16.5" hidden="false" customHeight="true" outlineLevel="0" collapsed="false">
      <c r="A378" s="48" t="n">
        <v>69</v>
      </c>
      <c r="B378" s="103" t="s">
        <v>164</v>
      </c>
      <c r="C378" s="62" t="s">
        <v>165</v>
      </c>
      <c r="D378" s="112"/>
      <c r="E378" s="112"/>
      <c r="F378" s="112" t="n">
        <f aca="false">5-70+56+14-120+96+24+56+14</f>
        <v>75</v>
      </c>
      <c r="G378" s="112"/>
      <c r="H378" s="112"/>
      <c r="I378" s="112"/>
      <c r="J378" s="112" t="n">
        <f aca="false">-100</f>
        <v>-100</v>
      </c>
      <c r="K378" s="223" t="n">
        <f aca="false">100-70</f>
        <v>30</v>
      </c>
      <c r="L378" s="112"/>
      <c r="M378" s="112"/>
      <c r="N378" s="112"/>
      <c r="O378" s="112"/>
      <c r="P378" s="112"/>
      <c r="Q378" s="112"/>
      <c r="R378" s="112"/>
      <c r="S378" s="112"/>
      <c r="T378" s="187"/>
      <c r="U378" s="160" t="n">
        <f aca="false">SUM(D378:T378)</f>
        <v>5</v>
      </c>
    </row>
    <row r="379" customFormat="false" ht="16.5" hidden="false" customHeight="true" outlineLevel="0" collapsed="false">
      <c r="A379" s="48" t="n">
        <v>70</v>
      </c>
      <c r="B379" s="103" t="s">
        <v>166</v>
      </c>
      <c r="C379" s="62" t="s">
        <v>79</v>
      </c>
      <c r="D379" s="112" t="n">
        <f aca="false">4</f>
        <v>4</v>
      </c>
      <c r="E379" s="112"/>
      <c r="F379" s="112" t="n">
        <f aca="false">11+3-50-96+23+5+8+2+3+1+40+10-28+22+6-121-87-22+104+5+3+1</f>
        <v>-157</v>
      </c>
      <c r="G379" s="112"/>
      <c r="H379" s="112"/>
      <c r="I379" s="112"/>
      <c r="J379" s="112"/>
      <c r="K379" s="223" t="n">
        <f aca="false">4+121-4</f>
        <v>121</v>
      </c>
      <c r="L379" s="112"/>
      <c r="M379" s="112" t="n">
        <f aca="false">50</f>
        <v>50</v>
      </c>
      <c r="N379" s="112"/>
      <c r="O379" s="112"/>
      <c r="P379" s="112"/>
      <c r="Q379" s="112"/>
      <c r="R379" s="112"/>
      <c r="S379" s="112"/>
      <c r="T379" s="187"/>
      <c r="U379" s="160" t="n">
        <f aca="false">SUM(D379:T379)</f>
        <v>18</v>
      </c>
    </row>
    <row r="380" customFormat="false" ht="16.5" hidden="false" customHeight="true" outlineLevel="0" collapsed="false">
      <c r="A380" s="48" t="n">
        <v>71</v>
      </c>
      <c r="B380" s="103" t="s">
        <v>167</v>
      </c>
      <c r="C380" s="62" t="s">
        <v>85</v>
      </c>
      <c r="D380" s="112" t="n">
        <f aca="false">14</f>
        <v>14</v>
      </c>
      <c r="E380" s="112"/>
      <c r="F380" s="112" t="n">
        <f aca="false">2+22-205-633+506+127-59+35+9+12+3-57+57-14-13+10+3</f>
        <v>-195</v>
      </c>
      <c r="G380" s="112"/>
      <c r="H380" s="112"/>
      <c r="I380" s="112"/>
      <c r="J380" s="112"/>
      <c r="K380" s="223"/>
      <c r="L380" s="112"/>
      <c r="M380" s="112"/>
      <c r="N380" s="112"/>
      <c r="O380" s="112" t="n">
        <f aca="false">164+41</f>
        <v>205</v>
      </c>
      <c r="P380" s="112"/>
      <c r="Q380" s="112"/>
      <c r="R380" s="112"/>
      <c r="S380" s="112"/>
      <c r="T380" s="187"/>
      <c r="U380" s="160" t="n">
        <f aca="false">SUM(D380:T380)</f>
        <v>24</v>
      </c>
    </row>
    <row r="381" customFormat="false" ht="16.5" hidden="false" customHeight="true" outlineLevel="0" collapsed="false">
      <c r="A381" s="48" t="n">
        <v>72</v>
      </c>
      <c r="B381" s="103" t="s">
        <v>168</v>
      </c>
      <c r="C381" s="62" t="s">
        <v>84</v>
      </c>
      <c r="D381" s="223" t="n">
        <f aca="false">78</f>
        <v>78</v>
      </c>
      <c r="E381" s="112" t="n">
        <f aca="false">17+1+10</f>
        <v>28</v>
      </c>
      <c r="F381" s="112" t="n">
        <f aca="false">-220-60-100-100-100-60-133-147-50-16+16+4+3+10+2+56+14+115+60+21+6+1+7+2+71+18+40+10+15+1</f>
        <v>-514</v>
      </c>
      <c r="G381" s="112" t="n">
        <f aca="false">48</f>
        <v>48</v>
      </c>
      <c r="H381" s="112"/>
      <c r="I381" s="112"/>
      <c r="J381" s="112"/>
      <c r="K381" s="223" t="n">
        <f aca="false">6+60+100+100+100</f>
        <v>366</v>
      </c>
      <c r="L381" s="112"/>
      <c r="M381" s="112"/>
      <c r="N381" s="112"/>
      <c r="O381" s="112"/>
      <c r="P381" s="112"/>
      <c r="Q381" s="112"/>
      <c r="R381" s="112"/>
      <c r="S381" s="112"/>
      <c r="T381" s="187"/>
      <c r="U381" s="160" t="n">
        <f aca="false">SUM(D381:T381)</f>
        <v>6</v>
      </c>
    </row>
    <row r="382" customFormat="false" ht="16.5" hidden="false" customHeight="true" outlineLevel="0" collapsed="false">
      <c r="A382" s="48" t="n">
        <v>73</v>
      </c>
      <c r="B382" s="103" t="s">
        <v>169</v>
      </c>
      <c r="C382" s="62" t="s">
        <v>78</v>
      </c>
      <c r="D382" s="223" t="n">
        <f aca="false">35+10</f>
        <v>45</v>
      </c>
      <c r="E382" s="112" t="n">
        <f aca="false">1+3+11+6+5</f>
        <v>26</v>
      </c>
      <c r="F382" s="112" t="n">
        <f aca="false">4+2-4-66-165-92-8-42-7-422-15-7-135-115-15-10-124-84-98+14+3+24+6+80+20+45+11+6+2+6+1+6+1+100+200+75+19+12+3+6+1+20+83+21+49+12+18+5+78+20</f>
        <v>-456</v>
      </c>
      <c r="G382" s="112" t="n">
        <f aca="false">3+16+54+30+23</f>
        <v>126</v>
      </c>
      <c r="H382" s="112"/>
      <c r="I382" s="112"/>
      <c r="J382" s="223" t="n">
        <f aca="false">115</f>
        <v>115</v>
      </c>
      <c r="K382" s="223" t="n">
        <f aca="false">135+15</f>
        <v>150</v>
      </c>
      <c r="L382" s="112"/>
      <c r="M382" s="112"/>
      <c r="N382" s="112"/>
      <c r="O382" s="112"/>
      <c r="P382" s="112"/>
      <c r="Q382" s="112"/>
      <c r="R382" s="112"/>
      <c r="S382" s="112"/>
      <c r="T382" s="187"/>
      <c r="U382" s="160" t="n">
        <f aca="false">SUM(D382:T382)</f>
        <v>6</v>
      </c>
    </row>
    <row r="383" customFormat="false" ht="16.5" hidden="false" customHeight="true" outlineLevel="0" collapsed="false">
      <c r="A383" s="48" t="n">
        <v>74</v>
      </c>
      <c r="B383" s="103" t="s">
        <v>170</v>
      </c>
      <c r="C383" s="62" t="s">
        <v>83</v>
      </c>
      <c r="D383" s="223"/>
      <c r="E383" s="112"/>
      <c r="F383" s="112" t="n">
        <f aca="false">-40-40-31-340-20-80-30-51-30-27-225+64+16+51+13+4+192+80+20+22+5</f>
        <v>-447</v>
      </c>
      <c r="G383" s="112"/>
      <c r="H383" s="112"/>
      <c r="I383" s="112"/>
      <c r="J383" s="223" t="n">
        <f aca="false">5+40+80-70+30+225</f>
        <v>310</v>
      </c>
      <c r="K383" s="223" t="n">
        <f aca="false">40+31+20+51</f>
        <v>142</v>
      </c>
      <c r="L383" s="112"/>
      <c r="M383" s="112"/>
      <c r="N383" s="112"/>
      <c r="O383" s="112"/>
      <c r="P383" s="112"/>
      <c r="Q383" s="112"/>
      <c r="R383" s="112"/>
      <c r="S383" s="112"/>
      <c r="T383" s="187"/>
      <c r="U383" s="160" t="n">
        <f aca="false">SUM(D383:T383)</f>
        <v>5</v>
      </c>
    </row>
    <row r="384" customFormat="false" ht="16.5" hidden="false" customHeight="true" outlineLevel="0" collapsed="false">
      <c r="A384" s="48" t="n">
        <v>75</v>
      </c>
      <c r="B384" s="103" t="s">
        <v>171</v>
      </c>
      <c r="C384" s="62" t="s">
        <v>82</v>
      </c>
      <c r="D384" s="223" t="n">
        <f aca="false">100</f>
        <v>100</v>
      </c>
      <c r="E384" s="112"/>
      <c r="F384" s="112" t="n">
        <f aca="false">4+1-52-70-90-14-16-133-5+52+56+14+2+2+13+3+33+100+4+1</f>
        <v>-95</v>
      </c>
      <c r="G384" s="112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  <c r="T384" s="187"/>
      <c r="U384" s="160" t="n">
        <f aca="false">SUM(D384:T384)</f>
        <v>5</v>
      </c>
    </row>
    <row r="385" customFormat="false" ht="16.5" hidden="false" customHeight="true" outlineLevel="0" collapsed="false">
      <c r="A385" s="48" t="n">
        <v>76</v>
      </c>
      <c r="B385" s="103" t="s">
        <v>172</v>
      </c>
      <c r="C385" s="62" t="s">
        <v>80</v>
      </c>
      <c r="D385" s="223" t="n">
        <f aca="false">7+200</f>
        <v>207</v>
      </c>
      <c r="E385" s="112"/>
      <c r="F385" s="112"/>
      <c r="G385" s="112"/>
      <c r="H385" s="112"/>
      <c r="I385" s="112"/>
      <c r="J385" s="112"/>
      <c r="K385" s="112" t="n">
        <f aca="false">5+22-200</f>
        <v>-173</v>
      </c>
      <c r="L385" s="112"/>
      <c r="M385" s="112"/>
      <c r="N385" s="112"/>
      <c r="O385" s="112"/>
      <c r="P385" s="112"/>
      <c r="Q385" s="112"/>
      <c r="R385" s="112"/>
      <c r="S385" s="112"/>
      <c r="T385" s="187"/>
      <c r="U385" s="160" t="n">
        <f aca="false">SUM(D385:T385)</f>
        <v>34</v>
      </c>
    </row>
    <row r="386" customFormat="false" ht="16.5" hidden="false" customHeight="true" outlineLevel="0" collapsed="false">
      <c r="A386" s="48" t="n">
        <v>77</v>
      </c>
      <c r="B386" s="103" t="s">
        <v>173</v>
      </c>
      <c r="C386" s="62" t="s">
        <v>86</v>
      </c>
      <c r="D386" s="112"/>
      <c r="E386" s="112"/>
      <c r="F386" s="112" t="n">
        <f aca="false">-1</f>
        <v>-1</v>
      </c>
      <c r="G386" s="112"/>
      <c r="H386" s="112"/>
      <c r="I386" s="112"/>
      <c r="J386" s="112"/>
      <c r="K386" s="112" t="n">
        <f aca="false">7+3+1</f>
        <v>11</v>
      </c>
      <c r="L386" s="112"/>
      <c r="M386" s="112"/>
      <c r="N386" s="112"/>
      <c r="O386" s="112"/>
      <c r="P386" s="112"/>
      <c r="Q386" s="112"/>
      <c r="R386" s="112"/>
      <c r="S386" s="112"/>
      <c r="T386" s="187"/>
      <c r="U386" s="160" t="n">
        <f aca="false">SUM(D386:T386)</f>
        <v>10</v>
      </c>
    </row>
    <row r="387" customFormat="false" ht="16.5" hidden="false" customHeight="true" outlineLevel="0" collapsed="false">
      <c r="A387" s="48" t="n">
        <v>78</v>
      </c>
      <c r="B387" s="224" t="s">
        <v>174</v>
      </c>
      <c r="C387" s="225" t="s">
        <v>81</v>
      </c>
      <c r="D387" s="223"/>
      <c r="E387" s="223" t="n">
        <f aca="false">3</f>
        <v>3</v>
      </c>
      <c r="F387" s="223" t="n">
        <f aca="false">6-49+24+6-139+109+28-50-95+95-5+4+1-350-20+20-50+40+10-40-31+25+6-60+60-180+180-120+120-118+94+24-17+15+2-71+57+14-80+80-28+11+3+9+2+3-69+69-6+5+1</f>
        <v>-455</v>
      </c>
      <c r="G387" s="223" t="n">
        <f aca="false">16+2</f>
        <v>18</v>
      </c>
      <c r="H387" s="223"/>
      <c r="I387" s="223"/>
      <c r="J387" s="223"/>
      <c r="K387" s="223" t="n">
        <f aca="false">-60+60+50+350+40</f>
        <v>440</v>
      </c>
      <c r="L387" s="112"/>
      <c r="M387" s="112"/>
      <c r="N387" s="112"/>
      <c r="O387" s="112"/>
      <c r="P387" s="112"/>
      <c r="Q387" s="112"/>
      <c r="R387" s="112"/>
      <c r="S387" s="112"/>
      <c r="T387" s="187"/>
      <c r="U387" s="160" t="n">
        <f aca="false">SUM(D387:T387)</f>
        <v>6</v>
      </c>
    </row>
    <row r="388" customFormat="false" ht="16.5" hidden="false" customHeight="true" outlineLevel="0" collapsed="false">
      <c r="A388" s="48" t="n">
        <v>79</v>
      </c>
      <c r="B388" s="103" t="s">
        <v>545</v>
      </c>
      <c r="C388" s="62" t="s">
        <v>503</v>
      </c>
      <c r="D388" s="112"/>
      <c r="E388" s="112"/>
      <c r="F388" s="112"/>
      <c r="G388" s="112"/>
      <c r="H388" s="112"/>
      <c r="I388" s="112"/>
      <c r="J388" s="112"/>
      <c r="K388" s="112" t="n">
        <f aca="false">300</f>
        <v>300</v>
      </c>
      <c r="L388" s="112"/>
      <c r="M388" s="112"/>
      <c r="N388" s="112"/>
      <c r="O388" s="112"/>
      <c r="P388" s="112"/>
      <c r="Q388" s="112"/>
      <c r="R388" s="112"/>
      <c r="S388" s="112" t="n">
        <f aca="false">-300</f>
        <v>-300</v>
      </c>
      <c r="T388" s="187"/>
      <c r="U388" s="160" t="n">
        <f aca="false">SUM(D388:T388)</f>
        <v>0</v>
      </c>
    </row>
    <row r="389" customFormat="false" ht="16.5" hidden="false" customHeight="true" outlineLevel="0" collapsed="false">
      <c r="A389" s="48" t="n">
        <v>80</v>
      </c>
      <c r="B389" s="103" t="s">
        <v>546</v>
      </c>
      <c r="C389" s="62" t="s">
        <v>547</v>
      </c>
      <c r="D389" s="112"/>
      <c r="E389" s="112"/>
      <c r="F389" s="112"/>
      <c r="G389" s="112"/>
      <c r="H389" s="112"/>
      <c r="I389" s="112"/>
      <c r="J389" s="112"/>
      <c r="K389" s="112" t="n">
        <f aca="false">600</f>
        <v>600</v>
      </c>
      <c r="L389" s="112" t="n">
        <f aca="false">260</f>
        <v>260</v>
      </c>
      <c r="M389" s="112"/>
      <c r="N389" s="112"/>
      <c r="O389" s="112"/>
      <c r="P389" s="112"/>
      <c r="Q389" s="112"/>
      <c r="R389" s="112"/>
      <c r="S389" s="112" t="n">
        <f aca="false">-860</f>
        <v>-860</v>
      </c>
      <c r="T389" s="187"/>
      <c r="U389" s="160" t="n">
        <f aca="false">SUM(D389:T389)</f>
        <v>0</v>
      </c>
    </row>
    <row r="390" customFormat="false" ht="16.5" hidden="false" customHeight="true" outlineLevel="0" collapsed="false">
      <c r="A390" s="48" t="n">
        <v>81</v>
      </c>
      <c r="B390" s="103" t="s">
        <v>548</v>
      </c>
      <c r="C390" s="62" t="s">
        <v>549</v>
      </c>
      <c r="D390" s="112"/>
      <c r="E390" s="112"/>
      <c r="F390" s="112" t="n">
        <f aca="false">-1300-600-22+769+192</f>
        <v>-961</v>
      </c>
      <c r="G390" s="112"/>
      <c r="H390" s="112"/>
      <c r="I390" s="112"/>
      <c r="J390" s="112"/>
      <c r="K390" s="112"/>
      <c r="L390" s="112"/>
      <c r="M390" s="112"/>
      <c r="N390" s="112"/>
      <c r="O390" s="112" t="n">
        <f aca="false">769+192</f>
        <v>961</v>
      </c>
      <c r="P390" s="112"/>
      <c r="Q390" s="112"/>
      <c r="R390" s="112"/>
      <c r="S390" s="112"/>
      <c r="T390" s="187"/>
      <c r="U390" s="160" t="n">
        <f aca="false">SUM(D390:T390)</f>
        <v>0</v>
      </c>
    </row>
    <row r="391" customFormat="false" ht="16.5" hidden="false" customHeight="true" outlineLevel="0" collapsed="false">
      <c r="A391" s="48" t="n">
        <v>82</v>
      </c>
      <c r="B391" s="103" t="s">
        <v>550</v>
      </c>
      <c r="C391" s="62" t="s">
        <v>551</v>
      </c>
      <c r="D391" s="112"/>
      <c r="E391" s="112"/>
      <c r="F391" s="112" t="n">
        <f aca="false">-2917-583</f>
        <v>-3500</v>
      </c>
      <c r="G391" s="112"/>
      <c r="H391" s="112"/>
      <c r="I391" s="112"/>
      <c r="J391" s="112"/>
      <c r="K391" s="112" t="n">
        <f aca="false">3500</f>
        <v>3500</v>
      </c>
      <c r="L391" s="112"/>
      <c r="M391" s="112"/>
      <c r="N391" s="112"/>
      <c r="O391" s="112"/>
      <c r="P391" s="112"/>
      <c r="Q391" s="112"/>
      <c r="R391" s="112"/>
      <c r="S391" s="112"/>
      <c r="T391" s="187"/>
      <c r="U391" s="160" t="n">
        <f aca="false">SUM(D391:T391)</f>
        <v>0</v>
      </c>
    </row>
    <row r="392" customFormat="false" ht="16.5" hidden="false" customHeight="true" outlineLevel="0" collapsed="false">
      <c r="A392" s="48" t="n">
        <v>83</v>
      </c>
      <c r="B392" s="103" t="s">
        <v>552</v>
      </c>
      <c r="C392" s="62" t="s">
        <v>553</v>
      </c>
      <c r="D392" s="112"/>
      <c r="E392" s="112"/>
      <c r="F392" s="112" t="n">
        <f aca="false">16+91+8+158+191+489-192+111+73+8</f>
        <v>953</v>
      </c>
      <c r="G392" s="112"/>
      <c r="H392" s="112"/>
      <c r="I392" s="112"/>
      <c r="J392" s="112"/>
      <c r="K392" s="112"/>
      <c r="L392" s="112"/>
      <c r="M392" s="112"/>
      <c r="N392" s="112"/>
      <c r="O392" s="112" t="n">
        <f aca="false">-782-171</f>
        <v>-953</v>
      </c>
      <c r="P392" s="112"/>
      <c r="Q392" s="112"/>
      <c r="R392" s="112"/>
      <c r="S392" s="112"/>
      <c r="T392" s="187"/>
      <c r="U392" s="160" t="n">
        <f aca="false">SUM(D392:T392)</f>
        <v>0</v>
      </c>
    </row>
    <row r="393" customFormat="false" ht="16.5" hidden="false" customHeight="true" outlineLevel="0" collapsed="false">
      <c r="A393" s="48" t="n">
        <v>84</v>
      </c>
      <c r="B393" s="103" t="s">
        <v>554</v>
      </c>
      <c r="C393" s="62" t="s">
        <v>555</v>
      </c>
      <c r="D393" s="112"/>
      <c r="E393" s="112"/>
      <c r="F393" s="112"/>
      <c r="G393" s="112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 t="n">
        <f aca="false">1300</f>
        <v>1300</v>
      </c>
      <c r="R393" s="112"/>
      <c r="S393" s="112" t="n">
        <f aca="false">-1300</f>
        <v>-1300</v>
      </c>
      <c r="T393" s="187"/>
      <c r="U393" s="160" t="n">
        <f aca="false">SUM(D393:T393)</f>
        <v>0</v>
      </c>
    </row>
    <row r="394" customFormat="false" ht="16.5" hidden="false" customHeight="true" outlineLevel="0" collapsed="false">
      <c r="A394" s="48" t="n">
        <v>85</v>
      </c>
      <c r="B394" s="103" t="s">
        <v>556</v>
      </c>
      <c r="C394" s="62" t="s">
        <v>557</v>
      </c>
      <c r="D394" s="112"/>
      <c r="E394" s="112"/>
      <c r="F394" s="112"/>
      <c r="G394" s="112"/>
      <c r="H394" s="112"/>
      <c r="I394" s="112"/>
      <c r="J394" s="112"/>
      <c r="K394" s="112" t="n">
        <f aca="false">100</f>
        <v>100</v>
      </c>
      <c r="L394" s="112"/>
      <c r="M394" s="112"/>
      <c r="N394" s="112"/>
      <c r="O394" s="112"/>
      <c r="P394" s="112"/>
      <c r="Q394" s="112"/>
      <c r="R394" s="112"/>
      <c r="S394" s="112" t="n">
        <f aca="false">-100</f>
        <v>-100</v>
      </c>
      <c r="T394" s="187"/>
      <c r="U394" s="160" t="n">
        <f aca="false">SUM(D394:T394)</f>
        <v>0</v>
      </c>
    </row>
    <row r="395" customFormat="false" ht="16.5" hidden="false" customHeight="true" outlineLevel="0" collapsed="false">
      <c r="A395" s="48" t="n">
        <v>86</v>
      </c>
      <c r="B395" s="103" t="s">
        <v>558</v>
      </c>
      <c r="C395" s="62" t="s">
        <v>559</v>
      </c>
      <c r="D395" s="112"/>
      <c r="E395" s="112"/>
      <c r="F395" s="112" t="n">
        <f aca="false">1360+340</f>
        <v>1700</v>
      </c>
      <c r="G395" s="112" t="n">
        <f aca="false">-1700</f>
        <v>-1700</v>
      </c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  <c r="T395" s="187"/>
      <c r="U395" s="160" t="n">
        <f aca="false">SUM(D395:T395)</f>
        <v>0</v>
      </c>
    </row>
    <row r="396" customFormat="false" ht="16.5" hidden="false" customHeight="true" outlineLevel="0" collapsed="false">
      <c r="A396" s="48" t="n">
        <v>87</v>
      </c>
      <c r="B396" s="103" t="s">
        <v>560</v>
      </c>
      <c r="C396" s="62" t="s">
        <v>561</v>
      </c>
      <c r="D396" s="112"/>
      <c r="E396" s="112"/>
      <c r="F396" s="112"/>
      <c r="G396" s="112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 t="n">
        <f aca="false">-668</f>
        <v>-668</v>
      </c>
      <c r="T396" s="187" t="n">
        <f aca="false">668</f>
        <v>668</v>
      </c>
      <c r="U396" s="160" t="n">
        <f aca="false">SUM(D396:T396)</f>
        <v>0</v>
      </c>
    </row>
    <row r="397" customFormat="false" ht="16.5" hidden="false" customHeight="true" outlineLevel="0" collapsed="false">
      <c r="A397" s="48" t="n">
        <v>88</v>
      </c>
      <c r="B397" s="103" t="s">
        <v>562</v>
      </c>
      <c r="C397" s="62" t="s">
        <v>511</v>
      </c>
      <c r="D397" s="112"/>
      <c r="E397" s="112"/>
      <c r="F397" s="112"/>
      <c r="G397" s="112"/>
      <c r="H397" s="112"/>
      <c r="I397" s="112"/>
      <c r="J397" s="112"/>
      <c r="K397" s="112"/>
      <c r="L397" s="112"/>
      <c r="M397" s="112"/>
      <c r="N397" s="112"/>
      <c r="O397" s="112" t="n">
        <f aca="false">21376+5344+5704+1426-33850</f>
        <v>0</v>
      </c>
      <c r="P397" s="112"/>
      <c r="Q397" s="112"/>
      <c r="R397" s="112"/>
      <c r="S397" s="112" t="n">
        <f aca="false">-26720-7130</f>
        <v>-33850</v>
      </c>
      <c r="T397" s="187" t="n">
        <f aca="false">33850</f>
        <v>33850</v>
      </c>
      <c r="U397" s="160" t="n">
        <f aca="false">SUM(D397:T397)</f>
        <v>0</v>
      </c>
    </row>
    <row r="398" customFormat="false" ht="16.5" hidden="false" customHeight="true" outlineLevel="0" collapsed="false">
      <c r="A398" s="48" t="n">
        <v>89</v>
      </c>
      <c r="B398" s="103" t="s">
        <v>175</v>
      </c>
      <c r="C398" s="62" t="s">
        <v>176</v>
      </c>
      <c r="D398" s="112"/>
      <c r="E398" s="112"/>
      <c r="F398" s="112"/>
      <c r="G398" s="112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 t="n">
        <f aca="false">38015</f>
        <v>38015</v>
      </c>
      <c r="T398" s="187"/>
      <c r="U398" s="160" t="n">
        <f aca="false">SUM(D398:T398)</f>
        <v>38015</v>
      </c>
    </row>
    <row r="399" customFormat="false" ht="16.5" hidden="false" customHeight="true" outlineLevel="0" collapsed="false">
      <c r="A399" s="48" t="n">
        <v>90</v>
      </c>
      <c r="B399" s="103" t="s">
        <v>563</v>
      </c>
      <c r="C399" s="62" t="s">
        <v>557</v>
      </c>
      <c r="D399" s="112"/>
      <c r="E399" s="112"/>
      <c r="F399" s="112"/>
      <c r="G399" s="112"/>
      <c r="H399" s="112"/>
      <c r="I399" s="112"/>
      <c r="J399" s="112"/>
      <c r="K399" s="112" t="n">
        <f aca="false">20</f>
        <v>20</v>
      </c>
      <c r="L399" s="112"/>
      <c r="M399" s="112"/>
      <c r="N399" s="112"/>
      <c r="O399" s="112"/>
      <c r="P399" s="112"/>
      <c r="Q399" s="112"/>
      <c r="R399" s="112"/>
      <c r="S399" s="112" t="n">
        <f aca="false">-20</f>
        <v>-20</v>
      </c>
      <c r="T399" s="187"/>
      <c r="U399" s="160" t="n">
        <f aca="false">SUM(D399:T399)</f>
        <v>0</v>
      </c>
    </row>
    <row r="400" customFormat="false" ht="16.5" hidden="false" customHeight="true" outlineLevel="0" collapsed="false">
      <c r="A400" s="48" t="n">
        <v>91</v>
      </c>
      <c r="B400" s="103" t="s">
        <v>564</v>
      </c>
      <c r="C400" s="62" t="s">
        <v>503</v>
      </c>
      <c r="D400" s="112"/>
      <c r="E400" s="112"/>
      <c r="F400" s="112"/>
      <c r="G400" s="112"/>
      <c r="H400" s="112"/>
      <c r="I400" s="112"/>
      <c r="J400" s="112"/>
      <c r="K400" s="112" t="n">
        <f aca="false">230</f>
        <v>230</v>
      </c>
      <c r="L400" s="112"/>
      <c r="M400" s="112"/>
      <c r="N400" s="112"/>
      <c r="O400" s="112"/>
      <c r="P400" s="112"/>
      <c r="Q400" s="112"/>
      <c r="R400" s="112"/>
      <c r="S400" s="112" t="n">
        <f aca="false">-230</f>
        <v>-230</v>
      </c>
      <c r="T400" s="187"/>
      <c r="U400" s="160" t="n">
        <f aca="false">SUM(D400:T400)</f>
        <v>0</v>
      </c>
    </row>
    <row r="401" customFormat="false" ht="16.5" hidden="false" customHeight="true" outlineLevel="0" collapsed="false">
      <c r="A401" s="48" t="n">
        <v>92</v>
      </c>
      <c r="B401" s="103" t="s">
        <v>177</v>
      </c>
      <c r="C401" s="62" t="s">
        <v>178</v>
      </c>
      <c r="D401" s="112"/>
      <c r="E401" s="112"/>
      <c r="F401" s="112"/>
      <c r="G401" s="112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 t="n">
        <f aca="false">2358</f>
        <v>2358</v>
      </c>
      <c r="T401" s="187"/>
      <c r="U401" s="160" t="n">
        <f aca="false">SUM(D401:T401)</f>
        <v>2358</v>
      </c>
    </row>
    <row r="402" customFormat="false" ht="16.5" hidden="false" customHeight="true" outlineLevel="0" collapsed="false">
      <c r="A402" s="48" t="n">
        <v>93</v>
      </c>
      <c r="B402" s="107" t="s">
        <v>565</v>
      </c>
      <c r="C402" s="62" t="s">
        <v>566</v>
      </c>
      <c r="D402" s="112"/>
      <c r="E402" s="112"/>
      <c r="F402" s="112" t="n">
        <f aca="false">88+22+251+29</f>
        <v>390</v>
      </c>
      <c r="G402" s="112"/>
      <c r="H402" s="112"/>
      <c r="I402" s="112"/>
      <c r="J402" s="112"/>
      <c r="K402" s="112"/>
      <c r="L402" s="112"/>
      <c r="M402" s="112"/>
      <c r="N402" s="112"/>
      <c r="O402" s="112" t="n">
        <f aca="false">-312-78</f>
        <v>-390</v>
      </c>
      <c r="P402" s="112"/>
      <c r="Q402" s="112"/>
      <c r="R402" s="112"/>
      <c r="S402" s="112"/>
      <c r="T402" s="187"/>
      <c r="U402" s="160" t="n">
        <f aca="false">SUM(D402:T402)</f>
        <v>0</v>
      </c>
    </row>
    <row r="403" customFormat="false" ht="16.5" hidden="false" customHeight="true" outlineLevel="0" collapsed="false">
      <c r="A403" s="48" t="n">
        <v>94</v>
      </c>
      <c r="B403" s="107" t="s">
        <v>567</v>
      </c>
      <c r="C403" s="62" t="s">
        <v>568</v>
      </c>
      <c r="D403" s="112"/>
      <c r="E403" s="112"/>
      <c r="F403" s="112"/>
      <c r="G403" s="112"/>
      <c r="H403" s="112"/>
      <c r="I403" s="112"/>
      <c r="J403" s="112"/>
      <c r="K403" s="112"/>
      <c r="L403" s="112"/>
      <c r="M403" s="112"/>
      <c r="N403" s="112"/>
      <c r="O403" s="112" t="n">
        <f aca="false">-3600-900</f>
        <v>-4500</v>
      </c>
      <c r="P403" s="112"/>
      <c r="Q403" s="112"/>
      <c r="R403" s="112"/>
      <c r="S403" s="112"/>
      <c r="T403" s="187" t="n">
        <f aca="false">4500</f>
        <v>4500</v>
      </c>
      <c r="U403" s="160" t="n">
        <f aca="false">SUM(D403:T403)</f>
        <v>0</v>
      </c>
    </row>
    <row r="404" customFormat="false" ht="16.5" hidden="false" customHeight="true" outlineLevel="0" collapsed="false">
      <c r="A404" s="48" t="n">
        <v>95</v>
      </c>
      <c r="B404" s="107" t="s">
        <v>179</v>
      </c>
      <c r="C404" s="62" t="s">
        <v>85</v>
      </c>
      <c r="D404" s="112"/>
      <c r="E404" s="112"/>
      <c r="F404" s="112" t="n">
        <f aca="false">14+1+1</f>
        <v>16</v>
      </c>
      <c r="G404" s="112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  <c r="T404" s="187"/>
      <c r="U404" s="160" t="n">
        <f aca="false">SUM(D404:T404)</f>
        <v>16</v>
      </c>
    </row>
    <row r="405" customFormat="false" ht="16.5" hidden="false" customHeight="true" outlineLevel="0" collapsed="false">
      <c r="A405" s="48" t="n">
        <v>96</v>
      </c>
      <c r="B405" s="107" t="s">
        <v>180</v>
      </c>
      <c r="C405" s="62" t="s">
        <v>81</v>
      </c>
      <c r="D405" s="112"/>
      <c r="E405" s="112"/>
      <c r="F405" s="112" t="n">
        <f aca="false">65+1+1+1+1+1</f>
        <v>70</v>
      </c>
      <c r="G405" s="112" t="n">
        <f aca="false">1</f>
        <v>1</v>
      </c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  <c r="T405" s="187"/>
      <c r="U405" s="160" t="n">
        <f aca="false">SUM(D405:T405)</f>
        <v>71</v>
      </c>
    </row>
    <row r="406" customFormat="false" ht="16.5" hidden="false" customHeight="true" outlineLevel="0" collapsed="false">
      <c r="A406" s="48" t="n">
        <v>97</v>
      </c>
      <c r="B406" s="107" t="s">
        <v>181</v>
      </c>
      <c r="C406" s="62" t="s">
        <v>84</v>
      </c>
      <c r="D406" s="112"/>
      <c r="E406" s="112"/>
      <c r="F406" s="112" t="n">
        <f aca="false">2+27+7</f>
        <v>36</v>
      </c>
      <c r="G406" s="112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  <c r="T406" s="187"/>
      <c r="U406" s="160" t="n">
        <f aca="false">SUM(D406:T406)</f>
        <v>36</v>
      </c>
    </row>
    <row r="407" customFormat="false" ht="16.5" hidden="false" customHeight="true" outlineLevel="0" collapsed="false">
      <c r="A407" s="48" t="n">
        <v>98</v>
      </c>
      <c r="B407" s="107" t="s">
        <v>182</v>
      </c>
      <c r="C407" s="62" t="s">
        <v>80</v>
      </c>
      <c r="D407" s="112"/>
      <c r="E407" s="112"/>
      <c r="F407" s="112" t="n">
        <f aca="false">1+1</f>
        <v>2</v>
      </c>
      <c r="G407" s="112"/>
      <c r="H407" s="112"/>
      <c r="I407" s="112"/>
      <c r="J407" s="112"/>
      <c r="K407" s="112" t="n">
        <f aca="false">8</f>
        <v>8</v>
      </c>
      <c r="L407" s="112"/>
      <c r="M407" s="112"/>
      <c r="N407" s="112"/>
      <c r="O407" s="112"/>
      <c r="P407" s="112"/>
      <c r="Q407" s="112"/>
      <c r="R407" s="112"/>
      <c r="S407" s="112"/>
      <c r="T407" s="187"/>
      <c r="U407" s="160" t="n">
        <f aca="false">SUM(D407:T407)</f>
        <v>10</v>
      </c>
    </row>
    <row r="408" customFormat="false" ht="16.5" hidden="false" customHeight="true" outlineLevel="0" collapsed="false">
      <c r="A408" s="48" t="n">
        <v>99</v>
      </c>
      <c r="B408" s="107" t="s">
        <v>183</v>
      </c>
      <c r="C408" s="62" t="s">
        <v>79</v>
      </c>
      <c r="D408" s="112"/>
      <c r="E408" s="112"/>
      <c r="F408" s="112" t="n">
        <f aca="false">6+1-14-16+30</f>
        <v>7</v>
      </c>
      <c r="G408" s="112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  <c r="T408" s="187"/>
      <c r="U408" s="160" t="n">
        <f aca="false">SUM(D408:T408)</f>
        <v>7</v>
      </c>
    </row>
    <row r="409" customFormat="false" ht="16.5" hidden="false" customHeight="true" outlineLevel="0" collapsed="false">
      <c r="A409" s="48" t="n">
        <v>100</v>
      </c>
      <c r="B409" s="107" t="s">
        <v>184</v>
      </c>
      <c r="C409" s="62" t="s">
        <v>83</v>
      </c>
      <c r="D409" s="112"/>
      <c r="E409" s="112"/>
      <c r="F409" s="112" t="n">
        <f aca="false">1</f>
        <v>1</v>
      </c>
      <c r="G409" s="112"/>
      <c r="H409" s="112"/>
      <c r="I409" s="112"/>
      <c r="J409" s="112"/>
      <c r="K409" s="112" t="n">
        <f aca="false">36</f>
        <v>36</v>
      </c>
      <c r="L409" s="112"/>
      <c r="M409" s="112"/>
      <c r="N409" s="112"/>
      <c r="O409" s="112"/>
      <c r="P409" s="112"/>
      <c r="Q409" s="112"/>
      <c r="R409" s="112"/>
      <c r="S409" s="112"/>
      <c r="T409" s="187"/>
      <c r="U409" s="160" t="n">
        <f aca="false">SUM(D409:T409)</f>
        <v>37</v>
      </c>
    </row>
    <row r="410" customFormat="false" ht="16.5" hidden="false" customHeight="true" outlineLevel="0" collapsed="false">
      <c r="A410" s="48" t="n">
        <v>101</v>
      </c>
      <c r="B410" s="107" t="s">
        <v>185</v>
      </c>
      <c r="C410" s="62" t="s">
        <v>165</v>
      </c>
      <c r="D410" s="112"/>
      <c r="E410" s="112"/>
      <c r="F410" s="112" t="n">
        <f aca="false">1+36+9</f>
        <v>46</v>
      </c>
      <c r="G410" s="112" t="n">
        <f aca="false">2</f>
        <v>2</v>
      </c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  <c r="T410" s="187"/>
      <c r="U410" s="160" t="n">
        <f aca="false">SUM(D410:T410)</f>
        <v>48</v>
      </c>
    </row>
    <row r="411" customFormat="false" ht="16.5" hidden="false" customHeight="true" outlineLevel="0" collapsed="false">
      <c r="A411" s="48" t="n">
        <v>102</v>
      </c>
      <c r="B411" s="107" t="s">
        <v>186</v>
      </c>
      <c r="C411" s="62" t="s">
        <v>78</v>
      </c>
      <c r="D411" s="112"/>
      <c r="E411" s="112"/>
      <c r="F411" s="112" t="n">
        <f aca="false">141+1+2</f>
        <v>144</v>
      </c>
      <c r="G411" s="112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  <c r="T411" s="187"/>
      <c r="U411" s="160" t="n">
        <f aca="false">SUM(D411:T411)</f>
        <v>144</v>
      </c>
    </row>
    <row r="412" customFormat="false" ht="16.5" hidden="false" customHeight="true" outlineLevel="0" collapsed="false">
      <c r="A412" s="48" t="n">
        <v>103</v>
      </c>
      <c r="B412" s="107" t="s">
        <v>187</v>
      </c>
      <c r="C412" s="62" t="s">
        <v>82</v>
      </c>
      <c r="D412" s="112"/>
      <c r="E412" s="112"/>
      <c r="F412" s="112" t="n">
        <f aca="false">1+8+18</f>
        <v>27</v>
      </c>
      <c r="G412" s="112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  <c r="T412" s="187"/>
      <c r="U412" s="160" t="n">
        <f aca="false">SUM(D412:T412)</f>
        <v>27</v>
      </c>
    </row>
    <row r="413" customFormat="false" ht="16.5" hidden="false" customHeight="true" outlineLevel="0" collapsed="false">
      <c r="A413" s="48" t="n">
        <v>104</v>
      </c>
      <c r="B413" s="107" t="s">
        <v>188</v>
      </c>
      <c r="C413" s="62" t="s">
        <v>569</v>
      </c>
      <c r="D413" s="112"/>
      <c r="E413" s="112"/>
      <c r="F413" s="112"/>
      <c r="G413" s="112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 t="n">
        <f aca="false">1000</f>
        <v>1000</v>
      </c>
      <c r="T413" s="187"/>
      <c r="U413" s="160" t="n">
        <f aca="false">SUM(D413:T413)</f>
        <v>1000</v>
      </c>
    </row>
    <row r="414" customFormat="false" ht="16.5" hidden="false" customHeight="true" outlineLevel="0" collapsed="false">
      <c r="A414" s="48" t="n">
        <v>105</v>
      </c>
      <c r="B414" s="107" t="s">
        <v>191</v>
      </c>
      <c r="C414" s="62" t="s">
        <v>192</v>
      </c>
      <c r="D414" s="112"/>
      <c r="E414" s="112"/>
      <c r="F414" s="112" t="n">
        <f aca="false">-72</f>
        <v>-72</v>
      </c>
      <c r="G414" s="112"/>
      <c r="H414" s="112"/>
      <c r="I414" s="112"/>
      <c r="J414" s="112"/>
      <c r="K414" s="112"/>
      <c r="L414" s="112" t="n">
        <f aca="false">72</f>
        <v>72</v>
      </c>
      <c r="M414" s="112"/>
      <c r="N414" s="112"/>
      <c r="O414" s="112"/>
      <c r="P414" s="112"/>
      <c r="Q414" s="112"/>
      <c r="R414" s="112"/>
      <c r="S414" s="112"/>
      <c r="T414" s="187"/>
      <c r="U414" s="160" t="n">
        <f aca="false">SUM(D414:T414)</f>
        <v>0</v>
      </c>
    </row>
    <row r="415" customFormat="false" ht="16.5" hidden="false" customHeight="true" outlineLevel="0" collapsed="false">
      <c r="A415" s="48" t="n">
        <v>106</v>
      </c>
      <c r="B415" s="107" t="s">
        <v>193</v>
      </c>
      <c r="C415" s="62" t="s">
        <v>570</v>
      </c>
      <c r="D415" s="112"/>
      <c r="E415" s="112"/>
      <c r="F415" s="112"/>
      <c r="G415" s="112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 t="n">
        <f aca="false">2569</f>
        <v>2569</v>
      </c>
      <c r="T415" s="187"/>
      <c r="U415" s="160" t="n">
        <f aca="false">SUM(D415:T415)</f>
        <v>2569</v>
      </c>
    </row>
    <row r="416" customFormat="false" ht="16.5" hidden="false" customHeight="true" outlineLevel="0" collapsed="false">
      <c r="A416" s="48" t="n">
        <v>107</v>
      </c>
      <c r="B416" s="107" t="s">
        <v>571</v>
      </c>
      <c r="C416" s="62" t="s">
        <v>572</v>
      </c>
      <c r="D416" s="112"/>
      <c r="E416" s="112"/>
      <c r="F416" s="112" t="n">
        <f aca="false">847+353+85+35</f>
        <v>1320</v>
      </c>
      <c r="G416" s="112"/>
      <c r="H416" s="112"/>
      <c r="I416" s="112"/>
      <c r="J416" s="112"/>
      <c r="K416" s="112"/>
      <c r="L416" s="112"/>
      <c r="M416" s="112"/>
      <c r="N416" s="112" t="n">
        <f aca="false">-1000-200-100-20</f>
        <v>-1320</v>
      </c>
      <c r="O416" s="112"/>
      <c r="P416" s="112"/>
      <c r="Q416" s="112"/>
      <c r="R416" s="112"/>
      <c r="S416" s="112"/>
      <c r="T416" s="187"/>
      <c r="U416" s="160" t="n">
        <f aca="false">SUM(D416:T416)</f>
        <v>0</v>
      </c>
    </row>
    <row r="417" customFormat="false" ht="16.5" hidden="false" customHeight="true" outlineLevel="0" collapsed="false">
      <c r="A417" s="48" t="n">
        <v>108</v>
      </c>
      <c r="B417" s="107" t="s">
        <v>195</v>
      </c>
      <c r="C417" s="62" t="s">
        <v>452</v>
      </c>
      <c r="D417" s="112"/>
      <c r="E417" s="112"/>
      <c r="F417" s="112"/>
      <c r="G417" s="112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 t="n">
        <f aca="false">2156</f>
        <v>2156</v>
      </c>
      <c r="R417" s="112"/>
      <c r="S417" s="112"/>
      <c r="T417" s="187"/>
      <c r="U417" s="160" t="n">
        <f aca="false">SUM(D417:T417)</f>
        <v>2156</v>
      </c>
    </row>
    <row r="418" customFormat="false" ht="16.5" hidden="false" customHeight="true" outlineLevel="0" collapsed="false">
      <c r="A418" s="48" t="n">
        <v>109</v>
      </c>
      <c r="B418" s="107" t="s">
        <v>196</v>
      </c>
      <c r="C418" s="62" t="s">
        <v>573</v>
      </c>
      <c r="D418" s="112"/>
      <c r="E418" s="112"/>
      <c r="F418" s="112" t="n">
        <f aca="false">2500</f>
        <v>2500</v>
      </c>
      <c r="G418" s="112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 t="n">
        <f aca="false">11000</f>
        <v>11000</v>
      </c>
      <c r="T418" s="187"/>
      <c r="U418" s="160" t="n">
        <f aca="false">SUM(D418:T418)</f>
        <v>13500</v>
      </c>
    </row>
    <row r="419" customFormat="false" ht="16.5" hidden="false" customHeight="true" outlineLevel="0" collapsed="false">
      <c r="A419" s="48" t="n">
        <v>110</v>
      </c>
      <c r="B419" s="107" t="s">
        <v>198</v>
      </c>
      <c r="C419" s="62" t="s">
        <v>199</v>
      </c>
      <c r="D419" s="112"/>
      <c r="E419" s="112"/>
      <c r="F419" s="112"/>
      <c r="G419" s="112"/>
      <c r="H419" s="112"/>
      <c r="I419" s="112" t="n">
        <f aca="false">-170</f>
        <v>-170</v>
      </c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  <c r="T419" s="187"/>
      <c r="U419" s="160" t="n">
        <f aca="false">SUM(D419:T419)</f>
        <v>-170</v>
      </c>
    </row>
    <row r="420" s="230" customFormat="true" ht="16.5" hidden="false" customHeight="true" outlineLevel="0" collapsed="false">
      <c r="A420" s="48" t="n">
        <v>111</v>
      </c>
      <c r="B420" s="226" t="s">
        <v>200</v>
      </c>
      <c r="C420" s="225" t="s">
        <v>201</v>
      </c>
      <c r="D420" s="223"/>
      <c r="E420" s="223" t="n">
        <f aca="false">-1</f>
        <v>-1</v>
      </c>
      <c r="F420" s="223"/>
      <c r="G420" s="223"/>
      <c r="H420" s="223" t="n">
        <f aca="false">-241-312-8-45-454-188-3-6-92-540-1725-32-268-500-119+7-654-325-535-188-500</f>
        <v>-6728</v>
      </c>
      <c r="I420" s="223"/>
      <c r="J420" s="223"/>
      <c r="K420" s="223"/>
      <c r="L420" s="223"/>
      <c r="M420" s="223"/>
      <c r="N420" s="223"/>
      <c r="O420" s="223"/>
      <c r="P420" s="223"/>
      <c r="Q420" s="223"/>
      <c r="R420" s="223"/>
      <c r="S420" s="223" t="n">
        <f aca="false">3324</f>
        <v>3324</v>
      </c>
      <c r="T420" s="227"/>
      <c r="U420" s="228" t="n">
        <f aca="false">SUM(D420:T420)</f>
        <v>-3405</v>
      </c>
      <c r="V420" s="229"/>
      <c r="W420" s="229"/>
      <c r="X420" s="229"/>
      <c r="Y420" s="229"/>
      <c r="Z420" s="229"/>
      <c r="AA420" s="229"/>
      <c r="AB420" s="229"/>
      <c r="AC420" s="229"/>
      <c r="AD420" s="229"/>
      <c r="AE420" s="229"/>
      <c r="AF420" s="229"/>
      <c r="AG420" s="229"/>
      <c r="AH420" s="229"/>
      <c r="AI420" s="229"/>
      <c r="AJ420" s="229"/>
      <c r="AK420" s="229"/>
      <c r="AL420" s="229"/>
    </row>
    <row r="421" customFormat="false" ht="16.5" hidden="false" customHeight="true" outlineLevel="0" collapsed="false">
      <c r="A421" s="48" t="n">
        <v>112</v>
      </c>
      <c r="B421" s="107" t="s">
        <v>574</v>
      </c>
      <c r="C421" s="62" t="s">
        <v>575</v>
      </c>
      <c r="D421" s="112"/>
      <c r="E421" s="112"/>
      <c r="F421" s="112"/>
      <c r="G421" s="112"/>
      <c r="H421" s="112"/>
      <c r="I421" s="112"/>
      <c r="J421" s="112"/>
      <c r="K421" s="112" t="n">
        <f aca="false">10000</f>
        <v>10000</v>
      </c>
      <c r="L421" s="112"/>
      <c r="M421" s="112"/>
      <c r="N421" s="112"/>
      <c r="O421" s="112"/>
      <c r="P421" s="112"/>
      <c r="Q421" s="112" t="n">
        <f aca="false">-10000</f>
        <v>-10000</v>
      </c>
      <c r="R421" s="112"/>
      <c r="S421" s="112"/>
      <c r="T421" s="187"/>
      <c r="U421" s="160" t="n">
        <f aca="false">SUM(D421:T421)</f>
        <v>0</v>
      </c>
    </row>
    <row r="422" customFormat="false" ht="16.5" hidden="false" customHeight="true" outlineLevel="0" collapsed="false">
      <c r="A422" s="48" t="n">
        <v>113</v>
      </c>
      <c r="B422" s="107" t="s">
        <v>202</v>
      </c>
      <c r="C422" s="62" t="s">
        <v>203</v>
      </c>
      <c r="D422" s="112"/>
      <c r="E422" s="112"/>
      <c r="F422" s="112"/>
      <c r="G422" s="112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  <c r="T422" s="187" t="n">
        <f aca="false">1472</f>
        <v>1472</v>
      </c>
      <c r="U422" s="160" t="n">
        <f aca="false">SUM(D422:T422)</f>
        <v>1472</v>
      </c>
    </row>
    <row r="423" customFormat="false" ht="16.5" hidden="false" customHeight="true" outlineLevel="0" collapsed="false">
      <c r="A423" s="48" t="n">
        <v>114</v>
      </c>
      <c r="B423" s="107" t="s">
        <v>576</v>
      </c>
      <c r="C423" s="62" t="s">
        <v>577</v>
      </c>
      <c r="D423" s="112" t="n">
        <f aca="false">-1597</f>
        <v>-1597</v>
      </c>
      <c r="E423" s="112" t="n">
        <f aca="false">-111+111</f>
        <v>0</v>
      </c>
      <c r="F423" s="112" t="n">
        <f aca="false">258+959+24+44+4+308</f>
        <v>1597</v>
      </c>
      <c r="G423" s="112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  <c r="T423" s="187"/>
      <c r="U423" s="160" t="n">
        <f aca="false">SUM(D423:T423)</f>
        <v>0</v>
      </c>
    </row>
    <row r="424" customFormat="false" ht="16.5" hidden="false" customHeight="true" outlineLevel="0" collapsed="false">
      <c r="A424" s="48" t="n">
        <v>115</v>
      </c>
      <c r="B424" s="107" t="s">
        <v>204</v>
      </c>
      <c r="C424" s="62" t="s">
        <v>205</v>
      </c>
      <c r="D424" s="112"/>
      <c r="E424" s="112"/>
      <c r="F424" s="112"/>
      <c r="G424" s="112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 t="n">
        <f aca="false">15633+1</f>
        <v>15634</v>
      </c>
      <c r="T424" s="187"/>
      <c r="U424" s="160" t="n">
        <f aca="false">SUM(D424:T424)</f>
        <v>15634</v>
      </c>
    </row>
    <row r="425" customFormat="false" ht="16.5" hidden="false" customHeight="true" outlineLevel="0" collapsed="false">
      <c r="A425" s="48" t="n">
        <v>116</v>
      </c>
      <c r="B425" s="107" t="s">
        <v>206</v>
      </c>
      <c r="C425" s="62" t="s">
        <v>207</v>
      </c>
      <c r="D425" s="112"/>
      <c r="E425" s="112"/>
      <c r="F425" s="112" t="n">
        <f aca="false">368</f>
        <v>368</v>
      </c>
      <c r="G425" s="112"/>
      <c r="H425" s="112"/>
      <c r="I425" s="112"/>
      <c r="J425" s="112"/>
      <c r="K425" s="112"/>
      <c r="L425" s="112" t="n">
        <f aca="false">1673</f>
        <v>1673</v>
      </c>
      <c r="M425" s="112"/>
      <c r="N425" s="112"/>
      <c r="O425" s="112"/>
      <c r="P425" s="112"/>
      <c r="Q425" s="112"/>
      <c r="R425" s="112"/>
      <c r="S425" s="112"/>
      <c r="T425" s="187"/>
      <c r="U425" s="160" t="n">
        <f aca="false">SUM(D425:T425)</f>
        <v>2041</v>
      </c>
    </row>
    <row r="426" customFormat="false" ht="16.5" hidden="false" customHeight="true" outlineLevel="0" collapsed="false">
      <c r="A426" s="48"/>
      <c r="B426" s="107"/>
      <c r="C426" s="62"/>
      <c r="D426" s="112"/>
      <c r="E426" s="112"/>
      <c r="F426" s="112"/>
      <c r="G426" s="112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  <c r="T426" s="187"/>
      <c r="U426" s="160" t="n">
        <f aca="false">SUM(D426:T426)</f>
        <v>0</v>
      </c>
    </row>
    <row r="427" customFormat="false" ht="16.5" hidden="false" customHeight="true" outlineLevel="0" collapsed="false">
      <c r="A427" s="48"/>
      <c r="B427" s="107"/>
      <c r="C427" s="62"/>
      <c r="D427" s="112"/>
      <c r="E427" s="112"/>
      <c r="F427" s="112"/>
      <c r="G427" s="112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  <c r="T427" s="187"/>
      <c r="U427" s="160" t="n">
        <f aca="false">SUM(D427:T427)</f>
        <v>0</v>
      </c>
    </row>
    <row r="428" customFormat="false" ht="16.5" hidden="false" customHeight="true" outlineLevel="0" collapsed="false">
      <c r="A428" s="48"/>
      <c r="B428" s="103"/>
      <c r="C428" s="62"/>
      <c r="D428" s="112"/>
      <c r="E428" s="112"/>
      <c r="F428" s="112"/>
      <c r="G428" s="112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  <c r="T428" s="187"/>
      <c r="U428" s="160" t="n">
        <f aca="false">SUM(D428:T428)</f>
        <v>0</v>
      </c>
    </row>
    <row r="429" customFormat="false" ht="18.75" hidden="false" customHeight="false" outlineLevel="0" collapsed="false">
      <c r="A429" s="76"/>
      <c r="B429" s="76" t="s">
        <v>578</v>
      </c>
      <c r="C429" s="74" t="s">
        <v>72</v>
      </c>
      <c r="D429" s="163" t="n">
        <f aca="false">SUM(D310:D428)</f>
        <v>-8772</v>
      </c>
      <c r="E429" s="163" t="n">
        <f aca="false">SUM(E310:E428)</f>
        <v>-6026</v>
      </c>
      <c r="F429" s="163" t="n">
        <f aca="false">SUM(F310:F428)</f>
        <v>11555</v>
      </c>
      <c r="G429" s="163" t="n">
        <f aca="false">SUM(G310:G428)</f>
        <v>-4486</v>
      </c>
      <c r="H429" s="163" t="n">
        <f aca="false">SUM(H310:H428)</f>
        <v>-12282</v>
      </c>
      <c r="I429" s="163" t="n">
        <f aca="false">SUM(I310:I428)</f>
        <v>972</v>
      </c>
      <c r="J429" s="163" t="n">
        <f aca="false">SUM(J310:J428)</f>
        <v>350</v>
      </c>
      <c r="K429" s="163" t="n">
        <f aca="false">SUM(K310:K428)</f>
        <v>13545</v>
      </c>
      <c r="L429" s="163" t="n">
        <f aca="false">SUM(L310:L428)</f>
        <v>2005</v>
      </c>
      <c r="M429" s="163" t="n">
        <f aca="false">SUM(M310:M428)</f>
        <v>6221</v>
      </c>
      <c r="N429" s="163" t="n">
        <f aca="false">SUM(N310:N428)</f>
        <v>-1827</v>
      </c>
      <c r="O429" s="163" t="n">
        <f aca="false">SUM(O310:O428)</f>
        <v>80827</v>
      </c>
      <c r="P429" s="163" t="n">
        <f aca="false">SUM(P310:P428)</f>
        <v>0</v>
      </c>
      <c r="Q429" s="163" t="n">
        <f aca="false">SUM(Q310:Q428)</f>
        <v>171506</v>
      </c>
      <c r="R429" s="163" t="n">
        <f aca="false">SUM(R310:R428)</f>
        <v>0</v>
      </c>
      <c r="S429" s="163" t="n">
        <f aca="false">SUM(S310:S428)</f>
        <v>-25780</v>
      </c>
      <c r="T429" s="163" t="n">
        <f aca="false">SUM(T310:T428)</f>
        <v>134827</v>
      </c>
      <c r="U429" s="165" t="n">
        <f aca="false">SUM(U310:U428)</f>
        <v>362635</v>
      </c>
    </row>
    <row r="430" customFormat="false" ht="18.75" hidden="false" customHeight="false" outlineLevel="0" collapsed="false">
      <c r="A430" s="76"/>
      <c r="B430" s="212"/>
      <c r="C430" s="74" t="s">
        <v>73</v>
      </c>
      <c r="D430" s="163" t="n">
        <f aca="false">D309+D429</f>
        <v>1677314</v>
      </c>
      <c r="E430" s="163" t="n">
        <f aca="false">E309+E429</f>
        <v>511201</v>
      </c>
      <c r="F430" s="163" t="n">
        <f aca="false">F309+F429</f>
        <v>2922957</v>
      </c>
      <c r="G430" s="163" t="n">
        <f aca="false">G309+G429</f>
        <v>136684</v>
      </c>
      <c r="H430" s="163" t="n">
        <f aca="false">H309+H429</f>
        <v>320550</v>
      </c>
      <c r="I430" s="163" t="n">
        <f aca="false">I309+I429</f>
        <v>19972</v>
      </c>
      <c r="J430" s="163" t="n">
        <f aca="false">J309+J429</f>
        <v>200942</v>
      </c>
      <c r="K430" s="163" t="n">
        <f aca="false">K309+K429</f>
        <v>132713</v>
      </c>
      <c r="L430" s="163" t="n">
        <f aca="false">L309+L429</f>
        <v>2013709</v>
      </c>
      <c r="M430" s="163" t="n">
        <f aca="false">M309+M429</f>
        <v>522987</v>
      </c>
      <c r="N430" s="163" t="n">
        <f aca="false">N309+N429</f>
        <v>164754</v>
      </c>
      <c r="O430" s="163" t="n">
        <f aca="false">O309+O429</f>
        <v>11176111</v>
      </c>
      <c r="P430" s="163" t="n">
        <f aca="false">P309+P429</f>
        <v>32200</v>
      </c>
      <c r="Q430" s="163" t="n">
        <f aca="false">Q309+Q429</f>
        <v>220510</v>
      </c>
      <c r="R430" s="163" t="n">
        <f aca="false">R309+R429</f>
        <v>144828</v>
      </c>
      <c r="S430" s="163" t="n">
        <f aca="false">S309+S429</f>
        <v>291947</v>
      </c>
      <c r="T430" s="163" t="n">
        <f aca="false">T309+T429</f>
        <v>7614491</v>
      </c>
      <c r="U430" s="165" t="n">
        <f aca="false">U309+U429</f>
        <v>28103870</v>
      </c>
    </row>
    <row r="431" customFormat="false" ht="18" hidden="true" customHeight="false" outlineLevel="0" collapsed="false">
      <c r="A431" s="48"/>
      <c r="B431" s="103"/>
      <c r="C431" s="62"/>
      <c r="D431" s="112"/>
      <c r="E431" s="112"/>
      <c r="F431" s="112"/>
      <c r="G431" s="112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  <c r="T431" s="187"/>
      <c r="U431" s="160" t="n">
        <f aca="false">SUM(D431:T431)</f>
        <v>0</v>
      </c>
    </row>
    <row r="432" customFormat="false" ht="18" hidden="true" customHeight="false" outlineLevel="0" collapsed="false">
      <c r="A432" s="48"/>
      <c r="B432" s="213"/>
      <c r="C432" s="62"/>
      <c r="D432" s="112"/>
      <c r="E432" s="112"/>
      <c r="F432" s="112"/>
      <c r="G432" s="112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  <c r="T432" s="187"/>
      <c r="U432" s="160" t="n">
        <f aca="false">SUM(D432:T432)</f>
        <v>0</v>
      </c>
    </row>
    <row r="433" customFormat="false" ht="18" hidden="true" customHeight="false" outlineLevel="0" collapsed="false">
      <c r="A433" s="48"/>
      <c r="B433" s="213"/>
      <c r="C433" s="62"/>
      <c r="D433" s="112"/>
      <c r="E433" s="112"/>
      <c r="F433" s="112"/>
      <c r="G433" s="112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  <c r="T433" s="187"/>
      <c r="U433" s="160" t="n">
        <f aca="false">SUM(D433:T433)</f>
        <v>0</v>
      </c>
    </row>
    <row r="434" customFormat="false" ht="18" hidden="true" customHeight="false" outlineLevel="0" collapsed="false">
      <c r="A434" s="48"/>
      <c r="B434" s="103"/>
      <c r="C434" s="62"/>
      <c r="D434" s="112"/>
      <c r="E434" s="112"/>
      <c r="F434" s="112"/>
      <c r="G434" s="112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  <c r="T434" s="187"/>
      <c r="U434" s="160" t="n">
        <f aca="false">SUM(D434:T434)</f>
        <v>0</v>
      </c>
    </row>
    <row r="435" customFormat="false" ht="18" hidden="true" customHeight="false" outlineLevel="0" collapsed="false">
      <c r="A435" s="48"/>
      <c r="B435" s="103"/>
      <c r="C435" s="62"/>
      <c r="D435" s="112"/>
      <c r="E435" s="112"/>
      <c r="F435" s="112"/>
      <c r="G435" s="112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  <c r="T435" s="187"/>
      <c r="U435" s="160" t="n">
        <f aca="false">SUM(D435:T435)</f>
        <v>0</v>
      </c>
    </row>
    <row r="436" customFormat="false" ht="18" hidden="true" customHeight="false" outlineLevel="0" collapsed="false">
      <c r="A436" s="48"/>
      <c r="B436" s="103"/>
      <c r="C436" s="91"/>
      <c r="D436" s="112"/>
      <c r="E436" s="112"/>
      <c r="F436" s="112"/>
      <c r="G436" s="112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  <c r="T436" s="187"/>
      <c r="U436" s="160" t="n">
        <f aca="false">SUM(D436:T436)</f>
        <v>0</v>
      </c>
    </row>
    <row r="437" customFormat="false" ht="18" hidden="true" customHeight="false" outlineLevel="0" collapsed="false">
      <c r="A437" s="198"/>
      <c r="B437" s="92"/>
      <c r="C437" s="67"/>
      <c r="D437" s="158"/>
      <c r="E437" s="158"/>
      <c r="F437" s="158"/>
      <c r="G437" s="158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9"/>
      <c r="U437" s="160" t="n">
        <f aca="false">SUM(D437:T437)</f>
        <v>0</v>
      </c>
    </row>
    <row r="438" customFormat="false" ht="18.75" hidden="true" customHeight="false" outlineLevel="0" collapsed="false">
      <c r="A438" s="72"/>
      <c r="B438" s="212"/>
      <c r="C438" s="74" t="s">
        <v>210</v>
      </c>
      <c r="D438" s="163" t="n">
        <f aca="false">SUM(D431:D437)</f>
        <v>0</v>
      </c>
      <c r="E438" s="163" t="n">
        <f aca="false">SUM(E431:E437)</f>
        <v>0</v>
      </c>
      <c r="F438" s="163" t="n">
        <f aca="false">SUM(F431:F437)</f>
        <v>0</v>
      </c>
      <c r="G438" s="163" t="n">
        <f aca="false">SUM(G431:G437)</f>
        <v>0</v>
      </c>
      <c r="H438" s="163" t="n">
        <f aca="false">SUM(H431:H437)</f>
        <v>0</v>
      </c>
      <c r="I438" s="163" t="n">
        <f aca="false">SUM(I431:I437)</f>
        <v>0</v>
      </c>
      <c r="J438" s="163" t="n">
        <f aca="false">SUM(J431:J437)</f>
        <v>0</v>
      </c>
      <c r="K438" s="163" t="n">
        <f aca="false">SUM(K431:K437)</f>
        <v>0</v>
      </c>
      <c r="L438" s="163" t="n">
        <f aca="false">SUM(L431:L437)</f>
        <v>0</v>
      </c>
      <c r="M438" s="163" t="n">
        <f aca="false">SUM(M431:M437)</f>
        <v>0</v>
      </c>
      <c r="N438" s="163" t="n">
        <f aca="false">SUM(N431:N437)</f>
        <v>0</v>
      </c>
      <c r="O438" s="163" t="n">
        <f aca="false">SUM(O431:O437)</f>
        <v>0</v>
      </c>
      <c r="P438" s="163" t="n">
        <f aca="false">SUM(P431:P437)</f>
        <v>0</v>
      </c>
      <c r="Q438" s="163" t="n">
        <f aca="false">SUM(Q431:Q437)</f>
        <v>0</v>
      </c>
      <c r="R438" s="163" t="n">
        <f aca="false">SUM(R431:R437)</f>
        <v>0</v>
      </c>
      <c r="S438" s="163" t="n">
        <f aca="false">SUM(S431:S437)</f>
        <v>0</v>
      </c>
      <c r="T438" s="163" t="n">
        <f aca="false">SUM(T431:T437)</f>
        <v>0</v>
      </c>
      <c r="U438" s="163" t="n">
        <f aca="false">SUM(U431:U437)</f>
        <v>0</v>
      </c>
    </row>
    <row r="439" customFormat="false" ht="18.75" hidden="true" customHeight="false" outlineLevel="0" collapsed="false">
      <c r="A439" s="102" t="s">
        <v>579</v>
      </c>
      <c r="B439" s="95"/>
      <c r="C439" s="74" t="s">
        <v>73</v>
      </c>
      <c r="D439" s="214" t="n">
        <f aca="false">D430+D438</f>
        <v>1677314</v>
      </c>
      <c r="E439" s="214" t="n">
        <f aca="false">E430+E438</f>
        <v>511201</v>
      </c>
      <c r="F439" s="214" t="n">
        <f aca="false">F430+F438</f>
        <v>2922957</v>
      </c>
      <c r="G439" s="214" t="n">
        <f aca="false">G430+G438</f>
        <v>136684</v>
      </c>
      <c r="H439" s="214" t="n">
        <f aca="false">H430+H438</f>
        <v>320550</v>
      </c>
      <c r="I439" s="214" t="n">
        <f aca="false">I430+I438</f>
        <v>19972</v>
      </c>
      <c r="J439" s="214" t="n">
        <f aca="false">J430+J438</f>
        <v>200942</v>
      </c>
      <c r="K439" s="214" t="n">
        <f aca="false">K430+K438</f>
        <v>132713</v>
      </c>
      <c r="L439" s="214" t="n">
        <f aca="false">L430+L438</f>
        <v>2013709</v>
      </c>
      <c r="M439" s="214" t="n">
        <f aca="false">M430+M438</f>
        <v>522987</v>
      </c>
      <c r="N439" s="214" t="n">
        <f aca="false">N430+N438</f>
        <v>164754</v>
      </c>
      <c r="O439" s="163" t="n">
        <f aca="false">O430+O438</f>
        <v>11176111</v>
      </c>
      <c r="P439" s="214" t="n">
        <f aca="false">P430+P438</f>
        <v>32200</v>
      </c>
      <c r="Q439" s="214" t="n">
        <f aca="false">Q430+Q438</f>
        <v>220510</v>
      </c>
      <c r="R439" s="214" t="n">
        <f aca="false">R430+R438</f>
        <v>144828</v>
      </c>
      <c r="S439" s="214" t="n">
        <f aca="false">S430+S438</f>
        <v>291947</v>
      </c>
      <c r="T439" s="214" t="n">
        <f aca="false">T430+T438</f>
        <v>7614491</v>
      </c>
      <c r="U439" s="214" t="n">
        <f aca="false">U430+U438</f>
        <v>28103870</v>
      </c>
    </row>
    <row r="440" customFormat="false" ht="17.25" hidden="false" customHeight="false" outlineLevel="0" collapsed="false"/>
    <row r="454" customFormat="false" ht="16.5" hidden="false" customHeight="false" outlineLevel="0" collapsed="false">
      <c r="U454" s="231"/>
    </row>
  </sheetData>
  <mergeCells count="7">
    <mergeCell ref="A1:U1"/>
    <mergeCell ref="A2:U2"/>
    <mergeCell ref="D4:U4"/>
    <mergeCell ref="D5:K5"/>
    <mergeCell ref="L5:R5"/>
    <mergeCell ref="AF6:AG6"/>
    <mergeCell ref="AF11:AG11"/>
  </mergeCells>
  <printOptions headings="false" gridLines="false" gridLinesSet="true" horizontalCentered="true" verticalCentered="false"/>
  <pageMargins left="0" right="0" top="0.432638888888889" bottom="0.511805555555556" header="0.196527777777778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 2. sz. melléklet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49:10Z</dcterms:created>
  <dc:creator>Balogh</dc:creator>
  <dc:description/>
  <dc:language>en-US</dc:language>
  <cp:lastModifiedBy>Szigetiné Bangó Ildikó</cp:lastModifiedBy>
  <cp:lastPrinted>2010-02-11T13:21:13Z</cp:lastPrinted>
  <dcterms:modified xsi:type="dcterms:W3CDTF">2010-02-11T14:20:19Z</dcterms:modified>
  <cp:revision>0</cp:revision>
  <dc:subject/>
  <dc:title/>
</cp:coreProperties>
</file>