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melléklet " sheetId="1" state="visible" r:id="rId2"/>
  </sheets>
  <definedNames>
    <definedName function="false" hidden="false" localSheetId="0" name="_xlnm.Print_Area" vbProcedure="false">'8. melléklet 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8. sz. melléklet</t>
  </si>
  <si>
    <t xml:space="preserve"> Többéves kihatással járó 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09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*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*</t>
  </si>
  <si>
    <t xml:space="preserve">3.</t>
  </si>
  <si>
    <t xml:space="preserve">402/2005. (XI.10.)</t>
  </si>
  <si>
    <t xml:space="preserve">II. Rákóczi Ferenc Gimnázium  takarítási szolgáltatás (közbeszerz.köt váll)</t>
  </si>
  <si>
    <t xml:space="preserve">4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5.</t>
  </si>
  <si>
    <t xml:space="preserve">51/2007. (II.15.)</t>
  </si>
  <si>
    <t xml:space="preserve">Hivatal külső irodáinak optikai összeköttetése n nagy sebességű  internet biztosításának bérleti díja</t>
  </si>
  <si>
    <t xml:space="preserve">6.</t>
  </si>
  <si>
    <t xml:space="preserve">125/2007.(III.22.)</t>
  </si>
  <si>
    <t xml:space="preserve">Járdatisztító gépek üzemeltetési keretösszege</t>
  </si>
  <si>
    <t xml:space="preserve">Környezet-      védelmi Iroda</t>
  </si>
  <si>
    <t xml:space="preserve">Közbesz.elj. Megindítására: 2007.04.30.</t>
  </si>
  <si>
    <t xml:space="preserve">Évenkénti bontását a megkötött szerződések alapján kell meghatározni</t>
  </si>
  <si>
    <t xml:space="preserve">20 000       (I. félév)</t>
  </si>
  <si>
    <t xml:space="preserve">7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8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9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10.</t>
  </si>
  <si>
    <t xml:space="preserve">399/2008. (XI.20.)</t>
  </si>
  <si>
    <t xml:space="preserve">Fillér u. 70-76. Ált.Iskola épület bővítése és ehhez kapcsolodó felújítás</t>
  </si>
  <si>
    <t xml:space="preserve">11.</t>
  </si>
  <si>
    <t xml:space="preserve">7/2009. (I.22.)</t>
  </si>
  <si>
    <t xml:space="preserve">Fillér u. 70-76. Ált.Iskola bővítése II.III. ütem "Energetikai hatékonyság fokozása" KEOP-2007-5.1.0 pályázatra</t>
  </si>
  <si>
    <t xml:space="preserve">12.</t>
  </si>
  <si>
    <t xml:space="preserve">37/2009.(II.26.)</t>
  </si>
  <si>
    <t xml:space="preserve">Önkormányzat tulajdonában lévő közutak kátyúzása</t>
  </si>
  <si>
    <t xml:space="preserve">13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14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5" min="13" style="1" width="9.14"/>
    <col collapsed="false" customWidth="true" hidden="false" outlineLevel="0" max="17" min="16" style="1" width="9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W1" s="3"/>
      <c r="X1" s="3" t="s">
        <v>0</v>
      </c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10" t="s">
        <v>9</v>
      </c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7" hidden="false" customHeight="true" outlineLevel="0" collapsed="false">
      <c r="A7" s="7" t="s">
        <v>11</v>
      </c>
      <c r="B7" s="7" t="s">
        <v>3</v>
      </c>
      <c r="C7" s="7"/>
      <c r="D7" s="8"/>
      <c r="E7" s="9"/>
      <c r="F7" s="7"/>
      <c r="G7" s="7"/>
      <c r="H7" s="10"/>
      <c r="I7" s="12" t="s">
        <v>12</v>
      </c>
      <c r="J7" s="13" t="s">
        <v>13</v>
      </c>
      <c r="K7" s="14" t="s">
        <v>14</v>
      </c>
      <c r="L7" s="15" t="s">
        <v>15</v>
      </c>
      <c r="M7" s="15" t="s">
        <v>15</v>
      </c>
      <c r="N7" s="15" t="s">
        <v>16</v>
      </c>
      <c r="O7" s="16" t="s">
        <v>17</v>
      </c>
      <c r="P7" s="16" t="s">
        <v>18</v>
      </c>
      <c r="Q7" s="16" t="s">
        <v>19</v>
      </c>
      <c r="R7" s="17" t="s">
        <v>20</v>
      </c>
      <c r="S7" s="17" t="s">
        <v>21</v>
      </c>
      <c r="T7" s="17" t="s">
        <v>22</v>
      </c>
      <c r="U7" s="17" t="s">
        <v>23</v>
      </c>
      <c r="V7" s="17" t="s">
        <v>24</v>
      </c>
      <c r="W7" s="17" t="s">
        <v>25</v>
      </c>
      <c r="X7" s="18" t="s">
        <v>26</v>
      </c>
    </row>
    <row r="8" customFormat="false" ht="35.25" hidden="false" customHeight="true" outlineLevel="0" collapsed="false">
      <c r="A8" s="19" t="s">
        <v>27</v>
      </c>
      <c r="B8" s="19" t="s">
        <v>28</v>
      </c>
      <c r="C8" s="20" t="s">
        <v>29</v>
      </c>
      <c r="D8" s="21" t="s">
        <v>30</v>
      </c>
      <c r="E8" s="22"/>
      <c r="F8" s="23" t="n">
        <v>38295</v>
      </c>
      <c r="G8" s="23"/>
      <c r="H8" s="24" t="s">
        <v>31</v>
      </c>
      <c r="I8" s="25" t="n">
        <f aca="false">J8+K8+L8-M8</f>
        <v>398276</v>
      </c>
      <c r="J8" s="26" t="n">
        <f aca="false">108621+144828</f>
        <v>253449</v>
      </c>
      <c r="K8" s="27" t="n">
        <v>144827</v>
      </c>
      <c r="L8" s="28" t="n">
        <v>144828</v>
      </c>
      <c r="M8" s="28" t="n">
        <v>144828</v>
      </c>
      <c r="N8" s="28" t="n">
        <v>144828</v>
      </c>
      <c r="O8" s="28" t="n">
        <v>144827</v>
      </c>
      <c r="P8" s="28" t="n">
        <v>144828</v>
      </c>
      <c r="Q8" s="28" t="n">
        <v>144828</v>
      </c>
      <c r="R8" s="28" t="n">
        <v>144828</v>
      </c>
      <c r="S8" s="28" t="n">
        <v>144828</v>
      </c>
      <c r="T8" s="28" t="n">
        <v>144828</v>
      </c>
      <c r="U8" s="28" t="n">
        <v>144828</v>
      </c>
      <c r="V8" s="28" t="n">
        <v>144828</v>
      </c>
      <c r="W8" s="28" t="n">
        <v>144828</v>
      </c>
      <c r="X8" s="29" t="n">
        <f aca="false">36120+41160+36120-4784</f>
        <v>108616</v>
      </c>
      <c r="Y8" s="30"/>
    </row>
    <row r="9" customFormat="false" ht="35.25" hidden="false" customHeight="true" outlineLevel="0" collapsed="false">
      <c r="A9" s="31" t="s">
        <v>32</v>
      </c>
      <c r="B9" s="31" t="s">
        <v>28</v>
      </c>
      <c r="C9" s="20" t="s">
        <v>33</v>
      </c>
      <c r="D9" s="21" t="s">
        <v>30</v>
      </c>
      <c r="E9" s="22"/>
      <c r="F9" s="23" t="n">
        <v>38295</v>
      </c>
      <c r="G9" s="23"/>
      <c r="H9" s="24" t="s">
        <v>31</v>
      </c>
      <c r="I9" s="25" t="n">
        <f aca="false">J9+K9+L9</f>
        <v>324835</v>
      </c>
      <c r="J9" s="26" t="n">
        <v>95425</v>
      </c>
      <c r="K9" s="27" t="n">
        <v>121682</v>
      </c>
      <c r="L9" s="32" t="n">
        <v>107728</v>
      </c>
      <c r="M9" s="32" t="n">
        <v>76950</v>
      </c>
      <c r="N9" s="32" t="n">
        <v>80000</v>
      </c>
      <c r="O9" s="27" t="n">
        <v>72000</v>
      </c>
      <c r="P9" s="27" t="n">
        <v>64000</v>
      </c>
      <c r="Q9" s="27" t="n">
        <v>52000</v>
      </c>
      <c r="R9" s="32" t="n">
        <v>44000</v>
      </c>
      <c r="S9" s="32" t="n">
        <v>37000</v>
      </c>
      <c r="T9" s="32" t="n">
        <v>30000</v>
      </c>
      <c r="U9" s="32" t="n">
        <v>24000</v>
      </c>
      <c r="V9" s="32" t="n">
        <v>18000</v>
      </c>
      <c r="W9" s="32" t="n">
        <v>12000</v>
      </c>
      <c r="X9" s="33" t="n">
        <v>4000</v>
      </c>
      <c r="Y9" s="30"/>
    </row>
    <row r="10" customFormat="false" ht="35.25" hidden="false" customHeight="true" outlineLevel="0" collapsed="false">
      <c r="A10" s="34" t="s">
        <v>34</v>
      </c>
      <c r="B10" s="31" t="s">
        <v>35</v>
      </c>
      <c r="C10" s="20" t="s">
        <v>36</v>
      </c>
      <c r="D10" s="21"/>
      <c r="E10" s="22"/>
      <c r="F10" s="23"/>
      <c r="G10" s="23"/>
      <c r="H10" s="24"/>
      <c r="I10" s="25" t="n">
        <f aca="false">13474+14456</f>
        <v>27930</v>
      </c>
      <c r="J10" s="26"/>
      <c r="K10" s="27"/>
      <c r="L10" s="32"/>
      <c r="M10" s="32" t="n">
        <v>15468</v>
      </c>
      <c r="N10" s="32"/>
      <c r="O10" s="27"/>
      <c r="P10" s="27"/>
      <c r="Q10" s="27"/>
      <c r="R10" s="32"/>
      <c r="S10" s="32"/>
      <c r="T10" s="32"/>
      <c r="U10" s="32"/>
      <c r="V10" s="32"/>
      <c r="W10" s="32"/>
      <c r="X10" s="33"/>
      <c r="Y10" s="30"/>
    </row>
    <row r="11" s="46" customFormat="true" ht="35.25" hidden="false" customHeight="true" outlineLevel="0" collapsed="false">
      <c r="A11" s="34" t="s">
        <v>37</v>
      </c>
      <c r="B11" s="35" t="s">
        <v>38</v>
      </c>
      <c r="C11" s="36" t="s">
        <v>39</v>
      </c>
      <c r="D11" s="37" t="s">
        <v>40</v>
      </c>
      <c r="E11" s="38" t="s">
        <v>30</v>
      </c>
      <c r="F11" s="39" t="n">
        <v>39128</v>
      </c>
      <c r="G11" s="39"/>
      <c r="H11" s="40" t="s">
        <v>31</v>
      </c>
      <c r="I11" s="25" t="n">
        <f aca="false">J11+K11+L11+M11</f>
        <v>527000</v>
      </c>
      <c r="J11" s="41" t="n">
        <v>70000</v>
      </c>
      <c r="K11" s="42" t="n">
        <v>147000</v>
      </c>
      <c r="L11" s="43" t="n">
        <v>155000</v>
      </c>
      <c r="M11" s="43" t="n">
        <v>155000</v>
      </c>
      <c r="N11" s="43" t="n">
        <v>163000</v>
      </c>
      <c r="O11" s="44" t="s">
        <v>41</v>
      </c>
      <c r="P11" s="42"/>
      <c r="Q11" s="42"/>
      <c r="R11" s="43"/>
      <c r="S11" s="43"/>
      <c r="T11" s="43"/>
      <c r="U11" s="43"/>
      <c r="V11" s="43"/>
      <c r="W11" s="43"/>
      <c r="X11" s="45"/>
    </row>
    <row r="12" s="46" customFormat="true" ht="35.25" hidden="false" customHeight="true" outlineLevel="0" collapsed="false">
      <c r="A12" s="31" t="s">
        <v>42</v>
      </c>
      <c r="B12" s="35" t="s">
        <v>43</v>
      </c>
      <c r="C12" s="36" t="s">
        <v>44</v>
      </c>
      <c r="D12" s="37"/>
      <c r="E12" s="38"/>
      <c r="F12" s="39"/>
      <c r="G12" s="39"/>
      <c r="H12" s="40"/>
      <c r="I12" s="25" t="n">
        <f aca="false">8000+8000</f>
        <v>16000</v>
      </c>
      <c r="J12" s="41"/>
      <c r="K12" s="42"/>
      <c r="L12" s="43"/>
      <c r="M12" s="43" t="n">
        <v>8000</v>
      </c>
      <c r="N12" s="43"/>
      <c r="O12" s="44"/>
      <c r="P12" s="42"/>
      <c r="Q12" s="42"/>
      <c r="R12" s="43"/>
      <c r="S12" s="43"/>
      <c r="T12" s="43"/>
      <c r="U12" s="43"/>
      <c r="V12" s="43"/>
      <c r="W12" s="43"/>
      <c r="X12" s="45"/>
    </row>
    <row r="13" customFormat="false" ht="35.25" hidden="false" customHeight="true" outlineLevel="0" collapsed="false">
      <c r="A13" s="31" t="s">
        <v>45</v>
      </c>
      <c r="B13" s="34" t="s">
        <v>46</v>
      </c>
      <c r="C13" s="47" t="s">
        <v>47</v>
      </c>
      <c r="D13" s="48" t="s">
        <v>48</v>
      </c>
      <c r="E13" s="22" t="s">
        <v>30</v>
      </c>
      <c r="F13" s="49" t="s">
        <v>49</v>
      </c>
      <c r="G13" s="50" t="s">
        <v>50</v>
      </c>
      <c r="H13" s="24" t="s">
        <v>31</v>
      </c>
      <c r="I13" s="25" t="n">
        <f aca="false">J13+K13+L13-M13</f>
        <v>57500</v>
      </c>
      <c r="J13" s="51" t="n">
        <v>17500</v>
      </c>
      <c r="K13" s="52" t="n">
        <v>40000</v>
      </c>
      <c r="L13" s="53" t="n">
        <v>40000</v>
      </c>
      <c r="M13" s="53" t="n">
        <v>40000</v>
      </c>
      <c r="N13" s="54" t="s">
        <v>51</v>
      </c>
      <c r="O13" s="52"/>
      <c r="P13" s="52"/>
      <c r="Q13" s="52"/>
      <c r="R13" s="53"/>
      <c r="S13" s="53"/>
      <c r="T13" s="53"/>
      <c r="U13" s="53"/>
      <c r="V13" s="53"/>
      <c r="W13" s="53"/>
      <c r="X13" s="55"/>
    </row>
    <row r="14" customFormat="false" ht="39.75" hidden="false" customHeight="true" outlineLevel="0" collapsed="false">
      <c r="A14" s="31" t="s">
        <v>52</v>
      </c>
      <c r="B14" s="56" t="s">
        <v>53</v>
      </c>
      <c r="C14" s="57" t="s">
        <v>54</v>
      </c>
      <c r="D14" s="58"/>
      <c r="E14" s="22"/>
      <c r="F14" s="59"/>
      <c r="G14" s="60"/>
      <c r="H14" s="24"/>
      <c r="I14" s="25" t="n">
        <f aca="false">20000+15000</f>
        <v>35000</v>
      </c>
      <c r="J14" s="61"/>
      <c r="K14" s="62"/>
      <c r="L14" s="63"/>
      <c r="M14" s="63" t="n">
        <v>5500</v>
      </c>
      <c r="N14" s="64"/>
      <c r="O14" s="62"/>
      <c r="P14" s="62"/>
      <c r="Q14" s="62"/>
      <c r="R14" s="63"/>
      <c r="S14" s="63"/>
      <c r="T14" s="63"/>
      <c r="U14" s="63"/>
      <c r="V14" s="63"/>
      <c r="W14" s="63"/>
      <c r="X14" s="65"/>
    </row>
    <row r="15" customFormat="false" ht="49.5" hidden="false" customHeight="true" outlineLevel="0" collapsed="false">
      <c r="A15" s="34" t="s">
        <v>55</v>
      </c>
      <c r="B15" s="56" t="s">
        <v>56</v>
      </c>
      <c r="C15" s="57" t="s">
        <v>57</v>
      </c>
      <c r="D15" s="66" t="s">
        <v>58</v>
      </c>
      <c r="E15" s="22"/>
      <c r="F15" s="67"/>
      <c r="G15" s="60" t="s">
        <v>59</v>
      </c>
      <c r="H15" s="24" t="s">
        <v>31</v>
      </c>
      <c r="I15" s="25" t="n">
        <v>0</v>
      </c>
      <c r="J15" s="61"/>
      <c r="K15" s="62"/>
      <c r="L15" s="63" t="n">
        <v>28000</v>
      </c>
      <c r="M15" s="63" t="n">
        <v>28000</v>
      </c>
      <c r="N15" s="63" t="n">
        <v>28000</v>
      </c>
      <c r="O15" s="62" t="n">
        <v>28000</v>
      </c>
      <c r="P15" s="62" t="n">
        <v>28000</v>
      </c>
      <c r="Q15" s="62"/>
      <c r="R15" s="63"/>
      <c r="S15" s="63"/>
      <c r="T15" s="63"/>
      <c r="U15" s="63"/>
      <c r="V15" s="63"/>
      <c r="W15" s="63"/>
      <c r="X15" s="65"/>
    </row>
    <row r="16" customFormat="false" ht="35.25" hidden="false" customHeight="true" outlineLevel="0" collapsed="false">
      <c r="A16" s="31" t="s">
        <v>60</v>
      </c>
      <c r="B16" s="56" t="s">
        <v>61</v>
      </c>
      <c r="C16" s="57" t="s">
        <v>62</v>
      </c>
      <c r="D16" s="58" t="s">
        <v>63</v>
      </c>
      <c r="E16" s="22" t="s">
        <v>30</v>
      </c>
      <c r="F16" s="68"/>
      <c r="G16" s="68"/>
      <c r="H16" s="24" t="s">
        <v>31</v>
      </c>
      <c r="I16" s="25" t="n">
        <v>16200</v>
      </c>
      <c r="J16" s="61"/>
      <c r="K16" s="62" t="n">
        <f aca="false">13500*1.2</f>
        <v>16200</v>
      </c>
      <c r="L16" s="63" t="n">
        <f aca="false">54000*1.2</f>
        <v>64800</v>
      </c>
      <c r="M16" s="63" t="n">
        <v>64800</v>
      </c>
      <c r="N16" s="63" t="n">
        <f aca="false">54000*1.2</f>
        <v>64800</v>
      </c>
      <c r="O16" s="63" t="n">
        <f aca="false">54000*1.2</f>
        <v>64800</v>
      </c>
      <c r="P16" s="62" t="n">
        <f aca="false">40500*1.2</f>
        <v>48600</v>
      </c>
      <c r="Q16" s="62"/>
      <c r="R16" s="63"/>
      <c r="S16" s="63"/>
      <c r="T16" s="63"/>
      <c r="U16" s="63"/>
      <c r="V16" s="63"/>
      <c r="W16" s="63"/>
      <c r="X16" s="65"/>
    </row>
    <row r="17" customFormat="false" ht="35.25" hidden="false" customHeight="true" outlineLevel="0" collapsed="false">
      <c r="A17" s="34" t="s">
        <v>64</v>
      </c>
      <c r="B17" s="56" t="s">
        <v>65</v>
      </c>
      <c r="C17" s="57" t="s">
        <v>66</v>
      </c>
      <c r="D17" s="58"/>
      <c r="E17" s="22"/>
      <c r="F17" s="68"/>
      <c r="G17" s="68"/>
      <c r="H17" s="24"/>
      <c r="I17" s="25" t="n">
        <v>26988</v>
      </c>
      <c r="J17" s="61"/>
      <c r="K17" s="62"/>
      <c r="L17" s="63"/>
      <c r="M17" s="63" t="n">
        <v>220360</v>
      </c>
      <c r="N17" s="63"/>
      <c r="O17" s="62"/>
      <c r="P17" s="62"/>
      <c r="Q17" s="62"/>
      <c r="R17" s="63"/>
      <c r="S17" s="63"/>
      <c r="T17" s="63"/>
      <c r="U17" s="63"/>
      <c r="V17" s="63"/>
      <c r="W17" s="63"/>
      <c r="X17" s="65"/>
    </row>
    <row r="18" customFormat="false" ht="39" hidden="false" customHeight="true" outlineLevel="0" collapsed="false">
      <c r="A18" s="31" t="s">
        <v>67</v>
      </c>
      <c r="B18" s="34" t="s">
        <v>68</v>
      </c>
      <c r="C18" s="47" t="s">
        <v>69</v>
      </c>
      <c r="D18" s="48"/>
      <c r="E18" s="69"/>
      <c r="F18" s="69"/>
      <c r="G18" s="69"/>
      <c r="H18" s="70" t="s">
        <v>31</v>
      </c>
      <c r="I18" s="25" t="n">
        <v>0</v>
      </c>
      <c r="J18" s="51"/>
      <c r="K18" s="52"/>
      <c r="L18" s="53" t="n">
        <v>50000</v>
      </c>
      <c r="M18" s="53" t="n">
        <v>50000</v>
      </c>
      <c r="N18" s="53" t="n">
        <v>130000</v>
      </c>
      <c r="O18" s="52" t="n">
        <v>180000</v>
      </c>
      <c r="P18" s="52"/>
      <c r="Q18" s="52"/>
      <c r="R18" s="53"/>
      <c r="S18" s="53"/>
      <c r="T18" s="53"/>
      <c r="U18" s="53"/>
      <c r="V18" s="53"/>
      <c r="W18" s="53"/>
      <c r="X18" s="55"/>
    </row>
    <row r="19" customFormat="false" ht="39" hidden="false" customHeight="true" outlineLevel="0" collapsed="false">
      <c r="A19" s="31" t="s">
        <v>70</v>
      </c>
      <c r="B19" s="34" t="s">
        <v>71</v>
      </c>
      <c r="C19" s="47" t="s">
        <v>72</v>
      </c>
      <c r="D19" s="48"/>
      <c r="E19" s="69"/>
      <c r="F19" s="69"/>
      <c r="G19" s="69"/>
      <c r="H19" s="70"/>
      <c r="I19" s="25" t="n">
        <f aca="false">J19+K19+L19</f>
        <v>0</v>
      </c>
      <c r="J19" s="51"/>
      <c r="K19" s="52"/>
      <c r="L19" s="53"/>
      <c r="M19" s="53" t="n">
        <v>0</v>
      </c>
      <c r="N19" s="53" t="n">
        <v>144000</v>
      </c>
      <c r="O19" s="52" t="n">
        <v>151000</v>
      </c>
      <c r="P19" s="52" t="n">
        <v>80000</v>
      </c>
      <c r="Q19" s="52"/>
      <c r="R19" s="53"/>
      <c r="S19" s="53"/>
      <c r="T19" s="53"/>
      <c r="U19" s="53"/>
      <c r="V19" s="53"/>
      <c r="W19" s="53"/>
      <c r="X19" s="55"/>
    </row>
    <row r="20" customFormat="false" ht="39" hidden="false" customHeight="true" outlineLevel="0" collapsed="false">
      <c r="A20" s="31" t="s">
        <v>73</v>
      </c>
      <c r="B20" s="34" t="s">
        <v>74</v>
      </c>
      <c r="C20" s="47" t="s">
        <v>75</v>
      </c>
      <c r="D20" s="48"/>
      <c r="E20" s="69"/>
      <c r="F20" s="69"/>
      <c r="G20" s="69"/>
      <c r="H20" s="70"/>
      <c r="I20" s="25" t="n">
        <f aca="false">J20+K20+L20</f>
        <v>0</v>
      </c>
      <c r="J20" s="51"/>
      <c r="K20" s="52"/>
      <c r="L20" s="53"/>
      <c r="M20" s="53" t="n">
        <v>0</v>
      </c>
      <c r="N20" s="53" t="n">
        <v>755000</v>
      </c>
      <c r="O20" s="53" t="n">
        <v>755000</v>
      </c>
      <c r="P20" s="53" t="n">
        <v>755000</v>
      </c>
      <c r="Q20" s="53" t="n">
        <v>755000</v>
      </c>
      <c r="R20" s="53"/>
      <c r="S20" s="53"/>
      <c r="T20" s="53"/>
      <c r="U20" s="53"/>
      <c r="V20" s="53"/>
      <c r="W20" s="53"/>
      <c r="X20" s="55"/>
    </row>
    <row r="21" customFormat="false" ht="45" hidden="false" customHeight="true" outlineLevel="0" collapsed="false">
      <c r="A21" s="31" t="s">
        <v>76</v>
      </c>
      <c r="B21" s="56" t="s">
        <v>77</v>
      </c>
      <c r="C21" s="57" t="s">
        <v>78</v>
      </c>
      <c r="D21" s="58"/>
      <c r="E21" s="68"/>
      <c r="F21" s="68"/>
      <c r="G21" s="68"/>
      <c r="H21" s="71"/>
      <c r="I21" s="72" t="n">
        <f aca="false">J21+K21+L21</f>
        <v>0</v>
      </c>
      <c r="J21" s="61"/>
      <c r="K21" s="62"/>
      <c r="L21" s="63"/>
      <c r="M21" s="63" t="n">
        <v>0</v>
      </c>
      <c r="N21" s="63" t="n">
        <v>45000</v>
      </c>
      <c r="O21" s="73" t="s">
        <v>79</v>
      </c>
      <c r="P21" s="73" t="s">
        <v>80</v>
      </c>
      <c r="Q21" s="73" t="s">
        <v>80</v>
      </c>
      <c r="R21" s="63"/>
      <c r="S21" s="63"/>
      <c r="T21" s="63"/>
      <c r="U21" s="63"/>
      <c r="V21" s="63"/>
      <c r="W21" s="63"/>
      <c r="X21" s="65"/>
    </row>
    <row r="22" customFormat="false" ht="30.75" hidden="false" customHeight="true" outlineLevel="0" collapsed="false">
      <c r="A22" s="74"/>
      <c r="B22" s="75" t="s">
        <v>81</v>
      </c>
      <c r="C22" s="75"/>
      <c r="D22" s="76"/>
      <c r="E22" s="77"/>
      <c r="F22" s="77"/>
      <c r="G22" s="77"/>
      <c r="H22" s="78"/>
      <c r="I22" s="79" t="n">
        <f aca="false">I21+I20+I19+I18+I16+I15+20000+I11+I9+I8</f>
        <v>1286311</v>
      </c>
      <c r="J22" s="80" t="n">
        <f aca="false">J21+J20+J19+J18+J16+J15+20000+J11+J9+J8</f>
        <v>438874</v>
      </c>
      <c r="K22" s="80" t="n">
        <f aca="false">K21+K20+K19+K18+K16+K15+20000+K11+K9+K8</f>
        <v>449709</v>
      </c>
      <c r="L22" s="80" t="n">
        <f aca="false">L21+L20+L19+L18+L16+L15+20000+L11+L9+L8</f>
        <v>570356</v>
      </c>
      <c r="M22" s="79" t="n">
        <f aca="false">SUM(M8:M21)</f>
        <v>808906</v>
      </c>
      <c r="N22" s="79" t="n">
        <f aca="false">N21+N20+N19+N18+N16+N15+20000+N11+N9+N8</f>
        <v>1574628</v>
      </c>
      <c r="O22" s="79" t="n">
        <v>1525628</v>
      </c>
      <c r="P22" s="79" t="n">
        <v>1161428</v>
      </c>
      <c r="Q22" s="79" t="n">
        <v>996828</v>
      </c>
      <c r="R22" s="79" t="n">
        <f aca="false">R21+R20+R19+R18+R16+R15+20000+R11+R9+R8</f>
        <v>208828</v>
      </c>
      <c r="S22" s="79" t="n">
        <f aca="false">S21+S20+S19+S18+S16+S15+20000+S11+S9+S8</f>
        <v>201828</v>
      </c>
      <c r="T22" s="79" t="n">
        <f aca="false">T21+T20+T19+T18+T16+T15+20000+T11+T9+T8</f>
        <v>194828</v>
      </c>
      <c r="U22" s="79" t="n">
        <f aca="false">U21+U20+U19+U18+U16+U15+20000+U11+U9+U8</f>
        <v>188828</v>
      </c>
      <c r="V22" s="79" t="n">
        <f aca="false">V21+V20+V19+V18+V16+V15+20000+V11+V9+V8</f>
        <v>182828</v>
      </c>
      <c r="W22" s="79" t="n">
        <f aca="false">W21+W20+W19+W18+W16+W15+20000+W11+W9+W8</f>
        <v>176828</v>
      </c>
      <c r="X22" s="81" t="n">
        <f aca="false">X21+X20+X19+X18+X16+X15+20000+X11+X9+X8</f>
        <v>132616</v>
      </c>
    </row>
    <row r="23" customFormat="false" ht="15" hidden="false" customHeight="true" outlineLevel="0" collapsed="false">
      <c r="A23" s="82"/>
      <c r="B23" s="82"/>
      <c r="C23" s="83"/>
      <c r="D23" s="83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5"/>
      <c r="T23" s="85"/>
      <c r="U23" s="85"/>
    </row>
    <row r="24" customFormat="false" ht="23.25" hidden="false" customHeight="true" outlineLevel="0" collapsed="false">
      <c r="A24" s="86"/>
      <c r="B24" s="86"/>
      <c r="C24" s="86"/>
      <c r="D24" s="87"/>
      <c r="E24" s="87"/>
      <c r="F24" s="87"/>
      <c r="G24" s="87"/>
      <c r="H24" s="87"/>
      <c r="I24" s="87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</row>
    <row r="25" customFormat="false" ht="35.2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customFormat="false" ht="12.75" hidden="false" customHeight="false" outlineLevel="0" collapsed="false">
      <c r="A26" s="88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88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88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88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</row>
  </sheetData>
  <mergeCells count="12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X6"/>
    <mergeCell ref="B22:C22"/>
    <mergeCell ref="A24:C24"/>
  </mergeCells>
  <printOptions headings="false" gridLines="false" gridLinesSet="true" horizontalCentered="true" verticalCentered="true"/>
  <pageMargins left="0.590277777777778" right="0.590277777777778" top="0.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3:17:17Z</dcterms:created>
  <dc:creator>Romvary</dc:creator>
  <dc:description/>
  <dc:language>en-US</dc:language>
  <cp:lastModifiedBy>Szigetiné Bangó Ildikó</cp:lastModifiedBy>
  <cp:lastPrinted>2010-04-14T13:25:19Z</cp:lastPrinted>
  <dcterms:modified xsi:type="dcterms:W3CDTF">2010-04-15T10:37:16Z</dcterms:modified>
  <cp:revision>0</cp:revision>
  <dc:subject/>
  <dc:title/>
</cp:coreProperties>
</file>