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Munka3" sheetId="2" state="visible" r:id="rId3"/>
  </sheets>
  <definedNames>
    <definedName function="false" hidden="false" localSheetId="0" name="_xlnm.Print_Area" vbProcedure="false">'2009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1">
  <si>
    <t xml:space="preserve">Összefoglaló kimutatás a Budapest II. Kerületi Önkormányzat által 2009. évben támogatott Alapítványokról</t>
  </si>
  <si>
    <t xml:space="preserve">Sorsz</t>
  </si>
  <si>
    <t xml:space="preserve">Képviselő-testületi döntés száma</t>
  </si>
  <si>
    <t xml:space="preserve"> Alapítvány neve</t>
  </si>
  <si>
    <t xml:space="preserve">Támogatási összeg      Ft-ban</t>
  </si>
  <si>
    <t xml:space="preserve">Támogatott cél, felad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3/2009 (III.26.)</t>
  </si>
  <si>
    <t xml:space="preserve">Peter Cerny Alapítvány</t>
  </si>
  <si>
    <t xml:space="preserve">Támogatás - /a 2009. évben felmerülő működési költségek fedezésére/</t>
  </si>
  <si>
    <t xml:space="preserve">64/2009 (III.26.)</t>
  </si>
  <si>
    <t xml:space="preserve">Pasaréti Ferences Egyházzenei Alapítvány</t>
  </si>
  <si>
    <t xml:space="preserve">Ferences rend 800 éves jubileumának, valamint a templom felszentelésének 75. évfordulója alkalmából Bach: János passiója című előadás támogatása </t>
  </si>
  <si>
    <t xml:space="preserve">65/2009 (III.26.)</t>
  </si>
  <si>
    <t xml:space="preserve">Aranycsapat Alapítvány</t>
  </si>
  <si>
    <t xml:space="preserve">Támogatás-/Kárpát-medencei Összmagyar Nemzeti Diákbajnokság 2009. évi rendezvénysorozatának lebony./</t>
  </si>
  <si>
    <t xml:space="preserve">66/2009.(III.26.)</t>
  </si>
  <si>
    <t xml:space="preserve">Budapest II. Kerületi Közbiztonsági Alapítvány</t>
  </si>
  <si>
    <t xml:space="preserve">88/2009. (IV.23.)</t>
  </si>
  <si>
    <t xml:space="preserve">Budavári Evangélikus Gyülekezet Alapítvány</t>
  </si>
  <si>
    <t xml:space="preserve"> 2009. évi egyházzenei hangverseny megrendezése</t>
  </si>
  <si>
    <t xml:space="preserve">89/2009. (IV.23.)</t>
  </si>
  <si>
    <t xml:space="preserve">Pasaréti Ferences Alapítvány</t>
  </si>
  <si>
    <t xml:space="preserve">„Bemutatkoznak a ferences család tagjai” című előadássorozat megrendezése</t>
  </si>
  <si>
    <t xml:space="preserve">90/2009. (IV.23.)</t>
  </si>
  <si>
    <t xml:space="preserve">Addetur Alapítványi Szakiskola</t>
  </si>
  <si>
    <t xml:space="preserve">Iskolai diákönkormányzat programjainak lebonyolításával kapcsolatos működési kiadások</t>
  </si>
  <si>
    <t xml:space="preserve">171/2009 (V.21.)</t>
  </si>
  <si>
    <t xml:space="preserve">Pesthidegkút Alapítvány</t>
  </si>
  <si>
    <t xml:space="preserve">Klebelsberg Akadémia program</t>
  </si>
  <si>
    <t xml:space="preserve">Egalitás Alapítvány</t>
  </si>
  <si>
    <t xml:space="preserve">Pesthidegkúton élő, közlekedési nehézségekkel küzdő személyek segítése</t>
  </si>
  <si>
    <t xml:space="preserve">Kiss Magánzenede Alapítvány</t>
  </si>
  <si>
    <t xml:space="preserve">Őszi mulatság, Miénk a Pódium, Újévi koncert, Néptánc gála, Térzene, Tácverseny</t>
  </si>
  <si>
    <t xml:space="preserve">171/2009(V.21.)</t>
  </si>
  <si>
    <t xml:space="preserve">Pro Spiritus Alapítvány </t>
  </si>
  <si>
    <t xml:space="preserve">A frekventált pesthidegkúti közterületek folyamatos tisztántartása, a Profi Közért és Községház utcai buszmegálló melleti közterület rendezése</t>
  </si>
  <si>
    <t xml:space="preserve">Tábordíj támogatás, egyenruha vásárlás támogatás</t>
  </si>
  <si>
    <t xml:space="preserve">Pesthidegkúti Német Nemzetiségi Alapítvány</t>
  </si>
  <si>
    <t xml:space="preserve">Templom - búcsú, Utcabál, Gercse - búcsú </t>
  </si>
  <si>
    <t xml:space="preserve">Carmine Celebrat Kórus Alapítvány</t>
  </si>
  <si>
    <t xml:space="preserve">Egyházzenei hangverseny  Máriaremetei Bazilikában 2009. Halottak napján</t>
  </si>
  <si>
    <t xml:space="preserve">Szövetség a Fiatalokért Alapítvány</t>
  </si>
  <si>
    <t xml:space="preserve">Farsangi bál, Lelkigyakorlat, Vezetői továbbképzés, Őszi szemle, Mikulás ünnepség </t>
  </si>
  <si>
    <t xml:space="preserve">Adyliget Barátai Alapítvány</t>
  </si>
  <si>
    <t xml:space="preserve">Környezetvédelmi - kulturális- és sportrendezvények, közösségi helyiség működtetése </t>
  </si>
  <si>
    <t xml:space="preserve">Mária - Remete Cserkészcsapatért Alapítvány</t>
  </si>
  <si>
    <t xml:space="preserve">Nyári tábor</t>
  </si>
  <si>
    <t xml:space="preserve">Széphalom Alapítvány</t>
  </si>
  <si>
    <t xml:space="preserve">Tanár - szülő továbbképzés </t>
  </si>
  <si>
    <t xml:space="preserve">Keresztények Segítése Alapítvány</t>
  </si>
  <si>
    <t xml:space="preserve">Meglepetés színház, edzőtábor - tréning </t>
  </si>
  <si>
    <t xml:space="preserve">People Team Alapítvány</t>
  </si>
  <si>
    <t xml:space="preserve">Kecskeméti alkotótábor</t>
  </si>
  <si>
    <t xml:space="preserve">253/2009. (V.21.)</t>
  </si>
  <si>
    <t xml:space="preserve">Hit és Fény Alapítvány (Esőcseppek csoport)</t>
  </si>
  <si>
    <t xml:space="preserve">Fogyatékosok integrált nyári foglalkoztatása</t>
  </si>
  <si>
    <t xml:space="preserve">Hit és Fény Alapítvány (Napsugár közösség)</t>
  </si>
  <si>
    <t xml:space="preserve">Napsugár közösség nyaralása</t>
  </si>
  <si>
    <t xml:space="preserve">Hit és Fény Alapítvány (Szivárvány közösség)</t>
  </si>
  <si>
    <t xml:space="preserve">Sérült barátain nyaraltatása</t>
  </si>
  <si>
    <t xml:space="preserve">Újlak Caritas Alapítvány</t>
  </si>
  <si>
    <t xml:space="preserve">Hajléktalan ellátás</t>
  </si>
  <si>
    <t xml:space="preserve">Rendvédelmi Nap</t>
  </si>
  <si>
    <t xml:space="preserve">Bűn és balesetmegőzési tábor</t>
  </si>
  <si>
    <t xml:space="preserve">Pitypang Humán Szolgáltató Alapítvány</t>
  </si>
  <si>
    <t xml:space="preserve">Preventív jellegű nyári program tiszazúgi közösségi házban</t>
  </si>
  <si>
    <t xml:space="preserve">Szociális rehabilitációval foglalkozó programok</t>
  </si>
  <si>
    <t xml:space="preserve">Fogyatékkal élők foglalkoztatásával kapcsolatos tevékenységek</t>
  </si>
  <si>
    <t xml:space="preserve">254/2009. (V.21.)</t>
  </si>
  <si>
    <t xml:space="preserve">Addetur Alapítvány</t>
  </si>
  <si>
    <t xml:space="preserve">Integrált evezős tábor halmozottan hátrányos gyerekek támogatása</t>
  </si>
  <si>
    <t xml:space="preserve">Bűn és balesetmegőzési  tábor</t>
  </si>
  <si>
    <t xml:space="preserve">276/2009. (VI.25.)</t>
  </si>
  <si>
    <t xml:space="preserve">Budenz József Alapítványi Gimnázium</t>
  </si>
  <si>
    <t xml:space="preserve">Projekt-táborok</t>
  </si>
  <si>
    <t xml:space="preserve">Magyar Hagyomány Alapítvány és Népfőiskola</t>
  </si>
  <si>
    <t xml:space="preserve">Örökség csládi tábor, Hagyomány tábor</t>
  </si>
  <si>
    <t xml:space="preserve">Nyári tábor Balatonakaliban</t>
  </si>
  <si>
    <t xml:space="preserve">Színjátszó tábor</t>
  </si>
  <si>
    <t xml:space="preserve">Komplex művészeti táborok halmozottan hátrányos gyerekek támogatása</t>
  </si>
  <si>
    <t xml:space="preserve">Nyári napközis tábor halmozottan hátrányos gyerekek támogatása</t>
  </si>
  <si>
    <t xml:space="preserve">Zöld Iskoláért Alapítvány (Remetekertvárosi Ált. Iskola)</t>
  </si>
  <si>
    <t xml:space="preserve">Angol nyelvi tehetséggondozó és kommunikációs tábor</t>
  </si>
  <si>
    <t xml:space="preserve">Humánökológiai és holisztikus welness tábor, </t>
  </si>
  <si>
    <t xml:space="preserve">A természetese műveltség világképének közvetítése a Magyar Hagyomány Műhely tanfolyam keretében</t>
  </si>
  <si>
    <t xml:space="preserve">Kiállítások, hangversenyek szervezése a pasaréti Kájoni János Ferences Házban</t>
  </si>
  <si>
    <t xml:space="preserve">Frankel Zsinagóga Alapítvány</t>
  </si>
  <si>
    <t xml:space="preserve">Kulturális programok</t>
  </si>
  <si>
    <t xml:space="preserve">Néptánc és moderntánc táncgála</t>
  </si>
  <si>
    <t xml:space="preserve">Határontúli magyar diákszínjátszó találkozó</t>
  </si>
  <si>
    <t xml:space="preserve">Gyermekszínházak Háza Alapítvány</t>
  </si>
  <si>
    <t xml:space="preserve">Válogatott előadások II. kerületi gyerekeknek</t>
  </si>
  <si>
    <t xml:space="preserve">Otthonunk Európában a II. kerület Közhasznú Alapítvány /  Zöld Zóna Klub</t>
  </si>
  <si>
    <t xml:space="preserve">Természetjárás, hulladékgyűjtés ismeretterjesztés</t>
  </si>
  <si>
    <t xml:space="preserve">Otthonunk Európában a II. kerület Közhasznú Alapítvány / Progresszív Fiatalok Klubja </t>
  </si>
  <si>
    <t xml:space="preserve">Kirándulás Erdélybe, felvidékre</t>
  </si>
  <si>
    <t xml:space="preserve">Remetei Regnum Marianummal közös majális</t>
  </si>
  <si>
    <t xml:space="preserve">255/2009(V.21.)</t>
  </si>
  <si>
    <t xml:space="preserve">Otthonunk Európában a II. kerület Közhasznú Alapítvány / Nefelejcs Nyugdíjas Klub</t>
  </si>
  <si>
    <t xml:space="preserve">Színház és kiállítás látogatások, film klub és könyvtár bővítés</t>
  </si>
  <si>
    <t xml:space="preserve">Kézműves szakkörök és napközis táborok alapanyagainak beszerzés, valamint szakkörvezetés finanszírozása</t>
  </si>
  <si>
    <t xml:space="preserve">Otthonunk Európában a II. kerület Közhasznú Alapítvány </t>
  </si>
  <si>
    <t xml:space="preserve">Számítástechnikai és angol tanfolyam, Internetes Klub továbbképző tanfolyam és Környezetvédelmi Klub</t>
  </si>
  <si>
    <t xml:space="preserve">Iskolai rendhagyó órák, komplex képességfejlesztő foglalkozások</t>
  </si>
  <si>
    <t xml:space="preserve">Szervátiusz Alapítvány</t>
  </si>
  <si>
    <t xml:space="preserve">Szervátiusz Tibor munkásságáról készülő kiállításhoz, szoboröntéshez és cizellálás</t>
  </si>
  <si>
    <t xml:space="preserve">274/2009. (VI.25.)</t>
  </si>
  <si>
    <t xml:space="preserve">Pro Minoritate Alapítvány</t>
  </si>
  <si>
    <t xml:space="preserve">XX. Bálványosi Nyári Szabadegyetem és Diáktábor megrendezése</t>
  </si>
  <si>
    <t xml:space="preserve">276/2009(VI.25.)</t>
  </si>
  <si>
    <t xml:space="preserve">Szellemi Honvédelem Alapítvány</t>
  </si>
  <si>
    <t xml:space="preserve">Támogatás - /2010. évi Szellemi honvédelem sajtódíj elkészítésének, megvásárlásának költségeire/</t>
  </si>
  <si>
    <t xml:space="preserve">275/2009(VI.25.)</t>
  </si>
  <si>
    <t xml:space="preserve">Kulturális, művészeti  programok</t>
  </si>
  <si>
    <t xml:space="preserve">503/2009. (XI.26.)</t>
  </si>
  <si>
    <t xml:space="preserve">2009. évi ádventi Bach-hangverseny megrendezése</t>
  </si>
  <si>
    <t xml:space="preserve">504/2009. (XI.26.)</t>
  </si>
  <si>
    <t xml:space="preserve">Bartus Szilárd rendőr alezredes jutalmazása</t>
  </si>
  <si>
    <t xml:space="preserve">505/2009. (XI.26.)</t>
  </si>
  <si>
    <t xml:space="preserve">A.D.P. Adorans Alapítvány</t>
  </si>
  <si>
    <t xml:space="preserve">Simala Péter 16 éves II. kerületi mozgássérült gyermek részére egy lépcsőkuli (kerekesszékhez kötött személy lépcsőn való közlekedését elősegítő berendezés)</t>
  </si>
  <si>
    <t xml:space="preserve">581/2009. (XII.17.)</t>
  </si>
  <si>
    <t xml:space="preserve">2010. évi Csángó Bál megrendezése </t>
  </si>
  <si>
    <t xml:space="preserve">582/2009. (XII.17.)</t>
  </si>
  <si>
    <t xml:space="preserve">Minden Gyermek Lakjon Jól Alapítvány</t>
  </si>
  <si>
    <t xml:space="preserve">Rászoruló gyermekek étkeztetésének költségeihez </t>
  </si>
  <si>
    <t xml:space="preserve">583/2009. (XII.17.)</t>
  </si>
  <si>
    <t xml:space="preserve">Gyermekek Háza I. Alapítvány</t>
  </si>
  <si>
    <t xml:space="preserve">Sajátos nevelési igényű tanulók fejlesztését segítő speciális eszközök beszerzése</t>
  </si>
  <si>
    <t xml:space="preserve">2/2009. (II.27.) rendelet</t>
  </si>
  <si>
    <t xml:space="preserve">Múzeum 1956 Emlékére Közhasznú Alapítvány</t>
  </si>
  <si>
    <t xml:space="preserve">56-os pályázat, fotó és sajtó kiállítás, működési költségek</t>
  </si>
  <si>
    <t xml:space="preserve">Rendőrök jutalmazás, működési költségek, gépjármű üzemeltetés, preventív programok</t>
  </si>
  <si>
    <t xml:space="preserve">Pasaréti Református Egyházközség Pasaréti Református Alapítvány</t>
  </si>
  <si>
    <t xml:space="preserve">Alagsori ima és hittanterem szigetelési munkái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  <col collapsed="false" customWidth="true" hidden="false" outlineLevel="0" max="3" min="3" style="0" width="71.7"/>
    <col collapsed="false" customWidth="true" hidden="false" outlineLevel="0" max="4" min="4" style="1" width="10.41"/>
    <col collapsed="false" customWidth="true" hidden="false" outlineLevel="0" max="5" min="5" style="0" width="122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39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4" t="s">
        <v>5</v>
      </c>
    </row>
    <row r="5" customFormat="false" ht="12.75" hidden="false" customHeight="true" outlineLevel="0" collapsed="false">
      <c r="A5" s="6" t="s">
        <v>6</v>
      </c>
      <c r="B5" s="3" t="s">
        <v>7</v>
      </c>
      <c r="C5" s="3" t="s">
        <v>8</v>
      </c>
      <c r="D5" s="3" t="s">
        <v>9</v>
      </c>
      <c r="E5" s="3" t="s">
        <v>10</v>
      </c>
    </row>
    <row r="6" customFormat="false" ht="12.75" hidden="false" customHeight="true" outlineLevel="0" collapsed="false">
      <c r="A6" s="7" t="n">
        <v>1</v>
      </c>
      <c r="B6" s="8" t="s">
        <v>11</v>
      </c>
      <c r="C6" s="8" t="s">
        <v>12</v>
      </c>
      <c r="D6" s="9" t="n">
        <v>100000</v>
      </c>
      <c r="E6" s="8" t="s">
        <v>13</v>
      </c>
    </row>
    <row r="7" customFormat="false" ht="12.75" hidden="false" customHeight="true" outlineLevel="0" collapsed="false">
      <c r="A7" s="7" t="n">
        <f aca="false">A6+1</f>
        <v>2</v>
      </c>
      <c r="B7" s="8" t="s">
        <v>14</v>
      </c>
      <c r="C7" s="8" t="s">
        <v>15</v>
      </c>
      <c r="D7" s="10" t="n">
        <v>100000</v>
      </c>
      <c r="E7" s="8" t="s">
        <v>16</v>
      </c>
    </row>
    <row r="8" customFormat="false" ht="12.75" hidden="false" customHeight="false" outlineLevel="0" collapsed="false">
      <c r="A8" s="7" t="n">
        <f aca="false">A7+1</f>
        <v>3</v>
      </c>
      <c r="B8" s="11" t="s">
        <v>17</v>
      </c>
      <c r="C8" s="8" t="s">
        <v>18</v>
      </c>
      <c r="D8" s="10" t="n">
        <v>300000</v>
      </c>
      <c r="E8" s="8" t="s">
        <v>19</v>
      </c>
      <c r="F8" s="12"/>
    </row>
    <row r="9" customFormat="false" ht="12.75" hidden="false" customHeight="false" outlineLevel="0" collapsed="false">
      <c r="A9" s="7" t="n">
        <f aca="false">A8+1</f>
        <v>4</v>
      </c>
      <c r="B9" s="11" t="s">
        <v>20</v>
      </c>
      <c r="C9" s="8" t="s">
        <v>21</v>
      </c>
      <c r="D9" s="10" t="n">
        <v>150000</v>
      </c>
      <c r="E9" s="8" t="s">
        <v>13</v>
      </c>
      <c r="F9" s="13"/>
    </row>
    <row r="10" customFormat="false" ht="12.75" hidden="false" customHeight="false" outlineLevel="0" collapsed="false">
      <c r="A10" s="7" t="n">
        <f aca="false">A9+1</f>
        <v>5</v>
      </c>
      <c r="B10" s="11" t="s">
        <v>22</v>
      </c>
      <c r="C10" s="8" t="s">
        <v>23</v>
      </c>
      <c r="D10" s="10" t="n">
        <v>150000</v>
      </c>
      <c r="E10" s="8" t="s">
        <v>24</v>
      </c>
      <c r="F10" s="13"/>
    </row>
    <row r="11" customFormat="false" ht="12.75" hidden="false" customHeight="false" outlineLevel="0" collapsed="false">
      <c r="A11" s="7" t="n">
        <f aca="false">A10+1</f>
        <v>6</v>
      </c>
      <c r="B11" s="11" t="s">
        <v>25</v>
      </c>
      <c r="C11" s="8" t="s">
        <v>26</v>
      </c>
      <c r="D11" s="10" t="n">
        <v>150000</v>
      </c>
      <c r="E11" s="8" t="s">
        <v>27</v>
      </c>
      <c r="F11" s="13"/>
    </row>
    <row r="12" customFormat="false" ht="12.75" hidden="false" customHeight="false" outlineLevel="0" collapsed="false">
      <c r="A12" s="7" t="n">
        <f aca="false">A11+1</f>
        <v>7</v>
      </c>
      <c r="B12" s="11" t="s">
        <v>28</v>
      </c>
      <c r="C12" s="8" t="s">
        <v>29</v>
      </c>
      <c r="D12" s="10" t="n">
        <v>60000</v>
      </c>
      <c r="E12" s="8" t="s">
        <v>30</v>
      </c>
      <c r="F12" s="13"/>
    </row>
    <row r="13" customFormat="false" ht="12.75" hidden="false" customHeight="false" outlineLevel="0" collapsed="false">
      <c r="A13" s="7" t="n">
        <f aca="false">A12+1</f>
        <v>8</v>
      </c>
      <c r="B13" s="8" t="s">
        <v>31</v>
      </c>
      <c r="C13" s="8" t="s">
        <v>32</v>
      </c>
      <c r="D13" s="10" t="n">
        <v>100000</v>
      </c>
      <c r="E13" s="8" t="s">
        <v>33</v>
      </c>
      <c r="F13" s="13"/>
    </row>
    <row r="14" customFormat="false" ht="12.75" hidden="false" customHeight="false" outlineLevel="0" collapsed="false">
      <c r="A14" s="7" t="n">
        <f aca="false">A13+1</f>
        <v>9</v>
      </c>
      <c r="B14" s="8" t="s">
        <v>31</v>
      </c>
      <c r="C14" s="8" t="s">
        <v>34</v>
      </c>
      <c r="D14" s="9" t="n">
        <v>300000</v>
      </c>
      <c r="E14" s="8" t="s">
        <v>35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31</v>
      </c>
      <c r="C15" s="8" t="s">
        <v>36</v>
      </c>
      <c r="D15" s="9" t="n">
        <v>350000</v>
      </c>
      <c r="E15" s="8" t="s">
        <v>37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38</v>
      </c>
      <c r="C16" s="8" t="s">
        <v>39</v>
      </c>
      <c r="D16" s="9" t="n">
        <v>400000</v>
      </c>
      <c r="E16" s="8" t="s">
        <v>40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38</v>
      </c>
      <c r="C17" s="8" t="s">
        <v>39</v>
      </c>
      <c r="D17" s="9" t="n">
        <v>100000</v>
      </c>
      <c r="E17" s="8" t="s">
        <v>41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38</v>
      </c>
      <c r="C18" s="8" t="s">
        <v>42</v>
      </c>
      <c r="D18" s="9" t="n">
        <v>200000</v>
      </c>
      <c r="E18" s="8" t="s">
        <v>43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38</v>
      </c>
      <c r="C19" s="8" t="s">
        <v>44</v>
      </c>
      <c r="D19" s="9" t="n">
        <v>50000</v>
      </c>
      <c r="E19" s="8" t="s">
        <v>45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38</v>
      </c>
      <c r="C20" s="8" t="s">
        <v>46</v>
      </c>
      <c r="D20" s="9" t="n">
        <v>300000</v>
      </c>
      <c r="E20" s="8" t="s">
        <v>47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38</v>
      </c>
      <c r="C21" s="8" t="s">
        <v>48</v>
      </c>
      <c r="D21" s="9" t="n">
        <v>180000</v>
      </c>
      <c r="E21" s="8" t="s">
        <v>49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38</v>
      </c>
      <c r="C22" s="8" t="s">
        <v>50</v>
      </c>
      <c r="D22" s="9" t="n">
        <v>70000</v>
      </c>
      <c r="E22" s="8" t="s">
        <v>51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38</v>
      </c>
      <c r="C23" s="8" t="s">
        <v>52</v>
      </c>
      <c r="D23" s="9" t="n">
        <v>100000</v>
      </c>
      <c r="E23" s="8" t="s">
        <v>53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38</v>
      </c>
      <c r="C24" s="8" t="s">
        <v>54</v>
      </c>
      <c r="D24" s="9" t="n">
        <v>70000</v>
      </c>
      <c r="E24" s="8" t="s">
        <v>55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38</v>
      </c>
      <c r="C25" s="8" t="s">
        <v>56</v>
      </c>
      <c r="D25" s="9" t="n">
        <v>60000</v>
      </c>
      <c r="E25" s="8" t="s">
        <v>57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58</v>
      </c>
      <c r="C26" s="8" t="s">
        <v>59</v>
      </c>
      <c r="D26" s="9" t="n">
        <v>180000</v>
      </c>
      <c r="E26" s="8" t="s">
        <v>60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58</v>
      </c>
      <c r="C27" s="8" t="s">
        <v>61</v>
      </c>
      <c r="D27" s="9" t="n">
        <v>130000</v>
      </c>
      <c r="E27" s="8" t="s">
        <v>62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58</v>
      </c>
      <c r="C28" s="8" t="s">
        <v>63</v>
      </c>
      <c r="D28" s="9" t="n">
        <v>140000</v>
      </c>
      <c r="E28" s="8" t="s">
        <v>64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58</v>
      </c>
      <c r="C29" s="8" t="s">
        <v>65</v>
      </c>
      <c r="D29" s="9" t="n">
        <v>350000</v>
      </c>
      <c r="E29" s="8" t="s">
        <v>66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58</v>
      </c>
      <c r="C30" s="8" t="s">
        <v>21</v>
      </c>
      <c r="D30" s="9" t="n">
        <v>150000</v>
      </c>
      <c r="E30" s="8" t="s">
        <v>67</v>
      </c>
    </row>
    <row r="31" customFormat="false" ht="12.75" hidden="false" customHeight="false" outlineLevel="0" collapsed="false">
      <c r="A31" s="7" t="n">
        <f aca="false">A30+1</f>
        <v>26</v>
      </c>
      <c r="B31" s="8" t="s">
        <v>58</v>
      </c>
      <c r="C31" s="8" t="s">
        <v>21</v>
      </c>
      <c r="D31" s="9" t="n">
        <v>360000</v>
      </c>
      <c r="E31" s="8" t="s">
        <v>68</v>
      </c>
    </row>
    <row r="32" customFormat="false" ht="12.75" hidden="false" customHeight="false" outlineLevel="0" collapsed="false">
      <c r="A32" s="7" t="n">
        <f aca="false">A31+1</f>
        <v>27</v>
      </c>
      <c r="B32" s="8" t="s">
        <v>58</v>
      </c>
      <c r="C32" s="9" t="s">
        <v>69</v>
      </c>
      <c r="D32" s="9" t="n">
        <v>150000</v>
      </c>
      <c r="E32" s="8" t="s">
        <v>70</v>
      </c>
    </row>
    <row r="33" customFormat="false" ht="12.75" hidden="false" customHeight="false" outlineLevel="0" collapsed="false">
      <c r="A33" s="7" t="n">
        <f aca="false">A32+1</f>
        <v>28</v>
      </c>
      <c r="B33" s="8" t="s">
        <v>58</v>
      </c>
      <c r="C33" s="9" t="s">
        <v>34</v>
      </c>
      <c r="D33" s="9" t="n">
        <v>300000</v>
      </c>
      <c r="E33" s="8" t="s">
        <v>71</v>
      </c>
    </row>
    <row r="34" customFormat="false" ht="12.75" hidden="false" customHeight="false" outlineLevel="0" collapsed="false">
      <c r="A34" s="7" t="n">
        <f aca="false">A33+1</f>
        <v>29</v>
      </c>
      <c r="B34" s="8" t="s">
        <v>58</v>
      </c>
      <c r="C34" s="9" t="s">
        <v>34</v>
      </c>
      <c r="D34" s="9" t="n">
        <v>300000</v>
      </c>
      <c r="E34" s="8" t="s">
        <v>72</v>
      </c>
    </row>
    <row r="35" customFormat="false" ht="12.75" hidden="false" customHeight="false" outlineLevel="0" collapsed="false">
      <c r="A35" s="7" t="n">
        <f aca="false">A34+1</f>
        <v>30</v>
      </c>
      <c r="B35" s="8" t="s">
        <v>73</v>
      </c>
      <c r="C35" s="9" t="s">
        <v>74</v>
      </c>
      <c r="D35" s="9" t="n">
        <v>23000</v>
      </c>
      <c r="E35" s="8" t="s">
        <v>75</v>
      </c>
    </row>
    <row r="36" customFormat="false" ht="12.75" hidden="false" customHeight="false" outlineLevel="0" collapsed="false">
      <c r="A36" s="7" t="n">
        <f aca="false">A35+1</f>
        <v>31</v>
      </c>
      <c r="B36" s="8" t="s">
        <v>73</v>
      </c>
      <c r="C36" s="9" t="s">
        <v>21</v>
      </c>
      <c r="D36" s="9" t="n">
        <v>95000</v>
      </c>
      <c r="E36" s="8" t="s">
        <v>76</v>
      </c>
    </row>
    <row r="37" customFormat="false" ht="12.75" hidden="false" customHeight="false" outlineLevel="0" collapsed="false">
      <c r="A37" s="7" t="n">
        <f aca="false">A36+1</f>
        <v>32</v>
      </c>
      <c r="B37" s="8" t="s">
        <v>77</v>
      </c>
      <c r="C37" s="9" t="s">
        <v>78</v>
      </c>
      <c r="D37" s="9" t="n">
        <v>15000</v>
      </c>
      <c r="E37" s="8" t="s">
        <v>79</v>
      </c>
    </row>
    <row r="38" customFormat="false" ht="12.75" hidden="false" customHeight="false" outlineLevel="0" collapsed="false">
      <c r="A38" s="7" t="n">
        <f aca="false">A37+1</f>
        <v>33</v>
      </c>
      <c r="B38" s="8" t="s">
        <v>73</v>
      </c>
      <c r="C38" s="9" t="s">
        <v>80</v>
      </c>
      <c r="D38" s="9" t="n">
        <v>60000</v>
      </c>
      <c r="E38" s="8" t="s">
        <v>81</v>
      </c>
    </row>
    <row r="39" customFormat="false" ht="12.75" hidden="false" customHeight="false" outlineLevel="0" collapsed="false">
      <c r="A39" s="7" t="n">
        <f aca="false">A38+1</f>
        <v>34</v>
      </c>
      <c r="B39" s="8" t="s">
        <v>73</v>
      </c>
      <c r="C39" s="9" t="s">
        <v>26</v>
      </c>
      <c r="D39" s="9" t="n">
        <v>70000</v>
      </c>
      <c r="E39" s="8" t="s">
        <v>82</v>
      </c>
    </row>
    <row r="40" customFormat="false" ht="12.75" hidden="false" customHeight="false" outlineLevel="0" collapsed="false">
      <c r="A40" s="7" t="n">
        <f aca="false">A39+1</f>
        <v>35</v>
      </c>
      <c r="B40" s="8" t="s">
        <v>73</v>
      </c>
      <c r="C40" s="9" t="s">
        <v>56</v>
      </c>
      <c r="D40" s="9" t="n">
        <v>20000</v>
      </c>
      <c r="E40" s="8" t="s">
        <v>83</v>
      </c>
    </row>
    <row r="41" customFormat="false" ht="12.75" hidden="false" customHeight="false" outlineLevel="0" collapsed="false">
      <c r="A41" s="7" t="n">
        <f aca="false">A40+1</f>
        <v>36</v>
      </c>
      <c r="B41" s="8" t="s">
        <v>73</v>
      </c>
      <c r="C41" s="9" t="s">
        <v>69</v>
      </c>
      <c r="D41" s="9" t="n">
        <v>125000</v>
      </c>
      <c r="E41" s="8" t="s">
        <v>84</v>
      </c>
    </row>
    <row r="42" customFormat="false" ht="12.75" hidden="false" customHeight="false" outlineLevel="0" collapsed="false">
      <c r="A42" s="7" t="n">
        <f aca="false">A41+1</f>
        <v>37</v>
      </c>
      <c r="B42" s="8" t="s">
        <v>73</v>
      </c>
      <c r="C42" s="9" t="s">
        <v>65</v>
      </c>
      <c r="D42" s="9" t="n">
        <v>70000</v>
      </c>
      <c r="E42" s="8" t="s">
        <v>85</v>
      </c>
    </row>
    <row r="43" customFormat="false" ht="12.75" hidden="false" customHeight="false" outlineLevel="0" collapsed="false">
      <c r="A43" s="7" t="n">
        <f aca="false">A42+1</f>
        <v>38</v>
      </c>
      <c r="B43" s="8" t="s">
        <v>73</v>
      </c>
      <c r="C43" s="9" t="s">
        <v>86</v>
      </c>
      <c r="D43" s="9" t="n">
        <v>50000</v>
      </c>
      <c r="E43" s="8" t="s">
        <v>87</v>
      </c>
    </row>
    <row r="44" customFormat="false" ht="12.75" hidden="false" customHeight="false" outlineLevel="0" collapsed="false">
      <c r="A44" s="7" t="n">
        <f aca="false">A43+1</f>
        <v>39</v>
      </c>
      <c r="B44" s="8" t="s">
        <v>73</v>
      </c>
      <c r="C44" s="9" t="s">
        <v>86</v>
      </c>
      <c r="D44" s="9" t="n">
        <v>25000</v>
      </c>
      <c r="E44" s="8" t="s">
        <v>88</v>
      </c>
    </row>
    <row r="45" customFormat="false" ht="12.75" hidden="false" customHeight="false" outlineLevel="0" collapsed="false">
      <c r="A45" s="7" t="n">
        <f aca="false">A44+1</f>
        <v>40</v>
      </c>
      <c r="B45" s="8" t="s">
        <v>73</v>
      </c>
      <c r="C45" s="9" t="s">
        <v>21</v>
      </c>
      <c r="D45" s="9" t="n">
        <v>200000</v>
      </c>
      <c r="E45" s="8" t="s">
        <v>67</v>
      </c>
    </row>
    <row r="46" customFormat="false" ht="12.75" hidden="false" customHeight="false" outlineLevel="0" collapsed="false">
      <c r="A46" s="7" t="n">
        <f aca="false">A45+1</f>
        <v>41</v>
      </c>
      <c r="B46" s="8" t="s">
        <v>73</v>
      </c>
      <c r="C46" s="9" t="s">
        <v>80</v>
      </c>
      <c r="D46" s="9" t="n">
        <v>100000</v>
      </c>
      <c r="E46" s="8" t="s">
        <v>89</v>
      </c>
    </row>
    <row r="47" customFormat="false" ht="12.75" hidden="false" customHeight="false" outlineLevel="0" collapsed="false">
      <c r="A47" s="7" t="n">
        <f aca="false">A46+1</f>
        <v>42</v>
      </c>
      <c r="B47" s="8" t="s">
        <v>73</v>
      </c>
      <c r="C47" s="9" t="s">
        <v>26</v>
      </c>
      <c r="D47" s="9" t="n">
        <v>100000</v>
      </c>
      <c r="E47" s="8" t="s">
        <v>90</v>
      </c>
    </row>
    <row r="48" customFormat="false" ht="12.75" hidden="false" customHeight="false" outlineLevel="0" collapsed="false">
      <c r="A48" s="7" t="n">
        <f aca="false">A47+1</f>
        <v>43</v>
      </c>
      <c r="B48" s="8" t="s">
        <v>73</v>
      </c>
      <c r="C48" s="9" t="s">
        <v>91</v>
      </c>
      <c r="D48" s="9" t="n">
        <v>100000</v>
      </c>
      <c r="E48" s="8" t="s">
        <v>92</v>
      </c>
    </row>
    <row r="49" customFormat="false" ht="12.75" hidden="false" customHeight="false" outlineLevel="0" collapsed="false">
      <c r="A49" s="7" t="n">
        <f aca="false">A48+1</f>
        <v>44</v>
      </c>
      <c r="B49" s="8" t="s">
        <v>73</v>
      </c>
      <c r="C49" s="9" t="s">
        <v>36</v>
      </c>
      <c r="D49" s="9" t="n">
        <v>80000</v>
      </c>
      <c r="E49" s="8" t="s">
        <v>93</v>
      </c>
    </row>
    <row r="50" customFormat="false" ht="12.75" hidden="false" customHeight="false" outlineLevel="0" collapsed="false">
      <c r="A50" s="7" t="n">
        <f aca="false">A49+1</f>
        <v>45</v>
      </c>
      <c r="B50" s="8" t="s">
        <v>73</v>
      </c>
      <c r="C50" s="9" t="s">
        <v>69</v>
      </c>
      <c r="D50" s="9" t="n">
        <v>60000</v>
      </c>
      <c r="E50" s="8" t="s">
        <v>94</v>
      </c>
    </row>
    <row r="51" customFormat="false" ht="12.75" hidden="false" customHeight="false" outlineLevel="0" collapsed="false">
      <c r="A51" s="7" t="n">
        <f aca="false">A50+1</f>
        <v>46</v>
      </c>
      <c r="B51" s="8" t="s">
        <v>73</v>
      </c>
      <c r="C51" s="14" t="s">
        <v>95</v>
      </c>
      <c r="D51" s="9" t="n">
        <v>200000</v>
      </c>
      <c r="E51" s="8" t="s">
        <v>96</v>
      </c>
    </row>
    <row r="52" customFormat="false" ht="12.75" hidden="false" customHeight="false" outlineLevel="0" collapsed="false">
      <c r="A52" s="7" t="n">
        <f aca="false">A51+1</f>
        <v>47</v>
      </c>
      <c r="B52" s="8" t="s">
        <v>73</v>
      </c>
      <c r="C52" s="14" t="s">
        <v>97</v>
      </c>
      <c r="D52" s="9" t="n">
        <v>100000</v>
      </c>
      <c r="E52" s="8" t="s">
        <v>98</v>
      </c>
    </row>
    <row r="53" customFormat="false" ht="12.75" hidden="false" customHeight="false" outlineLevel="0" collapsed="false">
      <c r="A53" s="7" t="n">
        <f aca="false">A52+1</f>
        <v>48</v>
      </c>
      <c r="B53" s="8" t="s">
        <v>77</v>
      </c>
      <c r="C53" s="14" t="s">
        <v>99</v>
      </c>
      <c r="D53" s="9" t="n">
        <v>100000</v>
      </c>
      <c r="E53" s="8" t="s">
        <v>100</v>
      </c>
    </row>
    <row r="54" customFormat="false" ht="12.75" hidden="false" customHeight="false" outlineLevel="0" collapsed="false">
      <c r="A54" s="7" t="n">
        <f aca="false">A53+1</f>
        <v>49</v>
      </c>
      <c r="B54" s="8" t="s">
        <v>73</v>
      </c>
      <c r="C54" s="9" t="s">
        <v>46</v>
      </c>
      <c r="D54" s="9" t="n">
        <v>100000</v>
      </c>
      <c r="E54" s="8" t="s">
        <v>101</v>
      </c>
    </row>
    <row r="55" customFormat="false" ht="12.75" hidden="false" customHeight="false" outlineLevel="0" collapsed="false">
      <c r="A55" s="7" t="n">
        <f aca="false">A54+1</f>
        <v>50</v>
      </c>
      <c r="B55" s="8" t="s">
        <v>102</v>
      </c>
      <c r="C55" s="8" t="s">
        <v>103</v>
      </c>
      <c r="D55" s="9" t="n">
        <v>250000</v>
      </c>
      <c r="E55" s="8" t="s">
        <v>104</v>
      </c>
    </row>
    <row r="56" customFormat="false" ht="12.75" hidden="false" customHeight="false" outlineLevel="0" collapsed="false">
      <c r="A56" s="7" t="n">
        <f aca="false">A55+1</f>
        <v>51</v>
      </c>
      <c r="B56" s="8" t="s">
        <v>102</v>
      </c>
      <c r="C56" s="8" t="s">
        <v>26</v>
      </c>
      <c r="D56" s="9" t="n">
        <v>160000</v>
      </c>
      <c r="E56" s="8" t="s">
        <v>105</v>
      </c>
    </row>
    <row r="57" customFormat="false" ht="12.75" hidden="false" customHeight="false" outlineLevel="0" collapsed="false">
      <c r="A57" s="7" t="n">
        <f aca="false">A56+1</f>
        <v>52</v>
      </c>
      <c r="B57" s="8" t="s">
        <v>102</v>
      </c>
      <c r="C57" s="8" t="s">
        <v>106</v>
      </c>
      <c r="D57" s="9" t="n">
        <v>370000</v>
      </c>
      <c r="E57" s="8" t="s">
        <v>107</v>
      </c>
    </row>
    <row r="58" customFormat="false" ht="12.75" hidden="false" customHeight="false" outlineLevel="0" collapsed="false">
      <c r="A58" s="7" t="n">
        <f aca="false">A57+1</f>
        <v>53</v>
      </c>
      <c r="B58" s="8" t="s">
        <v>102</v>
      </c>
      <c r="C58" s="9" t="s">
        <v>69</v>
      </c>
      <c r="D58" s="9" t="n">
        <v>80000</v>
      </c>
      <c r="E58" s="8" t="s">
        <v>108</v>
      </c>
    </row>
    <row r="59" customFormat="false" ht="12.75" hidden="false" customHeight="false" outlineLevel="0" collapsed="false">
      <c r="A59" s="7" t="n">
        <f aca="false">A58+1</f>
        <v>54</v>
      </c>
      <c r="B59" s="8" t="s">
        <v>102</v>
      </c>
      <c r="C59" s="8" t="s">
        <v>109</v>
      </c>
      <c r="D59" s="9" t="n">
        <v>50000</v>
      </c>
      <c r="E59" s="8" t="s">
        <v>110</v>
      </c>
    </row>
    <row r="60" customFormat="false" ht="12.75" hidden="false" customHeight="false" outlineLevel="0" collapsed="false">
      <c r="A60" s="7" t="n">
        <f aca="false">A59+1</f>
        <v>55</v>
      </c>
      <c r="B60" s="8" t="s">
        <v>111</v>
      </c>
      <c r="C60" s="8" t="s">
        <v>112</v>
      </c>
      <c r="D60" s="9" t="n">
        <v>50000</v>
      </c>
      <c r="E60" s="8" t="s">
        <v>113</v>
      </c>
    </row>
    <row r="61" customFormat="false" ht="12.75" hidden="false" customHeight="false" outlineLevel="0" collapsed="false">
      <c r="A61" s="7" t="n">
        <f aca="false">A60+1</f>
        <v>56</v>
      </c>
      <c r="B61" s="8" t="s">
        <v>114</v>
      </c>
      <c r="C61" s="8" t="s">
        <v>115</v>
      </c>
      <c r="D61" s="9" t="n">
        <v>250000</v>
      </c>
      <c r="E61" s="8" t="s">
        <v>116</v>
      </c>
    </row>
    <row r="62" customFormat="false" ht="12.75" hidden="false" customHeight="false" outlineLevel="0" collapsed="false">
      <c r="A62" s="7" t="n">
        <f aca="false">A61+1</f>
        <v>57</v>
      </c>
      <c r="B62" s="8" t="s">
        <v>117</v>
      </c>
      <c r="C62" s="8" t="s">
        <v>78</v>
      </c>
      <c r="D62" s="9" t="n">
        <v>100000</v>
      </c>
      <c r="E62" s="8" t="s">
        <v>118</v>
      </c>
    </row>
    <row r="63" customFormat="false" ht="12.75" hidden="false" customHeight="false" outlineLevel="0" collapsed="false">
      <c r="A63" s="7" t="n">
        <f aca="false">A62+1</f>
        <v>58</v>
      </c>
      <c r="B63" s="8" t="s">
        <v>119</v>
      </c>
      <c r="C63" s="8" t="s">
        <v>23</v>
      </c>
      <c r="D63" s="9" t="n">
        <v>200000</v>
      </c>
      <c r="E63" s="8" t="s">
        <v>120</v>
      </c>
    </row>
    <row r="64" customFormat="false" ht="12.75" hidden="false" customHeight="false" outlineLevel="0" collapsed="false">
      <c r="A64" s="7" t="n">
        <f aca="false">A63+1</f>
        <v>59</v>
      </c>
      <c r="B64" s="8" t="s">
        <v>121</v>
      </c>
      <c r="C64" s="8" t="s">
        <v>21</v>
      </c>
      <c r="D64" s="9" t="n">
        <v>120000</v>
      </c>
      <c r="E64" s="8" t="s">
        <v>122</v>
      </c>
    </row>
    <row r="65" customFormat="false" ht="12.75" hidden="false" customHeight="false" outlineLevel="0" collapsed="false">
      <c r="A65" s="7" t="n">
        <f aca="false">A64+1</f>
        <v>60</v>
      </c>
      <c r="B65" s="8" t="s">
        <v>123</v>
      </c>
      <c r="C65" s="8" t="s">
        <v>124</v>
      </c>
      <c r="D65" s="9" t="n">
        <v>120000</v>
      </c>
      <c r="E65" s="8" t="s">
        <v>125</v>
      </c>
    </row>
    <row r="66" s="17" customFormat="true" ht="12.75" hidden="false" customHeight="false" outlineLevel="0" collapsed="false">
      <c r="A66" s="7" t="n">
        <f aca="false">A65+1</f>
        <v>61</v>
      </c>
      <c r="B66" s="8" t="s">
        <v>126</v>
      </c>
      <c r="C66" s="8" t="s">
        <v>112</v>
      </c>
      <c r="D66" s="15" t="n">
        <v>200000</v>
      </c>
      <c r="E66" s="16" t="s">
        <v>127</v>
      </c>
    </row>
    <row r="67" customFormat="false" ht="12.75" hidden="false" customHeight="false" outlineLevel="0" collapsed="false">
      <c r="A67" s="7" t="n">
        <f aca="false">A66+1</f>
        <v>62</v>
      </c>
      <c r="B67" s="8" t="s">
        <v>128</v>
      </c>
      <c r="C67" s="8" t="s">
        <v>129</v>
      </c>
      <c r="D67" s="9" t="n">
        <v>1000000</v>
      </c>
      <c r="E67" s="16" t="s">
        <v>130</v>
      </c>
    </row>
    <row r="68" customFormat="false" ht="12.75" hidden="false" customHeight="false" outlineLevel="0" collapsed="false">
      <c r="A68" s="7" t="n">
        <f aca="false">A67+1</f>
        <v>63</v>
      </c>
      <c r="B68" s="8" t="s">
        <v>131</v>
      </c>
      <c r="C68" s="8" t="s">
        <v>132</v>
      </c>
      <c r="D68" s="9" t="n">
        <v>300000</v>
      </c>
      <c r="E68" s="16" t="s">
        <v>133</v>
      </c>
    </row>
    <row r="69" customFormat="false" ht="14.25" hidden="false" customHeight="true" outlineLevel="0" collapsed="false">
      <c r="A69" s="7" t="n">
        <f aca="false">A68+1</f>
        <v>64</v>
      </c>
      <c r="B69" s="8" t="s">
        <v>134</v>
      </c>
      <c r="C69" s="8" t="s">
        <v>135</v>
      </c>
      <c r="D69" s="9" t="n">
        <v>1956000</v>
      </c>
      <c r="E69" s="8" t="s">
        <v>136</v>
      </c>
    </row>
    <row r="70" customFormat="false" ht="12.75" hidden="false" customHeight="false" outlineLevel="0" collapsed="false">
      <c r="A70" s="7" t="n">
        <f aca="false">A69+1</f>
        <v>65</v>
      </c>
      <c r="B70" s="8" t="s">
        <v>134</v>
      </c>
      <c r="C70" s="8" t="s">
        <v>21</v>
      </c>
      <c r="D70" s="9" t="n">
        <v>10000000</v>
      </c>
      <c r="E70" s="8" t="s">
        <v>137</v>
      </c>
    </row>
    <row r="71" customFormat="false" ht="12.75" hidden="false" customHeight="false" outlineLevel="0" collapsed="false">
      <c r="A71" s="7" t="n">
        <f aca="false">A70+1</f>
        <v>66</v>
      </c>
      <c r="B71" s="8" t="s">
        <v>134</v>
      </c>
      <c r="C71" s="8" t="s">
        <v>138</v>
      </c>
      <c r="D71" s="9" t="n">
        <v>3000000</v>
      </c>
      <c r="E71" s="8" t="s">
        <v>139</v>
      </c>
    </row>
    <row r="72" customFormat="false" ht="13.5" hidden="false" customHeight="false" outlineLevel="0" collapsed="false">
      <c r="A72" s="18"/>
      <c r="B72" s="19" t="s">
        <v>140</v>
      </c>
      <c r="C72" s="20"/>
      <c r="D72" s="21" t="n">
        <f aca="false">SUM(D6:D71)</f>
        <v>25249000</v>
      </c>
      <c r="E72" s="20"/>
    </row>
  </sheetData>
  <mergeCells count="1">
    <mergeCell ref="A2:E2"/>
  </mergeCells>
  <printOptions headings="false" gridLines="false" gridLinesSet="true" horizontalCentered="true" verticalCentered="false"/>
  <pageMargins left="0.7875" right="0.551388888888889" top="0.511805555555556" bottom="0.472222222222222" header="0.236111111111111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0:18:11Z</dcterms:created>
  <dc:creator>Romvary</dc:creator>
  <dc:description/>
  <dc:language>en-US</dc:language>
  <cp:lastModifiedBy>Szigetiné Bangó Ildikó</cp:lastModifiedBy>
  <cp:lastPrinted>2010-03-18T08:44:40Z</cp:lastPrinted>
  <dcterms:modified xsi:type="dcterms:W3CDTF">2010-03-18T08:44:47Z</dcterms:modified>
  <cp:revision>0</cp:revision>
  <dc:subject/>
  <dc:title/>
</cp:coreProperties>
</file>