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2"/>
  </bookViews>
  <sheets>
    <sheet name="T_1_mérleg_2009" sheetId="1" state="visible" r:id="rId2"/>
    <sheet name="T_2_kiadás_2009" sheetId="2" state="visible" r:id="rId3"/>
    <sheet name="T_3_bevétel_2009" sheetId="3" state="visible" r:id="rId4"/>
    <sheet name="4.tábla_régi" sheetId="4" state="hidden" r:id="rId5"/>
    <sheet name="4.tábla" sheetId="5" state="visible" r:id="rId6"/>
    <sheet name="5.tábla_régi" sheetId="6" state="hidden" r:id="rId7"/>
    <sheet name="5.tábla" sheetId="7" state="visible" r:id="rId8"/>
    <sheet name="6.tábla" sheetId="8" state="visible" r:id="rId9"/>
    <sheet name="7.tábla" sheetId="9" state="visible" r:id="rId10"/>
    <sheet name="T.8.műk.peszk.kiad.jó" sheetId="10" state="visible" r:id="rId11"/>
    <sheet name="T.9.műk.bev." sheetId="11" state="visible" r:id="rId12"/>
    <sheet name="T.10.felh.peszk.átad." sheetId="12" state="visible" r:id="rId13"/>
    <sheet name="T.11.felhalm.bev." sheetId="13" state="visible" r:id="rId14"/>
    <sheet name="T.12. Kisebbs" sheetId="14" state="visible" r:id="rId15"/>
    <sheet name="T_12a_Kisebbségek_mérlege" sheetId="15" state="visible" r:id="rId16"/>
    <sheet name="13.sz.t.bev.09.12.31" sheetId="16" state="visible" r:id="rId17"/>
    <sheet name="13.sz.t.kiad.09.12.31" sheetId="17" state="visible" r:id="rId18"/>
    <sheet name="13 a 2009. évvégi" sheetId="18" state="visible" r:id="rId19"/>
    <sheet name="T_14_int_" sheetId="19" state="visible" r:id="rId20"/>
    <sheet name="T.14.Hiv.felúj." sheetId="20" state="visible" r:id="rId21"/>
    <sheet name="15_Int_Beruh_" sheetId="21" state="visible" r:id="rId22"/>
    <sheet name="T.15.Hiv.beruh." sheetId="22" state="visible" r:id="rId23"/>
    <sheet name="T.16.tartalékjó" sheetId="23" state="visible" r:id="rId24"/>
    <sheet name="egysz.mérleg" sheetId="24" state="visible" r:id="rId25"/>
    <sheet name="egysz.pforg" sheetId="25" state="visible" r:id="rId26"/>
    <sheet name="egysz.pm." sheetId="26" state="visible" r:id="rId27"/>
    <sheet name="pm.kimutatás" sheetId="27" state="visible" r:id="rId28"/>
    <sheet name="kötött normatív" sheetId="28" state="visible" r:id="rId29"/>
    <sheet name="központosított" sheetId="29" state="visible" r:id="rId30"/>
    <sheet name="cél,címzett" sheetId="30" state="hidden" r:id="rId31"/>
  </sheets>
  <externalReferences>
    <externalReference r:id="rId32"/>
    <externalReference r:id="rId33"/>
  </externalReferences>
  <definedNames>
    <definedName function="false" hidden="false" localSheetId="15" name="_xlnm.Print_Area" vbProcedure="false">'13.sz.t.bev.09.12.31'!$A$1:$N$89</definedName>
    <definedName function="false" hidden="false" localSheetId="16" name="_xlnm.Print_Area" vbProcedure="false">'13.sz.t.kiad.09.12.31'!$A$1:$K$91</definedName>
    <definedName function="false" hidden="false" localSheetId="20" name="_xlnm.Print_Area" vbProcedure="false">15_Int_Beruh_!$A$1:$F$200</definedName>
    <definedName function="false" hidden="false" localSheetId="4" name="_xlnm.Print_Area" vbProcedure="false">'4.tábla'!$A$1:$N$48</definedName>
    <definedName function="false" hidden="false" localSheetId="3" name="_xlnm.Print_Area" vbProcedure="false">'4.tábla_régi'!$A$1:$BQ$31</definedName>
    <definedName function="false" hidden="false" localSheetId="3" name="_xlnm.Print_Titles" vbProcedure="false">'4.tábla_régi'!$A:$B</definedName>
    <definedName function="false" hidden="false" localSheetId="6" name="_xlnm.Print_Titles" vbProcedure="false">'5.tábla'!$A:$B</definedName>
    <definedName function="false" hidden="false" localSheetId="5" name="_xlnm.Print_Titles" vbProcedure="false">'5.tábla_régi'!$A:$B</definedName>
    <definedName function="false" hidden="false" localSheetId="7" name="_xlnm.Print_Area" vbProcedure="false">'6.tábla'!$A$1:$DZ$39</definedName>
    <definedName function="false" hidden="false" localSheetId="7" name="_xlnm.Print_Titles" vbProcedure="false">'6.tábla'!$A:$B</definedName>
    <definedName function="false" hidden="false" localSheetId="8" name="_xlnm.Print_Area" vbProcedure="false">'7.tábla'!$A$2:$DZ$100</definedName>
    <definedName function="false" hidden="false" localSheetId="8" name="_xlnm.Print_Titles" vbProcedure="false">'7.tábla'!$A:$B</definedName>
    <definedName function="false" hidden="false" localSheetId="29" name="_xlnm.Print_Area" vbProcedure="false">'cél,címzett'!$A$1:$O$29</definedName>
    <definedName function="false" hidden="false" localSheetId="23" name="_xlnm.Print_Area" vbProcedure="false">'egysz.mérleg'!$A$1:$N$49</definedName>
    <definedName function="false" hidden="false" localSheetId="24" name="_xlnm.Print_Area" vbProcedure="false">'egysz.pforg'!$A$1:$E$58</definedName>
    <definedName function="false" hidden="false" localSheetId="25" name="_xlnm.Print_Area" vbProcedure="false">'egysz.pm.'!$A$1:$H$35</definedName>
    <definedName function="false" hidden="false" localSheetId="27" name="_xlnm.Print_Area" vbProcedure="false">'kötött normatív'!$A$1:$M$45</definedName>
    <definedName function="false" hidden="false" localSheetId="28" name="_xlnm.Print_Area" vbProcedure="false">központosított!$A$1:$I$42</definedName>
    <definedName function="false" hidden="false" localSheetId="26" name="_xlnm.Print_Area" vbProcedure="false">'pm.kimutatás'!$A$1:$L$39</definedName>
    <definedName function="false" hidden="false" localSheetId="0" name="_xlnm.Print_Area" vbProcedure="false">T_1_mérleg_2009!$A$1:$O$46</definedName>
    <definedName function="false" hidden="false" localSheetId="14" name="_xlnm.Print_Area" vbProcedure="false">T_12a_Kisebbségek_mérlege!$A$2:$O$48</definedName>
    <definedName function="false" hidden="false" localSheetId="18" name="_xlnm.Print_Area" vbProcedure="false">T_14_int_!$A$1:$F$185</definedName>
    <definedName function="false" hidden="false" localSheetId="1" name="_xlnm.Print_Area" vbProcedure="false">T_2_kiadás_2009!$A$1:$F$38</definedName>
    <definedName function="false" hidden="false" localSheetId="2" name="_xlnm.Print_Area" vbProcedure="false">T_3_bevétel_2009!$A$1:$F$98</definedName>
    <definedName function="false" hidden="false" localSheetId="11" name="_xlnm.Print_Area" vbProcedure="false">'T.10.felh.peszk.átad.'!$A$1:$F$76</definedName>
    <definedName function="false" hidden="false" localSheetId="12" name="_xlnm.Print_Area" vbProcedure="false">'T.11.felhalm.bev.'!$A$1:$F$45</definedName>
    <definedName function="false" hidden="false" localSheetId="13" name="_xlnm.Print_Area" vbProcedure="false">'T.12. Kisebbs'!$A$1:$AJ$55</definedName>
    <definedName function="false" hidden="false" localSheetId="13" name="_xlnm.Print_Titles" vbProcedure="false">'T.12. Kisebbs'!$A:$B</definedName>
    <definedName function="false" hidden="false" localSheetId="19" name="_xlnm.Print_Area" vbProcedure="false">'T.14.Hiv.felúj.'!$A$1:$G$44</definedName>
    <definedName function="false" hidden="false" localSheetId="19" name="_xlnm.Print_Titles" vbProcedure="false">'T.14.Hiv.felúj.'!$6:$8</definedName>
    <definedName function="false" hidden="false" localSheetId="21" name="_xlnm.Print_Area" vbProcedure="false">'T.15.Hiv.beruh.'!$A$1:$G$185</definedName>
    <definedName function="false" hidden="false" localSheetId="22" name="_xlnm.Print_Area" vbProcedure="false">'T.16.tartalékjó'!$A$1:$D$67</definedName>
    <definedName function="false" hidden="false" localSheetId="9" name="_xlnm.Print_Area" vbProcedure="false">'T.8.műk.peszk.kiad.jó'!$A$1:$F$69</definedName>
    <definedName function="false" hidden="false" localSheetId="10" name="_xlnm.Print_Area" vbProcedure="false">'T.9.műk.bev.'!$A$1:$F$56</definedName>
    <definedName function="false" hidden="false" name="Excel_BuiltIn_Print_Area_100_1" vbProcedure="false">'[2]'!$A$1:$E$72</definedName>
    <definedName function="false" hidden="false" name="Excel_BuiltIn_Print_Area_109_1" vbProcedure="false">'[1]'!$A$7:$J$185</definedName>
    <definedName function="false" hidden="false" name="Excel_BuiltIn_Print_Area_111" vbProcedure="false">#REF!</definedName>
    <definedName function="false" hidden="false" name="Excel_BuiltIn_Print_Area_14_1" vbProcedure="false">'[2]'!$A$1:$J$136</definedName>
    <definedName function="false" hidden="false" name="Excel_BuiltIn_Print_Area_14_1_1" vbProcedure="false">'[2]'!$A$1:$J$103</definedName>
    <definedName function="false" hidden="false" name="Excel_BuiltIn_Print_Area_29_1" vbProcedure="false">'[2]'!$A$1:$J$53</definedName>
    <definedName function="false" hidden="false" name="Excel_BuiltIn_Print_Area_29_1_1" vbProcedure="false">'[2]'!$A$1:$J$52</definedName>
    <definedName function="false" hidden="false" name="Excel_BuiltIn_Print_Area_2_1" vbProcedure="false">'[2]'!$A$1:$J$44</definedName>
    <definedName function="false" hidden="false" name="Excel_BuiltIn_Print_Area_30_1" vbProcedure="false">'[2]'!$A$1:$J$40</definedName>
    <definedName function="false" hidden="false" name="Excel_BuiltIn_Print_Area_31_1" vbProcedure="false">'[1]'!$A$1:$J$54</definedName>
    <definedName function="false" hidden="false" name="Excel_BuiltIn_Print_Area_32_1" vbProcedure="false">'[2]'!$A$1:$J$53</definedName>
    <definedName function="false" hidden="false" name="Excel_BuiltIn_Print_Area_33_1" vbProcedure="false">'[2]'!$A$1:$J$100</definedName>
    <definedName function="false" hidden="false" name="Excel_BuiltIn_Print_Area_34 1" vbProcedure="false">'[1]'!$A$1:$F$55</definedName>
    <definedName function="false" hidden="false" name="Excel_BuiltIn_Print_Area_34_1" vbProcedure="false">'[1]'!$A$1:$F$55</definedName>
    <definedName function="false" hidden="false" name="Excel_BuiltIn_Print_Area_35_1" vbProcedure="false">'[2]'!$A$1:$J$96</definedName>
    <definedName function="false" hidden="false" name="Excel_BuiltIn_Print_Area_36_1" vbProcedure="false">'[2]'!$A$1:$J$48</definedName>
    <definedName function="false" hidden="false" name="Excel_BuiltIn_Print_Area_37_1" vbProcedure="false">'[2]'!$A$1:$J$37</definedName>
    <definedName function="false" hidden="false" name="Excel_BuiltIn_Print_Area_38_1" vbProcedure="false">'[2]'!$A$1:$J$33</definedName>
    <definedName function="false" hidden="false" name="Excel_BuiltIn_Print_Area_41_1" vbProcedure="false">'[2]'!$A$1:$J$97</definedName>
    <definedName function="false" hidden="false" name="Excel_BuiltIn_Print_Area_44_1" vbProcedure="false">'[2]'!$A$1:$J$46</definedName>
    <definedName function="false" hidden="false" name="Excel_BuiltIn_Print_Area_4_1" vbProcedure="false">'[2]'!$A$4:$J$125</definedName>
    <definedName function="false" hidden="false" name="Excel_BuiltIn_Print_Area_50_1" vbProcedure="false">'[2]'!$A$1:$J$43</definedName>
    <definedName function="false" hidden="false" name="Excel_BuiltIn_Print_Area_55_1" vbProcedure="false">'[1]'!$A$1:$H$60</definedName>
    <definedName function="false" hidden="false" name="Excel_BuiltIn_Print_Area_5_1" vbProcedure="false">'[2]'!$A$3:$K$114</definedName>
    <definedName function="false" hidden="false" name="Excel_BuiltIn_Print_Area_61_1" vbProcedure="false">'[2]'!$A$1:$J$65</definedName>
    <definedName function="false" hidden="false" name="Excel_BuiltIn_Print_Area_64_1" vbProcedure="false">'[2]'!$A$1:$J$69</definedName>
    <definedName function="false" hidden="false" name="Excel_BuiltIn_Print_Area_91_1" vbProcedure="false">'[2]'!$A$1:$AT$68</definedName>
    <definedName function="false" hidden="false" name="pm" vbProcedure="false">#REF!</definedName>
    <definedName function="false" hidden="false" localSheetId="0" name="Excel_BuiltIn_Print_Area_29_1" vbProcedure="false">#REF!</definedName>
    <definedName function="false" hidden="false" localSheetId="0" name="Excel_BuiltIn_Print_Area_29_1_1" vbProcedure="false">#REF!</definedName>
    <definedName function="false" hidden="false" localSheetId="0" name="Excel_BuiltIn_Print_Area_31_1" vbProcedure="false">#REF!</definedName>
    <definedName function="false" hidden="false" localSheetId="0" name="Excel_BuiltIn_Print_Area_32_1" vbProcedure="false">#REF!</definedName>
    <definedName function="false" hidden="false" localSheetId="0" name="Excel_BuiltIn_Print_Area_34_1" vbProcedure="false">#REF!</definedName>
    <definedName function="false" hidden="false" localSheetId="0" name="Excel_BuiltIn_Print_Area_37_1" vbProcedure="false">#REF!</definedName>
    <definedName function="false" hidden="false" localSheetId="0" name="Excel_BuiltIn_Print_Area_55_1" vbProcedure="false">#REF!</definedName>
    <definedName function="false" hidden="false" localSheetId="1" name="Excel_BuiltIn_Print_Area_29_1" vbProcedure="false">#REF!</definedName>
    <definedName function="false" hidden="false" localSheetId="1" name="Excel_BuiltIn_Print_Area_29_1_1" vbProcedure="false">#REF!</definedName>
    <definedName function="false" hidden="false" localSheetId="1" name="Excel_BuiltIn_Print_Area_31_1" vbProcedure="false">#REF!</definedName>
    <definedName function="false" hidden="false" localSheetId="1" name="Excel_BuiltIn_Print_Area_32_1" vbProcedure="false">#REF!</definedName>
    <definedName function="false" hidden="false" localSheetId="1" name="Excel_BuiltIn_Print_Area_34_1" vbProcedure="false">#REF!</definedName>
    <definedName function="false" hidden="false" localSheetId="1" name="Excel_BuiltIn_Print_Area_37_1" vbProcedure="false">#REF!</definedName>
    <definedName function="false" hidden="false" localSheetId="1" name="Excel_BuiltIn_Print_Area_55_1" vbProcedure="false">#REF!</definedName>
    <definedName function="false" hidden="false" localSheetId="2" name="Excel_BuiltIn_Print_Area_29_1" vbProcedure="false">#REF!</definedName>
    <definedName function="false" hidden="false" localSheetId="2" name="Excel_BuiltIn_Print_Area_29_1_1" vbProcedure="false">#REF!</definedName>
    <definedName function="false" hidden="false" localSheetId="2" name="Excel_BuiltIn_Print_Area_31_1" vbProcedure="false">#REF!</definedName>
    <definedName function="false" hidden="false" localSheetId="2" name="Excel_BuiltIn_Print_Area_32_1" vbProcedure="false">#REF!</definedName>
    <definedName function="false" hidden="false" localSheetId="2" name="Excel_BuiltIn_Print_Area_34_1" vbProcedure="false">#REF!</definedName>
    <definedName function="false" hidden="false" localSheetId="2" name="Excel_BuiltIn_Print_Area_37_1" vbProcedure="false">#REF!</definedName>
    <definedName function="false" hidden="false" localSheetId="2" name="Excel_BuiltIn_Print_Area_55_1" vbProcedure="false">#REF!</definedName>
    <definedName function="false" hidden="false" localSheetId="13" name="Excel_BuiltIn_Print_Area_109_1" vbProcedure="false">'[2]'!$A$7:$J$185</definedName>
    <definedName function="false" hidden="false" localSheetId="13" name="Excel_BuiltIn_Print_Area_31_1" vbProcedure="false">'[2]'!$A$1:$J$54</definedName>
    <definedName function="false" hidden="false" localSheetId="13" name="Excel_BuiltIn_Print_Area_34 1" vbProcedure="false">'[2]'!$A$1:$F$55</definedName>
    <definedName function="false" hidden="false" localSheetId="13" name="Excel_BuiltIn_Print_Area_34_1" vbProcedure="false">'[2]'!$A$1:$F$55</definedName>
    <definedName function="false" hidden="false" localSheetId="13" name="Excel_BuiltIn_Print_Area_55_1" vbProcedure="false">'[2]'!$A$1:$H$60</definedName>
    <definedName function="false" hidden="false" localSheetId="13" name="Excel_BuiltIn__FilterDatabase" vbProcedure="false">'T.12. Kisebbs'!$B$12:$B$18</definedName>
    <definedName function="false" hidden="false" localSheetId="14" name="Excel_BuiltIn_Print_Area_29_1" vbProcedure="false">#REF!</definedName>
    <definedName function="false" hidden="false" localSheetId="14" name="Excel_BuiltIn_Print_Area_29_1_1" vbProcedure="false">#REF!</definedName>
    <definedName function="false" hidden="false" localSheetId="14" name="Excel_BuiltIn_Print_Area_31_1" vbProcedure="false">#REF!</definedName>
    <definedName function="false" hidden="false" localSheetId="14" name="Excel_BuiltIn_Print_Area_32_1" vbProcedure="false">#REF!</definedName>
    <definedName function="false" hidden="false" localSheetId="14" name="Excel_BuiltIn_Print_Area_34_1" vbProcedure="false">#REF!</definedName>
    <definedName function="false" hidden="false" localSheetId="14" name="Excel_BuiltIn_Print_Area_37_1" vbProcedure="false">#REF!</definedName>
    <definedName function="false" hidden="false" localSheetId="14" name="Excel_BuiltIn_Print_Area_55_1" vbProcedure="false">#REF!</definedName>
    <definedName function="false" hidden="false" localSheetId="17" name="Excel_BuiltIn_Print_Area_100_1" vbProcedure="false">#REF!</definedName>
    <definedName function="false" hidden="false" localSheetId="17" name="Excel_BuiltIn_Print_Area_109_1" vbProcedure="false">#REF!</definedName>
    <definedName function="false" hidden="false" localSheetId="17" name="Excel_BuiltIn_Print_Area_111" vbProcedure="false">#REF!</definedName>
    <definedName function="false" hidden="false" localSheetId="17" name="Excel_BuiltIn_Print_Area_29_1" vbProcedure="false">#REF!</definedName>
    <definedName function="false" hidden="false" localSheetId="17" name="Excel_BuiltIn_Print_Area_29_1_1" vbProcedure="false">#REF!</definedName>
    <definedName function="false" hidden="false" localSheetId="17" name="Excel_BuiltIn_Print_Area_31_1" vbProcedure="false">#REF!</definedName>
    <definedName function="false" hidden="false" localSheetId="17" name="Excel_BuiltIn_Print_Area_32_1" vbProcedure="false">#REF!</definedName>
    <definedName function="false" hidden="false" localSheetId="17" name="Excel_BuiltIn_Print_Area_34_1" vbProcedure="false">#REF!</definedName>
    <definedName function="false" hidden="false" localSheetId="17" name="Excel_BuiltIn_Print_Area_37_1" vbProcedure="false">#REF!</definedName>
    <definedName function="false" hidden="false" localSheetId="17" name="Excel_BuiltIn_Print_Area_55_1" vbProcedure="false">#REF!</definedName>
    <definedName function="false" hidden="false" localSheetId="18" name="Excel_BuiltIn_Print_Area_109_1" vbProcedure="false">#REF!</definedName>
    <definedName function="false" hidden="false" localSheetId="20" name="Excel_BuiltIn_Print_Area_109_1" vbProcedure="false">#REF!</definedName>
    <definedName function="false" hidden="false" localSheetId="24" name="Excel_BuiltIn_Print_Area_109_1" vbProcedure="false">'[2]'!$A$7:$G$137</definedName>
    <definedName function="false" hidden="false" localSheetId="24" name="Excel_BuiltIn_Print_Area_31_1" vbProcedure="false">'[2]'!$A$1:$J$54</definedName>
    <definedName function="false" hidden="false" localSheetId="24" name="Excel_BuiltIn_Print_Area_34 1" vbProcedure="false">'[2]'!$A$1:$F$55</definedName>
    <definedName function="false" hidden="false" localSheetId="24" name="Excel_BuiltIn_Print_Area_34_1" vbProcedure="false">'[2]'!$A$1:$F$55</definedName>
    <definedName function="false" hidden="false" localSheetId="24" name="Excel_BuiltIn_Print_Area_55_1" vbProcedure="false">'[2]'!$A$1:$H$60</definedName>
    <definedName function="false" hidden="false" localSheetId="25" name="Excel_BuiltIn_Print_Area_100_1" vbProcedure="false">#REF!</definedName>
    <definedName function="false" hidden="false" localSheetId="25" name="Excel_BuiltIn_Print_Area_109_1" vbProcedure="false">#REF!</definedName>
    <definedName function="false" hidden="false" localSheetId="25" name="Excel_BuiltIn_Print_Area_14_1" vbProcedure="false">#REF!</definedName>
    <definedName function="false" hidden="false" localSheetId="25" name="Excel_BuiltIn_Print_Area_14_1_1" vbProcedure="false">#REF!</definedName>
    <definedName function="false" hidden="false" localSheetId="25" name="Excel_BuiltIn_Print_Area_29_1" vbProcedure="false">#REF!</definedName>
    <definedName function="false" hidden="false" localSheetId="25" name="Excel_BuiltIn_Print_Area_29_1_1" vbProcedure="false">#REF!</definedName>
    <definedName function="false" hidden="false" localSheetId="25" name="Excel_BuiltIn_Print_Area_2_1" vbProcedure="false">#REF!</definedName>
    <definedName function="false" hidden="false" localSheetId="25" name="Excel_BuiltIn_Print_Area_30_1" vbProcedure="false">#REF!</definedName>
    <definedName function="false" hidden="false" localSheetId="25" name="Excel_BuiltIn_Print_Area_31_1" vbProcedure="false">#REF!</definedName>
    <definedName function="false" hidden="false" localSheetId="25" name="Excel_BuiltIn_Print_Area_32_1" vbProcedure="false">#REF!</definedName>
    <definedName function="false" hidden="false" localSheetId="25" name="Excel_BuiltIn_Print_Area_33_1" vbProcedure="false">#REF!</definedName>
    <definedName function="false" hidden="false" localSheetId="25" name="Excel_BuiltIn_Print_Area_34 1" vbProcedure="false">#REF!</definedName>
    <definedName function="false" hidden="false" localSheetId="25" name="Excel_BuiltIn_Print_Area_34_1" vbProcedure="false">#REF!</definedName>
    <definedName function="false" hidden="false" localSheetId="25" name="Excel_BuiltIn_Print_Area_35_1" vbProcedure="false">#REF!</definedName>
    <definedName function="false" hidden="false" localSheetId="25" name="Excel_BuiltIn_Print_Area_36_1" vbProcedure="false">#REF!</definedName>
    <definedName function="false" hidden="false" localSheetId="25" name="Excel_BuiltIn_Print_Area_37_1" vbProcedure="false">#REF!</definedName>
    <definedName function="false" hidden="false" localSheetId="25" name="Excel_BuiltIn_Print_Area_38_1" vbProcedure="false">#REF!</definedName>
    <definedName function="false" hidden="false" localSheetId="25" name="Excel_BuiltIn_Print_Area_41_1" vbProcedure="false">#REF!</definedName>
    <definedName function="false" hidden="false" localSheetId="25" name="Excel_BuiltIn_Print_Area_44_1" vbProcedure="false">#REF!</definedName>
    <definedName function="false" hidden="false" localSheetId="25" name="Excel_BuiltIn_Print_Area_4_1" vbProcedure="false">#REF!</definedName>
    <definedName function="false" hidden="false" localSheetId="25" name="Excel_BuiltIn_Print_Area_50_1" vbProcedure="false">#REF!</definedName>
    <definedName function="false" hidden="false" localSheetId="25" name="Excel_BuiltIn_Print_Area_55_1" vbProcedure="false">#REF!</definedName>
    <definedName function="false" hidden="false" localSheetId="25" name="Excel_BuiltIn_Print_Area_5_1" vbProcedure="false">#REF!</definedName>
    <definedName function="false" hidden="false" localSheetId="25" name="Excel_BuiltIn_Print_Area_61_1" vbProcedure="false">#REF!</definedName>
    <definedName function="false" hidden="false" localSheetId="25" name="Excel_BuiltIn_Print_Area_64_1" vbProcedure="false">#REF!</definedName>
    <definedName function="false" hidden="false" localSheetId="25" name="Excel_BuiltIn_Print_Area_91_1" vbProcedure="false">#REF!</definedName>
    <definedName function="false" hidden="false" localSheetId="26" name="Excel_BuiltIn_Print_Area_100_1" vbProcedure="false">#REF!</definedName>
    <definedName function="false" hidden="false" localSheetId="26" name="Excel_BuiltIn_Print_Area_109_1" vbProcedure="false">#REF!</definedName>
    <definedName function="false" hidden="false" localSheetId="26" name="Excel_BuiltIn_Print_Area_14_1" vbProcedure="false">#REF!</definedName>
    <definedName function="false" hidden="false" localSheetId="26" name="Excel_BuiltIn_Print_Area_14_1_1" vbProcedure="false">#REF!</definedName>
    <definedName function="false" hidden="false" localSheetId="26" name="Excel_BuiltIn_Print_Area_29_1" vbProcedure="false">#REF!</definedName>
    <definedName function="false" hidden="false" localSheetId="26" name="Excel_BuiltIn_Print_Area_29_1_1" vbProcedure="false">#REF!</definedName>
    <definedName function="false" hidden="false" localSheetId="26" name="Excel_BuiltIn_Print_Area_2_1" vbProcedure="false">#REF!</definedName>
    <definedName function="false" hidden="false" localSheetId="26" name="Excel_BuiltIn_Print_Area_30_1" vbProcedure="false">#REF!</definedName>
    <definedName function="false" hidden="false" localSheetId="26" name="Excel_BuiltIn_Print_Area_31_1" vbProcedure="false">#REF!</definedName>
    <definedName function="false" hidden="false" localSheetId="26" name="Excel_BuiltIn_Print_Area_32_1" vbProcedure="false">#REF!</definedName>
    <definedName function="false" hidden="false" localSheetId="26" name="Excel_BuiltIn_Print_Area_33_1" vbProcedure="false">#REF!</definedName>
    <definedName function="false" hidden="false" localSheetId="26" name="Excel_BuiltIn_Print_Area_34 1" vbProcedure="false">#REF!</definedName>
    <definedName function="false" hidden="false" localSheetId="26" name="Excel_BuiltIn_Print_Area_34_1" vbProcedure="false">#REF!</definedName>
    <definedName function="false" hidden="false" localSheetId="26" name="Excel_BuiltIn_Print_Area_35_1" vbProcedure="false">#REF!</definedName>
    <definedName function="false" hidden="false" localSheetId="26" name="Excel_BuiltIn_Print_Area_36_1" vbProcedure="false">#REF!</definedName>
    <definedName function="false" hidden="false" localSheetId="26" name="Excel_BuiltIn_Print_Area_37_1" vbProcedure="false">#REF!</definedName>
    <definedName function="false" hidden="false" localSheetId="26" name="Excel_BuiltIn_Print_Area_38_1" vbProcedure="false">#REF!</definedName>
    <definedName function="false" hidden="false" localSheetId="26" name="Excel_BuiltIn_Print_Area_41_1" vbProcedure="false">#REF!</definedName>
    <definedName function="false" hidden="false" localSheetId="26" name="Excel_BuiltIn_Print_Area_44_1" vbProcedure="false">#REF!</definedName>
    <definedName function="false" hidden="false" localSheetId="26" name="Excel_BuiltIn_Print_Area_4_1" vbProcedure="false">#REF!</definedName>
    <definedName function="false" hidden="false" localSheetId="26" name="Excel_BuiltIn_Print_Area_50_1" vbProcedure="false">#REF!</definedName>
    <definedName function="false" hidden="false" localSheetId="26" name="Excel_BuiltIn_Print_Area_55_1" vbProcedure="false">#REF!</definedName>
    <definedName function="false" hidden="false" localSheetId="26" name="Excel_BuiltIn_Print_Area_5_1" vbProcedure="false">#REF!</definedName>
    <definedName function="false" hidden="false" localSheetId="26" name="Excel_BuiltIn_Print_Area_61_1" vbProcedure="false">#REF!</definedName>
    <definedName function="false" hidden="false" localSheetId="26" name="Excel_BuiltIn_Print_Area_64_1" vbProcedure="false">#REF!</definedName>
    <definedName function="false" hidden="false" localSheetId="26" name="Excel_BuiltIn_Print_Area_9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Külön beírni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69</xdr:colOff>
                <xdr:row>32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72</xdr:colOff>
                <xdr:row>32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7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Kisebbség tel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75</xdr:row>
                <xdr:rowOff>12</xdr:rowOff>
              </xdr:from>
              <xdr:to>
                <xdr:col>6</xdr:col>
                <xdr:colOff>16</xdr:colOff>
                <xdr:row>78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33,6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38</xdr:rowOff>
              </xdr:from>
              <xdr:to>
                <xdr:col>7</xdr:col>
                <xdr:colOff>10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00352 - 090 IK Norm.kötött
78840 - Burkolatlan utak
3 - Kisebbség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1</xdr:rowOff>
              </xdr:from>
              <xdr:to>
                <xdr:col>4</xdr:col>
                <xdr:colOff>98</xdr:colOff>
                <xdr:row>34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-100352 - 090 IK Norm.kötött
-78840 - Burkolatlan utak
-3 - Kisebbség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1</xdr:rowOff>
              </xdr:from>
              <xdr:to>
                <xdr:col>4</xdr:col>
                <xdr:colOff>103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29 űrlapról intézményenként és 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ebből:
műk.: 188.924
felh.: 108.3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5</xdr:row>
                <xdr:rowOff>36</xdr:rowOff>
              </xdr:from>
              <xdr:to>
                <xdr:col>52</xdr:col>
                <xdr:colOff>16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ebből:
műk.: 188.924
felh.: 108.3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5</xdr:colOff>
                <xdr:row>28</xdr:row>
                <xdr:rowOff>2</xdr:rowOff>
              </xdr:from>
              <xdr:to>
                <xdr:col>90</xdr:col>
                <xdr:colOff>7</xdr:colOff>
                <xdr:row>29</xdr:row>
                <xdr:rowOff>30</xdr:rowOff>
              </xdr:to>
            </anchor>
          </commentPr>
        </mc:Choice>
        <mc:Fallback/>
      </mc:AlternateContent>
    </comment>
    <comment ref="CR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ebből:
műk.: 188.924
felh.: 108.3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75</xdr:colOff>
                <xdr:row>28</xdr:row>
                <xdr:rowOff>2</xdr:rowOff>
              </xdr:from>
              <xdr:to>
                <xdr:col>92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CU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ebből:
műk.: 188.924
felh.: 108.3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8</xdr:row>
                <xdr:rowOff>2</xdr:rowOff>
              </xdr:from>
              <xdr:to>
                <xdr:col>94</xdr:col>
                <xdr:colOff>67</xdr:colOff>
                <xdr:row>29</xdr:row>
                <xdr:rowOff>3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-120 052 IK
-6230 KT,Pm,Alpm.F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20</xdr:row>
                <xdr:rowOff>18</xdr:rowOff>
              </xdr:from>
              <xdr:to>
                <xdr:col>25</xdr:col>
                <xdr:colOff>58</xdr:colOff>
                <xdr:row>22</xdr:row>
                <xdr:rowOff>12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-120 052 IK
-4980 KT,Pm,Alpm.F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0</xdr:row>
                <xdr:rowOff>18</xdr:rowOff>
              </xdr:from>
              <xdr:to>
                <xdr:col>27</xdr:col>
                <xdr:colOff>11</xdr:colOff>
                <xdr:row>22</xdr:row>
                <xdr:rowOff>12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Szakfeladat nélkü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6</xdr:row>
                <xdr:rowOff>18</xdr:rowOff>
              </xdr:from>
              <xdr:to>
                <xdr:col>27</xdr:col>
                <xdr:colOff>12</xdr:colOff>
                <xdr:row>38</xdr:row>
                <xdr:rowOff>12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- 3 csökk.300Ft/Kisebbségx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4</xdr:row>
                <xdr:rowOff>18</xdr:rowOff>
              </xdr:from>
              <xdr:to>
                <xdr:col>30</xdr:col>
                <xdr:colOff>11</xdr:colOff>
                <xdr:row>16</xdr:row>
                <xdr:rowOff>12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-120 - Al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21</xdr:row>
                <xdr:rowOff>18</xdr:rowOff>
              </xdr:from>
              <xdr:to>
                <xdr:col>37</xdr:col>
                <xdr:colOff>12</xdr:colOff>
                <xdr:row>23</xdr:row>
                <xdr:rowOff>12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-120 Alp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21</xdr:row>
                <xdr:rowOff>18</xdr:rowOff>
              </xdr:from>
              <xdr:to>
                <xdr:col>38</xdr:col>
                <xdr:colOff>1</xdr:colOff>
                <xdr:row>23</xdr:row>
                <xdr:rowOff>12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Könyvelésben 751153-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18</xdr:row>
                <xdr:rowOff>18</xdr:rowOff>
              </xdr:from>
              <xdr:to>
                <xdr:col>51</xdr:col>
                <xdr:colOff>15</xdr:colOff>
                <xdr:row>20</xdr:row>
                <xdr:rowOff>12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Könyvelés nem vette el félévig a 751922-t,  ezért a Szakfa.nélk.pf-ban van!!!
Évvégén is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7</xdr:row>
                <xdr:rowOff>18</xdr:rowOff>
              </xdr:from>
              <xdr:to>
                <xdr:col>53</xdr:col>
                <xdr:colOff>37</xdr:colOff>
                <xdr:row>19</xdr:row>
                <xdr:rowOff>12</xdr:rowOff>
              </xdr:to>
            </anchor>
          </commentPr>
        </mc:Choice>
        <mc:Fallback/>
      </mc:AlternateContent>
    </comment>
    <comment ref="BS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-180 - Al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20</xdr:row>
                <xdr:rowOff>18</xdr:rowOff>
              </xdr:from>
              <xdr:to>
                <xdr:col>75</xdr:col>
                <xdr:colOff>24</xdr:colOff>
                <xdr:row>22</xdr:row>
                <xdr:rowOff>12</xdr:rowOff>
              </xdr:to>
            </anchor>
          </commentPr>
        </mc:Choice>
        <mc:Fallback/>
      </mc:AlternateContent>
    </comment>
    <comment ref="BT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-180 - Alp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20</xdr:row>
                <xdr:rowOff>18</xdr:rowOff>
              </xdr:from>
              <xdr:to>
                <xdr:col>76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CT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-335 - KT,Pm,Alpm - 026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26</xdr:colOff>
                <xdr:row>20</xdr:row>
                <xdr:rowOff>18</xdr:rowOff>
              </xdr:from>
              <xdr:to>
                <xdr:col>103</xdr:col>
                <xdr:colOff>48</xdr:colOff>
                <xdr:row>22</xdr:row>
                <xdr:rowOff>12</xdr:rowOff>
              </xdr:to>
            </anchor>
          </commentPr>
        </mc:Choice>
        <mc:Fallback/>
      </mc:AlternateContent>
    </comment>
    <comment ref="CU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-335 - KT,Pm,Alpm - 026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44</xdr:colOff>
                <xdr:row>20</xdr:row>
                <xdr:rowOff>18</xdr:rowOff>
              </xdr:from>
              <xdr:to>
                <xdr:col>105</xdr:col>
                <xdr:colOff>1</xdr:colOff>
                <xdr:row>22</xdr:row>
                <xdr:rowOff>12</xdr:rowOff>
              </xdr:to>
            </anchor>
          </commentPr>
        </mc:Choice>
        <mc:Fallback/>
      </mc:AlternateContent>
    </comment>
    <comment ref="DR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I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3</xdr:colOff>
                <xdr:row>20</xdr:row>
                <xdr:rowOff>18</xdr:rowOff>
              </xdr:from>
              <xdr:to>
                <xdr:col>124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DT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751791 sz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48</xdr:colOff>
                <xdr:row>25</xdr:row>
                <xdr:rowOff>18</xdr:rowOff>
              </xdr:from>
              <xdr:to>
                <xdr:col>127</xdr:col>
                <xdr:colOff>19</xdr:colOff>
                <xdr:row>27</xdr:row>
                <xdr:rowOff>12</xdr:rowOff>
              </xdr:to>
            </anchor>
          </commentPr>
        </mc:Choice>
        <mc:Fallback/>
      </mc:AlternateContent>
    </comment>
    <comment ref="DT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751791 sz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48</xdr:colOff>
                <xdr:row>26</xdr:row>
                <xdr:rowOff>18</xdr:rowOff>
              </xdr:from>
              <xdr:to>
                <xdr:col>127</xdr:col>
                <xdr:colOff>19</xdr:colOff>
                <xdr:row>28</xdr:row>
                <xdr:rowOff>12</xdr:rowOff>
              </xdr:to>
            </anchor>
          </commentPr>
        </mc:Choice>
        <mc:Fallback/>
      </mc:AlternateContent>
    </comment>
    <comment ref="DU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25 IK I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2</xdr:colOff>
                <xdr:row>17</xdr:row>
                <xdr:rowOff>18</xdr:rowOff>
              </xdr:from>
              <xdr:to>
                <xdr:col>127</xdr:col>
                <xdr:colOff>73</xdr:colOff>
                <xdr:row>19</xdr:row>
                <xdr:rowOff>12</xdr:rowOff>
              </xdr:to>
            </anchor>
          </commentPr>
        </mc:Choice>
        <mc:Fallback/>
      </mc:AlternateContent>
    </comment>
    <comment ref="DU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25 IK I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8</xdr:row>
                <xdr:rowOff>18</xdr:rowOff>
              </xdr:from>
              <xdr:to>
                <xdr:col>33</xdr:col>
                <xdr:colOff>68</xdr:colOff>
                <xdr:row>20</xdr:row>
                <xdr:rowOff>12</xdr:rowOff>
              </xdr:to>
            </anchor>
          </commentPr>
        </mc:Choice>
        <mc:Fallback/>
      </mc:AlternateContent>
    </comment>
    <comment ref="DU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25 IK: 350 Ig. Egyéb váll.
          3015 Ig. Non-pr. 
026 IK: 60 Ig. Egyéb váll.
           2055  Ig. Non-pr. 
            180 Szoc.étk.non-pr.
            335 Sport non-pr.
032 IK: 600 Ig.
033 IK: 150 Ig.
350+3015+60+2055+600+150=6230 I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0</xdr:row>
                <xdr:rowOff>18</xdr:rowOff>
              </xdr:from>
              <xdr:to>
                <xdr:col>35</xdr:col>
                <xdr:colOff>16</xdr:colOff>
                <xdr:row>25</xdr:row>
                <xdr:rowOff>11</xdr:rowOff>
              </xdr:to>
            </anchor>
          </commentPr>
        </mc:Choice>
        <mc:Fallback/>
      </mc:AlternateContent>
    </comment>
    <comment ref="DU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Másh.n.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1</xdr:row>
                <xdr:rowOff>18</xdr:rowOff>
              </xdr:from>
              <xdr:to>
                <xdr:col>33</xdr:col>
                <xdr:colOff>68</xdr:colOff>
                <xdr:row>23</xdr:row>
                <xdr:rowOff>12</xdr:rowOff>
              </xdr:to>
            </anchor>
          </commentPr>
        </mc:Choice>
        <mc:Fallback/>
      </mc:AlternateContent>
    </comment>
    <comment ref="DU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751791 sz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53</xdr:colOff>
                <xdr:row>25</xdr:row>
                <xdr:rowOff>18</xdr:rowOff>
              </xdr:from>
              <xdr:to>
                <xdr:col>127</xdr:col>
                <xdr:colOff>93</xdr:colOff>
                <xdr:row>27</xdr:row>
                <xdr:rowOff>12</xdr:rowOff>
              </xdr:to>
            </anchor>
          </commentPr>
        </mc:Choice>
        <mc:Fallback/>
      </mc:AlternateContent>
    </comment>
    <comment ref="DU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I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5</xdr:colOff>
                <xdr:row>29</xdr:row>
                <xdr:rowOff>18</xdr:rowOff>
              </xdr:from>
              <xdr:to>
                <xdr:col>43</xdr:col>
                <xdr:colOff>23</xdr:colOff>
                <xdr:row>31</xdr:row>
                <xdr:rowOff>12</xdr:rowOff>
              </xdr:to>
            </anchor>
          </commentPr>
        </mc:Choice>
        <mc:Fallback/>
      </mc:AlternateContent>
    </comment>
    <comment ref="DV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25 IK: 350 Ig. Egyéb váll.
          3015-120=2895 Ig. Non-pr. 
026 IK: 60 Ig. Egyéb váll.
           2055-1130=925  Ig. Non-pr. 
            180 Szoc.étk.non-pr.
            335 Sport non-pr.
032 IK: 600 Ig.
033 IK: 150 Ig.
350+2895+60+925+600+150=4980 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20</xdr:row>
                <xdr:rowOff>18</xdr:rowOff>
              </xdr:from>
              <xdr:to>
                <xdr:col>36</xdr:col>
                <xdr:colOff>0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-100352 Egyéb bevételen nyitáskor a
751966 szf. 9431 Normatív kötött felh. bevételek 090 IK-n -  helyett
-78840 Egyéb bevételen nyitáskor a
751966 szf. 944220 Burkolatlan utakra 000IK-n Közp.tám. helye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2</xdr:row>
                <xdr:rowOff>1</xdr:rowOff>
              </xdr:from>
              <xdr:to>
                <xdr:col>26</xdr:col>
                <xdr:colOff>64</xdr:colOff>
                <xdr:row>18</xdr:row>
                <xdr:rowOff>17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40000 - Pótlékok, bírságok soron, lejje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8</xdr:colOff>
                <xdr:row>1</xdr:row>
                <xdr:rowOff>13</xdr:rowOff>
              </xdr:from>
              <xdr:to>
                <xdr:col>51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AW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Ez a Helyi adókba tarto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8</xdr:colOff>
                <xdr:row>9</xdr:row>
                <xdr:rowOff>1</xdr:rowOff>
              </xdr:from>
              <xdr:to>
                <xdr:col>51</xdr:col>
                <xdr:colOff>49</xdr:colOff>
                <xdr:row>13</xdr:row>
                <xdr:rowOff>3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+3 - Kisebbségeknél 10x300 Ft kerekítés mi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5</xdr:colOff>
                <xdr:row>23</xdr:row>
                <xdr:rowOff>0</xdr:rowOff>
              </xdr:from>
              <xdr:to>
                <xdr:col>54</xdr:col>
                <xdr:colOff>56</xdr:colOff>
                <xdr:row>27</xdr:row>
                <xdr:rowOff>3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+ 78840 Egyéb bevételen nyitáskor
a 751153 szf-on a könyvelésben, Rendeletben ide behúzva / Burkolatlan utak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5</xdr:colOff>
                <xdr:row>24</xdr:row>
                <xdr:rowOff>0</xdr:rowOff>
              </xdr:from>
              <xdr:to>
                <xdr:col>56</xdr:col>
                <xdr:colOff>18</xdr:colOff>
                <xdr:row>28</xdr:row>
                <xdr:rowOff>3</xdr:rowOff>
              </xdr:to>
            </anchor>
          </commentPr>
        </mc:Choice>
        <mc:Fallback/>
      </mc:AlternateContent>
    </comment>
    <comment ref="AW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+100352 Egyéb bevételen nyitáskor
a 751153 szf-on a könyvelésben, Rendeletben ide behúz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8</xdr:colOff>
                <xdr:row>28</xdr:row>
                <xdr:rowOff>0</xdr:rowOff>
              </xdr:from>
              <xdr:to>
                <xdr:col>52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AW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SB408 - 112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8</xdr:colOff>
                <xdr:row>34</xdr:row>
                <xdr:rowOff>0</xdr:rowOff>
              </xdr:from>
              <xdr:to>
                <xdr:col>51</xdr:col>
                <xdr:colOff>38</xdr:colOff>
                <xdr:row>38</xdr:row>
                <xdr:rowOff>3</xdr:rowOff>
              </xdr:to>
            </anchor>
          </commentPr>
        </mc:Choice>
        <mc:Fallback/>
      </mc:AlternateContent>
    </comment>
    <comment ref="AW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SB4081 részletező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8</xdr:colOff>
                <xdr:row>36</xdr:row>
                <xdr:rowOff>0</xdr:rowOff>
              </xdr:from>
              <xdr:to>
                <xdr:col>51</xdr:col>
                <xdr:colOff>49</xdr:colOff>
                <xdr:row>40</xdr:row>
                <xdr:rowOff>3</xdr:rowOff>
              </xdr:to>
            </anchor>
          </commentPr>
        </mc:Choice>
        <mc:Fallback/>
      </mc:AlternateContent>
    </comment>
    <comment ref="AW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SB404 - 111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8</xdr:colOff>
                <xdr:row>43</xdr:row>
                <xdr:rowOff>0</xdr:rowOff>
              </xdr:from>
              <xdr:to>
                <xdr:col>51</xdr:col>
                <xdr:colOff>38</xdr:colOff>
                <xdr:row>47</xdr:row>
                <xdr:rowOff>3</xdr:rowOff>
              </xdr:to>
            </anchor>
          </commentPr>
        </mc:Choice>
        <mc:Fallback/>
      </mc:AlternateContent>
    </comment>
    <comment ref="DP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Ez az év közben vásárolt kincstárjegyek beváltása 2925
751999 szakfelad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52</xdr:colOff>
                <xdr:row>38</xdr:row>
                <xdr:rowOff>3</xdr:rowOff>
              </xdr:from>
              <xdr:to>
                <xdr:col>119</xdr:col>
                <xdr:colOff>90</xdr:colOff>
                <xdr:row>42</xdr:row>
                <xdr:rowOff>8</xdr:rowOff>
              </xdr:to>
            </anchor>
          </commentPr>
        </mc:Choice>
        <mc:Fallback/>
      </mc:AlternateContent>
    </comment>
    <comment ref="DU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2121 - mind 751153 ig.
59 - 028, 1443 - 032, 616 - 033, 3 - 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4</xdr:colOff>
                <xdr:row>77</xdr:row>
                <xdr:rowOff>1</xdr:rowOff>
              </xdr:from>
              <xdr:to>
                <xdr:col>126</xdr:col>
                <xdr:colOff>107</xdr:colOff>
                <xdr:row>80</xdr:row>
                <xdr:rowOff>15</xdr:rowOff>
              </xdr:to>
            </anchor>
          </commentPr>
        </mc:Choice>
        <mc:Fallback/>
      </mc:AlternateContent>
    </comment>
    <comment ref="E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-100352 a 090 IK norm.kötött, de eredetiben nem tervezhető bevétele 
-78840 Burkolatlan utak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44</xdr:colOff>
                <xdr:row>13</xdr:row>
                <xdr:rowOff>5</xdr:rowOff>
              </xdr:from>
              <xdr:to>
                <xdr:col>133</xdr:col>
                <xdr:colOff>79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7" uniqueCount="1744">
  <si>
    <t xml:space="preserve">1. sz. tábla a   /2010. (          )</t>
  </si>
  <si>
    <t xml:space="preserve">önkormányzati rendelethez</t>
  </si>
  <si>
    <t xml:space="preserve">1. sz. melléklet</t>
  </si>
  <si>
    <t xml:space="preserve">Budapest Főváros II. Kerületi Önkormányzat 2009.évi költségvetési mérlege</t>
  </si>
  <si>
    <t xml:space="preserve">(ezer forintban)</t>
  </si>
  <si>
    <t xml:space="preserve"> </t>
  </si>
  <si>
    <t xml:space="preserve">2009. évi</t>
  </si>
  <si>
    <t xml:space="preserve">Srsz</t>
  </si>
  <si>
    <t xml:space="preserve">Kiadási előirányzat-csoport </t>
  </si>
  <si>
    <t xml:space="preserve">eredeti</t>
  </si>
  <si>
    <t xml:space="preserve">érvényes</t>
  </si>
  <si>
    <t xml:space="preserve">teljesítés</t>
  </si>
  <si>
    <t xml:space="preserve">Bevételi előirányzat-csoport </t>
  </si>
  <si>
    <t xml:space="preserve">megnevezése</t>
  </si>
  <si>
    <t xml:space="preserve">előirányzat</t>
  </si>
  <si>
    <t xml:space="preserve">%-a</t>
  </si>
  <si>
    <t xml:space="preserve">Pénzforgalmi működési célú költségvetési kiadások</t>
  </si>
  <si>
    <t xml:space="preserve">Pénzforgalmi működési célú költségvetési bevételek</t>
  </si>
  <si>
    <t xml:space="preserve">Intézményi működési kiadások</t>
  </si>
  <si>
    <t xml:space="preserve">Intézményi működési bevételek</t>
  </si>
  <si>
    <t xml:space="preserve">(az értékesített tárgyi eszk., imm. javak
utáni áfa befizetés és kamatfizetés nélkül) </t>
  </si>
  <si>
    <t xml:space="preserve">(az értékesített tárgyi eszk., imm. javak áfa-ja nélkül) </t>
  </si>
  <si>
    <t xml:space="preserve">Támogatásértékű működési kiadások</t>
  </si>
  <si>
    <t xml:space="preserve">Önkormányzatok sajátos működési bevételei</t>
  </si>
  <si>
    <t xml:space="preserve">Működési célú pénzeszköz átadások</t>
  </si>
  <si>
    <t xml:space="preserve">Önkormányzatok költségvetési támogatása</t>
  </si>
  <si>
    <t xml:space="preserve">Társadalom-, szociálpolitikai és egyéb
juttatás, támogatás</t>
  </si>
  <si>
    <t xml:space="preserve">Támogatásértékű működési bevételek</t>
  </si>
  <si>
    <t xml:space="preserve">Ellátottak pénzbeli juttatásai</t>
  </si>
  <si>
    <t xml:space="preserve">Működési célú pénzeszköz átvételek</t>
  </si>
  <si>
    <t xml:space="preserve">Működési célú támogatási kölcsön nyújtása</t>
  </si>
  <si>
    <t xml:space="preserve">Működési célú támogatási kölcsön visszatérülése</t>
  </si>
  <si>
    <t xml:space="preserve">Pénzforgalom nélküli működési célú költségvetési kiadások</t>
  </si>
  <si>
    <t xml:space="preserve">Általános tartalék</t>
  </si>
  <si>
    <t xml:space="preserve">Előző évi pénzmaradvény igénybe vétele</t>
  </si>
  <si>
    <t xml:space="preserve">Működési  céltartalék </t>
  </si>
  <si>
    <t xml:space="preserve">Működési forráshiány/többlet</t>
  </si>
  <si>
    <t xml:space="preserve">I.</t>
  </si>
  <si>
    <t xml:space="preserve">Költségvetési működési kiadások </t>
  </si>
  <si>
    <t xml:space="preserve">I</t>
  </si>
  <si>
    <t xml:space="preserve">Költségvetési működési bevételek</t>
  </si>
  <si>
    <t xml:space="preserve">Eredeti eir.</t>
  </si>
  <si>
    <t xml:space="preserve">Érvényes eir.</t>
  </si>
  <si>
    <t xml:space="preserve">Teljesítés</t>
  </si>
  <si>
    <t xml:space="preserve">összesen</t>
  </si>
  <si>
    <t xml:space="preserve">Finanszírozási működési kiadások</t>
  </si>
  <si>
    <t xml:space="preserve">Finanszírozási működési bevételek</t>
  </si>
  <si>
    <t xml:space="preserve">II.</t>
  </si>
  <si>
    <t xml:space="preserve">Működési  kiadások összesen</t>
  </si>
  <si>
    <t xml:space="preserve">Működési  bevételek összesen</t>
  </si>
  <si>
    <t xml:space="preserve">Pénzforgalmi felhalmozási célú költségvetési kiadások</t>
  </si>
  <si>
    <t xml:space="preserve">Pénzforgalmi felhalmozási célú költségvetési bevételek</t>
  </si>
  <si>
    <t xml:space="preserve">Felújítási kiadások</t>
  </si>
  <si>
    <t xml:space="preserve">Felhalmozási és tőke jellegű bevételek</t>
  </si>
  <si>
    <t xml:space="preserve">Beruházási kiadások</t>
  </si>
  <si>
    <t xml:space="preserve">Értékesített tárgyi eszk., imm. javak utáni áfa befizetés </t>
  </si>
  <si>
    <t xml:space="preserve">Értékesített tárgyi eszk., imm.javak utáni áfa bevétel</t>
  </si>
  <si>
    <t xml:space="preserve">Támogatásértékű felhalmozási kiadások</t>
  </si>
  <si>
    <t xml:space="preserve">Támogatásértékű felhalmozási bevételek</t>
  </si>
  <si>
    <t xml:space="preserve">Felhalmozási célú pénzeszköz átadások</t>
  </si>
  <si>
    <t xml:space="preserve">Felhalmozási célú pénzeszköz átvételek</t>
  </si>
  <si>
    <t xml:space="preserve">Pénzügyi befektetések kiadásai</t>
  </si>
  <si>
    <t xml:space="preserve">Felhalmozási célú támogatási kölcsön nyújtása </t>
  </si>
  <si>
    <t xml:space="preserve">Felhalmozási célú támogatási kölcsön visszatérülése, értékpapírok értékesítése</t>
  </si>
  <si>
    <t xml:space="preserve">Hosszú lejáratú hitel kamata</t>
  </si>
  <si>
    <t xml:space="preserve">Pénzforgalom nélküli felhalmozási célú költségvetési kiadások</t>
  </si>
  <si>
    <t xml:space="preserve">Pénzforgalom nélküli felhalmozási célú költségvetési bevételek</t>
  </si>
  <si>
    <t xml:space="preserve">Felhalmozási céltartalék</t>
  </si>
  <si>
    <t xml:space="preserve">Felhalmozási forráshiány/többlet</t>
  </si>
  <si>
    <t xml:space="preserve">III.</t>
  </si>
  <si>
    <t xml:space="preserve">Költségvetési felhalmozási kiadások</t>
  </si>
  <si>
    <t xml:space="preserve">Felhalmozási célú bevételek</t>
  </si>
  <si>
    <t xml:space="preserve">összesen:</t>
  </si>
  <si>
    <t xml:space="preserve">Finanszírozási felhalmozási kiadások</t>
  </si>
  <si>
    <t xml:space="preserve">Finanszírozási felhalmozási bevételek</t>
  </si>
  <si>
    <t xml:space="preserve">Finanszírozási forráshiány/többlet</t>
  </si>
  <si>
    <t xml:space="preserve">Hosszú lejáratú hitel törlesztése</t>
  </si>
  <si>
    <t xml:space="preserve">Hosszú lejáratú hitel felvétele</t>
  </si>
  <si>
    <t xml:space="preserve">IV.</t>
  </si>
  <si>
    <t xml:space="preserve">Felhalmozási  kiadások összesen</t>
  </si>
  <si>
    <t xml:space="preserve">Felhalmozási  bevételek összesen</t>
  </si>
  <si>
    <t xml:space="preserve">V.</t>
  </si>
  <si>
    <t xml:space="preserve">Függő, átfutó, kiegyenlítő kiadások</t>
  </si>
  <si>
    <t xml:space="preserve">Függő, átfutó, kiegyenlítő bevételek</t>
  </si>
  <si>
    <t xml:space="preserve">Többlet összesen</t>
  </si>
  <si>
    <t xml:space="preserve">VI.</t>
  </si>
  <si>
    <t xml:space="preserve">Kiadások összesen </t>
  </si>
  <si>
    <t xml:space="preserve">Bevételek összesen </t>
  </si>
  <si>
    <t xml:space="preserve">( I+II+III+IV+V)</t>
  </si>
  <si>
    <t xml:space="preserve">2. sz. tábla a    /2010.(         )</t>
  </si>
  <si>
    <t xml:space="preserve">2. sz. melléklet</t>
  </si>
  <si>
    <t xml:space="preserve">Budapest Főváros II. Kerületi Önkormányzat  2009. évi költségvetésének kiadási előirányzatai és teljesítései</t>
  </si>
  <si>
    <t xml:space="preserve">Sorszám</t>
  </si>
  <si>
    <t xml:space="preserve"> Kiadás jogcíme</t>
  </si>
  <si>
    <t xml:space="preserve">eredeti kiadási</t>
  </si>
  <si>
    <t xml:space="preserve">érvényes kiadási</t>
  </si>
  <si>
    <t xml:space="preserve">1.</t>
  </si>
  <si>
    <t xml:space="preserve">1.1</t>
  </si>
  <si>
    <t xml:space="preserve"> Személyi juttatások </t>
  </si>
  <si>
    <t xml:space="preserve">1.2</t>
  </si>
  <si>
    <t xml:space="preserve"> Munkaadókat terhelő járulékok </t>
  </si>
  <si>
    <t xml:space="preserve">1.3</t>
  </si>
  <si>
    <t xml:space="preserve"> Dologi  kiadások összesen </t>
  </si>
  <si>
    <t xml:space="preserve">1.4</t>
  </si>
  <si>
    <t xml:space="preserve"> Folyó kiadások</t>
  </si>
  <si>
    <t xml:space="preserve">2.</t>
  </si>
  <si>
    <t xml:space="preserve">Támogatásértékű kiadások</t>
  </si>
  <si>
    <t xml:space="preserve">2.1</t>
  </si>
  <si>
    <t xml:space="preserve"> Támogatásértékű működési kiadások </t>
  </si>
  <si>
    <t xml:space="preserve">2.2</t>
  </si>
  <si>
    <t xml:space="preserve"> Támogatásértékű felhalmozási kiadások </t>
  </si>
  <si>
    <t xml:space="preserve">3.</t>
  </si>
  <si>
    <t xml:space="preserve">Államháztartáson kívüli pénzeszköz átadások</t>
  </si>
  <si>
    <t xml:space="preserve">3.1</t>
  </si>
  <si>
    <t xml:space="preserve"> Működési célú pénzeszköz átadások</t>
  </si>
  <si>
    <t xml:space="preserve">3.2</t>
  </si>
  <si>
    <t xml:space="preserve"> Felhalmozási célú pénzeszköz átadások</t>
  </si>
  <si>
    <t xml:space="preserve">4.</t>
  </si>
  <si>
    <t xml:space="preserve">Társadalom-, szociálpolitikai és egyéb juttatás, támogatás</t>
  </si>
  <si>
    <t xml:space="preserve">5.</t>
  </si>
  <si>
    <t xml:space="preserve">Ellátottak pénzbeli juttatásai </t>
  </si>
  <si>
    <t xml:space="preserve">6.</t>
  </si>
  <si>
    <t xml:space="preserve">Pénzforgalom nélküli kiadások</t>
  </si>
  <si>
    <t xml:space="preserve">6.1</t>
  </si>
  <si>
    <t xml:space="preserve"> Általános tartalék </t>
  </si>
  <si>
    <t xml:space="preserve">6.2</t>
  </si>
  <si>
    <t xml:space="preserve"> Működési céltartalék </t>
  </si>
  <si>
    <t xml:space="preserve">6.3</t>
  </si>
  <si>
    <t xml:space="preserve"> Felhalmozási céltartalék</t>
  </si>
  <si>
    <t xml:space="preserve">7.</t>
  </si>
  <si>
    <t xml:space="preserve">Felújítási kiadások összesen </t>
  </si>
  <si>
    <t xml:space="preserve">8.</t>
  </si>
  <si>
    <t xml:space="preserve">Beruházási kiadások összesen </t>
  </si>
  <si>
    <t xml:space="preserve">9.</t>
  </si>
  <si>
    <t xml:space="preserve">10.</t>
  </si>
  <si>
    <t xml:space="preserve">Támogatási kölcsönök nyújtása</t>
  </si>
  <si>
    <t xml:space="preserve">10.1.</t>
  </si>
  <si>
    <t xml:space="preserve"> Működési célú támogatási kölcsön nyújtása </t>
  </si>
  <si>
    <t xml:space="preserve">10.2.</t>
  </si>
  <si>
    <t xml:space="preserve"> Felhalmozási célú támogatási kölcsön nyújtása </t>
  </si>
  <si>
    <t xml:space="preserve">Költségvetési kiadások  összesen</t>
  </si>
  <si>
    <t xml:space="preserve">11.</t>
  </si>
  <si>
    <t xml:space="preserve">Finanszírozási kiadások-Felhalmozási hitel  törlesztése  </t>
  </si>
  <si>
    <t xml:space="preserve">K I A D Á S O K   Ö S S Z E S E N :</t>
  </si>
  <si>
    <t xml:space="preserve">3. sz. tábla a  /2010.(         )</t>
  </si>
  <si>
    <t xml:space="preserve">3. sz. melléklet</t>
  </si>
  <si>
    <t xml:space="preserve">Budapest Főváros II. Kerületi Önkormányzat  2009. évi költségvetésének bevételi előirányzatai és teljesítései</t>
  </si>
  <si>
    <t xml:space="preserve"> Bevétel jogcíme</t>
  </si>
  <si>
    <t xml:space="preserve">eredeti bevételi</t>
  </si>
  <si>
    <t xml:space="preserve">érvényes bevételi</t>
  </si>
  <si>
    <t xml:space="preserve">MŰKÖDÉSI BEVÉTELEK</t>
  </si>
  <si>
    <t xml:space="preserve">Hatósági jogkörhöz köthető működési bevételek</t>
  </si>
  <si>
    <t xml:space="preserve">Egyéb saját bevételek</t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előző év</t>
    </r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tárgy év</t>
    </r>
  </si>
  <si>
    <t xml:space="preserve">ÁFA bevételek, visszatérülések</t>
  </si>
  <si>
    <t xml:space="preserve">Hozam- és kamatbevételek</t>
  </si>
  <si>
    <t xml:space="preserve">Helyi adók összesen</t>
  </si>
  <si>
    <t xml:space="preserve">Iparűzési adó</t>
  </si>
  <si>
    <t xml:space="preserve">Építményadó</t>
  </si>
  <si>
    <t xml:space="preserve">Magánszemélyek kommunális adója</t>
  </si>
  <si>
    <t xml:space="preserve">Egyszeri adóhátralék</t>
  </si>
  <si>
    <t xml:space="preserve">Átengedett központi adók</t>
  </si>
  <si>
    <t xml:space="preserve">Személyi jövedelemadó helyben maradó része</t>
  </si>
  <si>
    <t xml:space="preserve">Gépjárműadó    </t>
  </si>
  <si>
    <t xml:space="preserve">2.3</t>
  </si>
  <si>
    <t xml:space="preserve">Bírságok, pótlékok és egyéb sajátos bevételek</t>
  </si>
  <si>
    <t xml:space="preserve">Pótlékok és bírságok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TÁMOGATÁSOK</t>
  </si>
  <si>
    <t xml:space="preserve">Normatív állami hozzájárulások</t>
  </si>
  <si>
    <t xml:space="preserve">Központosított előirányzatok</t>
  </si>
  <si>
    <t xml:space="preserve">   Központosított előirányzatok működéshez</t>
  </si>
  <si>
    <t xml:space="preserve">   Központosított előirányzatok fejlesztéshez</t>
  </si>
  <si>
    <t xml:space="preserve">Színházak támogatása</t>
  </si>
  <si>
    <t xml:space="preserve">Normatív módon elosztott kötött felhasználású központi támogatás</t>
  </si>
  <si>
    <t xml:space="preserve">1.5</t>
  </si>
  <si>
    <t xml:space="preserve">Fejlesztési támogatások</t>
  </si>
  <si>
    <t xml:space="preserve">FELHALMOZÁSI ÉS TŐKE JELLEGŰ BEVÉTELEK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ű tulajdonú vállalkozástól kapott osztalék</t>
  </si>
  <si>
    <t xml:space="preserve">   Nem önkormányzati többségű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TÁMOGATÁSÉRTÉKŰ BEVÉTELEK</t>
  </si>
  <si>
    <t xml:space="preserve">Támogatásértékű működési bevétel Eü. Alaptól </t>
  </si>
  <si>
    <t xml:space="preserve">Támogatásértékű felhalmozási bevétel Eü. Alaptól </t>
  </si>
  <si>
    <t xml:space="preserve">VÉGLEGESEN ÁTVETT PÉNZESZKÖZÖK</t>
  </si>
  <si>
    <t xml:space="preserve">Működési célú pénzeszközátvétel államháztartáson kívülről</t>
  </si>
  <si>
    <t xml:space="preserve">Felhalmozási célú pénzeszközátvétel államháztartáson kívülről </t>
  </si>
  <si>
    <t xml:space="preserve">TÁMOGATÁSI KÖLCSÖNÖK VISSZATÉRÜLÉSE, IGÉNYBEVÉTELE,
ÉRTÉKPAPÍROK KIBOCSÁTÁSÁNAK ÉS ÉRTÉKESÍTÉSÉNEK BEVÉTELE</t>
  </si>
  <si>
    <t xml:space="preserve">Támogatási kölcsönök visszatérülése és igénybevétele</t>
  </si>
  <si>
    <t xml:space="preserve">   Helyi támogatás visszafizetése </t>
  </si>
  <si>
    <t xml:space="preserve">   Elsõ lakáshoz jutók kölcsöne </t>
  </si>
  <si>
    <t xml:space="preserve">   Munkáltatói kölcsön </t>
  </si>
  <si>
    <t xml:space="preserve">   Tagi kölcsön visszatérülése </t>
  </si>
  <si>
    <t xml:space="preserve">   Szociális kölcsön visszatérülése</t>
  </si>
  <si>
    <t xml:space="preserve">Belföldi értékpapírok bevételei</t>
  </si>
  <si>
    <t xml:space="preserve">A</t>
  </si>
  <si>
    <t xml:space="preserve">Költségvetési bevételek összesen (I+II+III+IV+V+VI):</t>
  </si>
  <si>
    <t xml:space="preserve">VII.</t>
  </si>
  <si>
    <t xml:space="preserve">HITELEK</t>
  </si>
  <si>
    <t xml:space="preserve">Működési célú hitel felvétele</t>
  </si>
  <si>
    <t xml:space="preserve">Felhalmozási célú hitel felvétele</t>
  </si>
  <si>
    <t xml:space="preserve">VIII.</t>
  </si>
  <si>
    <t xml:space="preserve">PÉNZFORGALOM NÉLKÜLI BEVÉTELEK</t>
  </si>
  <si>
    <t xml:space="preserve">Elõzõ évi  pénzmaradvány igénybevétele</t>
  </si>
  <si>
    <t xml:space="preserve">B E V É T E L E K   Ö S S Z E S E N :</t>
  </si>
  <si>
    <t xml:space="preserve">4. sz. tábla a     /2009. (        )</t>
  </si>
  <si>
    <t xml:space="preserve">4. sz. melléklet</t>
  </si>
  <si>
    <t xml:space="preserve">4. sz. melléklet 2. oldal</t>
  </si>
  <si>
    <t xml:space="preserve">4. sz. melléklet 3. oldal</t>
  </si>
  <si>
    <t xml:space="preserve">4. sz. melléklet 4. oldal</t>
  </si>
  <si>
    <t xml:space="preserve">Budapest Főváros II. kerületének Önkormányzata önállóan gazdálkodó intézményeinek 2009. évi kiadási előirányzatai és teljesítései</t>
  </si>
  <si>
    <t xml:space="preserve">Személyi juttatások</t>
  </si>
  <si>
    <t xml:space="preserve">Munkaadókat terhelő járulékok</t>
  </si>
  <si>
    <t xml:space="preserve">Dologi kiadások</t>
  </si>
  <si>
    <t xml:space="preserve">Folyó kiadások</t>
  </si>
  <si>
    <t xml:space="preserve">Támogatásértékű működési
kiadások</t>
  </si>
  <si>
    <t xml:space="preserve">Támogatásértékű felhalmozási
kiadások</t>
  </si>
  <si>
    <t xml:space="preserve">Működési célú
pénzeszköz átadások</t>
  </si>
  <si>
    <t xml:space="preserve">Felhalmozási célú
pénzeszköz átadások</t>
  </si>
  <si>
    <t xml:space="preserve">Társadalom-, szociálpolitikai és
egyéb juttatások, támogatások</t>
  </si>
  <si>
    <t xml:space="preserve">Működési céltartalék</t>
  </si>
  <si>
    <t xml:space="preserve">Pénzügyi befektetések
kiadásai</t>
  </si>
  <si>
    <t xml:space="preserve">Működési célú támogatási
kölcsönök nyújtása</t>
  </si>
  <si>
    <t xml:space="preserve">Felhalmozási célú támogatási
kölcsönök nyújtása</t>
  </si>
  <si>
    <t xml:space="preserve">Felhalmozási hitel törlesztése</t>
  </si>
  <si>
    <t xml:space="preserve">Függő, átfutó,
kiegyenlítő kiadások</t>
  </si>
  <si>
    <t xml:space="preserve">Kiadások összesen</t>
  </si>
  <si>
    <t xml:space="preserve">Foglalkoztatottak létszáma</t>
  </si>
  <si>
    <t xml:space="preserve">Ssz.</t>
  </si>
  <si>
    <t xml:space="preserve">Címrend</t>
  </si>
  <si>
    <t xml:space="preserve">Eredeti</t>
  </si>
  <si>
    <t xml:space="preserve">Módosított</t>
  </si>
  <si>
    <t xml:space="preserve">előirányz.</t>
  </si>
  <si>
    <t xml:space="preserve">Intelig</t>
  </si>
  <si>
    <t xml:space="preserve">Budenz József Általános
Iskola és Gimnázium</t>
  </si>
  <si>
    <t xml:space="preserve">II. Rákóczi Ferenc Gimnázium</t>
  </si>
  <si>
    <t xml:space="preserve">Móricz Zsigmond Gimnázium</t>
  </si>
  <si>
    <t xml:space="preserve">Egészségügyi Szolgálat</t>
  </si>
  <si>
    <t xml:space="preserve">Marczibányi téri Művelődési Központ</t>
  </si>
  <si>
    <t xml:space="preserve">Klebelsberg Művelődési Központ</t>
  </si>
  <si>
    <t xml:space="preserve">Intézmények összesen
( 1+ … + 7 )</t>
  </si>
  <si>
    <t xml:space="preserve">eredeti </t>
  </si>
  <si>
    <t xml:space="preserve">érvényes </t>
  </si>
  <si>
    <t xml:space="preserve">Polgármesteri Hivatal</t>
  </si>
  <si>
    <t xml:space="preserve">Polgármesteri Kabinet</t>
  </si>
  <si>
    <t xml:space="preserve">Képviselő-testület, Frakciók</t>
  </si>
  <si>
    <t xml:space="preserve">Kerület összesen 
( I.+II.+III.+IV. )</t>
  </si>
  <si>
    <t xml:space="preserve">4. sz. tábla a   / 2010. (      )</t>
  </si>
  <si>
    <t xml:space="preserve">Budapest Főváros II. Kerületi Önkormányzat önállóan gazdálkodó intézményeinek 2009. évi működési és felhalmozási előirányzatai </t>
  </si>
  <si>
    <t xml:space="preserve">Jogcím</t>
  </si>
  <si>
    <t xml:space="preserve">INTELIG</t>
  </si>
  <si>
    <t xml:space="preserve">Budenz Ált.Isk.és G.</t>
  </si>
  <si>
    <t xml:space="preserve">II.Rákóczi F.Gimn.</t>
  </si>
  <si>
    <t xml:space="preserve">Móricz Zs.Gimn.</t>
  </si>
  <si>
    <t xml:space="preserve">Működési kiadások összesen:</t>
  </si>
  <si>
    <t xml:space="preserve">Felújítás</t>
  </si>
  <si>
    <t xml:space="preserve">Beruházás</t>
  </si>
  <si>
    <t xml:space="preserve">Felhalmozási c.pénzeszközátadás, támogatásértékű kiadás</t>
  </si>
  <si>
    <t xml:space="preserve">Felhalmozási kiadások össz.</t>
  </si>
  <si>
    <t xml:space="preserve">A.</t>
  </si>
  <si>
    <t xml:space="preserve">Kiadások összesen: ( I. + II. )</t>
  </si>
  <si>
    <t xml:space="preserve">Működési bevételek</t>
  </si>
  <si>
    <t xml:space="preserve">Műk.c.peszk.átvétel, támogatásértékű bevétel</t>
  </si>
  <si>
    <t xml:space="preserve">Működési bevételek össz:</t>
  </si>
  <si>
    <t xml:space="preserve">Felhalm.és tőkebevételek + Támogatási kölcsön visszatérülése</t>
  </si>
  <si>
    <t xml:space="preserve">Előző évi pénzmaradvány(műk.és felhalm.össz.)</t>
  </si>
  <si>
    <t xml:space="preserve">Intézményfinanszírozás</t>
  </si>
  <si>
    <t xml:space="preserve">Felhalmozási c.pénzeszközátvétel, támogatásértékű bevétel</t>
  </si>
  <si>
    <t xml:space="preserve">B.</t>
  </si>
  <si>
    <t xml:space="preserve">Bevételek összesen: ( I.+II.+III.+IV. )</t>
  </si>
  <si>
    <t xml:space="preserve">C.</t>
  </si>
  <si>
    <t xml:space="preserve">Költségvetési  eng. létszámkeret: 2009. jan.1-jétől</t>
  </si>
  <si>
    <t xml:space="preserve">                                                    2009. szept. 1-jétől</t>
  </si>
  <si>
    <t xml:space="preserve">Marczibányi Műv.Központ.</t>
  </si>
  <si>
    <t xml:space="preserve">Klebelsberg Műv.Központ</t>
  </si>
  <si>
    <t xml:space="preserve">Intézmények összesen:</t>
  </si>
  <si>
    <t xml:space="preserve">Felhalm.és tőkebevételek</t>
  </si>
  <si>
    <t xml:space="preserve">5. sz. tábla a     /2009. (        )</t>
  </si>
  <si>
    <t xml:space="preserve">5. sz. melléklet</t>
  </si>
  <si>
    <t xml:space="preserve">5. sz. melléklet 2. oldal</t>
  </si>
  <si>
    <t xml:space="preserve">5. sz. melléklet 3. oldal</t>
  </si>
  <si>
    <t xml:space="preserve">Budapest Főváros II. kerületének Önkormányzata önállóan gazdálkodó intézményeinek 2009. évi bevételi előirányzatai és teljesítései</t>
  </si>
  <si>
    <t xml:space="preserve">Hatósági jogkörhöz köthető </t>
  </si>
  <si>
    <t xml:space="preserve">ÁFA bevételek,</t>
  </si>
  <si>
    <t xml:space="preserve">Önkormányzatok sajátos</t>
  </si>
  <si>
    <t xml:space="preserve">Felhalmozási és tőke jellegű</t>
  </si>
  <si>
    <t xml:space="preserve">Támogatásértékű működési</t>
  </si>
  <si>
    <t xml:space="preserve">Támogatásértékű felhalmozási</t>
  </si>
  <si>
    <t xml:space="preserve">Működési célú pénzeszközátvétel</t>
  </si>
  <si>
    <t xml:space="preserve">Felhalmozási célú pénzeszközátvétel</t>
  </si>
  <si>
    <t xml:space="preserve">Támogatási kölcsönök visszatérülése,</t>
  </si>
  <si>
    <t xml:space="preserve">Költségvetési bevételek összesen</t>
  </si>
  <si>
    <t xml:space="preserve">Hitelfelvétel</t>
  </si>
  <si>
    <t xml:space="preserve">Pénzforgalom nélküli bevételek</t>
  </si>
  <si>
    <t xml:space="preserve">Függő bevételek</t>
  </si>
  <si>
    <t xml:space="preserve">Bevételek összesen</t>
  </si>
  <si>
    <t xml:space="preserve">működési bevételek</t>
  </si>
  <si>
    <t xml:space="preserve">visszatérülések</t>
  </si>
  <si>
    <t xml:space="preserve">működési bevételei</t>
  </si>
  <si>
    <t xml:space="preserve">bevételek</t>
  </si>
  <si>
    <t xml:space="preserve"> államháztartáson kívülről </t>
  </si>
  <si>
    <t xml:space="preserve">igénybevétele; értékpapírok értékesítése</t>
  </si>
  <si>
    <t xml:space="preserve">2008. évi pénzmaradvány miatt</t>
  </si>
  <si>
    <t xml:space="preserve">Előző évek tartaléka</t>
  </si>
  <si>
    <t xml:space="preserve">Polgármesteri
Hivatal</t>
  </si>
  <si>
    <t xml:space="preserve">Polgármesteri
Kabinet</t>
  </si>
  <si>
    <t xml:space="preserve">Képviselő-testület,
Frakciók</t>
  </si>
  <si>
    <t xml:space="preserve">Kerület összesen 
( I+II+III+IV. )</t>
  </si>
  <si>
    <t xml:space="preserve">5. sz. tábla a    /2010.(         )</t>
  </si>
  <si>
    <t xml:space="preserve">5. sz. tábla 2. oldal</t>
  </si>
  <si>
    <t xml:space="preserve">5. sz. tábla 3. oldal</t>
  </si>
  <si>
    <t xml:space="preserve">5. sz. tábla 4. oldal</t>
  </si>
  <si>
    <t xml:space="preserve">Budapest Főváros II. kerületének Önkormányzata önállóan gazdálkodó intézményeinek 2009. évi működési költségvetése és teljesítései                     </t>
  </si>
  <si>
    <t xml:space="preserve">(ezer forintban)                  </t>
  </si>
  <si>
    <t xml:space="preserve">Összesen</t>
  </si>
  <si>
    <t xml:space="preserve">Működési kiadásból kiemelt előirányzatok</t>
  </si>
  <si>
    <t xml:space="preserve">Működési bevételből kiemelt előirányzatok</t>
  </si>
  <si>
    <t xml:space="preserve">Működési célú pénzeszközátvétel  államháztartáson kívülről </t>
  </si>
  <si>
    <t xml:space="preserve">Saját bevételek összesen</t>
  </si>
  <si>
    <t xml:space="preserve">6. sz. tábla a     /2010. (        )</t>
  </si>
  <si>
    <t xml:space="preserve">6. sz. tábla 2. oldal</t>
  </si>
  <si>
    <t xml:space="preserve">6. sz. tábla 3. oldal</t>
  </si>
  <si>
    <t xml:space="preserve">6. sz. tábla 4. oldal</t>
  </si>
  <si>
    <t xml:space="preserve">6. sz. tábla 5. oldal</t>
  </si>
  <si>
    <t xml:space="preserve">6. sz. melléklet</t>
  </si>
  <si>
    <t xml:space="preserve">6. sz. melléklet 2. oldal</t>
  </si>
  <si>
    <t xml:space="preserve">6. sz. melléklet 3. oldal</t>
  </si>
  <si>
    <t xml:space="preserve">6. sz. melléklet 4. oldal</t>
  </si>
  <si>
    <t xml:space="preserve">6. sz. melléklet 5. oldal</t>
  </si>
  <si>
    <t xml:space="preserve">Budapest Főváros II. Kerületi Önkormányzata Képviselő-testületének Polgármesteri Hivatala 2009. évi kiadási előirányzatai és teljesítései szakfeladatonkénti bontásban</t>
  </si>
  <si>
    <t xml:space="preserve">Kisegítő mezőgazdasági</t>
  </si>
  <si>
    <t xml:space="preserve">Magasépítőipar</t>
  </si>
  <si>
    <t xml:space="preserve">Helyi közutak,hidak, alagutak </t>
  </si>
  <si>
    <t xml:space="preserve">Üdültetés</t>
  </si>
  <si>
    <t xml:space="preserve">Közutak,hidak, alagutak</t>
  </si>
  <si>
    <t xml:space="preserve">Saját v. bérelt ingatlan</t>
  </si>
  <si>
    <t xml:space="preserve">Önkormányzat igazgatási</t>
  </si>
  <si>
    <t xml:space="preserve">Helyi kisebbségi</t>
  </si>
  <si>
    <t xml:space="preserve">Polgári védelem</t>
  </si>
  <si>
    <t xml:space="preserve">Önk. int. ell. kiseg.</t>
  </si>
  <si>
    <t xml:space="preserve">Máshová nem sorolható</t>
  </si>
  <si>
    <t xml:space="preserve">Város és községgazdálkodás</t>
  </si>
  <si>
    <t xml:space="preserve">Települési vízellátás</t>
  </si>
  <si>
    <t xml:space="preserve">Közvilágítás</t>
  </si>
  <si>
    <t xml:space="preserve">Önkormányzatok elszámolása</t>
  </si>
  <si>
    <t xml:space="preserve">Önkormányzatok feladatra nem terv. elsz.</t>
  </si>
  <si>
    <t xml:space="preserve">Óvodai nevelés</t>
  </si>
  <si>
    <t xml:space="preserve">Ált.iskola nappali rendszerű</t>
  </si>
  <si>
    <t xml:space="preserve">Oktatási célok és egyéb</t>
  </si>
  <si>
    <t xml:space="preserve">Járóbeteg ellátás</t>
  </si>
  <si>
    <t xml:space="preserve">Állategészségügyi</t>
  </si>
  <si>
    <t xml:space="preserve">Bölcsődei ellátás</t>
  </si>
  <si>
    <t xml:space="preserve">Szociális étkeztetés</t>
  </si>
  <si>
    <t xml:space="preserve">Egyéb szociális és</t>
  </si>
  <si>
    <t xml:space="preserve">Rendszeres szociális pénzbeli ellátások</t>
  </si>
  <si>
    <t xml:space="preserve">Rendszeres gyermekvédelmi pénzbeli ellátások</t>
  </si>
  <si>
    <t xml:space="preserve">Munkanélküli ellátások</t>
  </si>
  <si>
    <t xml:space="preserve">Eseti pénzbeli szociális ellátások</t>
  </si>
  <si>
    <t xml:space="preserve">Eseti pénzbeli gyermekvédelmi ellátások</t>
  </si>
  <si>
    <t xml:space="preserve">Szennyvízelvezetés</t>
  </si>
  <si>
    <t xml:space="preserve">Művelődési központok</t>
  </si>
  <si>
    <t xml:space="preserve">Sport és szabadidő</t>
  </si>
  <si>
    <t xml:space="preserve">Sportcélok</t>
  </si>
  <si>
    <t xml:space="preserve">Máshová nem sorolt</t>
  </si>
  <si>
    <t xml:space="preserve">Országgyűlési képviselő-választással kapcs.feladatok végrehajtása</t>
  </si>
  <si>
    <t xml:space="preserve">Önkorm-i képviselő-választással kapcs.fa. végrehajtása</t>
  </si>
  <si>
    <t xml:space="preserve">Háziorvosi szolgálat</t>
  </si>
  <si>
    <t xml:space="preserve">Családsegítés</t>
  </si>
  <si>
    <t xml:space="preserve">Kabinet</t>
  </si>
  <si>
    <t xml:space="preserve">Képviselő testület, Polgármester,</t>
  </si>
  <si>
    <t xml:space="preserve">ÖSSZESEN</t>
  </si>
  <si>
    <t xml:space="preserve">Pénzforgalmi</t>
  </si>
  <si>
    <t xml:space="preserve">Különbözet</t>
  </si>
  <si>
    <t xml:space="preserve"> Kiadás</t>
  </si>
  <si>
    <t xml:space="preserve">szolgálat</t>
  </si>
  <si>
    <t xml:space="preserve">létesítése és felújítása</t>
  </si>
  <si>
    <t xml:space="preserve">üzemeltetése</t>
  </si>
  <si>
    <t xml:space="preserve">hasznosítása</t>
  </si>
  <si>
    <t xml:space="preserve">tevékenysége</t>
  </si>
  <si>
    <t xml:space="preserve">önkormányzatok</t>
  </si>
  <si>
    <t xml:space="preserve">szolg.</t>
  </si>
  <si>
    <t xml:space="preserve">szervek tevékenysége</t>
  </si>
  <si>
    <t xml:space="preserve">oktatás</t>
  </si>
  <si>
    <t xml:space="preserve">feladatok</t>
  </si>
  <si>
    <t xml:space="preserve">tevékenység</t>
  </si>
  <si>
    <t xml:space="preserve">gyermekjóléti szolgáltatás</t>
  </si>
  <si>
    <t xml:space="preserve">és kezelés</t>
  </si>
  <si>
    <t xml:space="preserve">egyéb szolgáltatás ( Újság )</t>
  </si>
  <si>
    <t xml:space="preserve">Alpolgármester, Frakciók összesen</t>
  </si>
  <si>
    <t xml:space="preserve">Telj.</t>
  </si>
  <si>
    <t xml:space="preserve">jogcíme</t>
  </si>
  <si>
    <t xml:space="preserve">Érvényes</t>
  </si>
  <si>
    <t xml:space="preserve">51, 52</t>
  </si>
  <si>
    <t xml:space="preserve">54, 55, 56</t>
  </si>
  <si>
    <t xml:space="preserve">583, 584</t>
  </si>
  <si>
    <t xml:space="preserve">126,  181111</t>
  </si>
  <si>
    <t xml:space="preserve">115,125,1315,
1325, 1821111</t>
  </si>
  <si>
    <t xml:space="preserve">391-396</t>
  </si>
  <si>
    <t xml:space="preserve">Polgármesteri Hivatal összesen</t>
  </si>
  <si>
    <t xml:space="preserve">Fősorok függőlegesen összesen:</t>
  </si>
  <si>
    <t xml:space="preserve">Intézmények saját bevétele:</t>
  </si>
  <si>
    <t xml:space="preserve">ÖNK: FŐÖSSZSEG:</t>
  </si>
  <si>
    <t xml:space="preserve">7. sz. tábla a     /2010. (        )</t>
  </si>
  <si>
    <t xml:space="preserve">7. sz. tábla 2. oldal</t>
  </si>
  <si>
    <t xml:space="preserve">7. sz. tábla 3. oldal</t>
  </si>
  <si>
    <t xml:space="preserve">7. sz. tábla 4. oldal</t>
  </si>
  <si>
    <t xml:space="preserve">7. sz. tábla 5. oldal</t>
  </si>
  <si>
    <t xml:space="preserve">7. sz. melléklet</t>
  </si>
  <si>
    <t xml:space="preserve">7. sz. melléklet 2. oldal</t>
  </si>
  <si>
    <t xml:space="preserve">7. sz. melléklet 3. oldal</t>
  </si>
  <si>
    <t xml:space="preserve">7. sz. melléklet 4. oldal</t>
  </si>
  <si>
    <t xml:space="preserve">7. sz. melléklet 5. oldal</t>
  </si>
  <si>
    <t xml:space="preserve">Budapest Főváros II. Kerületi Önkormányzata Képviselő-testületének Polgármesteri Hivatala 2009. évi bevételi előirányzatai és teljesítései szakfeladatonkénti bontásban</t>
  </si>
  <si>
    <t xml:space="preserve">Önk. int. ell. kiseg. szolg.</t>
  </si>
  <si>
    <t xml:space="preserve">Ált.isk.nappali rendszerű</t>
  </si>
  <si>
    <t xml:space="preserve">Országgyűlési képviselővál-sal kapcs.feladatok végrehajtása</t>
  </si>
  <si>
    <t xml:space="preserve">Önkormányzati képviselővál-sal kapcs.feladatok végrehajtása</t>
  </si>
  <si>
    <t xml:space="preserve">Képviselő testület, Frakciók</t>
  </si>
  <si>
    <t xml:space="preserve">szolgáltatás</t>
  </si>
  <si>
    <t xml:space="preserve">Bevétel jogcíme</t>
  </si>
  <si>
    <t xml:space="preserve">912,913,914</t>
  </si>
  <si>
    <t xml:space="preserve">10x300 Ft kisebbségenként a kerekítés miatt</t>
  </si>
  <si>
    <t xml:space="preserve">Pótlékok és bírságok (helyi adók után, eljárási bírság) </t>
  </si>
  <si>
    <t xml:space="preserve">922181, 182</t>
  </si>
  <si>
    <t xml:space="preserve">942-947</t>
  </si>
  <si>
    <t xml:space="preserve">94211, 94212</t>
  </si>
  <si>
    <t xml:space="preserve">9321711,2,3,4</t>
  </si>
  <si>
    <t xml:space="preserve">9332111, 112</t>
  </si>
  <si>
    <t xml:space="preserve">   Nem önkorm. többségű tulajdonú vállalkozástól kapott osztalék</t>
  </si>
  <si>
    <t xml:space="preserve">93312+933121</t>
  </si>
  <si>
    <t xml:space="preserve">2933+93314</t>
  </si>
  <si>
    <t xml:space="preserve">4612, 4642</t>
  </si>
  <si>
    <t xml:space="preserve">Támogatásértékű felhalmozási bevételek (11. sz. tábla I. fősor) </t>
  </si>
  <si>
    <t xml:space="preserve">46511, 46512</t>
  </si>
  <si>
    <t xml:space="preserve">Működési célú pénzeszközátvétel államháztartáson kívülről </t>
  </si>
  <si>
    <t xml:space="preserve">Felhalm.célú pénzeszközátvétel államháztartáson kívülről</t>
  </si>
  <si>
    <t xml:space="preserve">TÁM. KÖLCSÖNÖK VISSZATÉR., IGÉNYBEVÉT.,
ÉRTÉKPAPÍROK KIBOCS.ÉS ÉRTÉKESÍTÉS BEVÉTELE</t>
  </si>
  <si>
    <t xml:space="preserve">   Szociális kölcsönök visszatérülése</t>
  </si>
  <si>
    <t xml:space="preserve">98111, 98112</t>
  </si>
  <si>
    <t xml:space="preserve">Intézményfinanszírozás duplázódása miatt</t>
  </si>
  <si>
    <t xml:space="preserve">Polgármesteri Hivatal mindösszesen</t>
  </si>
  <si>
    <t xml:space="preserve">8. sz. tábla a     /2009. (        )</t>
  </si>
  <si>
    <t xml:space="preserve">8. sz. melléklet</t>
  </si>
  <si>
    <t xml:space="preserve">Budapest Főváros II.kerületének Önkormányzata  2009. évi költségvetésében a Polgármesteri Hivatal címen belül</t>
  </si>
  <si>
    <t xml:space="preserve">tervezett támogatásértékű működési kiadások, működési célú pénzeszközátadások és támogatási kölcsönök</t>
  </si>
  <si>
    <t xml:space="preserve">2009.évi</t>
  </si>
  <si>
    <t xml:space="preserve">Sorsz.</t>
  </si>
  <si>
    <t xml:space="preserve">Megnevezés</t>
  </si>
  <si>
    <t xml:space="preserve">% - a</t>
  </si>
  <si>
    <t xml:space="preserve">Támogatásértékű működési kiadások:</t>
  </si>
  <si>
    <t xml:space="preserve">a.</t>
  </si>
  <si>
    <t xml:space="preserve">Központi költségvetési szervnek</t>
  </si>
  <si>
    <t xml:space="preserve">b.</t>
  </si>
  <si>
    <t xml:space="preserve">Önkormányzatoknak és költségvetési szerveinek</t>
  </si>
  <si>
    <t xml:space="preserve">Fővárosnak gondozási díj</t>
  </si>
  <si>
    <t xml:space="preserve">Kisebbségek  támogatása</t>
  </si>
  <si>
    <t xml:space="preserve">Előző évi, működési célú eir.m,pm. átadás int-knek</t>
  </si>
  <si>
    <t xml:space="preserve">Polgármester támogatásértékű működési kiadásai</t>
  </si>
  <si>
    <t xml:space="preserve">Működési célú pénzeszközátadások és ösztöndíjak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Határon túli magyar iskolákkal kapcs Keret</t>
  </si>
  <si>
    <t xml:space="preserve">Klebelsberg emléknapok</t>
  </si>
  <si>
    <t xml:space="preserve">Polgárőr Szervezetek támogatása</t>
  </si>
  <si>
    <t xml:space="preserve">Magyar Máltai Szeretetszolgálat - hajléktalan ellátásra</t>
  </si>
  <si>
    <t xml:space="preserve">Polgármester támogatása non-profit szervezeteknek</t>
  </si>
  <si>
    <t xml:space="preserve">Dombok Polgári Egyesület FIDESZ Frakció</t>
  </si>
  <si>
    <t xml:space="preserve">Aranycsapat Alapítvány</t>
  </si>
  <si>
    <t xml:space="preserve">Alpolgármester támogatása non-profit szervezeteknek</t>
  </si>
  <si>
    <t xml:space="preserve">Polgármesteri Kabinet támogatása non-profit szervezeteknek</t>
  </si>
  <si>
    <t xml:space="preserve">Pasaréti Páduai Szent Antal Plébánia</t>
  </si>
  <si>
    <t xml:space="preserve">Alapítvány a Pesthidegkúti Idősekért és Idősek Otthonában  Lakókért</t>
  </si>
  <si>
    <t xml:space="preserve">Lakosságnak</t>
  </si>
  <si>
    <t xml:space="preserve">c.</t>
  </si>
  <si>
    <t xml:space="preserve">Egyéb vállalkozásnak</t>
  </si>
  <si>
    <t xml:space="preserve">Polgármester támogatása egyéb vállalkozásoknak</t>
  </si>
  <si>
    <t xml:space="preserve">Alpolgármester támogatása egyéb vállalkozásoknak</t>
  </si>
  <si>
    <t xml:space="preserve">II.ker.Városfejlesztő és Beruházás-szervező Zrt.</t>
  </si>
  <si>
    <t xml:space="preserve"> Működési célú támogatási kölcsönök:</t>
  </si>
  <si>
    <t xml:space="preserve">Kamatmentes szociális kölcsön</t>
  </si>
  <si>
    <t xml:space="preserve">Mindösszesen: ( I. + II. ) </t>
  </si>
  <si>
    <t xml:space="preserve">Megjegyzés: a tábla nem tartalmazza a Kisebbségi Önkormányzatok adatait.</t>
  </si>
  <si>
    <t xml:space="preserve">Kisebbségek:</t>
  </si>
  <si>
    <t xml:space="preserve">Összesen:</t>
  </si>
  <si>
    <t xml:space="preserve">6-os tábláról</t>
  </si>
  <si>
    <t xml:space="preserve">Kül.:</t>
  </si>
  <si>
    <t xml:space="preserve">9. sz. tábla a     /2010. (        )</t>
  </si>
  <si>
    <t xml:space="preserve">9. sz. melléklet</t>
  </si>
  <si>
    <t xml:space="preserve">Budapest Főváros II.kerületének Önkormányzata  2009. évi költségvetésében a Polgármesteri Hivatal </t>
  </si>
  <si>
    <t xml:space="preserve">címen belül tervezett támogatásértékű  működési bevételek, működési  célú pénzeszközátvételek</t>
  </si>
  <si>
    <t xml:space="preserve"> és támogatási kölcsönök törlesztése</t>
  </si>
  <si>
    <t xml:space="preserve">Támogatásértékű működési bevételek:</t>
  </si>
  <si>
    <t xml:space="preserve">Központi költségvetési szervtől</t>
  </si>
  <si>
    <t xml:space="preserve">Mozgáskorlátozottak közlekedési támogatása</t>
  </si>
  <si>
    <t xml:space="preserve">Tartásdíjak</t>
  </si>
  <si>
    <t xml:space="preserve">Rendszeres létfenntartási ( BM - től )</t>
  </si>
  <si>
    <t xml:space="preserve">Otthonteremtési támogatás</t>
  </si>
  <si>
    <t xml:space="preserve">Gondozási szükségletet vizsgáló Bizottság feladataira</t>
  </si>
  <si>
    <t xml:space="preserve">Illegális hull. Pályázati rész II. üteme</t>
  </si>
  <si>
    <t xml:space="preserve">Pszich.betegek ell-ra fin. - SZOC-BF-08-K-0097</t>
  </si>
  <si>
    <t xml:space="preserve">OKM -  Kompetencia alapú oktatás TÁMOP 3.1.4/08/01</t>
  </si>
  <si>
    <t xml:space="preserve">Oktatási és Kulturális Min.- Kulturális szakemberek szervezett továbbképzése</t>
  </si>
  <si>
    <t xml:space="preserve">Menekültek lakhatási támogatása (BM-től)</t>
  </si>
  <si>
    <t xml:space="preserve">Pénzbeli gyermekvédelmi támogatás</t>
  </si>
  <si>
    <t xml:space="preserve">Önkormányzatoktól és költségvetési szerveitől</t>
  </si>
  <si>
    <t xml:space="preserve">Üdülőhelyi  feladatokra</t>
  </si>
  <si>
    <t xml:space="preserve">Idegenforgalmi adó épület után</t>
  </si>
  <si>
    <t xml:space="preserve">Remeteszőlős Önkormányzat</t>
  </si>
  <si>
    <t xml:space="preserve">II. Kerületi Önk. Egészségügyi Szolgálata</t>
  </si>
  <si>
    <t xml:space="preserve">Fővárosi Önkormányzat - Súlyos tanulási és magatartási probléma…</t>
  </si>
  <si>
    <t xml:space="preserve">Fővárosi Önkormányzat - EP képviselő választásra</t>
  </si>
  <si>
    <t xml:space="preserve">2008.évi beszámoló szerinti normatív támogatás</t>
  </si>
  <si>
    <t xml:space="preserve">Tárt kapus létesítményekre</t>
  </si>
  <si>
    <t xml:space="preserve">Előző évi fel nem használt pályázati tám. visszafiz. helyi/kisebbs.önk-tól</t>
  </si>
  <si>
    <t xml:space="preserve">Nemzeti Fejl-i Ügynökség - PH.szervezetfejl.-ÁROP-3.A.1/B.-2008-0017</t>
  </si>
  <si>
    <t xml:space="preserve">Előző évi műk.c. eir.maradv, pénzmaradv. átvétel</t>
  </si>
  <si>
    <t xml:space="preserve">Társadalombiztosítási alapoktól és kezelőitől</t>
  </si>
  <si>
    <t xml:space="preserve">Működési célú pénzeszközátvételek :</t>
  </si>
  <si>
    <t xml:space="preserve">Bursa Hungarica visszautalása (nem folyósított ösztöndíjak)</t>
  </si>
  <si>
    <t xml:space="preserve">Elnyert pályázatokból származó bevételek (Knowledge)</t>
  </si>
  <si>
    <t xml:space="preserve">Előző évi fel nem használt pályázati tám. visszafiz. non-profit szervektől</t>
  </si>
  <si>
    <t xml:space="preserve">Működési célú támogatási kölcsönök visszatérülése:</t>
  </si>
  <si>
    <t xml:space="preserve">Mindösszesen: ( I. + II. + III. ) </t>
  </si>
  <si>
    <t xml:space="preserve">Kisebbség:</t>
  </si>
  <si>
    <t xml:space="preserve">7-es tábla</t>
  </si>
  <si>
    <t xml:space="preserve">kül.</t>
  </si>
  <si>
    <t xml:space="preserve">10. sz. tábla a     /2010. (        )</t>
  </si>
  <si>
    <t xml:space="preserve">10. sz. melléklet</t>
  </si>
  <si>
    <t xml:space="preserve">Budapest Főváros  II. kerületének Önkormányzata  2009. évi költségvetésében a Polgármesteri Hivatal címen belül </t>
  </si>
  <si>
    <t xml:space="preserve">tervezett támogatásértékű felhalmozási kiadások, felhalmozási célú pénzeszközátadások és támogatási kölcsönök</t>
  </si>
  <si>
    <t xml:space="preserve">Szakfeladat/</t>
  </si>
  <si>
    <t xml:space="preserve">Feladat megnevezése</t>
  </si>
  <si>
    <t xml:space="preserve">Támogatásértékű felhalmozási kiadások:</t>
  </si>
  <si>
    <t xml:space="preserve">Menekültek lakáskölcsön törl-ből BM-nek</t>
  </si>
  <si>
    <t xml:space="preserve">Polgármester támogatása központi költségvetési szervnek</t>
  </si>
  <si>
    <t xml:space="preserve">Szolgálati garázs</t>
  </si>
  <si>
    <t xml:space="preserve">Bérlő kijelölési jog vételárrész</t>
  </si>
  <si>
    <t xml:space="preserve">Felhalmozási célú pénzeszközátadás a Fővárosnak</t>
  </si>
  <si>
    <t xml:space="preserve">Felhalmozási célú pénzeszközátadások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Pesthidegkúti Református Egyházközség</t>
  </si>
  <si>
    <t xml:space="preserve">Budapest Széphalom Római Katolikus Jézus Szive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Zugligeti Szent Család Plébánia/Tárogató úti Jézus Szíve Kápolna</t>
  </si>
  <si>
    <t xml:space="preserve">b)</t>
  </si>
  <si>
    <t xml:space="preserve">Nem önkormányzati oktatási intézm.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c)</t>
  </si>
  <si>
    <t xml:space="preserve">Egyéb non-profit szervezetek:</t>
  </si>
  <si>
    <t xml:space="preserve">Gondviselés Háza Gondozási Központ</t>
  </si>
  <si>
    <t xml:space="preserve">Sarepta Budai Evangélikus Szeretetotthon</t>
  </si>
  <si>
    <t xml:space="preserve">Budapesti Szent Ferenc Kórház</t>
  </si>
  <si>
    <t xml:space="preserve">Lakóházak belső udvarainak kertesítése 10 %-os önrész biztosítása mellett társasházak részére</t>
  </si>
  <si>
    <t xml:space="preserve">Társasházak felújítási támogatása</t>
  </si>
  <si>
    <t xml:space="preserve">Havaria keret</t>
  </si>
  <si>
    <t xml:space="preserve">Társasházak felújítási támogatása – önk-i önrészből</t>
  </si>
  <si>
    <t xml:space="preserve">Alpolgármesteri keretből felhalmozási célú pe. átadás</t>
  </si>
  <si>
    <t xml:space="preserve">d)</t>
  </si>
  <si>
    <t xml:space="preserve">Helyi támogatás </t>
  </si>
  <si>
    <t xml:space="preserve">Önkormányzat lakásgazdálkodási feladatai </t>
  </si>
  <si>
    <t xml:space="preserve">Ktsgvetési.szervek int.gondnokainak kihelyezése</t>
  </si>
  <si>
    <t xml:space="preserve">e)</t>
  </si>
  <si>
    <t xml:space="preserve">Vállalkozásoknak</t>
  </si>
  <si>
    <t xml:space="preserve"> Felhalmozási célú támogatási kölcsönök:</t>
  </si>
  <si>
    <t xml:space="preserve">Lakásépítési alap - Munkáltatói</t>
  </si>
  <si>
    <t xml:space="preserve">Önk.helyi lakásépítési kölcsön </t>
  </si>
  <si>
    <t xml:space="preserve">11. sz. tábla a     /2010. (        )</t>
  </si>
  <si>
    <t xml:space="preserve">11. sz. melléklet</t>
  </si>
  <si>
    <t xml:space="preserve">Budapest Főváros II.kerületének Önkormányzata  2009. évi költségvetésében </t>
  </si>
  <si>
    <t xml:space="preserve">a Polgármesteri Hivatal címen belül tervezett támogatásértékű felhalmozási bevételek,</t>
  </si>
  <si>
    <t xml:space="preserve">felhalmozási célú pénzeszközátvételek és támogatási kölcsön visszatérülések</t>
  </si>
  <si>
    <t xml:space="preserve">Támogatásértékű felhalmozási bevétel:</t>
  </si>
  <si>
    <t xml:space="preserve">Pro Régió Kht. - Kerékpárutak fejlesztése KMOP-2007.2.1.2.-2007-0016</t>
  </si>
  <si>
    <t xml:space="preserve">Fővárostól Máriaremetei út -Hidegkúti út jelzőlámpa telepítéséhez</t>
  </si>
  <si>
    <t xml:space="preserve">Belterületi csapadékvíz elvezetése -  pályázat KMOP-3.3.1/B-2008-0022</t>
  </si>
  <si>
    <t xml:space="preserve">2008.évi, de csak 2009-ben beérkező támogatás ( KMRFT-TEUT) *</t>
  </si>
  <si>
    <t xml:space="preserve">Pályázaton elnyert támogatás felhalm.KMOP-4.5.1.-2008-0002
Családsegítő és Gyermekjóléti Központ új telephelyre költözés pályázat</t>
  </si>
  <si>
    <t xml:space="preserve">Pályázaton elnyert beruh. c. támogatás - KMOP-3.3.4/C-2008-0006
Környezetvédelmi információs rendszer</t>
  </si>
  <si>
    <t xml:space="preserve">Pályázaton elnyert beruh. c. támogatás - KEOP-5.1.0-2009-0013
Energetikai hatékonyság fokozása</t>
  </si>
  <si>
    <t xml:space="preserve">Előző évi felh.c. eir.maradv, pénzmaradv. átvétel</t>
  </si>
  <si>
    <t xml:space="preserve">Felhalmozási célú pénzeszközátvételek:</t>
  </si>
  <si>
    <t xml:space="preserve">Felhalmozási célú támogatási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Elsõ lakáshoz jutók kölcsöne </t>
  </si>
  <si>
    <t xml:space="preserve">Szoc. kölcsön visszatérülése</t>
  </si>
  <si>
    <t xml:space="preserve">Mindösszesen: </t>
  </si>
  <si>
    <t xml:space="preserve">*: A bevétel más jogímen teljesült.</t>
  </si>
  <si>
    <t xml:space="preserve">7-es tábláról</t>
  </si>
  <si>
    <t xml:space="preserve">12. sz. tábla a     /2010. (        )</t>
  </si>
  <si>
    <t xml:space="preserve">12. sz. tábla 2. oldal</t>
  </si>
  <si>
    <t xml:space="preserve">12. sz. melléklet</t>
  </si>
  <si>
    <t xml:space="preserve">12. sz. melléklet 2. oldal</t>
  </si>
  <si>
    <t xml:space="preserve">Budapest Főváros II. Kerületi Kisebbségi Önkormányzatai  2009. évi költségvetési előirányzatai és teljesítései</t>
  </si>
  <si>
    <t xml:space="preserve">Horvát</t>
  </si>
  <si>
    <t xml:space="preserve">Német</t>
  </si>
  <si>
    <t xml:space="preserve">Örmény</t>
  </si>
  <si>
    <t xml:space="preserve">Román</t>
  </si>
  <si>
    <t xml:space="preserve">Szerb</t>
  </si>
  <si>
    <t xml:space="preserve">Lengyel</t>
  </si>
  <si>
    <t xml:space="preserve">Görög</t>
  </si>
  <si>
    <t xml:space="preserve">Szlovák</t>
  </si>
  <si>
    <t xml:space="preserve">Ukrán</t>
  </si>
  <si>
    <t xml:space="preserve">Bolgár</t>
  </si>
  <si>
    <t xml:space="preserve">Kisebbségek összesen</t>
  </si>
  <si>
    <t xml:space="preserve">6-os táblán</t>
  </si>
  <si>
    <t xml:space="preserve">Eltérés</t>
  </si>
  <si>
    <t xml:space="preserve">Telje-</t>
  </si>
  <si>
    <t xml:space="preserve">sítés</t>
  </si>
  <si>
    <t xml:space="preserve">Társ-, szoc.pol- és egyéb juttatás</t>
  </si>
  <si>
    <t xml:space="preserve">Működési célú pénzeszközátadások</t>
  </si>
  <si>
    <t xml:space="preserve">Felhalmozási célú pénzeszközátadások</t>
  </si>
  <si>
    <t xml:space="preserve">Felújítási kiadások </t>
  </si>
  <si>
    <t xml:space="preserve">Hitelek visszafizetése</t>
  </si>
  <si>
    <t xml:space="preserve">Működési célú tartalék</t>
  </si>
  <si>
    <t xml:space="preserve">Felhalmozási célú tartalék</t>
  </si>
  <si>
    <t xml:space="preserve">12. sz. tábla 3. oldal</t>
  </si>
  <si>
    <t xml:space="preserve">12. sz. tábla 4. oldal</t>
  </si>
  <si>
    <t xml:space="preserve">12. sz. melléklet 3. oldal</t>
  </si>
  <si>
    <t xml:space="preserve">12. sz. melléklet 4. oldal</t>
  </si>
  <si>
    <t xml:space="preserve">Hatósági jogkörhöz köthető műk-i bevétel</t>
  </si>
  <si>
    <t xml:space="preserve">Kamatbevételek</t>
  </si>
  <si>
    <t xml:space="preserve">Önkormányzatok sajátos műk-i bevételei</t>
  </si>
  <si>
    <t xml:space="preserve">Önk. költségvetési támogatásai</t>
  </si>
  <si>
    <t xml:space="preserve">Cél- és címzett támogatások</t>
  </si>
  <si>
    <t xml:space="preserve">Felhalm. és tőkejell. bevétel</t>
  </si>
  <si>
    <t xml:space="preserve">Kölcsönök visszatérülése</t>
  </si>
  <si>
    <t xml:space="preserve">Hitelek</t>
  </si>
  <si>
    <t xml:space="preserve">Pénzmaradvány igénybevétele</t>
  </si>
  <si>
    <t xml:space="preserve">12 / a   tábla a   / 2010. (        )</t>
  </si>
  <si>
    <t xml:space="preserve">12 / a melléklet</t>
  </si>
  <si>
    <t xml:space="preserve">Budapest Főváros II. Kerületi Kisebbségi Önkormányzatok 2009.évi költségvetési mérlege</t>
  </si>
  <si>
    <t xml:space="preserve">2009.eredeti</t>
  </si>
  <si>
    <t xml:space="preserve">2009. érvényes</t>
  </si>
  <si>
    <t xml:space="preserve">Értékesített tárgyi eszk., imm. javak utáni áfa-ja</t>
  </si>
  <si>
    <t xml:space="preserve">Felhalmozási célú támogatási kölcsön visszatérülése</t>
  </si>
  <si>
    <t xml:space="preserve">13. sz. tábla a   /2010. (             )</t>
  </si>
  <si>
    <t xml:space="preserve">Budapest Főváros II. ker.Önkormányzat Intézményeit Ellátó Igazgatóság gazdálkodási körébe tartozó részben önálló intézmények </t>
  </si>
  <si>
    <t xml:space="preserve">2009.12.31. működési bevételi előirányzatainak teljesítése</t>
  </si>
  <si>
    <t xml:space="preserve">Részben önállóan gazd. kölségvetési szerv</t>
  </si>
  <si>
    <t xml:space="preserve">Előirányzat</t>
  </si>
  <si>
    <t xml:space="preserve">Teljesítés jogcímei</t>
  </si>
  <si>
    <t xml:space="preserve">összege</t>
  </si>
  <si>
    <t xml:space="preserve">Hatósági jog-</t>
  </si>
  <si>
    <t xml:space="preserve">Intézményi</t>
  </si>
  <si>
    <t xml:space="preserve">ÁFA</t>
  </si>
  <si>
    <t xml:space="preserve">Kamat</t>
  </si>
  <si>
    <t xml:space="preserve">Támogatás</t>
  </si>
  <si>
    <t xml:space="preserve">Működési célú</t>
  </si>
  <si>
    <t xml:space="preserve">Előző évi</t>
  </si>
  <si>
    <t xml:space="preserve">Intézmény-</t>
  </si>
  <si>
    <t xml:space="preserve">Létszám</t>
  </si>
  <si>
    <t xml:space="preserve">körhöz </t>
  </si>
  <si>
    <t xml:space="preserve">működéssel</t>
  </si>
  <si>
    <t xml:space="preserve">egyéb </t>
  </si>
  <si>
    <t xml:space="preserve">értékű</t>
  </si>
  <si>
    <t xml:space="preserve">pénzeszköz</t>
  </si>
  <si>
    <t xml:space="preserve">pénzmaradvány</t>
  </si>
  <si>
    <t xml:space="preserve">finanszírozás</t>
  </si>
  <si>
    <t xml:space="preserve">köt. fel.</t>
  </si>
  <si>
    <t xml:space="preserve">kapcs.bev.</t>
  </si>
  <si>
    <t xml:space="preserve"> sajátos bev.</t>
  </si>
  <si>
    <t xml:space="preserve">bevétel</t>
  </si>
  <si>
    <t xml:space="preserve"> átvétel</t>
  </si>
  <si>
    <t xml:space="preserve">Egyesitett bölcsődék</t>
  </si>
  <si>
    <t xml:space="preserve">Bölcsőde vásárolt élelmezés</t>
  </si>
  <si>
    <t xml:space="preserve">EGYESÍTETT BÖLCSŐDÉK ÖSSZESEN:</t>
  </si>
  <si>
    <t xml:space="preserve">ÓVODÁK</t>
  </si>
  <si>
    <t xml:space="preserve">Pitypang u. óvoda</t>
  </si>
  <si>
    <t xml:space="preserve">Bólyai u. óvoda</t>
  </si>
  <si>
    <t xml:space="preserve">Budakeszi u. óvoda</t>
  </si>
  <si>
    <t xml:space="preserve">Gesztenyéskert óvoda</t>
  </si>
  <si>
    <t xml:space="preserve">Kitaibel Pál u. óvoda</t>
  </si>
  <si>
    <t xml:space="preserve">Kolozsvár u. óvoda</t>
  </si>
  <si>
    <t xml:space="preserve">Községház u. óvoda</t>
  </si>
  <si>
    <t xml:space="preserve">Szemlőhegy u. óvoda</t>
  </si>
  <si>
    <t xml:space="preserve">Százszorszép óvoda</t>
  </si>
  <si>
    <t xml:space="preserve">Törökvész u. óvoda</t>
  </si>
  <si>
    <t xml:space="preserve">Virágárok u. óvoda</t>
  </si>
  <si>
    <t xml:space="preserve">Vásárolt élelmezés</t>
  </si>
  <si>
    <t xml:space="preserve">ÓVODÁK ÖSSZESEN:</t>
  </si>
  <si>
    <t xml:space="preserve">ÁLTALÁNOS ISKOLÁK</t>
  </si>
  <si>
    <t xml:space="preserve">Áldás u. iskola</t>
  </si>
  <si>
    <t xml:space="preserve">Csik iskola</t>
  </si>
  <si>
    <t xml:space="preserve">Fillér u. iskola</t>
  </si>
  <si>
    <t xml:space="preserve">Klebelsberg Kuno iskola és gimnázium</t>
  </si>
  <si>
    <t xml:space="preserve">Kodály Zoltán iskola</t>
  </si>
  <si>
    <t xml:space="preserve">Ökumenikus iskola</t>
  </si>
  <si>
    <t xml:space="preserve">Pitypang u. iskola</t>
  </si>
  <si>
    <t xml:space="preserve">Remetekertvárosi iskola</t>
  </si>
  <si>
    <t xml:space="preserve">Szabó Lőrinc iskola</t>
  </si>
  <si>
    <t xml:space="preserve">Törökvész u. iskola</t>
  </si>
  <si>
    <t xml:space="preserve">Újlaki u. iskola</t>
  </si>
  <si>
    <t xml:space="preserve">ÁLTALÁNOS ISKOLÁK ÖSSZESEN:</t>
  </si>
  <si>
    <t xml:space="preserve">13. sz. tábla 2. oldal</t>
  </si>
  <si>
    <t xml:space="preserve">2009.12.31.  működési bevételi előirányzatainak teljesítése</t>
  </si>
  <si>
    <t xml:space="preserve">Részben önállóan gazd.kölségvetési szerv</t>
  </si>
  <si>
    <t xml:space="preserve">Járdányi Pál zeneiskola</t>
  </si>
  <si>
    <t xml:space="preserve">Pedagógiai Szolgáltató Központ</t>
  </si>
  <si>
    <t xml:space="preserve">Pedagógiai Szakszolgálat</t>
  </si>
  <si>
    <t xml:space="preserve">EGYÉB INTÉZMÉNYEK ÖSSZESEN:</t>
  </si>
  <si>
    <t xml:space="preserve">Vezetői jutalom oktatási ágazat</t>
  </si>
  <si>
    <t xml:space="preserve">HUMÁN SZOLGÁLTATÁS</t>
  </si>
  <si>
    <t xml:space="preserve">ÉNO</t>
  </si>
  <si>
    <t xml:space="preserve">I. Gondozási Központ</t>
  </si>
  <si>
    <t xml:space="preserve">II. Gondozási Központ</t>
  </si>
  <si>
    <t xml:space="preserve">III. Gondozási Központ</t>
  </si>
  <si>
    <t xml:space="preserve">Családsegítő és Gyermekjóléti Szolgálat</t>
  </si>
  <si>
    <t xml:space="preserve">Vezetői jutalom humán ágazat</t>
  </si>
  <si>
    <t xml:space="preserve">HUMÁN SZOLGÁLTATÁS ÖSSZESEN:</t>
  </si>
  <si>
    <t xml:space="preserve"> INTELIG</t>
  </si>
  <si>
    <t xml:space="preserve">Pm.visszafiz.köt.</t>
  </si>
  <si>
    <t xml:space="preserve">Karbantartás</t>
  </si>
  <si>
    <t xml:space="preserve">Bérleti dijak</t>
  </si>
  <si>
    <t xml:space="preserve">Foglalkozás-egészségügy</t>
  </si>
  <si>
    <t xml:space="preserve">Nevelési segély</t>
  </si>
  <si>
    <t xml:space="preserve">Rehabilitációs hozzájárulás</t>
  </si>
  <si>
    <t xml:space="preserve">ESCORT KFT szolgáltatási díj</t>
  </si>
  <si>
    <t xml:space="preserve">Inf.rendszer,zsírfogó aknák</t>
  </si>
  <si>
    <t xml:space="preserve">INTELIG ÖSSZESEN:</t>
  </si>
  <si>
    <t xml:space="preserve">INTELIG MINDÖSSZESEN:</t>
  </si>
  <si>
    <t xml:space="preserve">13. sz. tábla 3. oldal</t>
  </si>
  <si>
    <t xml:space="preserve">2009.12. 31. évi működési kiadási előirányzatainak teljesítése</t>
  </si>
  <si>
    <t xml:space="preserve">Részben önállóan gazdálkodó kölségvetési szerv</t>
  </si>
  <si>
    <t xml:space="preserve">Személyi juttatás</t>
  </si>
  <si>
    <t xml:space="preserve">TB járulék</t>
  </si>
  <si>
    <t xml:space="preserve">Eü. hozzájárálulás</t>
  </si>
  <si>
    <t xml:space="preserve">Munkaadói </t>
  </si>
  <si>
    <t xml:space="preserve">Táppénz hozzá-</t>
  </si>
  <si>
    <t xml:space="preserve">Dologi, egyéb</t>
  </si>
  <si>
    <t xml:space="preserve">Támogatás értékű</t>
  </si>
  <si>
    <t xml:space="preserve">járulék</t>
  </si>
  <si>
    <t xml:space="preserve">járulás</t>
  </si>
  <si>
    <t xml:space="preserve">folyó és ellátottak</t>
  </si>
  <si>
    <t xml:space="preserve">működési kiadás</t>
  </si>
  <si>
    <t xml:space="preserve">Egyesített bölcsődék</t>
  </si>
  <si>
    <t xml:space="preserve">Csik Ferenc iskola</t>
  </si>
  <si>
    <t xml:space="preserve">Szabó Lőrinc iskola és gimnázium</t>
  </si>
  <si>
    <t xml:space="preserve">13. sz. tábla 4. oldal</t>
  </si>
  <si>
    <t xml:space="preserve">EGYÉB INTÉZMÉNYEK</t>
  </si>
  <si>
    <t xml:space="preserve">Vezetői jutalmak oktatási ágazat</t>
  </si>
  <si>
    <t xml:space="preserve">Pm. Visszafiz. Köt.</t>
  </si>
  <si>
    <t xml:space="preserve">Inf. rendszer,zsírfogó aknák</t>
  </si>
  <si>
    <t xml:space="preserve">13/a sz. tábla a   / 2010. (       )</t>
  </si>
  <si>
    <t xml:space="preserve">Budapest Főváros II. ker. Önkormányzat Költségvetési szerveinek a dologi kiadásaikon belül, céljelleggel biztosított előirányzatok</t>
  </si>
  <si>
    <t xml:space="preserve">2009. évi céljellegű kiadások</t>
  </si>
  <si>
    <t xml:space="preserve">Rezsi költségek</t>
  </si>
  <si>
    <t xml:space="preserve">Egyéb céljellegű kiadások</t>
  </si>
  <si>
    <t xml:space="preserve">Sor sz.</t>
  </si>
  <si>
    <t xml:space="preserve">Intézmények</t>
  </si>
  <si>
    <t xml:space="preserve">Gáz és távhő díj </t>
  </si>
  <si>
    <t xml:space="preserve">Villamos energia díj</t>
  </si>
  <si>
    <t xml:space="preserve">Víz és csatorna díj </t>
  </si>
  <si>
    <t xml:space="preserve">Szemét szállítás</t>
  </si>
  <si>
    <t xml:space="preserve">Rezsi költségek összesen</t>
  </si>
  <si>
    <t xml:space="preserve">Takarítás és portaszolgálat</t>
  </si>
  <si>
    <t xml:space="preserve">Tankönyv támogatás</t>
  </si>
  <si>
    <t xml:space="preserve">Ingyenes tankönyv</t>
  </si>
  <si>
    <t xml:space="preserve">Diáksport</t>
  </si>
  <si>
    <t xml:space="preserve">Kulturális, egyéb szabadidős és egészségügyi fejlesztési feladatok</t>
  </si>
  <si>
    <t xml:space="preserve">EGYESÍTETT BÖLCSŐDÉK</t>
  </si>
  <si>
    <t xml:space="preserve">Vásárolt élelmezés ÁFÁ-val</t>
  </si>
  <si>
    <t xml:space="preserve">EGYESÍTETT BÖLCSŐDÉK ÖSSZ.</t>
  </si>
  <si>
    <t xml:space="preserve">Bolyai u. óvoda</t>
  </si>
  <si>
    <t xml:space="preserve">Virágárok 8. óvoda</t>
  </si>
  <si>
    <t xml:space="preserve">ÓVODÁK ÖSSZESEN</t>
  </si>
  <si>
    <t xml:space="preserve">Csík Ferenc iskola</t>
  </si>
  <si>
    <t xml:space="preserve">Klebelsberg Kuno iskola</t>
  </si>
  <si>
    <t xml:space="preserve">Szabó Lőrinc iskola </t>
  </si>
  <si>
    <t xml:space="preserve">Újlaki iskola</t>
  </si>
  <si>
    <t xml:space="preserve">ÁLTALÁNOS ISKOLÁK ÖSSZESEN</t>
  </si>
  <si>
    <t xml:space="preserve">Járdányi Pál iskola</t>
  </si>
  <si>
    <t xml:space="preserve">PSZK</t>
  </si>
  <si>
    <t xml:space="preserve">PSZSZ</t>
  </si>
  <si>
    <t xml:space="preserve">EGYÉB INTÉZMÉNYEK ÖSSZESEN</t>
  </si>
  <si>
    <t xml:space="preserve">OKTATÁSI ÁGAZAT ÖSSZESEN: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INTELIG központ</t>
  </si>
  <si>
    <t xml:space="preserve">Budenz József Általános Iskola és Gimnázium</t>
  </si>
  <si>
    <t xml:space="preserve">Marczibányi Művelődési Központ</t>
  </si>
  <si>
    <t xml:space="preserve">ÖNÁLLÓ INTÉZMÉNYEK ÖSSZESEN:</t>
  </si>
  <si>
    <t xml:space="preserve">14. sz. tábla a     /2010. (        )</t>
  </si>
  <si>
    <t xml:space="preserve">Budapest Főváros II.Kerületi Önkormányzat 2009. évi felújítási előirányzatai jogcímenként</t>
  </si>
  <si>
    <t xml:space="preserve">( ezer forintban )</t>
  </si>
  <si>
    <t xml:space="preserve">Sor-</t>
  </si>
  <si>
    <t xml:space="preserve">szám</t>
  </si>
  <si>
    <t xml:space="preserve">eredeti ei.</t>
  </si>
  <si>
    <t xml:space="preserve">érvényes ei.</t>
  </si>
  <si>
    <t xml:space="preserve">%</t>
  </si>
  <si>
    <t xml:space="preserve">I. </t>
  </si>
  <si>
    <t xml:space="preserve">Részben önállóan gazdálkodó intézmények</t>
  </si>
  <si>
    <t xml:space="preserve">Bölcsődei ellátás - 85321-1 </t>
  </si>
  <si>
    <t xml:space="preserve">Egyesített Bölcsődék</t>
  </si>
  <si>
    <t xml:space="preserve">Három terasz felújítása</t>
  </si>
  <si>
    <t xml:space="preserve">a</t>
  </si>
  <si>
    <t xml:space="preserve">Hidegkúti bölcsőde összesen:</t>
  </si>
  <si>
    <t xml:space="preserve">Nyílászárók cseréje II. ütem</t>
  </si>
  <si>
    <t xml:space="preserve">Linóleum cseréje</t>
  </si>
  <si>
    <t xml:space="preserve">b</t>
  </si>
  <si>
    <t xml:space="preserve">Pasaréti bölcsőde összesen:</t>
  </si>
  <si>
    <t xml:space="preserve">Fürdőszoba felújítás 2007. évi kötelezettség</t>
  </si>
  <si>
    <t xml:space="preserve">2.,3. Csoportszoba fürdőszobáinak, átadóinak felújítása</t>
  </si>
  <si>
    <t xml:space="preserve">Udvari terasz felújítása</t>
  </si>
  <si>
    <t xml:space="preserve">c</t>
  </si>
  <si>
    <t xml:space="preserve">Törökvész úti bölcsőde összesen:</t>
  </si>
  <si>
    <t xml:space="preserve">Tetőszigetelés felújítása</t>
  </si>
  <si>
    <t xml:space="preserve">d</t>
  </si>
  <si>
    <t xml:space="preserve">Varsányi bölcsőde összesen:</t>
  </si>
  <si>
    <t xml:space="preserve">Bölcsődék  összesen (a+…+d) :</t>
  </si>
  <si>
    <t xml:space="preserve">Nappali szociális ellátás - 85326-6</t>
  </si>
  <si>
    <t xml:space="preserve">I. sz. Gondozási Központ összesen:</t>
  </si>
  <si>
    <t xml:space="preserve">Udvari nyomóvezeték felújítása</t>
  </si>
  <si>
    <t xml:space="preserve">II.sz. Gondozási Központ összesen:</t>
  </si>
  <si>
    <t xml:space="preserve">Családsegítő és Gyermekjóléti Szolgálat összesen:</t>
  </si>
  <si>
    <t xml:space="preserve">ÉNO összesen:</t>
  </si>
  <si>
    <t xml:space="preserve">Gondozási központok, Családsegítő, ÉNO összesen (a+…+d):</t>
  </si>
  <si>
    <t xml:space="preserve">Óvodai nevelés -  80111-5</t>
  </si>
  <si>
    <t xml:space="preserve">Szemlőhegy utcai bejárat balesetmentesítése</t>
  </si>
  <si>
    <t xml:space="preserve">Épület tartószerkezeti megerősítése</t>
  </si>
  <si>
    <t xml:space="preserve">Bólyai u. Óvoda összesen:</t>
  </si>
  <si>
    <t xml:space="preserve">Budakeszi úti Óvoda összesen:</t>
  </si>
  <si>
    <t xml:space="preserve">Udvari vízvezeték cseréje, vízelvezetés kialakítása (Fillér u.óvoda)</t>
  </si>
  <si>
    <t xml:space="preserve">Kazánház felújítása (Fillér u. óvoda)</t>
  </si>
  <si>
    <t xml:space="preserve">Vízmelegítő bojler cseréje (Fillér u. óvoda)</t>
  </si>
  <si>
    <t xml:space="preserve">Elektromos hálózat felújítása (Fajd u.óvoda)</t>
  </si>
  <si>
    <t xml:space="preserve">2 db gyermeköltöző PVC burkolat csere (Érmelléki u.óvoda)</t>
  </si>
  <si>
    <t xml:space="preserve">Szászorszép (Fillér u). Óvoda összesen:</t>
  </si>
  <si>
    <t xml:space="preserve">Emeleti terasz szintbehozása, burkolása</t>
  </si>
  <si>
    <t xml:space="preserve">Fázisbővítés elektromos hálózaton</t>
  </si>
  <si>
    <t xml:space="preserve">Gesztenyéskert Óvoda összesen:</t>
  </si>
  <si>
    <t xml:space="preserve">Hársfa terasz felújítása</t>
  </si>
  <si>
    <t xml:space="preserve">e</t>
  </si>
  <si>
    <t xml:space="preserve">Kitaibel Óvoda összesen</t>
  </si>
  <si>
    <t xml:space="preserve">Fűtési rendszer felújítása (Máriaremete úti óvoda)</t>
  </si>
  <si>
    <t xml:space="preserve">Külső bejáró felújítása </t>
  </si>
  <si>
    <t xml:space="preserve">Járda felújítása (Hűvösvölgyi 209.óvoda)</t>
  </si>
  <si>
    <t xml:space="preserve">f</t>
  </si>
  <si>
    <t xml:space="preserve">Kolozsvár u. Óvoda összesen:</t>
  </si>
  <si>
    <t xml:space="preserve">Bevezető balesetveszélyes járdaszakasz cseréje</t>
  </si>
  <si>
    <t xml:space="preserve">Melegvíz ellátó rendszer cseréje</t>
  </si>
  <si>
    <t xml:space="preserve">Bejárati vas üvegfal és gazdasági bejár.ajtó cser.hőszig.ajtóra (Hidegkúti úti óvoda)</t>
  </si>
  <si>
    <t xml:space="preserve">Nyílászárók cseréje II. ütem ( Hidegkúti út 220. óvoda)</t>
  </si>
  <si>
    <t xml:space="preserve">Szennyvízelvezető cseréje ( Hidegkúti út 220. óvoda)</t>
  </si>
  <si>
    <t xml:space="preserve">g</t>
  </si>
  <si>
    <t xml:space="preserve">Községház u. Óvoda összesen:</t>
  </si>
  <si>
    <t xml:space="preserve">Külső főbejárati ajtó cseréje, belső szárnyak cseréje</t>
  </si>
  <si>
    <t xml:space="preserve">Udvari játéktároló kisház csapadékvíz elvezetése</t>
  </si>
  <si>
    <t xml:space="preserve">Nyílászárók cseréje</t>
  </si>
  <si>
    <t xml:space="preserve">Emeleti öltözők és lépcsők burkolatcseréje</t>
  </si>
  <si>
    <t xml:space="preserve">h</t>
  </si>
  <si>
    <t xml:space="preserve">Szemlőhegy u. Óvoda összesen:</t>
  </si>
  <si>
    <t xml:space="preserve">Külső kétszárnyú ajtók cseréje</t>
  </si>
  <si>
    <t xml:space="preserve">Fürdőszobák felújítása</t>
  </si>
  <si>
    <t xml:space="preserve">i</t>
  </si>
  <si>
    <t xml:space="preserve">Törökvész úti Óvoda összesen:</t>
  </si>
  <si>
    <t xml:space="preserve">j</t>
  </si>
  <si>
    <t xml:space="preserve">Virág árok Óvoda összesen:</t>
  </si>
  <si>
    <t xml:space="preserve">2db kültéri műanyag ajtó csere</t>
  </si>
  <si>
    <t xml:space="preserve">k</t>
  </si>
  <si>
    <t xml:space="preserve">Pitypang Óvoda összesen:</t>
  </si>
  <si>
    <t xml:space="preserve">Óvodák  ö s s z e s e n (a+…+k) : </t>
  </si>
  <si>
    <t xml:space="preserve">14. sz. tábla 2. oldal</t>
  </si>
  <si>
    <t xml:space="preserve">14. sz. melléklet 2. oldal</t>
  </si>
  <si>
    <t xml:space="preserve">Általános iskolai nappali rendszerű nevelés, oktatás - 80121-4</t>
  </si>
  <si>
    <t xml:space="preserve">Lányöltözők és mosdók teljes felújítása</t>
  </si>
  <si>
    <t xml:space="preserve">Fiú mellékhelyiségek és mosdók felújítása</t>
  </si>
  <si>
    <t xml:space="preserve">Áldás utcai Általános Iskola összesen:</t>
  </si>
  <si>
    <t xml:space="preserve">Átemelő szivattyúház átalakítása, szivattyú cseréje</t>
  </si>
  <si>
    <t xml:space="preserve">Lépcső felújítás</t>
  </si>
  <si>
    <t xml:space="preserve">Csík Ferenc Általános Iskola és Gimnázium összesen:</t>
  </si>
  <si>
    <t xml:space="preserve">Fenyves utcai Általános Iskola összesen:</t>
  </si>
  <si>
    <t xml:space="preserve">Tálaló csúszásgátlós padlóburkolása</t>
  </si>
  <si>
    <t xml:space="preserve">Fillér utcai Általános Iskola összesen:</t>
  </si>
  <si>
    <t xml:space="preserve">Járdányi Pál Zeneiskola összesen:</t>
  </si>
  <si>
    <t xml:space="preserve">Műkő fedlapok cseréje</t>
  </si>
  <si>
    <t xml:space="preserve">Tanterem kialakítása</t>
  </si>
  <si>
    <t xml:space="preserve">Klebelsberg Kunó Általános Iskola, Gimnázium és Zeneiskola összesen:</t>
  </si>
  <si>
    <t xml:space="preserve">Elektromos hálózat felújítás</t>
  </si>
  <si>
    <t xml:space="preserve">Fűtési hőcserélők cseréje</t>
  </si>
  <si>
    <t xml:space="preserve">Kodály Zoltán Ének-Zenei Általános Iskola, Gimnázium és
Zeneiskola összesen:</t>
  </si>
  <si>
    <t xml:space="preserve">Melegvíz hálózat korszerűsítése, tárolótartály beépítése</t>
  </si>
  <si>
    <t xml:space="preserve">Kerti lépcső felújítása</t>
  </si>
  <si>
    <t xml:space="preserve">Máriaremete-Hidegkúti Ökumenikus Általános Iskola összesen:</t>
  </si>
  <si>
    <t xml:space="preserve">Tornatarem világítás felújítása</t>
  </si>
  <si>
    <t xml:space="preserve">Lányzuhanyzó felújítása</t>
  </si>
  <si>
    <t xml:space="preserve">Pitypang utcai Általános Iskola összesen:</t>
  </si>
  <si>
    <t xml:space="preserve">Számítástechnika terem és szertár</t>
  </si>
  <si>
    <t xml:space="preserve">Külső bejárati lépcső felújítása</t>
  </si>
  <si>
    <t xml:space="preserve">Tantermek és kiszolgáló helységek felújítása</t>
  </si>
  <si>
    <t xml:space="preserve">Remetekertvárosi Általános Iskola összesen:</t>
  </si>
  <si>
    <t xml:space="preserve">Földszinti lány WC teljes felújítása (Fenyves u-i épület)</t>
  </si>
  <si>
    <t xml:space="preserve">Ereszcsatorna csere állványzat készítésével (Fenyves u-i épület)</t>
  </si>
  <si>
    <t xml:space="preserve">Nyílászárok cserejé befejező ütem</t>
  </si>
  <si>
    <t xml:space="preserve">Szabó Lőrinc Kéttannyelvű Általános Iskola és Gimnázium összesen:</t>
  </si>
  <si>
    <t xml:space="preserve">Ablakok és ajtók cseréje</t>
  </si>
  <si>
    <t xml:space="preserve">Udvari lépcső felújítása</t>
  </si>
  <si>
    <t xml:space="preserve">Nyílászárok cserejé </t>
  </si>
  <si>
    <t xml:space="preserve">l</t>
  </si>
  <si>
    <t xml:space="preserve">Törökvész úti Általános Iskola összesen:</t>
  </si>
  <si>
    <t xml:space="preserve">Ablakok cseréje</t>
  </si>
  <si>
    <t xml:space="preserve">Nyílászárók cseréje befejező ütem</t>
  </si>
  <si>
    <t xml:space="preserve">Padlófütés felújítása</t>
  </si>
  <si>
    <t xml:space="preserve">m</t>
  </si>
  <si>
    <t xml:space="preserve">Újlaki Általános Iskola összesen:</t>
  </si>
  <si>
    <t xml:space="preserve">Iskolák összesen (a+…+m) :</t>
  </si>
  <si>
    <t xml:space="preserve">Szakmai tevékenységet irányító és kisegítő szolgáltatás </t>
  </si>
  <si>
    <t xml:space="preserve">Parketta csiszolása, lakkozása</t>
  </si>
  <si>
    <t xml:space="preserve">Pedagógiai Szakszolgálat összesen:</t>
  </si>
  <si>
    <t xml:space="preserve">Pedagógiai Szolgáltató Központ összesen:</t>
  </si>
  <si>
    <t xml:space="preserve">Szakmai tevékenységet irányító és kisegítő szolgáltatás összesen:</t>
  </si>
  <si>
    <t xml:space="preserve">Üdültetés - 55141-4</t>
  </si>
  <si>
    <t xml:space="preserve">Faházak körüli járdák cseréje, épületek közötti szig.együtt 2007.évi kötelezettség</t>
  </si>
  <si>
    <t xml:space="preserve">Kandelláberek felújítása</t>
  </si>
  <si>
    <t xml:space="preserve">Velence összesen:</t>
  </si>
  <si>
    <t xml:space="preserve">Balatonmáriafürdő összesen:</t>
  </si>
  <si>
    <t xml:space="preserve">Üdültetés összesen (a+b) :</t>
  </si>
  <si>
    <t xml:space="preserve">Sportintézmények, sportlétesítmények működtetése - 92401-4</t>
  </si>
  <si>
    <t xml:space="preserve">Sportintézmények, sportlétesítmények működtetése öszesen:</t>
  </si>
  <si>
    <t xml:space="preserve">*</t>
  </si>
  <si>
    <t xml:space="preserve">Részben önállóan gazdálkodó intézmények összesen:( 1+…+7)</t>
  </si>
  <si>
    <t xml:space="preserve">*
</t>
  </si>
  <si>
    <t xml:space="preserve">A részben önállóan gazdálkodó intézmények felújítási feladataira biztosított keret a 16. sz. tábla II./ b / 7 sorszámon
"Részben önállóan gazd. int. felújítási kerete" jogcímen 100.000 eFt összeggel került megtervezésre</t>
  </si>
  <si>
    <t xml:space="preserve">14. sz. tábla 3. oldal</t>
  </si>
  <si>
    <t xml:space="preserve">14. sz. melléklet 3. oldal</t>
  </si>
  <si>
    <t xml:space="preserve">2009.06.30.</t>
  </si>
  <si>
    <t xml:space="preserve">Önállóan gazdálkodó intézmények</t>
  </si>
  <si>
    <t xml:space="preserve">Önkormányzati, valamint többcélú kistérségi társulási intézmények
ellátó, kisegítő szolgálatai - 75175-7</t>
  </si>
  <si>
    <t xml:space="preserve">INTELIG összesen</t>
  </si>
  <si>
    <t xml:space="preserve">Kerítés felújítása</t>
  </si>
  <si>
    <t xml:space="preserve">Tornatermi ablakok cseréje</t>
  </si>
  <si>
    <t xml:space="preserve">Vizesblokk felújítása</t>
  </si>
  <si>
    <t xml:space="preserve">Budenz József Általános Iskola és Gimnázium összesen:</t>
  </si>
  <si>
    <t xml:space="preserve">Régi támfal felújítása</t>
  </si>
  <si>
    <t xml:space="preserve">II. Rákóczi Ferenc Gimnázium összesen:</t>
  </si>
  <si>
    <t xml:space="preserve">Nyílászárók javítása, szigetelése</t>
  </si>
  <si>
    <t xml:space="preserve">Tornatermi öltözők és vizesblokkok felújítása</t>
  </si>
  <si>
    <t xml:space="preserve">Tűzjelző, vagyonvédelmi rendszer felújítása</t>
  </si>
  <si>
    <t xml:space="preserve">Móricz Zsigmond Gimnázium összesen:</t>
  </si>
  <si>
    <t xml:space="preserve">Tölyfa utcai hidegvíz főnyomócső felújítás</t>
  </si>
  <si>
    <t xml:space="preserve">Kapás utcai RTG-nél szenyvízgyűjtő felújítás</t>
  </si>
  <si>
    <t xml:space="preserve">Pasaréti fogászat csatorna elvezetés</t>
  </si>
  <si>
    <t xml:space="preserve">Tölyfa utcai rendelő kazán felújítása</t>
  </si>
  <si>
    <t xml:space="preserve">Községház utcai 3 rendelő felújítása</t>
  </si>
  <si>
    <t xml:space="preserve">Egészségügyi Szolgálat összesen:</t>
  </si>
  <si>
    <t xml:space="preserve">Művelődési központok, házak tevékenysége - 92181-5</t>
  </si>
  <si>
    <t xml:space="preserve">Fűtéskorszerűsítés, radiátor csere 2007.évi kötelezettség</t>
  </si>
  <si>
    <t xml:space="preserve">Újklub felújítása</t>
  </si>
  <si>
    <t xml:space="preserve">Elektromos hálózat gerincvezeték kiépítése</t>
  </si>
  <si>
    <t xml:space="preserve">Vizesblokk teljes körű felújítása, 3 db ajtó csere a hozzátartozó munkálatokkal</t>
  </si>
  <si>
    <t xml:space="preserve">Marczibányi téri Művelődési Központ összesen:</t>
  </si>
  <si>
    <t xml:space="preserve">Színházterem padlózatának javítása, újra festése</t>
  </si>
  <si>
    <t xml:space="preserve">Kőkerítés leomlásának javítása</t>
  </si>
  <si>
    <t xml:space="preserve">Épület szigetelési munkái</t>
  </si>
  <si>
    <r>
      <rPr>
        <b val="true"/>
        <sz val="10"/>
        <rFont val="Times New Roman CE"/>
        <family val="1"/>
        <charset val="238"/>
      </rPr>
      <t xml:space="preserve">Klebelsberg Művelődési Központ </t>
    </r>
    <r>
      <rPr>
        <b val="true"/>
        <sz val="10"/>
        <rFont val="Times New Roman CE"/>
        <family val="0"/>
        <charset val="238"/>
      </rPr>
      <t xml:space="preserve">összesen:</t>
    </r>
  </si>
  <si>
    <t xml:space="preserve">Önállóan gazdálkodó intézmények összesen:(1+…+7)</t>
  </si>
  <si>
    <t xml:space="preserve">Intézmények felújítási kiadásai összesen (I+II) :</t>
  </si>
  <si>
    <t xml:space="preserve">14. sz. tábla 4. oldal</t>
  </si>
  <si>
    <t xml:space="preserve">14. sz. melléklet 4. oldal</t>
  </si>
  <si>
    <t xml:space="preserve">B</t>
  </si>
  <si>
    <t xml:space="preserve">KISEGÍTŐ MEZŐGAZDASÁGI SZOLGÁLTATÁS (014034)</t>
  </si>
  <si>
    <t xml:space="preserve">F-1443</t>
  </si>
  <si>
    <t xml:space="preserve">Torockó tér felújítása</t>
  </si>
  <si>
    <t xml:space="preserve">F-1457</t>
  </si>
  <si>
    <t xml:space="preserve">Üstökös utcai játszótér felújítása</t>
  </si>
  <si>
    <t xml:space="preserve">F-1472</t>
  </si>
  <si>
    <t xml:space="preserve">Játszóterek felújítása (Gárdonyi Géza utca, Adyliget)</t>
  </si>
  <si>
    <t xml:space="preserve">F-1459</t>
  </si>
  <si>
    <t xml:space="preserve">Kisjavítások </t>
  </si>
  <si>
    <t xml:space="preserve">F-1466</t>
  </si>
  <si>
    <t xml:space="preserve">Kertépítészeti tervek készítése </t>
  </si>
  <si>
    <t xml:space="preserve">Ö s s z e s e n:</t>
  </si>
  <si>
    <t xml:space="preserve">IGAZGATÁS (751153)</t>
  </si>
  <si>
    <t xml:space="preserve">F-1470</t>
  </si>
  <si>
    <t xml:space="preserve">Keleti K. u. 15/a felújítása</t>
  </si>
  <si>
    <t xml:space="preserve">F-1471</t>
  </si>
  <si>
    <t xml:space="preserve">Új irodák kialakítása a Polgármesteri Hivatal főépületében</t>
  </si>
  <si>
    <t xml:space="preserve">F-1462</t>
  </si>
  <si>
    <t xml:space="preserve">Buday L. u. 5/c (raktárból iroda a Városrendészet részére)</t>
  </si>
  <si>
    <t xml:space="preserve">F-1469</t>
  </si>
  <si>
    <t xml:space="preserve">Polgármesteri  Hiv. IV. emelet felújítása</t>
  </si>
  <si>
    <t xml:space="preserve">F-1463</t>
  </si>
  <si>
    <t xml:space="preserve">Polgármesteri  Hiv. vizesblokk  felújítási munkák elők.</t>
  </si>
  <si>
    <t xml:space="preserve">F-1452</t>
  </si>
  <si>
    <t xml:space="preserve">Tervezett felújítás Frankel L. u. 7-9. </t>
  </si>
  <si>
    <t xml:space="preserve">VÁROS- és KÖZSÉGGAZDÁLKODÁS (751845)</t>
  </si>
  <si>
    <t xml:space="preserve">F-1436</t>
  </si>
  <si>
    <t xml:space="preserve">Szociális lakások felújítása </t>
  </si>
  <si>
    <t xml:space="preserve">F-1027</t>
  </si>
  <si>
    <t xml:space="preserve">Önkorm.tul.bérbeadandó lakások felújítása </t>
  </si>
  <si>
    <t xml:space="preserve">SAJÁT V. BÉRELT INGATLAN HASZN.: ( 701015 )</t>
  </si>
  <si>
    <t xml:space="preserve">F-1014</t>
  </si>
  <si>
    <t xml:space="preserve">BUDÉP KFT.  Címjegyzékes felúj. munkák </t>
  </si>
  <si>
    <t xml:space="preserve">F-10141</t>
  </si>
  <si>
    <t xml:space="preserve">BUDÉP KFT.  Címjegyzékes felúj. munkák bonyolítási díja </t>
  </si>
  <si>
    <t xml:space="preserve">F-1002</t>
  </si>
  <si>
    <t xml:space="preserve">BUDÉP KFT.  Társasház felújítás </t>
  </si>
  <si>
    <t xml:space="preserve">F-10021</t>
  </si>
  <si>
    <t xml:space="preserve">BUDÉP KFT.  Társasház felújítás bonyolítási díj </t>
  </si>
  <si>
    <t xml:space="preserve">SPORTINTÉZMÉNYEK, SPORTLÉTESÍTMÉNYEK MŰK.: (924014)</t>
  </si>
  <si>
    <t xml:space="preserve">F-1473</t>
  </si>
  <si>
    <t xml:space="preserve">Kolozsvári u-i sportpályák felújítása</t>
  </si>
  <si>
    <t xml:space="preserve">Hivatali felújítások összesen:</t>
  </si>
  <si>
    <t xml:space="preserve">C</t>
  </si>
  <si>
    <t xml:space="preserve">Önkormányzati felújítás összesen:(A+B )</t>
  </si>
  <si>
    <t xml:space="preserve">6-os tábláról </t>
  </si>
  <si>
    <t xml:space="preserve">15. sz. tábla a     /2010. (        )</t>
  </si>
  <si>
    <t xml:space="preserve">Budapest Főváros II.Kerületi Önkormányzat 2009. évi beruházási előirányzatai jogcímenként</t>
  </si>
  <si>
    <t xml:space="preserve">5.sz. gondozási egység átalakításának tervezése</t>
  </si>
  <si>
    <t xml:space="preserve">HACCP rendszernek megfelelő élelmiszer átvevő kialakítása</t>
  </si>
  <si>
    <t xml:space="preserve">Fűtési rendszer átalakításának megterveztetése</t>
  </si>
  <si>
    <t xml:space="preserve">Külső átjáró építése az új csoportszobához 2007.évi kötelezettség</t>
  </si>
  <si>
    <t xml:space="preserve">Fűtési rendszer átalakítása</t>
  </si>
  <si>
    <t xml:space="preserve">Felső teraszon árnyékoló építése</t>
  </si>
  <si>
    <t xml:space="preserve">Elektromos és melegvízhálózat kialakítása, helyreállítási munkákatok</t>
  </si>
  <si>
    <t xml:space="preserve">Bútor, kötelező eszköz, gép, berendezés, informatikai eszk. beszerzése bölcsödékben</t>
  </si>
  <si>
    <t xml:space="preserve">Új bőlcsőde felszerelése</t>
  </si>
  <si>
    <t xml:space="preserve">Bútor, kötelező eszköz, gép, berendezés, informatikai eszk. beszerzése</t>
  </si>
  <si>
    <t xml:space="preserve">II. sz. Gondozási Központ összesen:</t>
  </si>
  <si>
    <t xml:space="preserve">Meglévő tetőtér hőszigetelése, oldalfal mennyezet burkolása</t>
  </si>
  <si>
    <t xml:space="preserve">Eszközbeszerzés bevétel beforgatásból</t>
  </si>
  <si>
    <t xml:space="preserve">III. számú Gondozási Központ összesen:</t>
  </si>
  <si>
    <t xml:space="preserve">Informatikai rendszer felújítása és áttelepítése (I. fázis)</t>
  </si>
  <si>
    <t xml:space="preserve">Gyengeáramú védelmi rendszer kiépítése</t>
  </si>
  <si>
    <t xml:space="preserve">Nappali szociális ellátás összesen (a+…+e) :</t>
  </si>
  <si>
    <t xml:space="preserve">Óvodai ellátás - 80111-5</t>
  </si>
  <si>
    <t xml:space="preserve">Bútor, kötelező eszköz, gép, berendezés, informatikai eszk. beszerzése </t>
  </si>
  <si>
    <t xml:space="preserve">Távirányítású bejárati kapu, kaputelefon kialakítása</t>
  </si>
  <si>
    <t xml:space="preserve">Bólyai u. Óvoda összesen</t>
  </si>
  <si>
    <t xml:space="preserve">Gázbekötés és teljes fűtési rendszer cseréje 2007.évi kötelezettség</t>
  </si>
  <si>
    <t xml:space="preserve">Eszközbeszerzés a 17/2009. (I.22.) KT döntés alapján</t>
  </si>
  <si>
    <t xml:space="preserve">Budakeszi Óvoda összesen</t>
  </si>
  <si>
    <t xml:space="preserve">Gazdasági bejáró engedélyeztetése, kiépítése</t>
  </si>
  <si>
    <t xml:space="preserve">Udvar kialakítása, kerti játékok beszerzése</t>
  </si>
  <si>
    <t xml:space="preserve">Szászorszép (Fillér u.) Óvoda összesen</t>
  </si>
  <si>
    <t xml:space="preserve">Tornaterem tervezése, engedélyeztetése</t>
  </si>
  <si>
    <t xml:space="preserve">Riasztórendszer bővítése az emeleten</t>
  </si>
  <si>
    <t xml:space="preserve">Óvodatitkári szoba kialakítása</t>
  </si>
  <si>
    <t xml:space="preserve">Gesztenyéskert óvoda összesen</t>
  </si>
  <si>
    <t xml:space="preserve">Hidegkúti út 220. sz. óvoda össz.</t>
  </si>
  <si>
    <t xml:space="preserve">Kitaibel P. u. Óvoda összesen</t>
  </si>
  <si>
    <t xml:space="preserve">Tetőtér beépítése és fűtési rendszer korszerűsítése 2007.évi kötelezettség (Máriaremetei Óvoda)</t>
  </si>
  <si>
    <t xml:space="preserve">Új tornaterem elé szélfogó építése</t>
  </si>
  <si>
    <t xml:space="preserve">Vízóra a kerti öntözőrendszerhez</t>
  </si>
  <si>
    <t xml:space="preserve">Kolozsvár u. óvoda összesen</t>
  </si>
  <si>
    <t xml:space="preserve">Járda mellé kerti világítás kiépítése</t>
  </si>
  <si>
    <t xml:space="preserve">Udvar kialakítása, gumitégla burkolat létesítése (Hidegkúti út 220. óvoda)</t>
  </si>
  <si>
    <t xml:space="preserve">Községház u. óvoda összesen</t>
  </si>
  <si>
    <t xml:space="preserve">Pitypang u. óvoda összesen</t>
  </si>
  <si>
    <t xml:space="preserve">Szemlőhegy úti óvoda összesen:</t>
  </si>
  <si>
    <t xml:space="preserve">Rézsűfal kiépítése</t>
  </si>
  <si>
    <t xml:space="preserve">Törökvész u. Óvoda összesen:</t>
  </si>
  <si>
    <t xml:space="preserve">Bútor, kötelező eszköz, gép, berendezés, informatikai eszk.besz. (Virágárok 8. Óvoda)</t>
  </si>
  <si>
    <t xml:space="preserve">Kertrendezés, teraszok kialakítása (Virágárok 8. Óvoda)</t>
  </si>
  <si>
    <t xml:space="preserve">Udvari járdák, töredezett betonburkolatok cseréje térburkolatra (Virágárok 8. Óvoda)</t>
  </si>
  <si>
    <t xml:space="preserve">Bútor, kötelező eszköz, gép, berendezés, informatikai eszk.besz. (Virágárok 15. Óvoda)</t>
  </si>
  <si>
    <t xml:space="preserve">Új helyiségek kialakítása a Virág árok 8. óvoda épületében</t>
  </si>
  <si>
    <t xml:space="preserve">Virágárok Óvoda összesen:</t>
  </si>
  <si>
    <t xml:space="preserve">Óvodák összesen (a+…+l) :</t>
  </si>
  <si>
    <t xml:space="preserve">15. sz. tábla 2. oldal</t>
  </si>
  <si>
    <t xml:space="preserve">Informatikai eszköz beszerzés</t>
  </si>
  <si>
    <t xml:space="preserve">2009. évi Sportiskolai program támogatása</t>
  </si>
  <si>
    <t xml:space="preserve">Alsós tanári szoba bővítése</t>
  </si>
  <si>
    <t xml:space="preserve">Kerítés építése</t>
  </si>
  <si>
    <t xml:space="preserve">Bútor, kötelező eszköz, gép, berendezés, informatikai eszk. beszerzése, bevétel beforgatás </t>
  </si>
  <si>
    <t xml:space="preserve">Általános iskola bővítése</t>
  </si>
  <si>
    <t xml:space="preserve">Otatásért Közalapítvány támogatása</t>
  </si>
  <si>
    <t xml:space="preserve">Klebelsberg Kunó Általános Iskola  összesen:</t>
  </si>
  <si>
    <t xml:space="preserve">Intézmény két épületrésze közötti átjáró megépítése 2007.évi kötelezettség</t>
  </si>
  <si>
    <t xml:space="preserve">Pénztárhelyiség kialakítása</t>
  </si>
  <si>
    <t xml:space="preserve">Aulában térelhatárolás, sötétítés megoldása</t>
  </si>
  <si>
    <t xml:space="preserve">Kerti lépcső építése</t>
  </si>
  <si>
    <t xml:space="preserve">Tanterem tervezési költsége</t>
  </si>
  <si>
    <t xml:space="preserve">Műfüves labdarugópályák kialakítása</t>
  </si>
  <si>
    <t xml:space="preserve">Volt gazdasági iroda átalakítása teakonyhává</t>
  </si>
  <si>
    <t xml:space="preserve">Műfüves labdarugópályák kialakítása (Fenyves u. épület)</t>
  </si>
  <si>
    <t xml:space="preserve">Iskola előtti terület és előkert burkolása</t>
  </si>
  <si>
    <t xml:space="preserve">Iskolák összesen (a+…+l) :</t>
  </si>
  <si>
    <t xml:space="preserve">Szakmai tevékenységet irányító és kisegítő szolgálat 75177-9</t>
  </si>
  <si>
    <t xml:space="preserve">Bútor, kötelező eszköz, gép, berendezés, informatikai eszk. beszerzése, bevétel beforgatás</t>
  </si>
  <si>
    <t xml:space="preserve">Pedagógiai Szolgáltató Központ Össz.</t>
  </si>
  <si>
    <t xml:space="preserve">Szakmai tevékenységet irányító és kisegítő szolgálat összesen (a+b) :</t>
  </si>
  <si>
    <t xml:space="preserve">Kőépületen tetőcsere</t>
  </si>
  <si>
    <t xml:space="preserve">Épületeken belüli vízvezeték és lefolyórendszer cseréje</t>
  </si>
  <si>
    <t xml:space="preserve">Fenyves összesen:</t>
  </si>
  <si>
    <t xml:space="preserve">Sport- és Szabadidő Centrum összesen:</t>
  </si>
  <si>
    <t xml:space="preserve">Részben önállóan gazdálkodó intézmények összesen (1+…+7) :</t>
  </si>
  <si>
    <t xml:space="preserve">A részben önállóan gazdálkodó intézmények beruházási feladataira biztosított keret a 16. sz. tábla II./ b / 6 sorszámon
"Részben önállóan gazd. int. beruházási kerete" jogcímen 50.000 eFt összeggel került megtervezésre</t>
  </si>
  <si>
    <t xml:space="preserve">15. sz. tábla 3. oldal</t>
  </si>
  <si>
    <t xml:space="preserve">Önkormányzati, valamint többcélú kistérségi társulási
intézmények ellátó, kisegítő szolgálatai - 75175-7</t>
  </si>
  <si>
    <t xml:space="preserve">Játszótéri eszközök szabványosítása</t>
  </si>
  <si>
    <t xml:space="preserve">INTELIG összesen:</t>
  </si>
  <si>
    <t xml:space="preserve">Automatikus fázisjavító berendezés beszerzése</t>
  </si>
  <si>
    <t xml:space="preserve">Defibrillátor beszerzése belgyógyászat részére</t>
  </si>
  <si>
    <t xml:space="preserve">Gasztroszkóp gasztroenterológia részére</t>
  </si>
  <si>
    <t xml:space="preserve">Cardiotocograf beszerzése</t>
  </si>
  <si>
    <t xml:space="preserve">Röntgencső beszerzés</t>
  </si>
  <si>
    <t xml:space="preserve">Fogászati kezelőegység beszerzés</t>
  </si>
  <si>
    <t xml:space="preserve">Szívóberendezés</t>
  </si>
  <si>
    <t xml:space="preserve">Bárkód nyomtató</t>
  </si>
  <si>
    <t xml:space="preserve">Mozgássérült lift beépítése 2007.évi kötelezettség</t>
  </si>
  <si>
    <t xml:space="preserve">Könyvtári és közművelődési támogatás eszköz beszerzésre</t>
  </si>
  <si>
    <t xml:space="preserve">Ruhatár bővítése</t>
  </si>
  <si>
    <t xml:space="preserve">Játszótér kialakítása</t>
  </si>
  <si>
    <t xml:space="preserve">Színházterem kijáratánál a rámpa összekötése a lépcsővel</t>
  </si>
  <si>
    <t xml:space="preserve">Iroda helyiségek légkondícionálása</t>
  </si>
  <si>
    <t xml:space="preserve">Klebelsberg szobor talpazatának kiépítése</t>
  </si>
  <si>
    <t xml:space="preserve">Klebelsberg szobor védelmének kiépítése</t>
  </si>
  <si>
    <t xml:space="preserve">Színházterem előszínpadának kialakítása</t>
  </si>
  <si>
    <t xml:space="preserve">Klebelsberg Művelődési Központ összesen:</t>
  </si>
  <si>
    <t xml:space="preserve">Önállóan gazdálkodó intézmények összesen (1+…+7) :</t>
  </si>
  <si>
    <t xml:space="preserve">INTÉZMÉNYEK BERUHÁZÁSI KIADÁSAI ÖSSZESEN (I+II) :</t>
  </si>
  <si>
    <t xml:space="preserve">15. sz. tábla 4. oldal</t>
  </si>
  <si>
    <t xml:space="preserve">15. sz. melléklet 4. oldal</t>
  </si>
  <si>
    <t xml:space="preserve">Kisegítő mezőgazdasági szolg. ( 014034 )</t>
  </si>
  <si>
    <t xml:space="preserve">B-2586</t>
  </si>
  <si>
    <t xml:space="preserve">Faültetés </t>
  </si>
  <si>
    <t xml:space="preserve">B-2704</t>
  </si>
  <si>
    <t xml:space="preserve">Zöldfelületek növelése, virágágyak kialakítása </t>
  </si>
  <si>
    <t xml:space="preserve">B-2705</t>
  </si>
  <si>
    <t xml:space="preserve">Dézsás növények kihelyezése közterületeken</t>
  </si>
  <si>
    <t xml:space="preserve">B-2706</t>
  </si>
  <si>
    <t xml:space="preserve">Muskátli-tartók kihelyezése villanyoszlopokra</t>
  </si>
  <si>
    <t xml:space="preserve">B-2722</t>
  </si>
  <si>
    <t xml:space="preserve">Padok és utcai bútorok kihelyezése</t>
  </si>
  <si>
    <t xml:space="preserve">B-2723</t>
  </si>
  <si>
    <t xml:space="preserve">Zsigmond téri automata öntözőhálózat kiépítése</t>
  </si>
  <si>
    <t xml:space="preserve">B-2087</t>
  </si>
  <si>
    <t xml:space="preserve">Máriaremetei Templomkertben játszótér bővítése, padok, utcai 
bútorok kihelyezése</t>
  </si>
  <si>
    <t xml:space="preserve">B-2724</t>
  </si>
  <si>
    <t xml:space="preserve">Felvinci u.- Aranka u.- Ribáry u. kereszteződésének kertészeti 
rendezése (mindhárom)</t>
  </si>
  <si>
    <t xml:space="preserve">B-2725</t>
  </si>
  <si>
    <t xml:space="preserve">Kutyafuttatók kialakítása ( Zsigmond tér, Nagy Imre tér,
Csalogány u., Margit park, Hidász u., Ferenchegyi u.)</t>
  </si>
  <si>
    <t xml:space="preserve">B-2745</t>
  </si>
  <si>
    <t xml:space="preserve">Máriaremetei út-Hunyadi J. utcai kereszteződésben játszótér kialakítása</t>
  </si>
  <si>
    <t xml:space="preserve">B-2746</t>
  </si>
  <si>
    <t xml:space="preserve">Kolozsvári Tamás utcában játszótér kialakítása</t>
  </si>
  <si>
    <t xml:space="preserve">Helyi közutak létesítése (452025)</t>
  </si>
  <si>
    <t xml:space="preserve">B-2504</t>
  </si>
  <si>
    <t xml:space="preserve">Közlekedési kiskorrekció </t>
  </si>
  <si>
    <t xml:space="preserve">B-2505</t>
  </si>
  <si>
    <t xml:space="preserve">Járdaépítés </t>
  </si>
  <si>
    <t xml:space="preserve">B-2503</t>
  </si>
  <si>
    <t xml:space="preserve">Műszaki előkészítés </t>
  </si>
  <si>
    <t xml:space="preserve">B-2506</t>
  </si>
  <si>
    <t xml:space="preserve">Útépítés </t>
  </si>
  <si>
    <t xml:space="preserve">B-2001</t>
  </si>
  <si>
    <t xml:space="preserve">Földutak szilárd burkolása </t>
  </si>
  <si>
    <t xml:space="preserve">B-2726</t>
  </si>
  <si>
    <t xml:space="preserve">Kerékpártárolók kialakítása </t>
  </si>
  <si>
    <t xml:space="preserve">B-2727</t>
  </si>
  <si>
    <t xml:space="preserve">Mozgássérültek számára parkolóhelyek kialakítása</t>
  </si>
  <si>
    <t xml:space="preserve">B-2693</t>
  </si>
  <si>
    <t xml:space="preserve">Forgalomtechnikai eszközök láthatóságának javítása</t>
  </si>
  <si>
    <t xml:space="preserve">B-2694</t>
  </si>
  <si>
    <t xml:space="preserve">Közterületi parkolóhelyek kialakítása zöldterület rendezésével</t>
  </si>
  <si>
    <t xml:space="preserve">B-2730</t>
  </si>
  <si>
    <t xml:space="preserve">91-es busz útvonalának meghosszabbítása</t>
  </si>
  <si>
    <t xml:space="preserve">B-2728</t>
  </si>
  <si>
    <t xml:space="preserve">Szalonka u-i útsüllyedés helyreállítása támfalépítéssel</t>
  </si>
  <si>
    <t xml:space="preserve">B-2729</t>
  </si>
  <si>
    <t xml:space="preserve">Máriaremetei Bazilika kertjének főbejáratánál díszburkolat kialakítása</t>
  </si>
  <si>
    <t xml:space="preserve">B-2712</t>
  </si>
  <si>
    <t xml:space="preserve">Kerékpárutak fejlesztése KMOP-2007.2.1.2.</t>
  </si>
  <si>
    <t xml:space="preserve">B-2508</t>
  </si>
  <si>
    <t xml:space="preserve">Útnyilvántartó adatbázis</t>
  </si>
  <si>
    <t xml:space="preserve">B-2747</t>
  </si>
  <si>
    <t xml:space="preserve">Eszter utca-Törökvész út körforgalom kialakítása</t>
  </si>
  <si>
    <t xml:space="preserve">B-2739</t>
  </si>
  <si>
    <t xml:space="preserve">Máriaremetei út-Hidegkúti út jelzőlámpa telepítése</t>
  </si>
  <si>
    <t xml:space="preserve">B-2748</t>
  </si>
  <si>
    <t xml:space="preserve">Parkoló kiépítése a Kolozsvári u-i sporttelep mellett</t>
  </si>
  <si>
    <t xml:space="preserve">Kapy utca-Törökvész út körforgalom kialakítása</t>
  </si>
  <si>
    <t xml:space="preserve">B-2631</t>
  </si>
  <si>
    <t xml:space="preserve">Nagykovácsi-Nagyrét-Szépjuhászné körforgalom kialakítása</t>
  </si>
  <si>
    <t xml:space="preserve">B-2760</t>
  </si>
  <si>
    <t xml:space="preserve">Retek u.-Dékán u. csomópont átépítése</t>
  </si>
  <si>
    <t xml:space="preserve">B-2761</t>
  </si>
  <si>
    <t xml:space="preserve">Hvölgyi-Kelemen u.kereszteződés közmű+hídszélesítés</t>
  </si>
  <si>
    <t xml:space="preserve">B-2688</t>
  </si>
  <si>
    <t xml:space="preserve">Korlátozott várakozási övezet kibővítése</t>
  </si>
  <si>
    <t xml:space="preserve">Helyi közutak létesítése összesen:</t>
  </si>
  <si>
    <t xml:space="preserve">Igazgatás: (751153)</t>
  </si>
  <si>
    <t xml:space="preserve">B-2511</t>
  </si>
  <si>
    <t xml:space="preserve">Fénymásoló és kieg. vásárlás</t>
  </si>
  <si>
    <t xml:space="preserve">B-2514</t>
  </si>
  <si>
    <t xml:space="preserve">Egyéb gép, berendezés </t>
  </si>
  <si>
    <t xml:space="preserve">B-2512</t>
  </si>
  <si>
    <t xml:space="preserve">Tárgyalók és házasságkötő kialakítása a földszinten </t>
  </si>
  <si>
    <t xml:space="preserve">B-2642</t>
  </si>
  <si>
    <t xml:space="preserve">Beruházási közbeszerzések lebonyolítási díja </t>
  </si>
  <si>
    <t xml:space="preserve">B-2510, B-2669</t>
  </si>
  <si>
    <t xml:space="preserve">Szoftver vásárlás összesen </t>
  </si>
  <si>
    <t xml:space="preserve">B-2004</t>
  </si>
  <si>
    <t xml:space="preserve">Nyomtató vásárlás </t>
  </si>
  <si>
    <t xml:space="preserve">B-2740</t>
  </si>
  <si>
    <t xml:space="preserve">e-környezetvédelem - informatikai fejl-i pályázat önrésze</t>
  </si>
  <si>
    <t xml:space="preserve">B-2719</t>
  </si>
  <si>
    <t xml:space="preserve">Vírusirtó beszerzése munkaállomásokhoz</t>
  </si>
  <si>
    <t xml:space="preserve">B-2024</t>
  </si>
  <si>
    <t xml:space="preserve">Polgármesteri Hivatal bútorcsere </t>
  </si>
  <si>
    <t xml:space="preserve">B-2668</t>
  </si>
  <si>
    <t xml:space="preserve">PH főhomlokzatán előtető létesítése</t>
  </si>
  <si>
    <t xml:space="preserve">B-2742</t>
  </si>
  <si>
    <t xml:space="preserve">Bérmentesítőgép</t>
  </si>
  <si>
    <t xml:space="preserve">B-2737</t>
  </si>
  <si>
    <t xml:space="preserve">ÉNO új helyen történő elhelyezése</t>
  </si>
  <si>
    <t xml:space="preserve">B-2720</t>
  </si>
  <si>
    <t xml:space="preserve">Szünetmentes áramforrások beszerzése</t>
  </si>
  <si>
    <t xml:space="preserve">B-2007</t>
  </si>
  <si>
    <t xml:space="preserve">Hálózat építés</t>
  </si>
  <si>
    <t xml:space="preserve">B-2692</t>
  </si>
  <si>
    <t xml:space="preserve">Testületi rendszer, házasságkötő hangosítása</t>
  </si>
  <si>
    <t xml:space="preserve">SPAM és vírus szűrő</t>
  </si>
  <si>
    <t xml:space="preserve">B-2690</t>
  </si>
  <si>
    <t xml:space="preserve">Telefonközpont fejlesztése</t>
  </si>
  <si>
    <t xml:space="preserve">B-2063</t>
  </si>
  <si>
    <t xml:space="preserve">Margit krt. 31-33. gördíthető állvány</t>
  </si>
  <si>
    <t xml:space="preserve">B-2033</t>
  </si>
  <si>
    <t xml:space="preserve">Gépkocsi vásárlása új  (tehergk., terepjáró)</t>
  </si>
  <si>
    <t xml:space="preserve">B-2005</t>
  </si>
  <si>
    <t xml:space="preserve">Okmányiroda műk-hez szüks. kieg. munkarészek </t>
  </si>
  <si>
    <t xml:space="preserve">B-2092</t>
  </si>
  <si>
    <t xml:space="preserve">MSZP Frakció beruházása </t>
  </si>
  <si>
    <t xml:space="preserve">B-2753</t>
  </si>
  <si>
    <t xml:space="preserve">Beruházásokhoz kapcsolódó közműfejlesztés</t>
  </si>
  <si>
    <t xml:space="preserve">B-2639</t>
  </si>
  <si>
    <t xml:space="preserve">Polg.Hiv.épületeinek akadálymentesítése </t>
  </si>
  <si>
    <t xml:space="preserve">B-2758</t>
  </si>
  <si>
    <t xml:space="preserve">Polg.Hiv. szervezetfejlesztéséhez kapcsolódó beruházás</t>
  </si>
  <si>
    <t xml:space="preserve">B-2648</t>
  </si>
  <si>
    <t xml:space="preserve">Képzőműszeti alkotások (II.ker-i művészek)</t>
  </si>
  <si>
    <t xml:space="preserve">B-2696</t>
  </si>
  <si>
    <t xml:space="preserve">Ügyfélszolgálati Központ beruházása / kommunikációs akadálymentesítés</t>
  </si>
  <si>
    <t xml:space="preserve">B-2644</t>
  </si>
  <si>
    <t xml:space="preserve">PH zsaluzia beszerzés</t>
  </si>
  <si>
    <t xml:space="preserve">Igazgatás összesen:</t>
  </si>
  <si>
    <t xml:space="preserve">D</t>
  </si>
  <si>
    <t xml:space="preserve">Helyi kisebbségi önkormányzatok igazgatási tev.( 751164 )</t>
  </si>
  <si>
    <t xml:space="preserve">B-2755</t>
  </si>
  <si>
    <t xml:space="preserve">Kisebbségek beruházásai</t>
  </si>
  <si>
    <t xml:space="preserve">Helyi kisebbségi önk. igazgatási tev. összesen:</t>
  </si>
  <si>
    <t xml:space="preserve">E</t>
  </si>
  <si>
    <t xml:space="preserve">B-2507</t>
  </si>
  <si>
    <t xml:space="preserve">Polgári védelem ( 751670 )</t>
  </si>
  <si>
    <t xml:space="preserve">15. sz. tábla 5. oldal</t>
  </si>
  <si>
    <t xml:space="preserve">15. sz. melléklet 5. oldal</t>
  </si>
  <si>
    <t xml:space="preserve">F</t>
  </si>
  <si>
    <t xml:space="preserve">Város- és községgazdálkodás (751845)</t>
  </si>
  <si>
    <t xml:space="preserve">B-2587</t>
  </si>
  <si>
    <t xml:space="preserve">Meglévő létesítmények akadálymentesítése</t>
  </si>
  <si>
    <t xml:space="preserve">B-2572</t>
  </si>
  <si>
    <t xml:space="preserve">Közterület lejegyzés utáni kártalanítás</t>
  </si>
  <si>
    <t xml:space="preserve">B-2610</t>
  </si>
  <si>
    <t xml:space="preserve">Úttisztító gépek beszerzése (csere)</t>
  </si>
  <si>
    <t xml:space="preserve">B-2709</t>
  </si>
  <si>
    <t xml:space="preserve">Mentőállomás </t>
  </si>
  <si>
    <t xml:space="preserve">Közös tulajdon megszűntetése (GTB. döntés)</t>
  </si>
  <si>
    <t xml:space="preserve">B-2698</t>
  </si>
  <si>
    <t xml:space="preserve">Ingatlan vásárlás</t>
  </si>
  <si>
    <t xml:space="preserve">B-2741</t>
  </si>
  <si>
    <t xml:space="preserve">Hűvösvölgyi végállomás rendezése</t>
  </si>
  <si>
    <t xml:space="preserve">B-2750</t>
  </si>
  <si>
    <t xml:space="preserve">Bel-Buda funkcióbővítő rehabilitációja</t>
  </si>
  <si>
    <t xml:space="preserve">B-2752</t>
  </si>
  <si>
    <t xml:space="preserve">Ingatlanvás.: elővásárlási jog, közös tul.-bérleti jogviszony megszüntetése</t>
  </si>
  <si>
    <t xml:space="preserve">B-2762</t>
  </si>
  <si>
    <t xml:space="preserve">Beruházás járulékos munka: talajcsere</t>
  </si>
  <si>
    <t xml:space="preserve">Beruházás járulékos munka: veszélyes fák kivágása </t>
  </si>
  <si>
    <t xml:space="preserve">Beruházás járulékos munka: földmunkák, kerítés, támfal </t>
  </si>
  <si>
    <t xml:space="preserve">Város- és községgazdálkodás összesen:</t>
  </si>
  <si>
    <t xml:space="preserve">G</t>
  </si>
  <si>
    <t xml:space="preserve">Óvodai nevelés: 801115</t>
  </si>
  <si>
    <t xml:space="preserve">B-2732</t>
  </si>
  <si>
    <t xml:space="preserve">Virágárok u. 15. Óvoda bővítése, akadálymentesítése, fejlesztése</t>
  </si>
  <si>
    <t xml:space="preserve">B-2736</t>
  </si>
  <si>
    <t xml:space="preserve">Konténer óvoda létesítése</t>
  </si>
  <si>
    <t xml:space="preserve">Meglévő létesítmények akadálymentesítése (Kitaibel P.u.10.)</t>
  </si>
  <si>
    <t xml:space="preserve">Óvodai nevelés összesen:</t>
  </si>
  <si>
    <t xml:space="preserve">H</t>
  </si>
  <si>
    <t xml:space="preserve">Ált. isk. nappali rendszerű oktatás ( 801214 )</t>
  </si>
  <si>
    <t xml:space="preserve">B-2733</t>
  </si>
  <si>
    <t xml:space="preserve">Fillér u. 70-76. Általános Iskola beruházásai I. ütem</t>
  </si>
  <si>
    <t xml:space="preserve">Fillér u. 70-76. Általános Iskola beruházásai II-III. ütem</t>
  </si>
  <si>
    <t xml:space="preserve">Meglévő létesítmények akadálymentesítése (Pitypang u.17.)</t>
  </si>
  <si>
    <t xml:space="preserve">B-2759</t>
  </si>
  <si>
    <t xml:space="preserve">Klebelsberg Kuno Ált. Isk. és Gimn. akadálymentesítése</t>
  </si>
  <si>
    <t xml:space="preserve">Ált. isk. nappali rendszerű oktatás összesen</t>
  </si>
  <si>
    <t xml:space="preserve">Állategészségügyi tevékenység ( 852018 )</t>
  </si>
  <si>
    <t xml:space="preserve">Irodabútorok cseréje</t>
  </si>
  <si>
    <t xml:space="preserve">Állategészségügyi tevékenység összesen:</t>
  </si>
  <si>
    <t xml:space="preserve">J</t>
  </si>
  <si>
    <t xml:space="preserve">Szennyvízelvezetés és kezelés (901116)</t>
  </si>
  <si>
    <t xml:space="preserve">B-2711</t>
  </si>
  <si>
    <t xml:space="preserve">Szennyvízcsatorna bekötővezeték kiépítése </t>
  </si>
  <si>
    <t xml:space="preserve">B-2037</t>
  </si>
  <si>
    <t xml:space="preserve">Belterületi csapadékvíz elvezetése -  pályázat </t>
  </si>
  <si>
    <t xml:space="preserve">Belterületi csapadékvíz elvezetése -  pályázati önrész </t>
  </si>
  <si>
    <t xml:space="preserve">B-2749</t>
  </si>
  <si>
    <t xml:space="preserve">Szolgalmi jog alapítása és megváltása vízgyűjtőterületek csapadékvíz elvezetésével  kapcsolatban</t>
  </si>
  <si>
    <t xml:space="preserve">Felszíni vízelvezetés</t>
  </si>
  <si>
    <t xml:space="preserve">Szennyvízelvezetés és kezelés összesen:</t>
  </si>
  <si>
    <t xml:space="preserve">K</t>
  </si>
  <si>
    <t xml:space="preserve">Művelődési Központok: (921815)</t>
  </si>
  <si>
    <t xml:space="preserve">Művelődési Központok összesen</t>
  </si>
  <si>
    <t xml:space="preserve">L</t>
  </si>
  <si>
    <t xml:space="preserve">Máshová nem sorolh.egyéb szolg. ( 930932 Budai Polgár)</t>
  </si>
  <si>
    <t xml:space="preserve">Egyéb gépek, berendezések vásárlása</t>
  </si>
  <si>
    <t xml:space="preserve">Máshová nem sorolh.egyéb szolg. összesen:</t>
  </si>
  <si>
    <t xml:space="preserve">M</t>
  </si>
  <si>
    <t xml:space="preserve">Települési vízellátás: (751856)</t>
  </si>
  <si>
    <t xml:space="preserve">B-2697</t>
  </si>
  <si>
    <t xml:space="preserve">Települési  vízellátás</t>
  </si>
  <si>
    <t xml:space="preserve">Települési  vízellátás összesen:</t>
  </si>
  <si>
    <t xml:space="preserve">N</t>
  </si>
  <si>
    <t xml:space="preserve">Bölcsődei ellátás: (853211)</t>
  </si>
  <si>
    <t xml:space="preserve">B-2734</t>
  </si>
  <si>
    <t xml:space="preserve">Hűvösvölgyi út 12. - Új bölcsőde kialakítása</t>
  </si>
  <si>
    <t xml:space="preserve">KMOP-2007-4.5.3.program önrésze  Hidegkúti út 31. Bölcsőde         </t>
  </si>
  <si>
    <t xml:space="preserve">Meglévő létesítmények akadályment./3 bölcsőde</t>
  </si>
  <si>
    <t xml:space="preserve">B-2756</t>
  </si>
  <si>
    <t xml:space="preserve">Mobil bölcsőde kialakítása</t>
  </si>
  <si>
    <t xml:space="preserve">Bölcsődei ellátás összesen:</t>
  </si>
  <si>
    <t xml:space="preserve">O</t>
  </si>
  <si>
    <t xml:space="preserve">Háziorvosi szolgálat: (851219)</t>
  </si>
  <si>
    <t xml:space="preserve">B-2743</t>
  </si>
  <si>
    <t xml:space="preserve">Szakorvosi rendelő Tölgyfa u. 10. tetőszerkezet újjáépítése</t>
  </si>
  <si>
    <t xml:space="preserve">B-2744</t>
  </si>
  <si>
    <t xml:space="preserve">Orvosi rendelő Községház u. 12-16.</t>
  </si>
  <si>
    <t xml:space="preserve">B-2716</t>
  </si>
  <si>
    <t xml:space="preserve">Pasaréti út 67-69. Gyermekrendelő és Védőnői Szolg. átalakítása</t>
  </si>
  <si>
    <t xml:space="preserve">B-2754</t>
  </si>
  <si>
    <t xml:space="preserve">Rét u. 3. Orvosi rendelők beruházása</t>
  </si>
  <si>
    <t xml:space="preserve">B-2757</t>
  </si>
  <si>
    <t xml:space="preserve">Henger u-i Komplex Mozgásszervi Rehabilitációs Központ</t>
  </si>
  <si>
    <t xml:space="preserve">Háziorvosi szolgálat összesen:</t>
  </si>
  <si>
    <t xml:space="preserve">P</t>
  </si>
  <si>
    <t xml:space="preserve">Családsegítés: (853244)</t>
  </si>
  <si>
    <t xml:space="preserve">B-2695</t>
  </si>
  <si>
    <t xml:space="preserve">Családsegítő és Gyermekjóléti Központ elhelyezése új helyen</t>
  </si>
  <si>
    <t xml:space="preserve">Családsegítés összesen:</t>
  </si>
  <si>
    <t xml:space="preserve">Q</t>
  </si>
  <si>
    <t xml:space="preserve">Sportintézmények, sportlétesítmények működtetése.: (924014)</t>
  </si>
  <si>
    <t xml:space="preserve">B-2751</t>
  </si>
  <si>
    <t xml:space="preserve">Kolozsvári u-i sportpályák - vagyoni ért.jog</t>
  </si>
  <si>
    <t xml:space="preserve">Sportintézmények, sportlétesítmények működtetése összesen:</t>
  </si>
  <si>
    <t xml:space="preserve">Polgármesteri Hivatal beruházási kiadásai összesen:</t>
  </si>
  <si>
    <t xml:space="preserve">ÖNKORMÁNYZAT BERUHÁZÁSI KIADÁSAI ÖSSZESEN (I+II+III):</t>
  </si>
  <si>
    <t xml:space="preserve">16. sz. tábla a     /2010. (        )</t>
  </si>
  <si>
    <t xml:space="preserve">16. sz. melléklet</t>
  </si>
  <si>
    <t xml:space="preserve">Budapest Főváros II. Kerületi Önkormányzat</t>
  </si>
  <si>
    <t xml:space="preserve"> 2009. évi tartalékainak előirányzatai</t>
  </si>
  <si>
    <t xml:space="preserve">Tartalékba helyezett összeg jogcíme</t>
  </si>
  <si>
    <t xml:space="preserve">eredeti  előirányzat</t>
  </si>
  <si>
    <t xml:space="preserve"> érvényes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Fejlesztések előkészítése, pályázatokkal kapcsolatos feladatok</t>
    </r>
    <r>
      <rPr>
        <sz val="10"/>
        <color rgb="FFFF0000"/>
        <rFont val="Times New Roman CE"/>
        <family val="0"/>
        <charset val="238"/>
      </rPr>
      <t xml:space="preserve"> (ált.)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Általános tartalék összesen </t>
  </si>
  <si>
    <t xml:space="preserve">Céltartalékok </t>
  </si>
  <si>
    <t xml:space="preserve">Kisebbségi Önkormányzatok működési tartaléka</t>
  </si>
  <si>
    <t xml:space="preserve">Képviselő-testülethez rendelt tartalék</t>
  </si>
  <si>
    <t xml:space="preserve">Bűnmegelőzési pályázat</t>
  </si>
  <si>
    <t xml:space="preserve">FÖPT jogi személyiségével kapcsolatos kiadások</t>
  </si>
  <si>
    <t xml:space="preserve">Hűvösvölgyi út 12. alatt épülő bölcsőde működési kerete</t>
  </si>
  <si>
    <t xml:space="preserve">Működési tartalék </t>
  </si>
  <si>
    <t xml:space="preserve">Működési tartalék - közétkeztetéshez </t>
  </si>
  <si>
    <t xml:space="preserve">Központi karbantartási keret (intézményi hálózathoz)</t>
  </si>
  <si>
    <t xml:space="preserve">Működési tartalék - iparűzési adó elmaradása esetére </t>
  </si>
  <si>
    <t xml:space="preserve">Központosított takarítás, portaszolg., kertészet közbesz.</t>
  </si>
  <si>
    <t xml:space="preserve">Iskolákban a szelektív hulladékgyűjtés feltételeinek biztosítása</t>
  </si>
  <si>
    <t xml:space="preserve">Működési tartalék - Szociális ellátórendszerhez</t>
  </si>
  <si>
    <t xml:space="preserve">Megszűnt kisebbségi önk. működési célú tartaléka</t>
  </si>
  <si>
    <t xml:space="preserve">Társasházak felújítása, panelprogram önrésze, nyílászárók cseréje program önrésze</t>
  </si>
  <si>
    <t xml:space="preserve">Társasházak felújítása- önk-i önrészhez </t>
  </si>
  <si>
    <t xml:space="preserve">Fejlesztések előkészítése, pályázatokkal kapcsolatos feladatok (felh.)</t>
  </si>
  <si>
    <t xml:space="preserve">Fejlesztések </t>
  </si>
  <si>
    <t xml:space="preserve">Részben önállóan gazd. int. beruházási kerete</t>
  </si>
  <si>
    <t xml:space="preserve">Részben önállóan gazd. int. felújítási kerete</t>
  </si>
  <si>
    <t xml:space="preserve">Fény Utcai Piac tartaléka</t>
  </si>
  <si>
    <t xml:space="preserve">KMOP-2007-5.2.2/B Bp-i integrált városfejlesztési program - Bp-i kerületi központok fejl.</t>
  </si>
  <si>
    <t xml:space="preserve">Hűvösvölgyi végállomás beruházás indítása</t>
  </si>
  <si>
    <t xml:space="preserve">Moszkva tér rendezéséhez Főv. Önkorm.-nak</t>
  </si>
  <si>
    <t xml:space="preserve">Egészségügyi Szolgálat eszközbeszerzése</t>
  </si>
  <si>
    <t xml:space="preserve">Rómer Flóris utcai parkoló átépítése</t>
  </si>
  <si>
    <t xml:space="preserve">Rómer Flóris utcai parkoló automatizálása</t>
  </si>
  <si>
    <t xml:space="preserve">Bölcsődei férőhelyek bővítése</t>
  </si>
  <si>
    <t xml:space="preserve">Pénzügyi befektetések</t>
  </si>
  <si>
    <t xml:space="preserve">Energetikai hatékonyság fokozása (Fillér u.Ált.Isk.) - fel nem használt előleg</t>
  </si>
  <si>
    <t xml:space="preserve">Céltartalék összesen ( a + b )</t>
  </si>
  <si>
    <t xml:space="preserve">Tartalékok mindösszesen ( I+II)</t>
  </si>
  <si>
    <t xml:space="preserve">17. sz. tábla a     /2010. (        )</t>
  </si>
  <si>
    <t xml:space="preserve">Budapest Főváros II. kerületének Önkormányzata 2009.évi egyszerűsített mérlege</t>
  </si>
  <si>
    <t xml:space="preserve">Előző</t>
  </si>
  <si>
    <t xml:space="preserve">Tárgy</t>
  </si>
  <si>
    <t xml:space="preserve">évi</t>
  </si>
  <si>
    <t xml:space="preserve">E S Z K Ö Z Ö K</t>
  </si>
  <si>
    <t xml:space="preserve">auditált</t>
  </si>
  <si>
    <t xml:space="preserve">F O R R Á S O K</t>
  </si>
  <si>
    <t xml:space="preserve">költség-</t>
  </si>
  <si>
    <t xml:space="preserve">Auditá-</t>
  </si>
  <si>
    <t xml:space="preserve">egysze-</t>
  </si>
  <si>
    <t xml:space="preserve">vetési</t>
  </si>
  <si>
    <t xml:space="preserve">lási</t>
  </si>
  <si>
    <t xml:space="preserve">rűsített</t>
  </si>
  <si>
    <t xml:space="preserve">beszá-</t>
  </si>
  <si>
    <t xml:space="preserve">eltéré-</t>
  </si>
  <si>
    <t xml:space="preserve">moló</t>
  </si>
  <si>
    <t xml:space="preserve">sek</t>
  </si>
  <si>
    <t xml:space="preserve">záró</t>
  </si>
  <si>
    <t xml:space="preserve">(+,-)</t>
  </si>
  <si>
    <t xml:space="preserve">adatai</t>
  </si>
  <si>
    <t xml:space="preserve">A/Befektetett eszközök</t>
  </si>
  <si>
    <t xml:space="preserve">D/Saját tőke</t>
  </si>
  <si>
    <t xml:space="preserve">1.Induló tőke</t>
  </si>
  <si>
    <t xml:space="preserve">I.Immateriális javak </t>
  </si>
  <si>
    <t xml:space="preserve">2.Tőkeváltozások</t>
  </si>
  <si>
    <t xml:space="preserve">II.Tárgyi eszközök </t>
  </si>
  <si>
    <t xml:space="preserve">3. Értékelési tartalék</t>
  </si>
  <si>
    <t xml:space="preserve">III.Befektetett pü-i eszközök</t>
  </si>
  <si>
    <t xml:space="preserve">Saját tőke összesen</t>
  </si>
  <si>
    <t xml:space="preserve">IV.Üzemeltetésre átadott eszközök</t>
  </si>
  <si>
    <t xml:space="preserve">E/ Tartalékok</t>
  </si>
  <si>
    <t xml:space="preserve">Befektetett eszközök összesen</t>
  </si>
  <si>
    <t xml:space="preserve">I.Ktgv-i tartalék</t>
  </si>
  <si>
    <t xml:space="preserve">B/ Forgóeszközök</t>
  </si>
  <si>
    <t xml:space="preserve">II.Vállalk.tart.</t>
  </si>
  <si>
    <t xml:space="preserve">Tartalékok összesen</t>
  </si>
  <si>
    <t xml:space="preserve">I.Készletek </t>
  </si>
  <si>
    <t xml:space="preserve">II.Követelések </t>
  </si>
  <si>
    <t xml:space="preserve">F/ Kötelezettségek</t>
  </si>
  <si>
    <t xml:space="preserve">III.Értékpapírok </t>
  </si>
  <si>
    <t xml:space="preserve">I.Hosszúlejáratú kötelezettségek</t>
  </si>
  <si>
    <t xml:space="preserve">IV.Pénzeszközök </t>
  </si>
  <si>
    <t xml:space="preserve">II.Rövidlejáratú kötelezettségek</t>
  </si>
  <si>
    <t xml:space="preserve">V.Egyéb aktív pü-i elszámolások</t>
  </si>
  <si>
    <t xml:space="preserve">III.Egyéb passzív pü-i elszámolások</t>
  </si>
  <si>
    <t xml:space="preserve">Forgóeszközök összesen</t>
  </si>
  <si>
    <t xml:space="preserve">Kötelezettségek összesen</t>
  </si>
  <si>
    <t xml:space="preserve">Eszközök összesen </t>
  </si>
  <si>
    <t xml:space="preserve">Források összesen</t>
  </si>
  <si>
    <t xml:space="preserve">18. sz. tábla a     /2010. (         )</t>
  </si>
  <si>
    <t xml:space="preserve">      </t>
  </si>
  <si>
    <t xml:space="preserve">Budapest Főváros II. kerületének Önkormányzata 2009. évi egyszerűsített pénzforgalmi jelentése         </t>
  </si>
  <si>
    <t xml:space="preserve">Sor</t>
  </si>
  <si>
    <t xml:space="preserve">M e g n e v e z é s</t>
  </si>
  <si>
    <t xml:space="preserve">Dologi és egyéb folyó kiadások</t>
  </si>
  <si>
    <t xml:space="preserve">Működési célú támogatásértékű kiadások, egyéb támogatások</t>
  </si>
  <si>
    <t xml:space="preserve">ÁHT-n kívülre végleges működési pénzeszközátadások</t>
  </si>
  <si>
    <t xml:space="preserve">Felhalmozási kiadások</t>
  </si>
  <si>
    <t xml:space="preserve">Felhalmozási célú támogatásértékű kiadások, egyéb támogatások</t>
  </si>
  <si>
    <t xml:space="preserve">ÁHT-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: (01+…+12)</t>
  </si>
  <si>
    <t xml:space="preserve">Hosszú lejáratú hitelek</t>
  </si>
  <si>
    <t xml:space="preserve">Rövid lejáratú hitelek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: (14+ … + 17)</t>
  </si>
  <si>
    <t xml:space="preserve">Pénzforgalmi kiadások (13+18)</t>
  </si>
  <si>
    <t xml:space="preserve">Továbbadási (lebonyolítási) célú kiadások</t>
  </si>
  <si>
    <t xml:space="preserve">Kiegyenlítő, függő, átfutó kiadások </t>
  </si>
  <si>
    <t xml:space="preserve">Kiadások összesen (19+ … +22)</t>
  </si>
  <si>
    <t xml:space="preserve">Önkormányzatok sajátos működési bevétele</t>
  </si>
  <si>
    <t xml:space="preserve">Működési célú támogatásértékű bevételek, egyéb támogatások</t>
  </si>
  <si>
    <t xml:space="preserve">ÁHT-n kívülről végleges működési pénzeszközátvételek</t>
  </si>
  <si>
    <t xml:space="preserve">28-ból Önkormányzatok sajátos felhalmozási és tőkebevételei</t>
  </si>
  <si>
    <t xml:space="preserve">Felhalmozási célú támogatásértékű bevételek, egyéb támogatások</t>
  </si>
  <si>
    <t xml:space="preserve">ÁHT-n kívülről végleges felhalmozási pénzeszközátvételek</t>
  </si>
  <si>
    <t xml:space="preserve">Támogatások, kiegészítések</t>
  </si>
  <si>
    <t xml:space="preserve">32-ből Önkormányzatok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:
(24+... +28+30+31+32+34+35)</t>
  </si>
  <si>
    <t xml:space="preserve">Hosszú lejáratú hitelek felvétele</t>
  </si>
  <si>
    <t xml:space="preserve">Rövid lejáratú hitelek fel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: (37+ … + 40)</t>
  </si>
  <si>
    <t xml:space="preserve">Pénzforgalmi bevételek (36+41)</t>
  </si>
  <si>
    <t xml:space="preserve">Továbbadási (lebonyolítási) célú bevételek</t>
  </si>
  <si>
    <t xml:space="preserve">Kiegyenlítő, függő, átfutó bevételek</t>
  </si>
  <si>
    <t xml:space="preserve">Bevételek összesen (42+…+45)</t>
  </si>
  <si>
    <r>
      <rPr>
        <b val="true"/>
        <sz val="11"/>
        <rFont val="Times New Roman CE"/>
        <family val="0"/>
        <charset val="238"/>
      </rPr>
      <t xml:space="preserve">Költségvetési bevételek és kiadások különbsége (36+43-13-20)
</t>
    </r>
    <r>
      <rPr>
        <b val="true"/>
        <sz val="11"/>
        <rFont val="Times New Roman"/>
        <family val="1"/>
        <charset val="238"/>
      </rPr>
      <t xml:space="preserve">[költségvetési hiány (-), költségvetési többlet (+)]</t>
    </r>
  </si>
  <si>
    <t xml:space="preserve">Finanszírozási műveletek eredménye (41-18)</t>
  </si>
  <si>
    <t xml:space="preserve">Továbbadási (lebonyolítási) célú bevételek és kiadások különbsége (44-21)</t>
  </si>
  <si>
    <t xml:space="preserve">Aktív és passzív pénzügyi műveletek egyenlege (45-22)</t>
  </si>
  <si>
    <t xml:space="preserve">19. sz. tábla 1. oldal a    /2010.(      )</t>
  </si>
  <si>
    <t xml:space="preserve">Budapest Főváros II. kerületének Önkormányzata 2009. évi egyszerűsített  pénzmaradvány kimutatása</t>
  </si>
  <si>
    <t xml:space="preserve">Előző év</t>
  </si>
  <si>
    <t xml:space="preserve">Tárgyévi</t>
  </si>
  <si>
    <t xml:space="preserve">költségve-</t>
  </si>
  <si>
    <t xml:space="preserve">Auditálá-</t>
  </si>
  <si>
    <t xml:space="preserve">tési beszá-</t>
  </si>
  <si>
    <t xml:space="preserve">si eltéré</t>
  </si>
  <si>
    <t xml:space="preserve">egyszerűsí-</t>
  </si>
  <si>
    <t xml:space="preserve">moló záró</t>
  </si>
  <si>
    <t xml:space="preserve">sek*</t>
  </si>
  <si>
    <t xml:space="preserve">tett beszá-</t>
  </si>
  <si>
    <t xml:space="preserve">sek**</t>
  </si>
  <si>
    <t xml:space="preserve">( ± )</t>
  </si>
  <si>
    <t xml:space="preserve">Záró pénzkészlet</t>
  </si>
  <si>
    <t xml:space="preserve">Forgatási célú pénzügyi műveletek egyenlege</t>
  </si>
  <si>
    <t xml:space="preserve">Egyéb aktiv és passzív pénzügyi elszámolások
összevont záróegyenlege ( ± )</t>
  </si>
  <si>
    <t xml:space="preserve">Előző év(ek)ben képzett tartalékok maradványa (-)</t>
  </si>
  <si>
    <t xml:space="preserve">Vállalkozási tevékenység pénzforgalmi vállalkozási
maradványa (-)</t>
  </si>
  <si>
    <t xml:space="preserve">Tárgyévi helyesbített pénzmaradvány (1+ 2 ± 3 - 4 - 5)</t>
  </si>
  <si>
    <t xml:space="preserve">Finanszírozásból származó korrekciók ( + )</t>
  </si>
  <si>
    <t xml:space="preserve">Pénzmaradványt terhelő elvonások ( ± )</t>
  </si>
  <si>
    <t xml:space="preserve">Költségvetési pénzmaradvány (6 ± 7 ± 8)</t>
  </si>
  <si>
    <t xml:space="preserve">A vállalkozási maradványból az alaptevékenység
ellátására felhasznált összeg</t>
  </si>
  <si>
    <t xml:space="preserve">Költségvetési pénzmaradványt külön jogszabály
alapján módosító tétel ( ± )</t>
  </si>
  <si>
    <t xml:space="preserve">12.</t>
  </si>
  <si>
    <t xml:space="preserve">Módosított pénzmaradvány (3 ± 10 ± 11)</t>
  </si>
  <si>
    <t xml:space="preserve">13.</t>
  </si>
  <si>
    <t xml:space="preserve">A 12. sorból </t>
  </si>
  <si>
    <t xml:space="preserve">- az Egészségbiztosítási Alapból folyósított pénzmaradványa</t>
  </si>
  <si>
    <t xml:space="preserve">14.</t>
  </si>
  <si>
    <t xml:space="preserve">- Kötelezettségvállalással terhelt pénzmaradvány</t>
  </si>
  <si>
    <t xml:space="preserve">15.</t>
  </si>
  <si>
    <t xml:space="preserve">- Szabad pénzmaradvány</t>
  </si>
  <si>
    <t xml:space="preserve">* Az előző évet érintő és a könyvekben tárgyévben rögzített módosítások</t>
  </si>
  <si>
    <t xml:space="preserve">** A tárgyévet érintő és könyvekben tárgyévet követő évben rögzített módosítások</t>
  </si>
  <si>
    <t xml:space="preserve">19. sz. tábla 2. oldal a   /2010. (     )</t>
  </si>
  <si>
    <r>
      <rPr>
        <b val="true"/>
        <sz val="12"/>
        <rFont val="Times New Roman CE"/>
        <family val="1"/>
        <charset val="238"/>
      </rPr>
      <t xml:space="preserve">Budapest Főváros II. kerületének Önkormányzat </t>
    </r>
    <r>
      <rPr>
        <b val="true"/>
        <u val="single"/>
        <sz val="12"/>
        <rFont val="Times New Roman CE"/>
        <family val="0"/>
        <charset val="238"/>
      </rPr>
      <t xml:space="preserve">Intézményeinek</t>
    </r>
    <r>
      <rPr>
        <b val="true"/>
        <sz val="12"/>
        <rFont val="Times New Roman CE"/>
        <family val="1"/>
        <charset val="238"/>
      </rPr>
      <t xml:space="preserve"> 2009.évi egyszerűsített pénzmaradvány kimutatása</t>
    </r>
  </si>
  <si>
    <t xml:space="preserve">Marczibányi téri</t>
  </si>
  <si>
    <t xml:space="preserve">Klebelsberg</t>
  </si>
  <si>
    <t xml:space="preserve">Budenz</t>
  </si>
  <si>
    <t xml:space="preserve">Rákóczi</t>
  </si>
  <si>
    <t xml:space="preserve">Móricz</t>
  </si>
  <si>
    <t xml:space="preserve">Egészségügyi</t>
  </si>
  <si>
    <t xml:space="preserve">Kuno</t>
  </si>
  <si>
    <t xml:space="preserve">Polgárm.</t>
  </si>
  <si>
    <t xml:space="preserve">Kerület</t>
  </si>
  <si>
    <t xml:space="preserve">Ált. Isk.</t>
  </si>
  <si>
    <t xml:space="preserve">Gimnázium</t>
  </si>
  <si>
    <t xml:space="preserve">Szolgálat</t>
  </si>
  <si>
    <t xml:space="preserve">Művelődési</t>
  </si>
  <si>
    <t xml:space="preserve">Hivatal</t>
  </si>
  <si>
    <t xml:space="preserve">Mindössz.</t>
  </si>
  <si>
    <t xml:space="preserve">és Gimn.</t>
  </si>
  <si>
    <t xml:space="preserve">Központ</t>
  </si>
  <si>
    <t xml:space="preserve">Költségvetési bank-
számlák záróegyenlegei</t>
  </si>
  <si>
    <t xml:space="preserve">Pénztárak és betétköny-
vek záróegyenlegei</t>
  </si>
  <si>
    <t xml:space="preserve">Záró pénzkészlet  ( 1 + 2 )</t>
  </si>
  <si>
    <t xml:space="preserve">Költségvetési aktív kiegyenlítő
elszámolások záróegyenlege</t>
  </si>
  <si>
    <t xml:space="preserve">Költségvetési passzív kiegyenlítő
elszámolások záróegyenlegei (-)</t>
  </si>
  <si>
    <t xml:space="preserve">Költségvetési aktív átfutó
elszámolások záróegyenlege</t>
  </si>
  <si>
    <t xml:space="preserve">Költségvetési passzív átfutó
elszámolások záróegyenlege (-)</t>
  </si>
  <si>
    <t xml:space="preserve">Költségvetési aktív függő
elszámolások záróegyenlege</t>
  </si>
  <si>
    <t xml:space="preserve">Költségvetési passzív függő
elszámolások záróegyenlege (-)</t>
  </si>
  <si>
    <t xml:space="preserve">Egyéb aktív és passzív pénzügyi
elszámolások össz.( 4-5+6-7+8-9)</t>
  </si>
  <si>
    <t xml:space="preserve">Előző évben (években) képzett
tartalékok maradványa (-)</t>
  </si>
  <si>
    <t xml:space="preserve">Vállalkozási tevékenység
pénzforgalmi eredménye (-)</t>
  </si>
  <si>
    <t xml:space="preserve">Tárgyévi helyesbített
pénzmaradvány (3 ± 10-11-12)</t>
  </si>
  <si>
    <t xml:space="preserve">Intézményi költségvetési befizetés
többlettámogatás miatt</t>
  </si>
  <si>
    <t xml:space="preserve">Költségvetési befizetés
többlettámogatás miatt</t>
  </si>
  <si>
    <t xml:space="preserve">Költségvetési kiutalás - (int.fin)
kiutalatlan intézményi támogatás miatt</t>
  </si>
  <si>
    <t xml:space="preserve">Költségvetési kiutalás - (közp.tám.)
kiutalatlan támogatás miatt</t>
  </si>
  <si>
    <t xml:space="preserve">Pénzmaradványt terhelő elvonások</t>
  </si>
  <si>
    <t xml:space="preserve">Költségvetési pénzmaradvány
(13 ± 14 ± 15 ± 16 ± 17 ± 18)</t>
  </si>
  <si>
    <t xml:space="preserve">A vállalk.tev.eredményéből alaptev.
ellátására felhasznált összeg</t>
  </si>
  <si>
    <t xml:space="preserve">Költségvetési pénzm-t külön jogszab.
alapján módosító tétel  ( ± )</t>
  </si>
  <si>
    <t xml:space="preserve">Módosított pénzmaradvány
(19+20 ± 21)</t>
  </si>
  <si>
    <t xml:space="preserve">A 19. sorból:</t>
  </si>
  <si>
    <t xml:space="preserve"> - Egészségbiztosítási Alapból
   folyósított pénzeszköz maradványa</t>
  </si>
  <si>
    <t xml:space="preserve"> - Kötelezettséggel terhelt
   pénzmaradvány</t>
  </si>
  <si>
    <t xml:space="preserve"> - Szabad pénzmaradvány</t>
  </si>
  <si>
    <t xml:space="preserve">20. sz. tábla a     /2010. (        )</t>
  </si>
  <si>
    <t xml:space="preserve">Budapest Főváros II. kerületének Önkormányzata 2009. évi  kötött felhasználású normativ támogatások </t>
  </si>
  <si>
    <t xml:space="preserve">Forintban</t>
  </si>
  <si>
    <t xml:space="preserve">Az éves költségvetési </t>
  </si>
  <si>
    <t xml:space="preserve">törvényben megállapított,</t>
  </si>
  <si>
    <t xml:space="preserve">Évközi</t>
  </si>
  <si>
    <t xml:space="preserve">Ténylegesen</t>
  </si>
  <si>
    <t xml:space="preserve">Eltérés a költségvetési</t>
  </si>
  <si>
    <t xml:space="preserve">Az önkormányzat</t>
  </si>
  <si>
    <t xml:space="preserve">A központi </t>
  </si>
  <si>
    <t xml:space="preserve">korrigált eredeti </t>
  </si>
  <si>
    <t xml:space="preserve">változások</t>
  </si>
  <si>
    <t xml:space="preserve">megillető</t>
  </si>
  <si>
    <t xml:space="preserve">törvény és a tényleges</t>
  </si>
  <si>
    <t xml:space="preserve">által az adott célra</t>
  </si>
  <si>
    <t xml:space="preserve">Állami </t>
  </si>
  <si>
    <t xml:space="preserve">költségvetéssel</t>
  </si>
  <si>
    <t xml:space="preserve">tervezet</t>
  </si>
  <si>
    <t xml:space="preserve">támogatás</t>
  </si>
  <si>
    <t xml:space="preserve"> adatok között</t>
  </si>
  <si>
    <t xml:space="preserve"> hozzájárulás</t>
  </si>
  <si>
    <t xml:space="preserve">rendezendő</t>
  </si>
  <si>
    <t xml:space="preserve">eltérése a  </t>
  </si>
  <si>
    <t xml:space="preserve">visszafizetés (-),</t>
  </si>
  <si>
    <t xml:space="preserve">Az állami hozzájárulás jogcíme</t>
  </si>
  <si>
    <t xml:space="preserve">állami</t>
  </si>
  <si>
    <t xml:space="preserve">dec.31-ig </t>
  </si>
  <si>
    <t xml:space="preserve">feladattal</t>
  </si>
  <si>
    <t xml:space="preserve">tényleges </t>
  </si>
  <si>
    <t xml:space="preserve">(az éves költségvetési törvény szerint)</t>
  </si>
  <si>
    <t xml:space="preserve">mutató-</t>
  </si>
  <si>
    <t xml:space="preserve">hozzá-</t>
  </si>
  <si>
    <t xml:space="preserve">ténylegesen</t>
  </si>
  <si>
    <t xml:space="preserve">terhelt, de fel</t>
  </si>
  <si>
    <t xml:space="preserve">adatokhoz </t>
  </si>
  <si>
    <t xml:space="preserve">pótlólagos</t>
  </si>
  <si>
    <t xml:space="preserve">felhasznált</t>
  </si>
  <si>
    <t xml:space="preserve">nem használt</t>
  </si>
  <si>
    <t xml:space="preserve"> viszonyítva</t>
  </si>
  <si>
    <t xml:space="preserve">támogatási</t>
  </si>
  <si>
    <t xml:space="preserve">összeg</t>
  </si>
  <si>
    <t xml:space="preserve">igény (+)</t>
  </si>
  <si>
    <t xml:space="preserve">Pedagógiai szakszolgálat - 8 hó</t>
  </si>
  <si>
    <t xml:space="preserve">Pedagógiai szakszolgálat - 4 hó</t>
  </si>
  <si>
    <t xml:space="preserve">Diáksporttal kapcsolatos feladatok támogatása - 8 hó</t>
  </si>
  <si>
    <t xml:space="preserve">Diáksporttal kapcsolatos feladatok támogatása - 4 hó</t>
  </si>
  <si>
    <t xml:space="preserve">Pedagógus szakvizsga és továbbképzés - 8 hó</t>
  </si>
  <si>
    <t xml:space="preserve">Pedagógus szakvizsga és továbbképzés - 4 hó</t>
  </si>
  <si>
    <t xml:space="preserve">Szociális továbbképzés és szakvizsga támogatása</t>
  </si>
  <si>
    <t xml:space="preserve">Kieg.tám.egyes közoktatási feladatok ellátásához</t>
  </si>
  <si>
    <t xml:space="preserve">Ö s s z e s e n :</t>
  </si>
  <si>
    <t xml:space="preserve">16-os űrlap 47. sora</t>
  </si>
  <si>
    <t xml:space="preserve">21. sz. tábla a     /2010. (        )</t>
  </si>
  <si>
    <t xml:space="preserve">Budapest Főváros II. kerületének Önkormányzata - 2009. évi központosított támogatások elszámolása</t>
  </si>
  <si>
    <t xml:space="preserve">A feladatra a</t>
  </si>
  <si>
    <t xml:space="preserve">Lehívás vagy</t>
  </si>
  <si>
    <t xml:space="preserve">központi</t>
  </si>
  <si>
    <t xml:space="preserve">tényleges</t>
  </si>
  <si>
    <t xml:space="preserve">Feladattal terhelt,</t>
  </si>
  <si>
    <t xml:space="preserve">Visszafizetendő</t>
  </si>
  <si>
    <t xml:space="preserve">költségvetésből</t>
  </si>
  <si>
    <t xml:space="preserve">felhasználás</t>
  </si>
  <si>
    <t xml:space="preserve">de fel nem</t>
  </si>
  <si>
    <t xml:space="preserve">igényelt összeg</t>
  </si>
  <si>
    <t xml:space="preserve">XII. 31-ig</t>
  </si>
  <si>
    <t xml:space="preserve"> használt összeg</t>
  </si>
  <si>
    <t xml:space="preserve">Helyi kisebbségi önk.műk.ált.támogatása</t>
  </si>
  <si>
    <t xml:space="preserve">Kieg.tám.nemzetiségi, nevelési, oktatási feladatokhoz</t>
  </si>
  <si>
    <t xml:space="preserve">Könyvtári és közművelődési érdekeltségnövelő támogatás</t>
  </si>
  <si>
    <t xml:space="preserve">Belterületi közutak felújítási támogatása</t>
  </si>
  <si>
    <t xml:space="preserve">Érettségi és szakmai vizsgák lebonyolításának támogatása</t>
  </si>
  <si>
    <t xml:space="preserve">Közoktatás-fejlesztési célok támogatása</t>
  </si>
  <si>
    <t xml:space="preserve">Belterületi utak szilárd burkolattal való ellátása</t>
  </si>
  <si>
    <t xml:space="preserve">Alapfokú művészetoktatás támogatása</t>
  </si>
  <si>
    <t xml:space="preserve">Gyermekszegénység elleni pr.- Nyári gyermekétkeztetés</t>
  </si>
  <si>
    <t xml:space="preserve">Bérpolitikai intézkedések támogatása</t>
  </si>
  <si>
    <t xml:space="preserve">Új-Tudás Műv.pr. - Pedagógusok anyagi ösztönzése, tám.</t>
  </si>
  <si>
    <t xml:space="preserve">Óvodáztatási támogatás</t>
  </si>
  <si>
    <t xml:space="preserve">Központosított támogatás összesen</t>
  </si>
  <si>
    <t xml:space="preserve">Egyes jövedelempótló támogatások kiegészítése</t>
  </si>
  <si>
    <t xml:space="preserve">Támogatás mindösszesen</t>
  </si>
  <si>
    <t xml:space="preserve">22.sz tábla a     /2008. (        )</t>
  </si>
  <si>
    <t xml:space="preserve">Budapest Főváros II.ker.Önkormányzatának  cél- és címzett támogatásainak alakulása 2007. évben</t>
  </si>
  <si>
    <t xml:space="preserve">Előző időszak</t>
  </si>
  <si>
    <t xml:space="preserve">tervezett összes költsége</t>
  </si>
  <si>
    <t xml:space="preserve">ebből a támog.össz.</t>
  </si>
  <si>
    <t xml:space="preserve">beruházás összes ráford.</t>
  </si>
  <si>
    <t xml:space="preserve">beruházás tervezett ráfordítása</t>
  </si>
  <si>
    <t xml:space="preserve">beruházás tényleges ráfordítása</t>
  </si>
  <si>
    <t xml:space="preserve">igénybe vett támogatás</t>
  </si>
  <si>
    <t xml:space="preserve">módosított</t>
  </si>
  <si>
    <t xml:space="preserve">időarányos előirányzat</t>
  </si>
  <si>
    <t xml:space="preserve">igénybe vett összeg</t>
  </si>
  <si>
    <t xml:space="preserve">áthúzódó</t>
  </si>
  <si>
    <t xml:space="preserve">tárgyévi</t>
  </si>
  <si>
    <t xml:space="preserve">összes</t>
  </si>
  <si>
    <t xml:space="preserve">előirányzata</t>
  </si>
  <si>
    <t xml:space="preserve">Címzett támogatás:</t>
  </si>
  <si>
    <t xml:space="preserve">Címzett támogatás összesen:</t>
  </si>
  <si>
    <t xml:space="preserve">Céltámogatás:</t>
  </si>
  <si>
    <t xml:space="preserve">Szennyvíz csatorna hálózat</t>
  </si>
  <si>
    <t xml:space="preserve">Kisebb csatornák</t>
  </si>
  <si>
    <t xml:space="preserve">6-7. vízgyűjtő csatorna</t>
  </si>
  <si>
    <t xml:space="preserve">Céltámogatás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#,##0"/>
    <numFmt numFmtId="167" formatCode="#,##0.00"/>
    <numFmt numFmtId="168" formatCode="0"/>
    <numFmt numFmtId="169" formatCode="@"/>
    <numFmt numFmtId="170" formatCode="#,##0.0"/>
    <numFmt numFmtId="171" formatCode="0.00"/>
    <numFmt numFmtId="172" formatCode="0.0"/>
  </numFmts>
  <fonts count="10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Arial Unicode MS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Arial Unicode MS"/>
      <family val="0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color rgb="FFFF0000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.5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11"/>
      <color rgb="FFFF0000"/>
      <name val="Times New Roman CE"/>
      <family val="1"/>
      <charset val="238"/>
    </font>
    <font>
      <i val="true"/>
      <sz val="11"/>
      <color rgb="FFFF0000"/>
      <name val="Times New Roman CE"/>
      <family val="1"/>
      <charset val="238"/>
    </font>
    <font>
      <i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9"/>
      <name val="Arial CE"/>
      <family val="0"/>
      <charset val="238"/>
    </font>
    <font>
      <b val="true"/>
      <u val="single"/>
      <sz val="12"/>
      <name val="Times New Roman CE"/>
      <family val="0"/>
      <charset val="238"/>
    </font>
    <font>
      <sz val="9"/>
      <name val="MS Sans Serif"/>
      <family val="2"/>
      <charset val="238"/>
    </font>
    <font>
      <sz val="9"/>
      <name val="Arial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2"/>
      <name val="MS Sans Serif"/>
      <family val="0"/>
      <charset val="238"/>
    </font>
    <font>
      <b val="true"/>
      <i val="true"/>
      <sz val="12"/>
      <name val="MS Sans Serif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3" fillId="24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3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8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24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24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8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4" borderId="10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4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24" borderId="6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24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24" borderId="6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4" borderId="5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24" borderId="6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24" borderId="9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6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7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4" borderId="7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4" borderId="7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5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5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3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3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9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9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9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9" fillId="24" borderId="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9" fillId="24" borderId="6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9" fillId="24" borderId="7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7" fillId="24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7" fillId="24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7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24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3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ARSZJ3" xfId="57"/>
    <cellStyle name="Rossz" xfId="58"/>
    <cellStyle name="Semleges" xfId="59"/>
    <cellStyle name="Számítás" xfId="60"/>
    <cellStyle name="Összese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07/2007.%20&#233;vi%20Z&#193;RSZ&#193;MAD&#193;S/2007_&#233;ves_besz_19_t&#225;bla_2_oldal%20ep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07/2007.%20&#233;vi%20Z&#193;RSZ&#193;MAD&#193;S/12_t&#225;bla_&#233;vv&#233;gi_besz&#225;mol&#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.kimutatás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12. Kisebbség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8" ySplit="3" topLeftCell="I11" activePane="bottomRight" state="frozen"/>
      <selection pane="topLeft" activeCell="A8" activeCellId="0" sqref="A8"/>
      <selection pane="topRight" activeCell="I8" activeCellId="0" sqref="I8"/>
      <selection pane="bottomLeft" activeCell="A11" activeCellId="0" sqref="A11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7"/>
    <col collapsed="false" customWidth="true" hidden="false" outlineLevel="0" max="3" min="3" style="2" width="11.13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3" width="11.13"/>
    <col collapsed="false" customWidth="true" hidden="false" outlineLevel="0" max="7" min="7" style="1" width="4.28"/>
    <col collapsed="false" customWidth="true" hidden="false" outlineLevel="0" max="8" min="8" style="1" width="38.7"/>
    <col collapsed="false" customWidth="true" hidden="false" outlineLevel="0" max="9" min="9" style="2" width="10.85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3" width="11.42"/>
    <col collapsed="false" customWidth="true" hidden="false" outlineLevel="0" max="15" min="13" style="1" width="15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"/>
      <c r="B1" s="5"/>
      <c r="C1" s="6"/>
      <c r="D1" s="7"/>
      <c r="E1" s="7"/>
      <c r="F1" s="8"/>
      <c r="G1" s="3"/>
      <c r="H1" s="9"/>
      <c r="L1" s="10"/>
      <c r="O1" s="10" t="s">
        <v>0</v>
      </c>
    </row>
    <row r="2" customFormat="false" ht="12.75" hidden="false" customHeight="false" outlineLevel="0" collapsed="false">
      <c r="A2" s="3"/>
      <c r="B2" s="3"/>
      <c r="D2" s="9"/>
      <c r="E2" s="9"/>
      <c r="F2" s="9"/>
      <c r="G2" s="3"/>
      <c r="H2" s="9"/>
      <c r="L2" s="10"/>
      <c r="O2" s="10" t="s">
        <v>1</v>
      </c>
    </row>
    <row r="3" customFormat="false" ht="12.75" hidden="true" customHeight="false" outlineLevel="0" collapsed="false">
      <c r="A3" s="3"/>
      <c r="B3" s="3"/>
      <c r="D3" s="9"/>
      <c r="E3" s="9"/>
      <c r="F3" s="9"/>
      <c r="G3" s="3"/>
      <c r="H3" s="9"/>
      <c r="L3" s="10"/>
      <c r="O3" s="11" t="s">
        <v>2</v>
      </c>
    </row>
    <row r="4" customFormat="false" ht="18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3.5" hidden="false" customHeight="false" outlineLevel="0" collapsed="false">
      <c r="A7" s="3"/>
      <c r="B7" s="3"/>
      <c r="D7" s="3"/>
      <c r="E7" s="3"/>
      <c r="G7" s="3"/>
      <c r="H7" s="9"/>
    </row>
    <row r="8" customFormat="false" ht="12.75" hidden="false" customHeight="false" outlineLevel="0" collapsed="false">
      <c r="A8" s="15" t="s">
        <v>5</v>
      </c>
      <c r="B8" s="15"/>
      <c r="C8" s="16" t="s">
        <v>6</v>
      </c>
      <c r="D8" s="17" t="s">
        <v>6</v>
      </c>
      <c r="E8" s="18" t="s">
        <v>6</v>
      </c>
      <c r="F8" s="19" t="s">
        <v>6</v>
      </c>
      <c r="G8" s="20"/>
      <c r="H8" s="15"/>
      <c r="I8" s="16" t="s">
        <v>6</v>
      </c>
      <c r="J8" s="17" t="s">
        <v>6</v>
      </c>
      <c r="K8" s="18" t="s">
        <v>6</v>
      </c>
      <c r="L8" s="21" t="s">
        <v>6</v>
      </c>
    </row>
    <row r="9" customFormat="false" ht="12.75" hidden="false" customHeight="fals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6" t="s">
        <v>11</v>
      </c>
      <c r="G9" s="27" t="s">
        <v>7</v>
      </c>
      <c r="H9" s="22" t="s">
        <v>12</v>
      </c>
      <c r="I9" s="23" t="s">
        <v>9</v>
      </c>
      <c r="J9" s="24" t="s">
        <v>10</v>
      </c>
      <c r="K9" s="25" t="s">
        <v>11</v>
      </c>
      <c r="L9" s="28" t="s">
        <v>11</v>
      </c>
    </row>
    <row r="10" customFormat="false" ht="13.5" hidden="false" customHeight="false" outlineLevel="0" collapsed="false">
      <c r="A10" s="22"/>
      <c r="B10" s="22" t="s">
        <v>13</v>
      </c>
      <c r="C10" s="23" t="s">
        <v>14</v>
      </c>
      <c r="D10" s="24" t="s">
        <v>14</v>
      </c>
      <c r="E10" s="25"/>
      <c r="F10" s="26" t="s">
        <v>15</v>
      </c>
      <c r="G10" s="27"/>
      <c r="H10" s="22" t="s">
        <v>13</v>
      </c>
      <c r="I10" s="23" t="s">
        <v>14</v>
      </c>
      <c r="J10" s="24" t="s">
        <v>14</v>
      </c>
      <c r="K10" s="25"/>
      <c r="L10" s="29" t="s">
        <v>15</v>
      </c>
    </row>
    <row r="11" customFormat="false" ht="13.5" hidden="false" customHeight="false" outlineLevel="0" collapsed="false">
      <c r="A11" s="30" t="n">
        <v>1</v>
      </c>
      <c r="B11" s="31" t="n">
        <v>2</v>
      </c>
      <c r="C11" s="32" t="n">
        <v>3</v>
      </c>
      <c r="D11" s="33" t="n">
        <v>4</v>
      </c>
      <c r="E11" s="34" t="n">
        <v>5</v>
      </c>
      <c r="F11" s="35" t="n">
        <v>6</v>
      </c>
      <c r="G11" s="36" t="n">
        <v>7</v>
      </c>
      <c r="H11" s="37" t="n">
        <v>8</v>
      </c>
      <c r="I11" s="38" t="n">
        <v>9</v>
      </c>
      <c r="J11" s="33" t="n">
        <v>10</v>
      </c>
      <c r="K11" s="39" t="n">
        <v>11</v>
      </c>
      <c r="L11" s="40" t="n">
        <v>12</v>
      </c>
      <c r="M11" s="41"/>
      <c r="N11" s="41"/>
      <c r="O11" s="41"/>
      <c r="P11" s="41"/>
    </row>
    <row r="12" customFormat="false" ht="15" hidden="false" customHeight="false" outlineLevel="0" collapsed="false">
      <c r="A12" s="42" t="s">
        <v>16</v>
      </c>
      <c r="B12" s="43"/>
      <c r="C12" s="44"/>
      <c r="D12" s="45"/>
      <c r="E12" s="46"/>
      <c r="F12" s="47"/>
      <c r="G12" s="42" t="s">
        <v>17</v>
      </c>
      <c r="H12" s="48"/>
      <c r="I12" s="49"/>
      <c r="J12" s="50"/>
      <c r="K12" s="46"/>
      <c r="L12" s="51"/>
      <c r="M12" s="48"/>
      <c r="N12" s="48"/>
      <c r="O12" s="48"/>
    </row>
    <row r="13" customFormat="false" ht="15" hidden="false" customHeight="false" outlineLevel="0" collapsed="false">
      <c r="A13" s="52"/>
      <c r="B13" s="53"/>
      <c r="C13" s="44"/>
      <c r="D13" s="45"/>
      <c r="E13" s="54"/>
      <c r="F13" s="55"/>
      <c r="G13" s="56" t="s">
        <v>5</v>
      </c>
      <c r="H13" s="57"/>
      <c r="I13" s="49"/>
      <c r="J13" s="50"/>
      <c r="K13" s="46"/>
      <c r="L13" s="51"/>
      <c r="M13" s="48"/>
      <c r="N13" s="48"/>
      <c r="O13" s="48"/>
    </row>
    <row r="14" customFormat="false" ht="15" hidden="false" customHeight="false" outlineLevel="0" collapsed="false">
      <c r="A14" s="58" t="n">
        <v>1</v>
      </c>
      <c r="B14" s="59" t="s">
        <v>18</v>
      </c>
      <c r="C14" s="60" t="n">
        <v>12723932</v>
      </c>
      <c r="D14" s="61" t="n">
        <v>14366103</v>
      </c>
      <c r="E14" s="61" t="n">
        <v>13195093</v>
      </c>
      <c r="F14" s="62" t="n">
        <v>91.8487985224664</v>
      </c>
      <c r="G14" s="63" t="n">
        <v>1</v>
      </c>
      <c r="H14" s="57" t="s">
        <v>19</v>
      </c>
      <c r="I14" s="64" t="n">
        <v>1933843</v>
      </c>
      <c r="J14" s="65" t="n">
        <v>2133104</v>
      </c>
      <c r="K14" s="65" t="n">
        <v>2035195</v>
      </c>
      <c r="L14" s="66" t="n">
        <v>95.4100222023868</v>
      </c>
      <c r="M14" s="48"/>
      <c r="N14" s="48"/>
      <c r="O14" s="48"/>
    </row>
    <row r="15" customFormat="false" ht="28.5" hidden="false" customHeight="true" outlineLevel="0" collapsed="false">
      <c r="A15" s="67"/>
      <c r="B15" s="68" t="s">
        <v>20</v>
      </c>
      <c r="C15" s="69"/>
      <c r="D15" s="50"/>
      <c r="E15" s="69"/>
      <c r="F15" s="69"/>
      <c r="G15" s="63"/>
      <c r="H15" s="70" t="s">
        <v>21</v>
      </c>
      <c r="I15" s="60"/>
      <c r="J15" s="65"/>
      <c r="K15" s="71"/>
      <c r="L15" s="72"/>
      <c r="M15" s="48"/>
      <c r="N15" s="48"/>
      <c r="O15" s="48"/>
    </row>
    <row r="16" customFormat="false" ht="30" hidden="false" customHeight="true" outlineLevel="0" collapsed="false">
      <c r="A16" s="73" t="n">
        <v>2</v>
      </c>
      <c r="B16" s="74" t="s">
        <v>22</v>
      </c>
      <c r="C16" s="75" t="n">
        <v>23550</v>
      </c>
      <c r="D16" s="76" t="n">
        <v>383222</v>
      </c>
      <c r="E16" s="76" t="n">
        <v>382854</v>
      </c>
      <c r="F16" s="62" t="n">
        <v>99.9039721101607</v>
      </c>
      <c r="G16" s="77" t="n">
        <v>2</v>
      </c>
      <c r="H16" s="78" t="s">
        <v>23</v>
      </c>
      <c r="I16" s="75" t="n">
        <v>7809600</v>
      </c>
      <c r="J16" s="76" t="n">
        <v>7835745</v>
      </c>
      <c r="K16" s="76" t="n">
        <v>7918070</v>
      </c>
      <c r="L16" s="66" t="n">
        <v>101.050633985664</v>
      </c>
      <c r="M16" s="48"/>
      <c r="N16" s="48"/>
      <c r="O16" s="48"/>
    </row>
    <row r="17" customFormat="false" ht="30" hidden="false" customHeight="true" outlineLevel="0" collapsed="false">
      <c r="A17" s="73" t="n">
        <v>3</v>
      </c>
      <c r="B17" s="74" t="s">
        <v>24</v>
      </c>
      <c r="C17" s="75" t="n">
        <v>117966</v>
      </c>
      <c r="D17" s="76" t="n">
        <v>132713</v>
      </c>
      <c r="E17" s="76" t="n">
        <v>114113</v>
      </c>
      <c r="F17" s="62" t="n">
        <v>85.9847942552727</v>
      </c>
      <c r="G17" s="79" t="n">
        <v>3</v>
      </c>
      <c r="H17" s="78" t="s">
        <v>25</v>
      </c>
      <c r="I17" s="75" t="n">
        <v>3403087</v>
      </c>
      <c r="J17" s="76" t="n">
        <v>3784394</v>
      </c>
      <c r="K17" s="76" t="n">
        <v>3784394</v>
      </c>
      <c r="L17" s="66" t="n">
        <v>100</v>
      </c>
      <c r="M17" s="48"/>
      <c r="N17" s="48"/>
      <c r="O17" s="48"/>
    </row>
    <row r="18" customFormat="false" ht="30" hidden="false" customHeight="true" outlineLevel="0" collapsed="false">
      <c r="A18" s="73" t="n">
        <v>4</v>
      </c>
      <c r="B18" s="80" t="s">
        <v>26</v>
      </c>
      <c r="C18" s="75" t="n">
        <v>338663</v>
      </c>
      <c r="D18" s="76" t="n">
        <v>322350</v>
      </c>
      <c r="E18" s="76" t="n">
        <v>297979</v>
      </c>
      <c r="F18" s="62" t="n">
        <v>92.4395843027765</v>
      </c>
      <c r="G18" s="79" t="n">
        <v>4</v>
      </c>
      <c r="H18" s="78" t="s">
        <v>27</v>
      </c>
      <c r="I18" s="75" t="n">
        <v>1115542</v>
      </c>
      <c r="J18" s="76" t="n">
        <v>1504415</v>
      </c>
      <c r="K18" s="76" t="n">
        <v>1587508</v>
      </c>
      <c r="L18" s="66" t="n">
        <v>105.523276489532</v>
      </c>
      <c r="M18" s="48"/>
      <c r="N18" s="48"/>
      <c r="O18" s="48"/>
    </row>
    <row r="19" customFormat="false" ht="30" hidden="false" customHeight="true" outlineLevel="0" collapsed="false">
      <c r="A19" s="73" t="n">
        <v>5</v>
      </c>
      <c r="B19" s="74" t="s">
        <v>28</v>
      </c>
      <c r="C19" s="75" t="n">
        <v>41727</v>
      </c>
      <c r="D19" s="76" t="n">
        <v>54708</v>
      </c>
      <c r="E19" s="76" t="n">
        <v>49609</v>
      </c>
      <c r="F19" s="62" t="n">
        <v>90.6796081011918</v>
      </c>
      <c r="G19" s="79" t="n">
        <v>5</v>
      </c>
      <c r="H19" s="78" t="s">
        <v>29</v>
      </c>
      <c r="I19" s="75" t="n">
        <v>200</v>
      </c>
      <c r="J19" s="76" t="n">
        <v>37104</v>
      </c>
      <c r="K19" s="76" t="n">
        <v>37105</v>
      </c>
      <c r="L19" s="66" t="n">
        <v>100.00269512721</v>
      </c>
      <c r="M19" s="48"/>
      <c r="N19" s="48"/>
      <c r="O19" s="48"/>
    </row>
    <row r="20" customFormat="false" ht="30" hidden="false" customHeight="true" outlineLevel="0" collapsed="false">
      <c r="A20" s="73" t="n">
        <v>6</v>
      </c>
      <c r="B20" s="81" t="s">
        <v>30</v>
      </c>
      <c r="C20" s="75" t="n">
        <v>200</v>
      </c>
      <c r="D20" s="76" t="n">
        <v>200</v>
      </c>
      <c r="E20" s="76" t="n">
        <v>0</v>
      </c>
      <c r="F20" s="62" t="n">
        <v>0</v>
      </c>
      <c r="G20" s="79" t="n">
        <v>6</v>
      </c>
      <c r="H20" s="82" t="s">
        <v>31</v>
      </c>
      <c r="I20" s="83"/>
      <c r="J20" s="76"/>
      <c r="K20" s="84"/>
      <c r="L20" s="85" t="n">
        <v>0</v>
      </c>
      <c r="M20" s="48"/>
      <c r="N20" s="48"/>
      <c r="O20" s="48"/>
    </row>
    <row r="21" customFormat="false" ht="31.5" hidden="false" customHeight="true" outlineLevel="0" collapsed="false">
      <c r="A21" s="86" t="s">
        <v>32</v>
      </c>
      <c r="B21" s="87"/>
      <c r="C21" s="75"/>
      <c r="D21" s="76"/>
      <c r="E21" s="75"/>
      <c r="F21" s="75"/>
      <c r="G21" s="88" t="s">
        <v>32</v>
      </c>
      <c r="H21" s="89"/>
      <c r="I21" s="90"/>
      <c r="J21" s="91"/>
      <c r="K21" s="92"/>
      <c r="L21" s="93"/>
      <c r="M21" s="48"/>
      <c r="N21" s="48"/>
      <c r="O21" s="48"/>
    </row>
    <row r="22" customFormat="false" ht="30" hidden="false" customHeight="true" outlineLevel="0" collapsed="false">
      <c r="A22" s="73" t="n">
        <v>7</v>
      </c>
      <c r="B22" s="74" t="s">
        <v>33</v>
      </c>
      <c r="C22" s="75" t="n">
        <v>101250</v>
      </c>
      <c r="D22" s="76" t="n">
        <v>2535</v>
      </c>
      <c r="E22" s="76" t="n">
        <v>0</v>
      </c>
      <c r="F22" s="62" t="n">
        <v>0</v>
      </c>
      <c r="G22" s="79" t="n">
        <v>7</v>
      </c>
      <c r="H22" s="78" t="s">
        <v>34</v>
      </c>
      <c r="I22" s="90" t="n">
        <v>443374</v>
      </c>
      <c r="J22" s="91" t="n">
        <v>1146763</v>
      </c>
      <c r="K22" s="94" t="n">
        <v>1045952</v>
      </c>
      <c r="L22" s="85" t="n">
        <v>91.2090815626245</v>
      </c>
      <c r="M22" s="48"/>
      <c r="N22" s="48"/>
      <c r="O22" s="48"/>
    </row>
    <row r="23" customFormat="false" ht="30" hidden="false" customHeight="true" outlineLevel="0" collapsed="false">
      <c r="A23" s="73" t="n">
        <v>8</v>
      </c>
      <c r="B23" s="74" t="s">
        <v>35</v>
      </c>
      <c r="C23" s="75" t="n">
        <v>555285</v>
      </c>
      <c r="D23" s="76" t="n">
        <v>81872</v>
      </c>
      <c r="E23" s="76" t="n">
        <v>0</v>
      </c>
      <c r="F23" s="62" t="n">
        <v>0</v>
      </c>
      <c r="G23" s="79"/>
      <c r="H23" s="95"/>
      <c r="I23" s="90"/>
      <c r="J23" s="91"/>
      <c r="K23" s="92"/>
      <c r="L23" s="96"/>
      <c r="M23" s="97" t="s">
        <v>36</v>
      </c>
      <c r="N23" s="97"/>
      <c r="O23" s="97"/>
    </row>
    <row r="24" customFormat="false" ht="17.1" hidden="false" customHeight="true" outlineLevel="0" collapsed="false">
      <c r="A24" s="98" t="s">
        <v>37</v>
      </c>
      <c r="B24" s="99" t="s">
        <v>38</v>
      </c>
      <c r="C24" s="100"/>
      <c r="D24" s="101"/>
      <c r="E24" s="102"/>
      <c r="F24" s="103"/>
      <c r="G24" s="104" t="s">
        <v>39</v>
      </c>
      <c r="H24" s="105" t="s">
        <v>40</v>
      </c>
      <c r="I24" s="101"/>
      <c r="J24" s="101"/>
      <c r="K24" s="101"/>
      <c r="L24" s="106"/>
      <c r="M24" s="107" t="s">
        <v>41</v>
      </c>
      <c r="N24" s="107" t="s">
        <v>42</v>
      </c>
      <c r="O24" s="108" t="s">
        <v>43</v>
      </c>
    </row>
    <row r="25" customFormat="false" ht="17.1" hidden="false" customHeight="true" outlineLevel="0" collapsed="false">
      <c r="A25" s="98"/>
      <c r="B25" s="109" t="s">
        <v>44</v>
      </c>
      <c r="C25" s="110" t="n">
        <v>13902573</v>
      </c>
      <c r="D25" s="111" t="n">
        <v>15343703</v>
      </c>
      <c r="E25" s="111" t="n">
        <v>14039648</v>
      </c>
      <c r="F25" s="112" t="n">
        <v>91.5010411763054</v>
      </c>
      <c r="G25" s="104"/>
      <c r="H25" s="113" t="s">
        <v>44</v>
      </c>
      <c r="I25" s="110" t="n">
        <v>14705646</v>
      </c>
      <c r="J25" s="111" t="n">
        <v>16441525</v>
      </c>
      <c r="K25" s="111" t="n">
        <v>16408224</v>
      </c>
      <c r="L25" s="114" t="n">
        <v>99.7974579608643</v>
      </c>
      <c r="M25" s="115" t="n">
        <v>803073</v>
      </c>
      <c r="N25" s="116" t="n">
        <v>1097822</v>
      </c>
      <c r="O25" s="116" t="n">
        <v>2368576</v>
      </c>
    </row>
    <row r="26" customFormat="false" ht="24.95" hidden="false" customHeight="true" outlineLevel="0" collapsed="false">
      <c r="A26" s="117" t="s">
        <v>45</v>
      </c>
      <c r="B26" s="118"/>
      <c r="C26" s="119"/>
      <c r="D26" s="120"/>
      <c r="E26" s="120"/>
      <c r="F26" s="121"/>
      <c r="G26" s="122" t="s">
        <v>46</v>
      </c>
      <c r="H26" s="118"/>
      <c r="I26" s="123"/>
      <c r="J26" s="120"/>
      <c r="K26" s="124"/>
      <c r="L26" s="125"/>
      <c r="M26" s="126"/>
      <c r="N26" s="126"/>
      <c r="O26" s="126"/>
    </row>
    <row r="27" customFormat="false" ht="24.95" hidden="false" customHeight="true" outlineLevel="0" collapsed="false">
      <c r="A27" s="127" t="s">
        <v>47</v>
      </c>
      <c r="B27" s="128" t="s">
        <v>48</v>
      </c>
      <c r="C27" s="129" t="n">
        <v>13902573</v>
      </c>
      <c r="D27" s="130" t="n">
        <v>15343703</v>
      </c>
      <c r="E27" s="130" t="n">
        <v>14039648</v>
      </c>
      <c r="F27" s="131" t="n">
        <v>91.5010411763054</v>
      </c>
      <c r="G27" s="132" t="s">
        <v>47</v>
      </c>
      <c r="H27" s="128" t="s">
        <v>49</v>
      </c>
      <c r="I27" s="133" t="n">
        <v>14705646</v>
      </c>
      <c r="J27" s="134" t="n">
        <v>16441525</v>
      </c>
      <c r="K27" s="134" t="n">
        <v>16408224</v>
      </c>
      <c r="L27" s="135" t="n">
        <v>99.7974579608643</v>
      </c>
      <c r="M27" s="126"/>
      <c r="N27" s="126"/>
      <c r="O27" s="48"/>
    </row>
    <row r="28" customFormat="false" ht="31.5" hidden="false" customHeight="true" outlineLevel="0" collapsed="false">
      <c r="A28" s="86" t="s">
        <v>50</v>
      </c>
      <c r="B28" s="136"/>
      <c r="C28" s="83"/>
      <c r="D28" s="76"/>
      <c r="E28" s="76"/>
      <c r="F28" s="137"/>
      <c r="G28" s="88" t="s">
        <v>51</v>
      </c>
      <c r="H28" s="78"/>
      <c r="I28" s="83"/>
      <c r="J28" s="76"/>
      <c r="K28" s="138"/>
      <c r="L28" s="139"/>
      <c r="M28" s="140"/>
      <c r="N28" s="140"/>
      <c r="O28" s="126"/>
    </row>
    <row r="29" customFormat="false" ht="30" hidden="false" customHeight="true" outlineLevel="0" collapsed="false">
      <c r="A29" s="73" t="n">
        <v>9</v>
      </c>
      <c r="B29" s="74" t="s">
        <v>52</v>
      </c>
      <c r="C29" s="75" t="n">
        <v>138496</v>
      </c>
      <c r="D29" s="76" t="n">
        <v>311215</v>
      </c>
      <c r="E29" s="76" t="n">
        <v>290153</v>
      </c>
      <c r="F29" s="62" t="n">
        <v>93.2323313464968</v>
      </c>
      <c r="G29" s="79" t="n">
        <v>8</v>
      </c>
      <c r="H29" s="78" t="s">
        <v>53</v>
      </c>
      <c r="I29" s="141" t="n">
        <v>8972302</v>
      </c>
      <c r="J29" s="91" t="n">
        <v>8334746</v>
      </c>
      <c r="K29" s="91" t="n">
        <v>7904710</v>
      </c>
      <c r="L29" s="85" t="n">
        <v>94.8404426481623</v>
      </c>
      <c r="M29" s="126"/>
      <c r="N29" s="126"/>
      <c r="O29" s="126"/>
    </row>
    <row r="30" customFormat="false" ht="30" hidden="false" customHeight="true" outlineLevel="0" collapsed="false">
      <c r="A30" s="73" t="n">
        <v>10</v>
      </c>
      <c r="B30" s="74" t="s">
        <v>54</v>
      </c>
      <c r="C30" s="75" t="n">
        <v>9772948</v>
      </c>
      <c r="D30" s="76" t="n">
        <v>11486657</v>
      </c>
      <c r="E30" s="76" t="n">
        <v>9530765</v>
      </c>
      <c r="F30" s="62" t="n">
        <v>82.9724871213618</v>
      </c>
      <c r="G30" s="79" t="n">
        <v>9</v>
      </c>
      <c r="H30" s="78" t="s">
        <v>25</v>
      </c>
      <c r="I30" s="142" t="n">
        <v>78840</v>
      </c>
      <c r="J30" s="143" t="n">
        <v>78840</v>
      </c>
      <c r="K30" s="143" t="n">
        <v>78840</v>
      </c>
      <c r="L30" s="85" t="n">
        <v>100</v>
      </c>
      <c r="M30" s="140"/>
      <c r="N30" s="140"/>
      <c r="O30" s="95"/>
    </row>
    <row r="31" customFormat="false" ht="30" hidden="false" customHeight="true" outlineLevel="0" collapsed="false">
      <c r="A31" s="73" t="n">
        <v>11</v>
      </c>
      <c r="B31" s="80" t="s">
        <v>55</v>
      </c>
      <c r="C31" s="83" t="n">
        <v>139970</v>
      </c>
      <c r="D31" s="144" t="n">
        <v>63304</v>
      </c>
      <c r="E31" s="144" t="n">
        <v>84984</v>
      </c>
      <c r="F31" s="62" t="n">
        <v>134.247440920005</v>
      </c>
      <c r="G31" s="79" t="n">
        <v>10</v>
      </c>
      <c r="H31" s="82" t="s">
        <v>56</v>
      </c>
      <c r="I31" s="141" t="n">
        <v>137970</v>
      </c>
      <c r="J31" s="91" t="n">
        <v>63943</v>
      </c>
      <c r="K31" s="91" t="n">
        <v>16361</v>
      </c>
      <c r="L31" s="85" t="n">
        <v>25.5868507889839</v>
      </c>
      <c r="M31" s="140"/>
      <c r="N31" s="140"/>
      <c r="O31" s="95"/>
    </row>
    <row r="32" customFormat="false" ht="30" hidden="false" customHeight="true" outlineLevel="0" collapsed="false">
      <c r="A32" s="73" t="n">
        <v>12</v>
      </c>
      <c r="B32" s="74" t="s">
        <v>57</v>
      </c>
      <c r="C32" s="75" t="n">
        <v>156500</v>
      </c>
      <c r="D32" s="76" t="n">
        <v>2025828</v>
      </c>
      <c r="E32" s="76" t="n">
        <v>14126</v>
      </c>
      <c r="F32" s="62" t="n">
        <v>0.697295130682368</v>
      </c>
      <c r="G32" s="79" t="n">
        <v>11</v>
      </c>
      <c r="H32" s="78" t="s">
        <v>58</v>
      </c>
      <c r="I32" s="141" t="n">
        <v>753009</v>
      </c>
      <c r="J32" s="91" t="n">
        <v>820342</v>
      </c>
      <c r="K32" s="91" t="n">
        <v>281493</v>
      </c>
      <c r="L32" s="85" t="n">
        <v>34.3141031423479</v>
      </c>
      <c r="M32" s="140"/>
      <c r="N32" s="140"/>
      <c r="O32" s="95"/>
    </row>
    <row r="33" customFormat="false" ht="30" hidden="false" customHeight="true" outlineLevel="0" collapsed="false">
      <c r="A33" s="73" t="n">
        <v>13</v>
      </c>
      <c r="B33" s="74" t="s">
        <v>59</v>
      </c>
      <c r="C33" s="75" t="n">
        <v>183554</v>
      </c>
      <c r="D33" s="76" t="n">
        <v>522987</v>
      </c>
      <c r="E33" s="76" t="n">
        <v>315441</v>
      </c>
      <c r="F33" s="62" t="n">
        <v>60.3152659626339</v>
      </c>
      <c r="G33" s="79" t="n">
        <v>12</v>
      </c>
      <c r="H33" s="78" t="s">
        <v>60</v>
      </c>
      <c r="I33" s="141" t="n">
        <v>0</v>
      </c>
      <c r="J33" s="91" t="n">
        <v>534</v>
      </c>
      <c r="K33" s="91" t="n">
        <v>533</v>
      </c>
      <c r="L33" s="85" t="n">
        <v>0</v>
      </c>
      <c r="M33" s="140"/>
      <c r="N33" s="140"/>
      <c r="O33" s="95"/>
    </row>
    <row r="34" customFormat="false" ht="30" hidden="false" customHeight="true" outlineLevel="0" collapsed="false">
      <c r="A34" s="73" t="n">
        <v>14</v>
      </c>
      <c r="B34" s="74" t="s">
        <v>61</v>
      </c>
      <c r="C34" s="75" t="n">
        <v>160</v>
      </c>
      <c r="D34" s="76" t="n">
        <v>220510</v>
      </c>
      <c r="E34" s="76" t="n">
        <v>219206</v>
      </c>
      <c r="F34" s="62" t="n">
        <v>99.4086435989298</v>
      </c>
      <c r="G34" s="79"/>
      <c r="H34" s="89"/>
      <c r="I34" s="141"/>
      <c r="J34" s="91"/>
      <c r="K34" s="141"/>
      <c r="L34" s="93"/>
      <c r="M34" s="140"/>
      <c r="N34" s="140"/>
      <c r="O34" s="95"/>
    </row>
    <row r="35" customFormat="false" ht="30" hidden="false" customHeight="true" outlineLevel="0" collapsed="false">
      <c r="A35" s="73" t="n">
        <v>15</v>
      </c>
      <c r="B35" s="82" t="s">
        <v>62</v>
      </c>
      <c r="C35" s="75" t="n">
        <v>30000</v>
      </c>
      <c r="D35" s="76" t="n">
        <v>34000</v>
      </c>
      <c r="E35" s="76" t="n">
        <v>30438</v>
      </c>
      <c r="F35" s="62" t="n">
        <v>89.5235294117647</v>
      </c>
      <c r="G35" s="79" t="n">
        <v>13</v>
      </c>
      <c r="H35" s="81" t="s">
        <v>63</v>
      </c>
      <c r="I35" s="141" t="n">
        <v>31500</v>
      </c>
      <c r="J35" s="91" t="n">
        <v>31500</v>
      </c>
      <c r="K35" s="91" t="n">
        <v>38525</v>
      </c>
      <c r="L35" s="85" t="n">
        <v>122.301587301587</v>
      </c>
      <c r="M35" s="140"/>
      <c r="N35" s="140"/>
      <c r="O35" s="95"/>
    </row>
    <row r="36" customFormat="false" ht="30" hidden="false" customHeight="true" outlineLevel="0" collapsed="false">
      <c r="A36" s="73" t="n">
        <v>16</v>
      </c>
      <c r="B36" s="74" t="s">
        <v>64</v>
      </c>
      <c r="C36" s="145"/>
      <c r="D36" s="145"/>
      <c r="E36" s="145"/>
      <c r="F36" s="75"/>
      <c r="G36" s="79"/>
      <c r="H36" s="81"/>
      <c r="I36" s="141"/>
      <c r="J36" s="91"/>
      <c r="K36" s="141"/>
      <c r="L36" s="93"/>
      <c r="M36" s="140"/>
      <c r="N36" s="140"/>
      <c r="O36" s="95"/>
    </row>
    <row r="37" customFormat="false" ht="31.5" hidden="false" customHeight="true" outlineLevel="0" collapsed="false">
      <c r="A37" s="86" t="s">
        <v>65</v>
      </c>
      <c r="B37" s="74"/>
      <c r="C37" s="75"/>
      <c r="D37" s="76"/>
      <c r="E37" s="75"/>
      <c r="F37" s="75"/>
      <c r="G37" s="88" t="s">
        <v>66</v>
      </c>
      <c r="H37" s="81"/>
      <c r="I37" s="141"/>
      <c r="J37" s="91"/>
      <c r="K37" s="141"/>
      <c r="L37" s="93"/>
      <c r="M37" s="140"/>
      <c r="N37" s="140"/>
      <c r="O37" s="95"/>
    </row>
    <row r="38" customFormat="false" ht="30" hidden="false" customHeight="true" outlineLevel="0" collapsed="false">
      <c r="A38" s="73" t="n">
        <v>17</v>
      </c>
      <c r="B38" s="74" t="s">
        <v>67</v>
      </c>
      <c r="C38" s="75" t="n">
        <v>1219500</v>
      </c>
      <c r="D38" s="76" t="n">
        <v>207540</v>
      </c>
      <c r="E38" s="76" t="n">
        <v>0</v>
      </c>
      <c r="F38" s="62" t="n">
        <v>0</v>
      </c>
      <c r="G38" s="146" t="n">
        <v>14</v>
      </c>
      <c r="H38" s="74" t="s">
        <v>34</v>
      </c>
      <c r="I38" s="142" t="n">
        <v>1009262</v>
      </c>
      <c r="J38" s="143" t="n">
        <v>4589142</v>
      </c>
      <c r="K38" s="147" t="n">
        <v>1694796</v>
      </c>
      <c r="L38" s="62" t="n">
        <v>36.9305634909532</v>
      </c>
      <c r="M38" s="97" t="s">
        <v>68</v>
      </c>
      <c r="N38" s="97"/>
      <c r="O38" s="97"/>
    </row>
    <row r="39" customFormat="false" ht="17.1" hidden="false" customHeight="true" outlineLevel="0" collapsed="false">
      <c r="A39" s="98" t="s">
        <v>69</v>
      </c>
      <c r="B39" s="148" t="s">
        <v>70</v>
      </c>
      <c r="C39" s="149"/>
      <c r="D39" s="150"/>
      <c r="E39" s="151"/>
      <c r="F39" s="152"/>
      <c r="G39" s="153" t="s">
        <v>69</v>
      </c>
      <c r="H39" s="150" t="s">
        <v>71</v>
      </c>
      <c r="I39" s="149"/>
      <c r="J39" s="150"/>
      <c r="K39" s="150"/>
      <c r="L39" s="154"/>
      <c r="M39" s="107" t="s">
        <v>41</v>
      </c>
      <c r="N39" s="107" t="s">
        <v>42</v>
      </c>
      <c r="O39" s="108" t="s">
        <v>43</v>
      </c>
    </row>
    <row r="40" customFormat="false" ht="17.1" hidden="false" customHeight="true" outlineLevel="0" collapsed="false">
      <c r="A40" s="98"/>
      <c r="B40" s="155" t="s">
        <v>72</v>
      </c>
      <c r="C40" s="156" t="n">
        <v>11641128</v>
      </c>
      <c r="D40" s="157" t="n">
        <v>14872041</v>
      </c>
      <c r="E40" s="157" t="n">
        <v>10485113</v>
      </c>
      <c r="F40" s="112" t="n">
        <v>70.5021792234166</v>
      </c>
      <c r="G40" s="153"/>
      <c r="H40" s="157" t="s">
        <v>72</v>
      </c>
      <c r="I40" s="156" t="n">
        <v>10982883</v>
      </c>
      <c r="J40" s="157" t="n">
        <v>13919047</v>
      </c>
      <c r="K40" s="157" t="n">
        <v>10015258</v>
      </c>
      <c r="L40" s="158" t="n">
        <v>71.9536186636916</v>
      </c>
      <c r="M40" s="159" t="n">
        <v>-658245</v>
      </c>
      <c r="N40" s="160" t="n">
        <v>-952994</v>
      </c>
      <c r="O40" s="160" t="n">
        <v>-469855</v>
      </c>
    </row>
    <row r="41" customFormat="false" ht="31.5" hidden="false" customHeight="true" outlineLevel="0" collapsed="false">
      <c r="A41" s="161" t="s">
        <v>73</v>
      </c>
      <c r="B41" s="162"/>
      <c r="C41" s="163"/>
      <c r="D41" s="164"/>
      <c r="E41" s="165"/>
      <c r="F41" s="166"/>
      <c r="G41" s="167" t="s">
        <v>74</v>
      </c>
      <c r="H41" s="78"/>
      <c r="I41" s="142"/>
      <c r="J41" s="143"/>
      <c r="K41" s="168"/>
      <c r="L41" s="169"/>
      <c r="M41" s="97" t="s">
        <v>75</v>
      </c>
      <c r="N41" s="97"/>
      <c r="O41" s="97"/>
    </row>
    <row r="42" customFormat="false" ht="30" hidden="false" customHeight="true" outlineLevel="0" collapsed="false">
      <c r="A42" s="170" t="n">
        <v>18</v>
      </c>
      <c r="B42" s="171" t="s">
        <v>76</v>
      </c>
      <c r="C42" s="172" t="n">
        <v>144828</v>
      </c>
      <c r="D42" s="173" t="n">
        <v>144828</v>
      </c>
      <c r="E42" s="173" t="n">
        <v>144828</v>
      </c>
      <c r="F42" s="112" t="n">
        <v>100</v>
      </c>
      <c r="G42" s="174" t="n">
        <v>15</v>
      </c>
      <c r="H42" s="175" t="s">
        <v>77</v>
      </c>
      <c r="I42" s="176"/>
      <c r="J42" s="177"/>
      <c r="K42" s="177"/>
      <c r="L42" s="178"/>
      <c r="M42" s="179" t="n">
        <v>-144828</v>
      </c>
      <c r="N42" s="180" t="n">
        <v>-144828</v>
      </c>
      <c r="O42" s="180" t="n">
        <v>-144828</v>
      </c>
    </row>
    <row r="43" customFormat="false" ht="31.5" hidden="false" customHeight="true" outlineLevel="0" collapsed="false">
      <c r="A43" s="181" t="s">
        <v>78</v>
      </c>
      <c r="B43" s="182" t="s">
        <v>79</v>
      </c>
      <c r="C43" s="119" t="n">
        <v>11785956</v>
      </c>
      <c r="D43" s="120" t="n">
        <v>15016869</v>
      </c>
      <c r="E43" s="120" t="n">
        <v>10629941</v>
      </c>
      <c r="F43" s="183" t="n">
        <v>70.786666648021</v>
      </c>
      <c r="G43" s="184" t="s">
        <v>78</v>
      </c>
      <c r="H43" s="182" t="s">
        <v>80</v>
      </c>
      <c r="I43" s="119" t="n">
        <v>10982883</v>
      </c>
      <c r="J43" s="120" t="n">
        <v>13919047</v>
      </c>
      <c r="K43" s="120" t="n">
        <v>10015258</v>
      </c>
      <c r="L43" s="185" t="n">
        <v>71.9536186636916</v>
      </c>
      <c r="M43" s="126"/>
      <c r="N43" s="126"/>
      <c r="O43" s="126"/>
    </row>
    <row r="44" customFormat="false" ht="31.5" hidden="false" customHeight="true" outlineLevel="0" collapsed="false">
      <c r="A44" s="181" t="s">
        <v>81</v>
      </c>
      <c r="B44" s="182" t="s">
        <v>82</v>
      </c>
      <c r="C44" s="119"/>
      <c r="D44" s="120"/>
      <c r="E44" s="120" t="n">
        <v>-12315</v>
      </c>
      <c r="F44" s="121"/>
      <c r="G44" s="184" t="s">
        <v>81</v>
      </c>
      <c r="H44" s="182" t="s">
        <v>83</v>
      </c>
      <c r="I44" s="119"/>
      <c r="J44" s="120"/>
      <c r="K44" s="120" t="n">
        <v>-64441</v>
      </c>
      <c r="L44" s="125"/>
      <c r="M44" s="186" t="s">
        <v>84</v>
      </c>
      <c r="N44" s="186"/>
      <c r="O44" s="186"/>
    </row>
    <row r="45" customFormat="false" ht="17.1" hidden="false" customHeight="true" outlineLevel="0" collapsed="false">
      <c r="A45" s="187" t="s">
        <v>85</v>
      </c>
      <c r="B45" s="188" t="s">
        <v>86</v>
      </c>
      <c r="C45" s="176"/>
      <c r="D45" s="177"/>
      <c r="E45" s="189"/>
      <c r="F45" s="190"/>
      <c r="G45" s="191" t="s">
        <v>85</v>
      </c>
      <c r="H45" s="188" t="s">
        <v>87</v>
      </c>
      <c r="I45" s="176"/>
      <c r="J45" s="177"/>
      <c r="K45" s="177"/>
      <c r="L45" s="178"/>
      <c r="M45" s="107" t="s">
        <v>41</v>
      </c>
      <c r="N45" s="107" t="s">
        <v>42</v>
      </c>
      <c r="O45" s="108" t="s">
        <v>43</v>
      </c>
    </row>
    <row r="46" customFormat="false" ht="17.1" hidden="false" customHeight="true" outlineLevel="0" collapsed="false">
      <c r="A46" s="187"/>
      <c r="B46" s="155" t="s">
        <v>88</v>
      </c>
      <c r="C46" s="156" t="n">
        <v>25688529</v>
      </c>
      <c r="D46" s="157" t="n">
        <v>30360572</v>
      </c>
      <c r="E46" s="157" t="n">
        <v>24657274</v>
      </c>
      <c r="F46" s="192" t="n">
        <v>81.2147873893812</v>
      </c>
      <c r="G46" s="191"/>
      <c r="H46" s="155" t="s">
        <v>88</v>
      </c>
      <c r="I46" s="156" t="n">
        <v>25688529</v>
      </c>
      <c r="J46" s="157" t="n">
        <v>30360572</v>
      </c>
      <c r="K46" s="157" t="n">
        <v>26359041</v>
      </c>
      <c r="L46" s="114" t="n">
        <v>86.8199749332786</v>
      </c>
      <c r="M46" s="193" t="n">
        <v>0</v>
      </c>
      <c r="N46" s="193" t="n">
        <v>0</v>
      </c>
      <c r="O46" s="193" t="n">
        <v>1701767</v>
      </c>
    </row>
    <row r="47" customFormat="false" ht="12.75" hidden="false" customHeight="false" outlineLevel="0" collapsed="false">
      <c r="E47" s="194"/>
      <c r="I47" s="1"/>
      <c r="J47" s="195" t="n">
        <v>0</v>
      </c>
    </row>
    <row r="48" customFormat="false" ht="12.75" hidden="false" customHeight="false" outlineLevel="0" collapsed="false">
      <c r="C48" s="196"/>
      <c r="D48" s="196"/>
      <c r="E48" s="196"/>
      <c r="I48" s="1"/>
      <c r="J48" s="194" t="n">
        <v>0</v>
      </c>
    </row>
    <row r="49" customFormat="false" ht="12.75" hidden="false" customHeight="false" outlineLevel="0" collapsed="false">
      <c r="C49" s="196"/>
      <c r="D49" s="196"/>
      <c r="E49" s="196"/>
      <c r="I49" s="194"/>
      <c r="J49" s="194"/>
      <c r="K49" s="194"/>
    </row>
    <row r="50" customFormat="false" ht="12.75" hidden="false" customHeight="false" outlineLevel="0" collapsed="false">
      <c r="I50" s="196"/>
      <c r="J50" s="196"/>
      <c r="K50" s="196"/>
    </row>
    <row r="51" customFormat="false" ht="12.75" hidden="false" customHeight="false" outlineLevel="0" collapsed="false">
      <c r="I51" s="194"/>
      <c r="J51" s="194"/>
      <c r="K51" s="194"/>
    </row>
    <row r="52" customFormat="false" ht="12.75" hidden="false" customHeight="false" outlineLevel="0" collapsed="false">
      <c r="I52" s="196"/>
      <c r="J52" s="196"/>
      <c r="K52" s="196"/>
    </row>
    <row r="57" customFormat="false" ht="12.75" hidden="false" customHeight="false" outlineLevel="0" collapsed="false">
      <c r="J57" s="194"/>
    </row>
  </sheetData>
  <mergeCells count="12">
    <mergeCell ref="A4:L4"/>
    <mergeCell ref="A5:L5"/>
    <mergeCell ref="M23:O23"/>
    <mergeCell ref="A24:A25"/>
    <mergeCell ref="G24:G25"/>
    <mergeCell ref="M38:O38"/>
    <mergeCell ref="A39:A40"/>
    <mergeCell ref="G39:G40"/>
    <mergeCell ref="M41:O41"/>
    <mergeCell ref="M44:O44"/>
    <mergeCell ref="A45:A46"/>
    <mergeCell ref="G45:G46"/>
  </mergeCells>
  <printOptions headings="false" gridLines="false" gridLinesSet="true" horizontalCentered="true" verticalCentered="true"/>
  <pageMargins left="0" right="0" top="0.259722222222222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4" topLeftCell="C54" activePane="bottomRight" state="frozen"/>
      <selection pane="topLeft" activeCell="A8" activeCellId="0" sqref="A8"/>
      <selection pane="topRight" activeCell="C8" activeCellId="0" sqref="C8"/>
      <selection pane="bottomLeft" activeCell="A54" activeCellId="0" sqref="A54"/>
      <selection pane="bottomRight" activeCell="C81" activeCellId="0" sqref="C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14"/>
    <col collapsed="false" customWidth="true" hidden="false" outlineLevel="0" max="3" min="3" style="1" width="17.56"/>
    <col collapsed="false" customWidth="true" hidden="false" outlineLevel="0" max="4" min="4" style="1" width="16.7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98"/>
      <c r="B1" s="3"/>
      <c r="C1" s="1073"/>
      <c r="D1" s="10"/>
      <c r="E1" s="3"/>
      <c r="F1" s="366" t="s">
        <v>471</v>
      </c>
    </row>
    <row r="2" customFormat="false" ht="12.75" hidden="false" customHeight="false" outlineLevel="0" collapsed="false">
      <c r="A2" s="3"/>
      <c r="B2" s="3"/>
      <c r="C2" s="1073"/>
      <c r="D2" s="199"/>
      <c r="E2" s="3"/>
      <c r="F2" s="369" t="s">
        <v>1</v>
      </c>
    </row>
    <row r="3" customFormat="false" ht="30.75" hidden="true" customHeight="true" outlineLevel="0" collapsed="false">
      <c r="A3" s="3"/>
      <c r="B3" s="3"/>
      <c r="C3" s="1073"/>
      <c r="D3" s="1073"/>
      <c r="E3" s="3"/>
      <c r="F3" s="1074" t="s">
        <v>472</v>
      </c>
      <c r="G3" s="1075"/>
      <c r="H3" s="1075"/>
      <c r="I3" s="1075"/>
      <c r="J3" s="1075"/>
      <c r="K3" s="1075"/>
    </row>
    <row r="4" customFormat="false" ht="24" hidden="false" customHeight="true" outlineLevel="0" collapsed="false">
      <c r="A4" s="1076" t="s">
        <v>473</v>
      </c>
      <c r="B4" s="1076"/>
      <c r="C4" s="1076"/>
      <c r="D4" s="1076"/>
      <c r="E4" s="1076"/>
      <c r="F4" s="1076"/>
      <c r="G4" s="1075"/>
      <c r="H4" s="1075"/>
      <c r="I4" s="1075"/>
      <c r="J4" s="1075"/>
      <c r="K4" s="1075"/>
    </row>
    <row r="5" customFormat="false" ht="15.75" hidden="false" customHeight="false" outlineLevel="0" collapsed="false">
      <c r="A5" s="1076" t="s">
        <v>474</v>
      </c>
      <c r="B5" s="1076"/>
      <c r="C5" s="1076"/>
      <c r="D5" s="1076"/>
      <c r="E5" s="1076"/>
      <c r="F5" s="1076"/>
      <c r="G5" s="1075"/>
      <c r="H5" s="1075"/>
      <c r="I5" s="1075"/>
      <c r="J5" s="1075"/>
      <c r="K5" s="1075"/>
    </row>
    <row r="6" customFormat="false" ht="15.75" hidden="false" customHeight="false" outlineLevel="0" collapsed="false">
      <c r="A6" s="1077" t="s">
        <v>4</v>
      </c>
      <c r="B6" s="1077"/>
      <c r="C6" s="1077"/>
      <c r="D6" s="1077"/>
      <c r="E6" s="1077"/>
      <c r="F6" s="1077"/>
      <c r="G6" s="1078"/>
      <c r="H6" s="1078"/>
      <c r="I6" s="1078"/>
      <c r="J6" s="1078"/>
      <c r="K6" s="1078"/>
    </row>
    <row r="7" customFormat="false" ht="16.5" hidden="false" customHeight="false" outlineLevel="0" collapsed="false">
      <c r="A7" s="1079"/>
      <c r="B7" s="1079" t="s">
        <v>5</v>
      </c>
      <c r="C7" s="3"/>
      <c r="D7" s="3"/>
      <c r="E7" s="3"/>
    </row>
    <row r="8" customFormat="false" ht="12.75" hidden="false" customHeight="false" outlineLevel="0" collapsed="false">
      <c r="A8" s="1080"/>
      <c r="B8" s="1081"/>
      <c r="C8" s="1082" t="s">
        <v>475</v>
      </c>
      <c r="D8" s="1083" t="s">
        <v>475</v>
      </c>
      <c r="E8" s="1083"/>
      <c r="F8" s="575"/>
    </row>
    <row r="9" customFormat="false" ht="12.75" hidden="false" customHeight="false" outlineLevel="0" collapsed="false">
      <c r="A9" s="1084" t="s">
        <v>476</v>
      </c>
      <c r="B9" s="22" t="s">
        <v>477</v>
      </c>
      <c r="C9" s="1085" t="s">
        <v>9</v>
      </c>
      <c r="D9" s="1086" t="s">
        <v>10</v>
      </c>
      <c r="E9" s="1086" t="s">
        <v>43</v>
      </c>
      <c r="F9" s="1087" t="s">
        <v>43</v>
      </c>
    </row>
    <row r="10" customFormat="false" ht="13.5" hidden="false" customHeight="false" outlineLevel="0" collapsed="false">
      <c r="A10" s="1088"/>
      <c r="B10" s="1089"/>
      <c r="C10" s="1090" t="s">
        <v>14</v>
      </c>
      <c r="D10" s="1091" t="s">
        <v>14</v>
      </c>
      <c r="E10" s="1091"/>
      <c r="F10" s="1092" t="s">
        <v>478</v>
      </c>
    </row>
    <row r="11" customFormat="false" ht="12.75" hidden="false" customHeight="false" outlineLevel="0" collapsed="false">
      <c r="A11" s="212" t="n">
        <v>1</v>
      </c>
      <c r="B11" s="486" t="n">
        <v>2</v>
      </c>
      <c r="C11" s="574" t="n">
        <v>3</v>
      </c>
      <c r="D11" s="481" t="n">
        <v>4</v>
      </c>
      <c r="E11" s="483" t="n">
        <v>5</v>
      </c>
      <c r="F11" s="1093" t="n">
        <v>6</v>
      </c>
    </row>
    <row r="12" customFormat="false" ht="8.25" hidden="false" customHeight="true" outlineLevel="0" collapsed="false">
      <c r="A12" s="498"/>
      <c r="B12" s="1094"/>
      <c r="C12" s="1095"/>
      <c r="D12" s="1085"/>
      <c r="E12" s="1096"/>
      <c r="F12" s="1097"/>
    </row>
    <row r="13" customFormat="false" ht="13.5" hidden="false" customHeight="false" outlineLevel="0" collapsed="false">
      <c r="A13" s="1098" t="s">
        <v>37</v>
      </c>
      <c r="B13" s="1099" t="s">
        <v>479</v>
      </c>
      <c r="C13" s="1100" t="n">
        <v>15300</v>
      </c>
      <c r="D13" s="1100" t="n">
        <v>198287</v>
      </c>
      <c r="E13" s="1100" t="n">
        <v>198124</v>
      </c>
      <c r="F13" s="1101" t="n">
        <v>99.9177959220725</v>
      </c>
    </row>
    <row r="14" customFormat="false" ht="12.75" hidden="false" customHeight="true" outlineLevel="0" collapsed="false">
      <c r="A14" s="557"/>
      <c r="B14" s="1102"/>
      <c r="C14" s="1103"/>
      <c r="D14" s="1103"/>
      <c r="E14" s="1104"/>
      <c r="F14" s="1105"/>
    </row>
    <row r="15" customFormat="false" ht="12.75" hidden="false" customHeight="true" outlineLevel="0" collapsed="false">
      <c r="A15" s="1106" t="s">
        <v>480</v>
      </c>
      <c r="B15" s="1107" t="s">
        <v>481</v>
      </c>
      <c r="C15" s="1108"/>
      <c r="D15" s="1109"/>
      <c r="E15" s="1104"/>
      <c r="F15" s="1105"/>
    </row>
    <row r="16" customFormat="false" ht="12.75" hidden="false" customHeight="true" outlineLevel="0" collapsed="false">
      <c r="A16" s="557"/>
      <c r="B16" s="1102"/>
      <c r="C16" s="1108"/>
      <c r="D16" s="1108"/>
      <c r="E16" s="1110"/>
      <c r="F16" s="1111"/>
    </row>
    <row r="17" customFormat="false" ht="15.75" hidden="false" customHeight="true" outlineLevel="0" collapsed="false">
      <c r="A17" s="1106" t="s">
        <v>482</v>
      </c>
      <c r="B17" s="1107" t="s">
        <v>483</v>
      </c>
      <c r="C17" s="1108"/>
      <c r="D17" s="1108"/>
      <c r="E17" s="1110"/>
      <c r="F17" s="1111"/>
    </row>
    <row r="18" customFormat="false" ht="12.75" hidden="false" customHeight="true" outlineLevel="0" collapsed="false">
      <c r="A18" s="498" t="n">
        <v>1</v>
      </c>
      <c r="B18" s="1112" t="s">
        <v>484</v>
      </c>
      <c r="C18" s="1108" t="n">
        <v>300</v>
      </c>
      <c r="D18" s="1108" t="n">
        <v>300</v>
      </c>
      <c r="E18" s="1110" t="n">
        <v>137</v>
      </c>
      <c r="F18" s="1111" t="n">
        <v>45.6666666666667</v>
      </c>
    </row>
    <row r="19" customFormat="false" ht="12.75" hidden="false" customHeight="true" outlineLevel="0" collapsed="false">
      <c r="A19" s="498" t="n">
        <v>2</v>
      </c>
      <c r="B19" s="1112" t="s">
        <v>485</v>
      </c>
      <c r="C19" s="1108" t="n">
        <v>15000</v>
      </c>
      <c r="D19" s="1108" t="n">
        <v>16000</v>
      </c>
      <c r="E19" s="1110" t="n">
        <v>16000</v>
      </c>
      <c r="F19" s="1111" t="n">
        <v>100</v>
      </c>
    </row>
    <row r="20" customFormat="false" ht="12.75" hidden="false" customHeight="true" outlineLevel="0" collapsed="false">
      <c r="A20" s="498" t="n">
        <v>3</v>
      </c>
      <c r="B20" s="1112" t="s">
        <v>486</v>
      </c>
      <c r="C20" s="1108"/>
      <c r="D20" s="1108" t="n">
        <v>181962</v>
      </c>
      <c r="E20" s="1110" t="n">
        <v>181962</v>
      </c>
      <c r="F20" s="1111" t="n">
        <v>100</v>
      </c>
    </row>
    <row r="21" customFormat="false" ht="12.75" hidden="false" customHeight="true" outlineLevel="0" collapsed="false">
      <c r="A21" s="498" t="n">
        <v>4</v>
      </c>
      <c r="B21" s="1113" t="s">
        <v>487</v>
      </c>
      <c r="C21" s="1108"/>
      <c r="D21" s="1108" t="n">
        <v>25</v>
      </c>
      <c r="E21" s="1110" t="n">
        <v>25</v>
      </c>
      <c r="F21" s="1111" t="n">
        <v>100</v>
      </c>
    </row>
    <row r="22" customFormat="false" ht="8.25" hidden="false" customHeight="true" outlineLevel="0" collapsed="false">
      <c r="A22" s="498"/>
      <c r="B22" s="254"/>
      <c r="C22" s="1114"/>
      <c r="D22" s="1114"/>
      <c r="E22" s="1110"/>
      <c r="F22" s="1111"/>
    </row>
    <row r="23" customFormat="false" ht="13.5" hidden="false" customHeight="false" outlineLevel="0" collapsed="false">
      <c r="A23" s="1098" t="s">
        <v>47</v>
      </c>
      <c r="B23" s="1099" t="s">
        <v>488</v>
      </c>
      <c r="C23" s="1100" t="n">
        <v>116603</v>
      </c>
      <c r="D23" s="1100" t="n">
        <v>124452</v>
      </c>
      <c r="E23" s="1100" t="n">
        <v>105887</v>
      </c>
      <c r="F23" s="1115" t="n">
        <v>85.082602127728</v>
      </c>
    </row>
    <row r="24" customFormat="false" ht="13.5" hidden="false" customHeight="false" outlineLevel="0" collapsed="false">
      <c r="A24" s="557"/>
      <c r="B24" s="1102"/>
      <c r="C24" s="1104"/>
      <c r="D24" s="1103"/>
      <c r="E24" s="1116"/>
      <c r="F24" s="1117"/>
      <c r="I24" s="194"/>
    </row>
    <row r="25" customFormat="false" ht="12.75" hidden="false" customHeight="false" outlineLevel="0" collapsed="false">
      <c r="A25" s="498" t="s">
        <v>480</v>
      </c>
      <c r="B25" s="1118" t="s">
        <v>489</v>
      </c>
      <c r="C25" s="1119"/>
      <c r="D25" s="1120"/>
      <c r="E25" s="1119"/>
      <c r="F25" s="1121"/>
    </row>
    <row r="26" customFormat="false" ht="12.75" hidden="false" customHeight="false" outlineLevel="0" collapsed="false">
      <c r="A26" s="498"/>
      <c r="B26" s="499" t="s">
        <v>490</v>
      </c>
      <c r="C26" s="1110"/>
      <c r="D26" s="1114"/>
      <c r="E26" s="1110"/>
      <c r="F26" s="1111"/>
    </row>
    <row r="27" customFormat="false" ht="12.75" hidden="false" customHeight="false" outlineLevel="0" collapsed="false">
      <c r="A27" s="498" t="n">
        <v>1</v>
      </c>
      <c r="B27" s="1122" t="s">
        <v>491</v>
      </c>
      <c r="C27" s="1110" t="n">
        <v>9000</v>
      </c>
      <c r="D27" s="1114" t="n">
        <v>1090</v>
      </c>
      <c r="E27" s="1110" t="n">
        <v>1090</v>
      </c>
      <c r="F27" s="1111" t="n">
        <v>100</v>
      </c>
    </row>
    <row r="28" customFormat="false" ht="12.75" hidden="false" customHeight="false" outlineLevel="0" collapsed="false">
      <c r="A28" s="498" t="n">
        <v>2</v>
      </c>
      <c r="B28" s="1122" t="s">
        <v>492</v>
      </c>
      <c r="C28" s="1110" t="n">
        <v>7000</v>
      </c>
      <c r="D28" s="1114" t="n">
        <v>3149</v>
      </c>
      <c r="E28" s="1110" t="n">
        <v>3020</v>
      </c>
      <c r="F28" s="1111" t="n">
        <v>95.9034614163226</v>
      </c>
    </row>
    <row r="29" customFormat="false" ht="12.75" hidden="false" customHeight="false" outlineLevel="0" collapsed="false">
      <c r="A29" s="1123" t="n">
        <v>3</v>
      </c>
      <c r="B29" s="1122" t="s">
        <v>493</v>
      </c>
      <c r="C29" s="1110" t="n">
        <v>9000</v>
      </c>
      <c r="D29" s="1114" t="n">
        <v>3215</v>
      </c>
      <c r="E29" s="1110" t="n">
        <v>3000</v>
      </c>
      <c r="F29" s="1111" t="n">
        <v>93.3125972006221</v>
      </c>
    </row>
    <row r="30" customFormat="false" ht="12.75" hidden="false" customHeight="false" outlineLevel="0" collapsed="false">
      <c r="A30" s="1123" t="n">
        <v>4</v>
      </c>
      <c r="B30" s="1122" t="s">
        <v>494</v>
      </c>
      <c r="C30" s="1110" t="n">
        <v>2000</v>
      </c>
      <c r="D30" s="1114" t="n">
        <v>0</v>
      </c>
      <c r="E30" s="1110" t="n">
        <v>0</v>
      </c>
      <c r="F30" s="1111" t="n">
        <v>0</v>
      </c>
    </row>
    <row r="31" customFormat="false" ht="12.75" hidden="false" customHeight="false" outlineLevel="0" collapsed="false">
      <c r="A31" s="1123" t="n">
        <v>5</v>
      </c>
      <c r="B31" s="1122" t="s">
        <v>495</v>
      </c>
      <c r="C31" s="1110" t="n">
        <v>5000</v>
      </c>
      <c r="D31" s="1114" t="n">
        <v>2940</v>
      </c>
      <c r="E31" s="1110" t="n">
        <v>2940</v>
      </c>
      <c r="F31" s="1111" t="n">
        <v>100</v>
      </c>
    </row>
    <row r="32" customFormat="false" ht="12.75" hidden="false" customHeight="false" outlineLevel="0" collapsed="false">
      <c r="A32" s="1123" t="n">
        <v>6</v>
      </c>
      <c r="B32" s="1122" t="s">
        <v>496</v>
      </c>
      <c r="C32" s="1110" t="n">
        <v>3000</v>
      </c>
      <c r="D32" s="1114" t="n">
        <v>0</v>
      </c>
      <c r="E32" s="1110" t="n">
        <v>0</v>
      </c>
      <c r="F32" s="1111" t="n">
        <v>0</v>
      </c>
    </row>
    <row r="33" customFormat="false" ht="12.75" hidden="false" customHeight="false" outlineLevel="0" collapsed="false">
      <c r="A33" s="1123" t="n">
        <v>7</v>
      </c>
      <c r="B33" s="1122" t="s">
        <v>497</v>
      </c>
      <c r="C33" s="1110" t="n">
        <v>1462</v>
      </c>
      <c r="D33" s="1114" t="n">
        <v>1462</v>
      </c>
      <c r="E33" s="1110" t="n">
        <v>0</v>
      </c>
      <c r="F33" s="1111" t="n">
        <v>0</v>
      </c>
    </row>
    <row r="34" customFormat="false" ht="12.75" hidden="false" customHeight="false" outlineLevel="0" collapsed="false">
      <c r="A34" s="1123" t="n">
        <v>8</v>
      </c>
      <c r="B34" s="1113" t="s">
        <v>498</v>
      </c>
      <c r="C34" s="1110" t="n">
        <v>1956</v>
      </c>
      <c r="D34" s="1114" t="n">
        <v>1956</v>
      </c>
      <c r="E34" s="1110" t="n">
        <v>1956</v>
      </c>
      <c r="F34" s="1111" t="n">
        <v>100</v>
      </c>
    </row>
    <row r="35" customFormat="false" ht="12.75" hidden="false" customHeight="false" outlineLevel="0" collapsed="false">
      <c r="A35" s="1123" t="n">
        <v>9</v>
      </c>
      <c r="B35" s="1113" t="s">
        <v>499</v>
      </c>
      <c r="C35" s="1110" t="n">
        <v>8900</v>
      </c>
      <c r="D35" s="1114" t="n">
        <v>9100</v>
      </c>
      <c r="E35" s="1110" t="n">
        <v>9100</v>
      </c>
      <c r="F35" s="1124" t="n">
        <v>100</v>
      </c>
    </row>
    <row r="36" customFormat="false" ht="12.75" hidden="false" customHeight="false" outlineLevel="0" collapsed="false">
      <c r="A36" s="1123" t="n">
        <v>10</v>
      </c>
      <c r="B36" s="1122" t="s">
        <v>500</v>
      </c>
      <c r="C36" s="1125" t="n">
        <v>5000</v>
      </c>
      <c r="D36" s="1126" t="n">
        <v>10150</v>
      </c>
      <c r="E36" s="1125" t="n">
        <v>10150</v>
      </c>
      <c r="F36" s="1124" t="n">
        <v>100</v>
      </c>
    </row>
    <row r="37" customFormat="false" ht="12.75" hidden="false" customHeight="false" outlineLevel="0" collapsed="false">
      <c r="A37" s="1123" t="n">
        <v>11</v>
      </c>
      <c r="B37" s="1122" t="s">
        <v>501</v>
      </c>
      <c r="C37" s="1110" t="n">
        <v>2000</v>
      </c>
      <c r="D37" s="1114" t="n">
        <v>2000</v>
      </c>
      <c r="E37" s="1110" t="n">
        <v>1995</v>
      </c>
      <c r="F37" s="1111" t="n">
        <v>99.75</v>
      </c>
    </row>
    <row r="38" customFormat="false" ht="12.75" hidden="false" customHeight="false" outlineLevel="0" collapsed="false">
      <c r="A38" s="1123" t="n">
        <v>12</v>
      </c>
      <c r="B38" s="1122" t="s">
        <v>502</v>
      </c>
      <c r="C38" s="1110" t="n">
        <v>2000</v>
      </c>
      <c r="D38" s="1114" t="n">
        <v>1700</v>
      </c>
      <c r="E38" s="1110" t="n">
        <v>1700</v>
      </c>
      <c r="F38" s="1111" t="n">
        <v>100</v>
      </c>
    </row>
    <row r="39" customFormat="false" ht="12.75" hidden="false" customHeight="false" outlineLevel="0" collapsed="false">
      <c r="A39" s="1123" t="n">
        <v>13</v>
      </c>
      <c r="B39" s="1122" t="s">
        <v>503</v>
      </c>
      <c r="C39" s="1110" t="n">
        <v>5000</v>
      </c>
      <c r="D39" s="1114" t="n">
        <v>4690</v>
      </c>
      <c r="E39" s="1110" t="n">
        <v>4500</v>
      </c>
      <c r="F39" s="1111" t="n">
        <v>95.9488272921109</v>
      </c>
    </row>
    <row r="40" customFormat="false" ht="12.75" hidden="false" customHeight="false" outlineLevel="0" collapsed="false">
      <c r="A40" s="1123" t="n">
        <v>14</v>
      </c>
      <c r="B40" s="1127" t="s">
        <v>504</v>
      </c>
      <c r="C40" s="1110" t="n">
        <v>7000</v>
      </c>
      <c r="D40" s="1114" t="n">
        <v>7000</v>
      </c>
      <c r="E40" s="1110" t="n">
        <v>4224</v>
      </c>
      <c r="F40" s="1111" t="n">
        <v>60.3428571428571</v>
      </c>
    </row>
    <row r="41" customFormat="false" ht="12.75" hidden="false" customHeight="false" outlineLevel="0" collapsed="false">
      <c r="A41" s="1123" t="n">
        <v>15</v>
      </c>
      <c r="B41" s="1122" t="s">
        <v>505</v>
      </c>
      <c r="C41" s="1110" t="n">
        <v>3500</v>
      </c>
      <c r="D41" s="1114" t="n">
        <v>3500</v>
      </c>
      <c r="E41" s="1110" t="n">
        <v>3500</v>
      </c>
      <c r="F41" s="1111" t="n">
        <v>100</v>
      </c>
    </row>
    <row r="42" customFormat="false" ht="12.75" hidden="false" customHeight="false" outlineLevel="0" collapsed="false">
      <c r="A42" s="1123" t="n">
        <v>16</v>
      </c>
      <c r="B42" s="1122" t="s">
        <v>506</v>
      </c>
      <c r="C42" s="1128" t="n">
        <v>2000</v>
      </c>
      <c r="D42" s="1129" t="n">
        <v>2000</v>
      </c>
      <c r="E42" s="1128" t="n">
        <v>412</v>
      </c>
      <c r="F42" s="1130" t="n">
        <v>20.6</v>
      </c>
    </row>
    <row r="43" customFormat="false" ht="12.75" hidden="false" customHeight="false" outlineLevel="0" collapsed="false">
      <c r="A43" s="1123" t="n">
        <v>17</v>
      </c>
      <c r="B43" s="1113" t="s">
        <v>507</v>
      </c>
      <c r="C43" s="1110" t="n">
        <v>33000</v>
      </c>
      <c r="D43" s="1114" t="n">
        <v>40790</v>
      </c>
      <c r="E43" s="1110" t="n">
        <v>33500</v>
      </c>
      <c r="F43" s="1130" t="n">
        <v>82.1279725422898</v>
      </c>
    </row>
    <row r="44" customFormat="false" ht="12.75" hidden="false" customHeight="false" outlineLevel="0" collapsed="false">
      <c r="A44" s="1123" t="n">
        <v>18</v>
      </c>
      <c r="B44" s="1113" t="s">
        <v>508</v>
      </c>
      <c r="C44" s="1131" t="n">
        <v>1000</v>
      </c>
      <c r="D44" s="1132" t="n">
        <v>160</v>
      </c>
      <c r="E44" s="1110" t="n">
        <v>0</v>
      </c>
      <c r="F44" s="1111" t="n">
        <v>0</v>
      </c>
    </row>
    <row r="45" customFormat="false" ht="12.75" hidden="false" customHeight="false" outlineLevel="0" collapsed="false">
      <c r="A45" s="498" t="n">
        <v>19</v>
      </c>
      <c r="B45" s="1113" t="s">
        <v>509</v>
      </c>
      <c r="C45" s="1125" t="n">
        <v>1000</v>
      </c>
      <c r="D45" s="1126" t="n">
        <v>1000</v>
      </c>
      <c r="E45" s="1125" t="n">
        <v>1000</v>
      </c>
      <c r="F45" s="1124" t="n">
        <v>100</v>
      </c>
    </row>
    <row r="46" customFormat="false" ht="12.75" hidden="false" customHeight="false" outlineLevel="0" collapsed="false">
      <c r="A46" s="498" t="n">
        <v>20</v>
      </c>
      <c r="B46" s="1113" t="s">
        <v>510</v>
      </c>
      <c r="C46" s="1110" t="n">
        <v>4500</v>
      </c>
      <c r="D46" s="1114" t="n">
        <v>4500</v>
      </c>
      <c r="E46" s="1110" t="n">
        <v>4500</v>
      </c>
      <c r="F46" s="1124" t="n">
        <v>100</v>
      </c>
    </row>
    <row r="47" customFormat="false" ht="12.75" hidden="false" customHeight="false" outlineLevel="0" collapsed="false">
      <c r="A47" s="498" t="n">
        <v>21</v>
      </c>
      <c r="B47" s="1113" t="s">
        <v>511</v>
      </c>
      <c r="C47" s="1131" t="n">
        <v>3285</v>
      </c>
      <c r="D47" s="1132" t="n">
        <v>3285</v>
      </c>
      <c r="E47" s="1110" t="n">
        <v>3285</v>
      </c>
      <c r="F47" s="1124" t="n">
        <v>100</v>
      </c>
    </row>
    <row r="48" customFormat="false" ht="12.75" hidden="false" customHeight="false" outlineLevel="0" collapsed="false">
      <c r="A48" s="498" t="n">
        <v>22</v>
      </c>
      <c r="B48" s="1113" t="s">
        <v>512</v>
      </c>
      <c r="C48" s="1131"/>
      <c r="D48" s="1132" t="n">
        <v>3015</v>
      </c>
      <c r="E48" s="1110" t="n">
        <v>2895</v>
      </c>
      <c r="F48" s="1124" t="n">
        <v>96.0199004975124</v>
      </c>
    </row>
    <row r="49" customFormat="false" ht="12.75" hidden="false" customHeight="false" outlineLevel="0" collapsed="false">
      <c r="A49" s="498" t="n">
        <v>23</v>
      </c>
      <c r="B49" s="1113" t="s">
        <v>513</v>
      </c>
      <c r="C49" s="1110"/>
      <c r="D49" s="1114" t="n">
        <v>600</v>
      </c>
      <c r="E49" s="1110" t="n">
        <v>600</v>
      </c>
      <c r="F49" s="1124" t="n">
        <v>100</v>
      </c>
    </row>
    <row r="50" customFormat="false" ht="12.75" hidden="false" customHeight="false" outlineLevel="0" collapsed="false">
      <c r="A50" s="498" t="n">
        <v>24</v>
      </c>
      <c r="B50" s="1113" t="s">
        <v>514</v>
      </c>
      <c r="C50" s="1110"/>
      <c r="D50" s="1114" t="n">
        <v>300</v>
      </c>
      <c r="E50" s="1110" t="n">
        <v>300</v>
      </c>
      <c r="F50" s="1124" t="n">
        <v>100</v>
      </c>
    </row>
    <row r="51" customFormat="false" ht="12.75" hidden="false" customHeight="false" outlineLevel="0" collapsed="false">
      <c r="A51" s="498" t="n">
        <v>25</v>
      </c>
      <c r="B51" s="1113" t="s">
        <v>515</v>
      </c>
      <c r="C51" s="1110"/>
      <c r="D51" s="1114" t="n">
        <v>2570</v>
      </c>
      <c r="E51" s="1110" t="n">
        <v>1440</v>
      </c>
      <c r="F51" s="1124" t="n">
        <v>56.0311284046693</v>
      </c>
    </row>
    <row r="52" customFormat="false" ht="12.75" hidden="false" customHeight="false" outlineLevel="0" collapsed="false">
      <c r="A52" s="498" t="n">
        <v>26</v>
      </c>
      <c r="B52" s="1113" t="s">
        <v>516</v>
      </c>
      <c r="C52" s="1110"/>
      <c r="D52" s="1114" t="n">
        <v>120</v>
      </c>
      <c r="E52" s="1110" t="n">
        <v>120</v>
      </c>
      <c r="F52" s="1124" t="n">
        <v>100</v>
      </c>
    </row>
    <row r="53" customFormat="false" ht="12.75" hidden="false" customHeight="false" outlineLevel="0" collapsed="false">
      <c r="A53" s="498" t="n">
        <v>27</v>
      </c>
      <c r="B53" s="1113" t="s">
        <v>517</v>
      </c>
      <c r="C53" s="1110"/>
      <c r="D53" s="1114" t="n">
        <v>250</v>
      </c>
      <c r="E53" s="1110" t="n">
        <v>250</v>
      </c>
      <c r="F53" s="1124" t="n">
        <v>100</v>
      </c>
    </row>
    <row r="54" customFormat="false" ht="12.75" hidden="false" customHeight="false" outlineLevel="0" collapsed="false">
      <c r="A54" s="498" t="n">
        <v>28</v>
      </c>
      <c r="B54" s="1113" t="s">
        <v>518</v>
      </c>
      <c r="C54" s="1110"/>
      <c r="D54" s="1114" t="n">
        <v>3500</v>
      </c>
      <c r="E54" s="1110" t="n">
        <v>0</v>
      </c>
      <c r="F54" s="1124" t="n">
        <v>0</v>
      </c>
    </row>
    <row r="55" customFormat="false" ht="7.5" hidden="false" customHeight="true" outlineLevel="0" collapsed="false">
      <c r="A55" s="498"/>
      <c r="B55" s="1113"/>
      <c r="C55" s="1110"/>
      <c r="D55" s="1114"/>
      <c r="E55" s="1110"/>
      <c r="F55" s="1111"/>
    </row>
    <row r="56" customFormat="false" ht="12.75" hidden="false" customHeight="false" outlineLevel="0" collapsed="false">
      <c r="A56" s="1123" t="s">
        <v>482</v>
      </c>
      <c r="B56" s="1118" t="s">
        <v>519</v>
      </c>
      <c r="C56" s="1110"/>
      <c r="D56" s="1114"/>
      <c r="E56" s="1110"/>
      <c r="F56" s="1111"/>
    </row>
    <row r="57" customFormat="false" ht="12.75" hidden="false" customHeight="false" outlineLevel="0" collapsed="false">
      <c r="A57" s="498"/>
      <c r="B57" s="1133"/>
      <c r="C57" s="1110"/>
      <c r="D57" s="1114"/>
      <c r="E57" s="1110"/>
      <c r="F57" s="1111"/>
    </row>
    <row r="58" customFormat="false" ht="12.75" hidden="false" customHeight="false" outlineLevel="0" collapsed="false">
      <c r="A58" s="1123" t="s">
        <v>520</v>
      </c>
      <c r="B58" s="1118" t="s">
        <v>521</v>
      </c>
      <c r="C58" s="1110"/>
      <c r="D58" s="1114"/>
      <c r="E58" s="1110"/>
      <c r="F58" s="1111"/>
    </row>
    <row r="59" customFormat="false" ht="12.75" hidden="false" customHeight="false" outlineLevel="0" collapsed="false">
      <c r="A59" s="498" t="n">
        <v>1</v>
      </c>
      <c r="B59" s="1133" t="s">
        <v>522</v>
      </c>
      <c r="C59" s="1110"/>
      <c r="D59" s="1114" t="n">
        <v>350</v>
      </c>
      <c r="E59" s="1110" t="n">
        <v>350</v>
      </c>
      <c r="F59" s="1111" t="n">
        <v>100</v>
      </c>
    </row>
    <row r="60" customFormat="false" ht="12.75" hidden="false" customHeight="false" outlineLevel="0" collapsed="false">
      <c r="A60" s="498" t="n">
        <v>2</v>
      </c>
      <c r="B60" s="1133" t="s">
        <v>523</v>
      </c>
      <c r="C60" s="1110"/>
      <c r="D60" s="1114" t="n">
        <v>60</v>
      </c>
      <c r="E60" s="1110" t="n">
        <v>60</v>
      </c>
      <c r="F60" s="1111" t="n">
        <v>100</v>
      </c>
    </row>
    <row r="61" customFormat="false" ht="12.75" hidden="false" customHeight="false" outlineLevel="0" collapsed="false">
      <c r="A61" s="1134" t="n">
        <v>3</v>
      </c>
      <c r="B61" s="1113" t="s">
        <v>524</v>
      </c>
      <c r="C61" s="1110"/>
      <c r="D61" s="1114" t="n">
        <v>10000</v>
      </c>
      <c r="E61" s="1110" t="n">
        <v>10000</v>
      </c>
      <c r="F61" s="1111" t="n">
        <v>100</v>
      </c>
    </row>
    <row r="62" customFormat="false" ht="12.75" hidden="false" customHeight="false" outlineLevel="0" collapsed="false">
      <c r="A62" s="498"/>
      <c r="B62" s="1113"/>
      <c r="C62" s="1110"/>
      <c r="D62" s="1114"/>
      <c r="E62" s="1110"/>
      <c r="F62" s="1111"/>
    </row>
    <row r="63" customFormat="false" ht="15.75" hidden="false" customHeight="false" outlineLevel="0" collapsed="false">
      <c r="A63" s="1135" t="s">
        <v>69</v>
      </c>
      <c r="B63" s="1136" t="s">
        <v>525</v>
      </c>
      <c r="C63" s="1137" t="n">
        <v>200</v>
      </c>
      <c r="D63" s="1137" t="n">
        <v>200</v>
      </c>
      <c r="E63" s="1100" t="n">
        <v>0</v>
      </c>
      <c r="F63" s="1115" t="n">
        <v>0</v>
      </c>
    </row>
    <row r="64" customFormat="false" ht="12.75" hidden="false" customHeight="false" outlineLevel="0" collapsed="false">
      <c r="A64" s="1134"/>
      <c r="B64" s="1113"/>
      <c r="C64" s="1138"/>
      <c r="D64" s="1138"/>
      <c r="E64" s="1110"/>
      <c r="F64" s="1111"/>
    </row>
    <row r="65" customFormat="false" ht="12.75" hidden="false" customHeight="false" outlineLevel="0" collapsed="false">
      <c r="A65" s="1134" t="n">
        <v>1</v>
      </c>
      <c r="B65" s="1113" t="s">
        <v>526</v>
      </c>
      <c r="C65" s="1138" t="n">
        <v>200</v>
      </c>
      <c r="D65" s="1138" t="n">
        <v>200</v>
      </c>
      <c r="E65" s="1110" t="n">
        <v>0</v>
      </c>
      <c r="F65" s="1111" t="n">
        <v>0</v>
      </c>
    </row>
    <row r="66" customFormat="false" ht="8.25" hidden="false" customHeight="true" outlineLevel="0" collapsed="false">
      <c r="A66" s="1123"/>
      <c r="B66" s="1113"/>
      <c r="C66" s="1110"/>
      <c r="D66" s="1114"/>
      <c r="E66" s="1110"/>
      <c r="F66" s="1111"/>
    </row>
    <row r="67" customFormat="false" ht="15" hidden="false" customHeight="false" outlineLevel="0" collapsed="false">
      <c r="A67" s="1139"/>
      <c r="B67" s="1140" t="s">
        <v>527</v>
      </c>
      <c r="C67" s="1141" t="n">
        <v>132103</v>
      </c>
      <c r="D67" s="1141" t="n">
        <v>322939</v>
      </c>
      <c r="E67" s="1142" t="n">
        <v>304011</v>
      </c>
      <c r="F67" s="1143" t="n">
        <v>94.1388311724505</v>
      </c>
    </row>
    <row r="68" customFormat="false" ht="12.75" hidden="false" customHeight="false" outlineLevel="0" collapsed="false">
      <c r="B68" s="3" t="s">
        <v>528</v>
      </c>
    </row>
    <row r="69" customFormat="false" ht="12.75" hidden="false" customHeight="false" outlineLevel="0" collapsed="false">
      <c r="B69" s="875"/>
    </row>
    <row r="70" customFormat="false" ht="12.75" hidden="false" customHeight="false" outlineLevel="0" collapsed="false">
      <c r="B70" s="11" t="s">
        <v>529</v>
      </c>
      <c r="C70" s="194" t="n">
        <v>1363</v>
      </c>
      <c r="D70" s="194" t="n">
        <v>10916</v>
      </c>
      <c r="E70" s="194" t="n">
        <v>10676</v>
      </c>
    </row>
    <row r="71" customFormat="false" ht="12.75" hidden="false" customHeight="false" outlineLevel="0" collapsed="false">
      <c r="B71" s="11" t="s">
        <v>530</v>
      </c>
      <c r="C71" s="194" t="n">
        <v>133466</v>
      </c>
      <c r="D71" s="194" t="n">
        <v>333855</v>
      </c>
      <c r="E71" s="194" t="n">
        <v>314687</v>
      </c>
    </row>
    <row r="72" customFormat="false" ht="12.75" hidden="false" customHeight="false" outlineLevel="0" collapsed="false">
      <c r="B72" s="11" t="s">
        <v>531</v>
      </c>
      <c r="C72" s="194" t="n">
        <v>133466</v>
      </c>
      <c r="D72" s="194" t="n">
        <v>333855</v>
      </c>
      <c r="E72" s="194" t="n">
        <v>314687</v>
      </c>
    </row>
    <row r="73" customFormat="false" ht="12.75" hidden="false" customHeight="false" outlineLevel="0" collapsed="false">
      <c r="B73" s="11" t="s">
        <v>532</v>
      </c>
      <c r="C73" s="194" t="n">
        <v>0</v>
      </c>
      <c r="D73" s="194" t="n">
        <v>0</v>
      </c>
      <c r="E73" s="194" t="n">
        <v>0</v>
      </c>
    </row>
  </sheetData>
  <mergeCells count="7">
    <mergeCell ref="G3:K3"/>
    <mergeCell ref="A4:F4"/>
    <mergeCell ref="G4:K4"/>
    <mergeCell ref="A5:F5"/>
    <mergeCell ref="G5:K5"/>
    <mergeCell ref="A6:F6"/>
    <mergeCell ref="G6:K6"/>
  </mergeCells>
  <printOptions headings="false" gridLines="false" gridLinesSet="true" horizontalCentered="true" verticalCentered="true"/>
  <pageMargins left="0" right="0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3" width="70.7"/>
    <col collapsed="false" customWidth="true" hidden="false" outlineLevel="0" max="5" min="3" style="3" width="16.7"/>
    <col collapsed="false" customWidth="true" hidden="false" outlineLevel="0" max="6" min="6" style="3" width="14.85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F1" s="366" t="s">
        <v>533</v>
      </c>
    </row>
    <row r="2" customFormat="false" ht="12.75" hidden="false" customHeight="false" outlineLevel="0" collapsed="false">
      <c r="A2" s="198"/>
      <c r="C2" s="1073"/>
      <c r="D2" s="10"/>
      <c r="F2" s="369" t="s">
        <v>1</v>
      </c>
    </row>
    <row r="3" customFormat="false" ht="33" hidden="true" customHeight="true" outlineLevel="0" collapsed="false">
      <c r="C3" s="1073"/>
      <c r="D3" s="199"/>
      <c r="F3" s="199" t="s">
        <v>534</v>
      </c>
    </row>
    <row r="4" customFormat="false" ht="21.75" hidden="false" customHeight="true" outlineLevel="0" collapsed="false">
      <c r="A4" s="1144"/>
      <c r="B4" s="1144"/>
      <c r="C4" s="1079"/>
      <c r="D4" s="1079"/>
    </row>
    <row r="5" customFormat="false" ht="18.75" hidden="false" customHeight="false" outlineLevel="0" collapsed="false">
      <c r="A5" s="12" t="s">
        <v>535</v>
      </c>
      <c r="B5" s="12"/>
      <c r="C5" s="12"/>
      <c r="D5" s="12"/>
      <c r="E5" s="12"/>
      <c r="F5" s="12"/>
    </row>
    <row r="6" customFormat="false" ht="18.75" hidden="false" customHeight="false" outlineLevel="0" collapsed="false">
      <c r="A6" s="12" t="s">
        <v>536</v>
      </c>
      <c r="B6" s="12"/>
      <c r="C6" s="12"/>
      <c r="D6" s="12"/>
      <c r="E6" s="12"/>
      <c r="F6" s="12"/>
    </row>
    <row r="7" customFormat="false" ht="18.75" hidden="false" customHeight="false" outlineLevel="0" collapsed="false">
      <c r="A7" s="12" t="s">
        <v>537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1077" t="s">
        <v>4</v>
      </c>
      <c r="B8" s="1077"/>
      <c r="C8" s="1077"/>
      <c r="D8" s="1077"/>
      <c r="E8" s="1077"/>
      <c r="F8" s="1077"/>
    </row>
    <row r="9" customFormat="false" ht="11.25" hidden="false" customHeight="true" outlineLevel="0" collapsed="false">
      <c r="A9" s="1079"/>
      <c r="B9" s="1079" t="s">
        <v>5</v>
      </c>
    </row>
    <row r="10" customFormat="false" ht="22.5" hidden="false" customHeight="true" outlineLevel="0" collapsed="false">
      <c r="A10" s="1145"/>
      <c r="B10" s="1146"/>
      <c r="C10" s="1147" t="s">
        <v>475</v>
      </c>
      <c r="D10" s="1148" t="s">
        <v>475</v>
      </c>
      <c r="E10" s="1148"/>
      <c r="F10" s="1149"/>
    </row>
    <row r="11" customFormat="false" ht="22.5" hidden="false" customHeight="true" outlineLevel="0" collapsed="false">
      <c r="A11" s="1150" t="s">
        <v>476</v>
      </c>
      <c r="B11" s="1151" t="s">
        <v>477</v>
      </c>
      <c r="C11" s="1152" t="s">
        <v>9</v>
      </c>
      <c r="D11" s="1153" t="s">
        <v>10</v>
      </c>
      <c r="E11" s="1153" t="s">
        <v>43</v>
      </c>
      <c r="F11" s="1151" t="s">
        <v>43</v>
      </c>
    </row>
    <row r="12" customFormat="false" ht="22.5" hidden="false" customHeight="true" outlineLevel="0" collapsed="false">
      <c r="A12" s="1154"/>
      <c r="B12" s="1155"/>
      <c r="C12" s="1156" t="s">
        <v>14</v>
      </c>
      <c r="D12" s="1157" t="s">
        <v>14</v>
      </c>
      <c r="E12" s="1157"/>
      <c r="F12" s="1158" t="s">
        <v>478</v>
      </c>
    </row>
    <row r="13" customFormat="false" ht="22.5" hidden="false" customHeight="true" outlineLevel="0" collapsed="false">
      <c r="A13" s="1159" t="n">
        <v>1</v>
      </c>
      <c r="B13" s="1160" t="n">
        <v>2</v>
      </c>
      <c r="C13" s="1161" t="n">
        <v>3</v>
      </c>
      <c r="D13" s="1162" t="n">
        <v>4</v>
      </c>
      <c r="E13" s="1162" t="n">
        <v>5</v>
      </c>
      <c r="F13" s="1162" t="n">
        <v>6</v>
      </c>
    </row>
    <row r="14" customFormat="false" ht="12.75" hidden="false" customHeight="true" outlineLevel="0" collapsed="false">
      <c r="A14" s="498"/>
      <c r="B14" s="1094"/>
      <c r="C14" s="1163"/>
      <c r="D14" s="1097"/>
      <c r="E14" s="1097"/>
      <c r="F14" s="1097"/>
    </row>
    <row r="15" customFormat="false" ht="18.75" hidden="false" customHeight="true" outlineLevel="0" collapsed="false">
      <c r="A15" s="1164" t="s">
        <v>37</v>
      </c>
      <c r="B15" s="1165" t="s">
        <v>538</v>
      </c>
      <c r="C15" s="1166" t="n">
        <v>186559</v>
      </c>
      <c r="D15" s="1167" t="n">
        <v>327284</v>
      </c>
      <c r="E15" s="1168" t="n">
        <v>409378</v>
      </c>
      <c r="F15" s="1169" t="n">
        <v>125.083413793525</v>
      </c>
    </row>
    <row r="16" customFormat="false" ht="15.75" hidden="false" customHeight="false" outlineLevel="0" collapsed="false">
      <c r="A16" s="1170"/>
      <c r="B16" s="1171"/>
      <c r="C16" s="1172"/>
      <c r="D16" s="1173"/>
      <c r="E16" s="1173"/>
      <c r="F16" s="1173"/>
    </row>
    <row r="17" customFormat="false" ht="14.25" hidden="false" customHeight="true" outlineLevel="0" collapsed="false">
      <c r="A17" s="1174" t="s">
        <v>480</v>
      </c>
      <c r="B17" s="1175" t="s">
        <v>539</v>
      </c>
      <c r="C17" s="1176"/>
      <c r="D17" s="1177"/>
      <c r="E17" s="1177"/>
      <c r="F17" s="1178"/>
    </row>
    <row r="18" customFormat="false" ht="24.95" hidden="false" customHeight="true" outlineLevel="0" collapsed="false">
      <c r="A18" s="1179" t="n">
        <v>1</v>
      </c>
      <c r="B18" s="1180" t="s">
        <v>540</v>
      </c>
      <c r="C18" s="1176" t="n">
        <v>1200</v>
      </c>
      <c r="D18" s="1177" t="n">
        <v>676</v>
      </c>
      <c r="E18" s="1177" t="n">
        <v>676</v>
      </c>
      <c r="F18" s="1178" t="n">
        <v>100</v>
      </c>
    </row>
    <row r="19" customFormat="false" ht="24.95" hidden="false" customHeight="true" outlineLevel="0" collapsed="false">
      <c r="A19" s="1179" t="n">
        <v>2</v>
      </c>
      <c r="B19" s="1180" t="s">
        <v>541</v>
      </c>
      <c r="C19" s="1176" t="n">
        <v>1500</v>
      </c>
      <c r="D19" s="1177" t="n">
        <v>1330</v>
      </c>
      <c r="E19" s="1177" t="n">
        <v>1330</v>
      </c>
      <c r="F19" s="1178" t="n">
        <v>100</v>
      </c>
    </row>
    <row r="20" customFormat="false" ht="24.95" hidden="false" customHeight="true" outlineLevel="0" collapsed="false">
      <c r="A20" s="1179" t="n">
        <v>3</v>
      </c>
      <c r="B20" s="1181" t="s">
        <v>542</v>
      </c>
      <c r="C20" s="1176" t="n">
        <v>2394</v>
      </c>
      <c r="D20" s="1177" t="n">
        <v>3363</v>
      </c>
      <c r="E20" s="1177" t="n">
        <v>3363</v>
      </c>
      <c r="F20" s="1178" t="n">
        <v>100</v>
      </c>
    </row>
    <row r="21" customFormat="false" ht="24.95" hidden="false" customHeight="true" outlineLevel="0" collapsed="false">
      <c r="A21" s="1179" t="n">
        <v>4</v>
      </c>
      <c r="B21" s="1181" t="s">
        <v>543</v>
      </c>
      <c r="C21" s="1176" t="n">
        <v>9000</v>
      </c>
      <c r="D21" s="1177" t="n">
        <v>10142</v>
      </c>
      <c r="E21" s="1177" t="n">
        <v>10142</v>
      </c>
      <c r="F21" s="1178" t="n">
        <v>100</v>
      </c>
    </row>
    <row r="22" customFormat="false" ht="24.95" hidden="false" customHeight="true" outlineLevel="0" collapsed="false">
      <c r="A22" s="1179" t="n">
        <v>5</v>
      </c>
      <c r="B22" s="1182" t="s">
        <v>544</v>
      </c>
      <c r="C22" s="1176" t="n">
        <v>2000</v>
      </c>
      <c r="D22" s="1177" t="n">
        <v>600</v>
      </c>
      <c r="E22" s="1177" t="n">
        <v>600</v>
      </c>
      <c r="F22" s="1178" t="n">
        <v>100</v>
      </c>
    </row>
    <row r="23" customFormat="false" ht="24.95" hidden="false" customHeight="true" outlineLevel="0" collapsed="false">
      <c r="A23" s="1179" t="n">
        <v>6</v>
      </c>
      <c r="B23" s="1181" t="s">
        <v>545</v>
      </c>
      <c r="C23" s="1183" t="n">
        <v>1200</v>
      </c>
      <c r="D23" s="1177" t="n">
        <v>1200</v>
      </c>
      <c r="E23" s="1177" t="n">
        <v>0</v>
      </c>
      <c r="F23" s="1178" t="n">
        <v>0</v>
      </c>
    </row>
    <row r="24" customFormat="false" ht="24.95" hidden="false" customHeight="true" outlineLevel="0" collapsed="false">
      <c r="A24" s="1179" t="n">
        <v>7</v>
      </c>
      <c r="B24" s="1182" t="s">
        <v>546</v>
      </c>
      <c r="C24" s="1176" t="n">
        <v>8000</v>
      </c>
      <c r="D24" s="1177" t="n">
        <v>8000</v>
      </c>
      <c r="E24" s="1177" t="n">
        <v>8000</v>
      </c>
      <c r="F24" s="1178" t="n">
        <v>100</v>
      </c>
    </row>
    <row r="25" customFormat="false" ht="24.95" hidden="false" customHeight="true" outlineLevel="0" collapsed="false">
      <c r="A25" s="1179" t="n">
        <v>8</v>
      </c>
      <c r="B25" s="1184" t="s">
        <v>547</v>
      </c>
      <c r="C25" s="1176"/>
      <c r="D25" s="1177" t="n">
        <v>82735</v>
      </c>
      <c r="E25" s="1177" t="n">
        <v>28957</v>
      </c>
      <c r="F25" s="1178" t="n">
        <v>34.9996978304224</v>
      </c>
    </row>
    <row r="26" customFormat="false" ht="24.95" hidden="false" customHeight="true" outlineLevel="0" collapsed="false">
      <c r="A26" s="1179" t="n">
        <v>9</v>
      </c>
      <c r="B26" s="1185" t="s">
        <v>548</v>
      </c>
      <c r="C26" s="1176"/>
      <c r="D26" s="1177" t="n">
        <v>770</v>
      </c>
      <c r="E26" s="1177" t="n">
        <v>0</v>
      </c>
      <c r="F26" s="1178" t="n">
        <v>0</v>
      </c>
    </row>
    <row r="27" customFormat="false" ht="24.95" hidden="false" customHeight="true" outlineLevel="0" collapsed="false">
      <c r="A27" s="1179" t="n">
        <v>10</v>
      </c>
      <c r="B27" s="1185" t="s">
        <v>549</v>
      </c>
      <c r="C27" s="1176"/>
      <c r="D27" s="1177" t="n">
        <v>171</v>
      </c>
      <c r="E27" s="1177" t="n">
        <v>0</v>
      </c>
      <c r="F27" s="1178" t="n">
        <v>0</v>
      </c>
    </row>
    <row r="28" customFormat="false" ht="24.95" hidden="false" customHeight="true" outlineLevel="0" collapsed="false">
      <c r="A28" s="1179" t="n">
        <v>11</v>
      </c>
      <c r="B28" s="1185" t="s">
        <v>550</v>
      </c>
      <c r="C28" s="1176"/>
      <c r="D28" s="1177" t="n">
        <v>3457</v>
      </c>
      <c r="E28" s="1177" t="n">
        <v>3457</v>
      </c>
      <c r="F28" s="1178" t="n">
        <v>100</v>
      </c>
    </row>
    <row r="29" customFormat="false" ht="13.5" hidden="false" customHeight="true" outlineLevel="0" collapsed="false">
      <c r="A29" s="1179"/>
      <c r="B29" s="1180"/>
      <c r="C29" s="1176"/>
      <c r="D29" s="1177"/>
      <c r="E29" s="1177"/>
      <c r="F29" s="1178"/>
    </row>
    <row r="30" customFormat="false" ht="17.25" hidden="false" customHeight="true" outlineLevel="0" collapsed="false">
      <c r="A30" s="1174" t="s">
        <v>482</v>
      </c>
      <c r="B30" s="1175" t="s">
        <v>551</v>
      </c>
      <c r="C30" s="1176"/>
      <c r="D30" s="1177"/>
      <c r="E30" s="1177"/>
      <c r="F30" s="1178"/>
    </row>
    <row r="31" customFormat="false" ht="24.95" hidden="false" customHeight="true" outlineLevel="0" collapsed="false">
      <c r="A31" s="1179" t="n">
        <v>1</v>
      </c>
      <c r="B31" s="1180" t="s">
        <v>552</v>
      </c>
      <c r="C31" s="1176" t="n">
        <v>75117</v>
      </c>
      <c r="D31" s="1177" t="n">
        <v>75117</v>
      </c>
      <c r="E31" s="1177" t="n">
        <v>68893</v>
      </c>
      <c r="F31" s="1178" t="n">
        <v>91.7142590891543</v>
      </c>
    </row>
    <row r="32" customFormat="false" ht="24.95" hidden="false" customHeight="true" outlineLevel="0" collapsed="false">
      <c r="A32" s="1179" t="n">
        <v>2</v>
      </c>
      <c r="B32" s="1180" t="s">
        <v>553</v>
      </c>
      <c r="C32" s="1176" t="n">
        <v>37558</v>
      </c>
      <c r="D32" s="1177" t="n">
        <v>37558</v>
      </c>
      <c r="E32" s="1177" t="n">
        <v>34447</v>
      </c>
      <c r="F32" s="1178" t="n">
        <v>91.7168113318068</v>
      </c>
    </row>
    <row r="33" customFormat="false" ht="24.95" hidden="false" customHeight="true" outlineLevel="0" collapsed="false">
      <c r="A33" s="1179" t="n">
        <v>3</v>
      </c>
      <c r="B33" s="1182" t="s">
        <v>554</v>
      </c>
      <c r="C33" s="1176" t="n">
        <v>2000</v>
      </c>
      <c r="D33" s="1177" t="n">
        <v>3000</v>
      </c>
      <c r="E33" s="1177" t="n">
        <v>3000</v>
      </c>
      <c r="F33" s="1178" t="n">
        <v>100</v>
      </c>
    </row>
    <row r="34" customFormat="false" ht="24.95" hidden="false" customHeight="true" outlineLevel="0" collapsed="false">
      <c r="A34" s="1179" t="n">
        <v>4</v>
      </c>
      <c r="B34" s="1182" t="s">
        <v>555</v>
      </c>
      <c r="C34" s="1176" t="n">
        <v>8250</v>
      </c>
      <c r="D34" s="1177" t="n">
        <v>0</v>
      </c>
      <c r="E34" s="1177" t="n">
        <v>0</v>
      </c>
      <c r="F34" s="1178" t="n">
        <v>0</v>
      </c>
    </row>
    <row r="35" customFormat="false" ht="24.95" hidden="false" customHeight="true" outlineLevel="0" collapsed="false">
      <c r="A35" s="1179" t="n">
        <v>5</v>
      </c>
      <c r="B35" s="1182" t="s">
        <v>556</v>
      </c>
      <c r="C35" s="1176"/>
      <c r="D35" s="1177" t="n">
        <v>5888</v>
      </c>
      <c r="E35" s="1177" t="n">
        <v>5888</v>
      </c>
      <c r="F35" s="1178" t="n">
        <v>100</v>
      </c>
    </row>
    <row r="36" customFormat="false" ht="24.95" hidden="false" customHeight="true" outlineLevel="0" collapsed="false">
      <c r="A36" s="1179" t="n">
        <v>6</v>
      </c>
      <c r="B36" s="1182" t="s">
        <v>557</v>
      </c>
      <c r="C36" s="1176"/>
      <c r="D36" s="1177" t="n">
        <v>13293</v>
      </c>
      <c r="E36" s="1177" t="n">
        <v>13293</v>
      </c>
      <c r="F36" s="1178" t="n">
        <v>100</v>
      </c>
    </row>
    <row r="37" customFormat="false" ht="24.95" hidden="false" customHeight="true" outlineLevel="0" collapsed="false">
      <c r="A37" s="1179" t="n">
        <v>7</v>
      </c>
      <c r="B37" s="1182" t="s">
        <v>558</v>
      </c>
      <c r="C37" s="1176"/>
      <c r="D37" s="1177" t="n">
        <v>21364</v>
      </c>
      <c r="E37" s="1177" t="n">
        <v>21364</v>
      </c>
      <c r="F37" s="1178" t="n">
        <v>100</v>
      </c>
    </row>
    <row r="38" customFormat="false" ht="24.95" hidden="false" customHeight="true" outlineLevel="0" collapsed="false">
      <c r="A38" s="1179" t="n">
        <v>8</v>
      </c>
      <c r="B38" s="1184" t="s">
        <v>559</v>
      </c>
      <c r="C38" s="1176"/>
      <c r="D38" s="1177" t="n">
        <v>250</v>
      </c>
      <c r="E38" s="1177" t="n">
        <v>250</v>
      </c>
      <c r="F38" s="1178" t="n">
        <v>100</v>
      </c>
    </row>
    <row r="39" customFormat="false" ht="24.95" hidden="false" customHeight="true" outlineLevel="0" collapsed="false">
      <c r="A39" s="1179" t="n">
        <v>9</v>
      </c>
      <c r="B39" s="1184" t="s">
        <v>560</v>
      </c>
      <c r="C39" s="1176"/>
      <c r="D39" s="1177" t="n">
        <v>113</v>
      </c>
      <c r="E39" s="1177" t="n">
        <v>113</v>
      </c>
      <c r="F39" s="1178" t="n">
        <v>100</v>
      </c>
    </row>
    <row r="40" customFormat="false" ht="24.95" hidden="false" customHeight="true" outlineLevel="0" collapsed="false">
      <c r="A40" s="1179" t="n">
        <v>10</v>
      </c>
      <c r="B40" s="1186" t="s">
        <v>561</v>
      </c>
      <c r="C40" s="1176"/>
      <c r="D40" s="1177" t="n">
        <v>45000</v>
      </c>
      <c r="E40" s="1177" t="n">
        <v>11250</v>
      </c>
      <c r="F40" s="1178" t="n">
        <v>25</v>
      </c>
    </row>
    <row r="41" customFormat="false" ht="24.95" hidden="false" customHeight="true" outlineLevel="0" collapsed="false">
      <c r="A41" s="1179" t="n">
        <v>11</v>
      </c>
      <c r="B41" s="1184" t="s">
        <v>562</v>
      </c>
      <c r="C41" s="1176"/>
      <c r="D41" s="1177"/>
      <c r="E41" s="1177" t="n">
        <v>181654</v>
      </c>
      <c r="F41" s="1178"/>
    </row>
    <row r="42" customFormat="false" ht="15.75" hidden="false" customHeight="true" outlineLevel="0" collapsed="false">
      <c r="A42" s="1179"/>
      <c r="B42" s="1184"/>
      <c r="C42" s="1176"/>
      <c r="D42" s="1177"/>
      <c r="E42" s="1177"/>
      <c r="F42" s="1178"/>
    </row>
    <row r="43" customFormat="false" ht="17.25" hidden="false" customHeight="true" outlineLevel="0" collapsed="false">
      <c r="A43" s="1174" t="s">
        <v>520</v>
      </c>
      <c r="B43" s="1175" t="s">
        <v>563</v>
      </c>
      <c r="C43" s="1176"/>
      <c r="D43" s="1177"/>
      <c r="E43" s="1177"/>
      <c r="F43" s="1178"/>
    </row>
    <row r="44" customFormat="false" ht="24.95" hidden="false" customHeight="true" outlineLevel="0" collapsed="false">
      <c r="A44" s="1179" t="n">
        <v>1</v>
      </c>
      <c r="B44" s="1180" t="s">
        <v>212</v>
      </c>
      <c r="C44" s="1176" t="n">
        <v>38340</v>
      </c>
      <c r="D44" s="1177" t="n">
        <v>13257</v>
      </c>
      <c r="E44" s="1177" t="n">
        <v>12701</v>
      </c>
      <c r="F44" s="1178" t="n">
        <v>95.8059892886777</v>
      </c>
    </row>
    <row r="45" customFormat="false" ht="7.5" hidden="false" customHeight="true" outlineLevel="0" collapsed="false">
      <c r="A45" s="1179"/>
      <c r="B45" s="1187"/>
      <c r="C45" s="1176"/>
      <c r="D45" s="1177"/>
      <c r="E45" s="1177"/>
      <c r="F45" s="1178"/>
    </row>
    <row r="46" customFormat="false" ht="18.75" hidden="false" customHeight="true" outlineLevel="0" collapsed="false">
      <c r="A46" s="1188" t="s">
        <v>47</v>
      </c>
      <c r="B46" s="1165" t="s">
        <v>564</v>
      </c>
      <c r="C46" s="1166" t="n">
        <v>0</v>
      </c>
      <c r="D46" s="1167" t="n">
        <v>5801</v>
      </c>
      <c r="E46" s="1189" t="n">
        <v>5801</v>
      </c>
      <c r="F46" s="1190" t="n">
        <v>100</v>
      </c>
    </row>
    <row r="47" customFormat="false" ht="24.95" hidden="false" customHeight="true" outlineLevel="0" collapsed="false">
      <c r="A47" s="1179" t="n">
        <v>1</v>
      </c>
      <c r="B47" s="1182" t="s">
        <v>565</v>
      </c>
      <c r="C47" s="1176"/>
      <c r="D47" s="1177" t="n">
        <v>1225</v>
      </c>
      <c r="E47" s="1177" t="n">
        <v>1225</v>
      </c>
      <c r="F47" s="1178" t="n">
        <v>100</v>
      </c>
    </row>
    <row r="48" customFormat="false" ht="24.95" hidden="false" customHeight="true" outlineLevel="0" collapsed="false">
      <c r="A48" s="1179" t="n">
        <v>2</v>
      </c>
      <c r="B48" s="1182" t="s">
        <v>566</v>
      </c>
      <c r="C48" s="1176"/>
      <c r="D48" s="1177" t="n">
        <v>4502</v>
      </c>
      <c r="E48" s="1177" t="n">
        <v>4502</v>
      </c>
      <c r="F48" s="1178" t="n">
        <v>100</v>
      </c>
    </row>
    <row r="49" customFormat="false" ht="24.95" hidden="false" customHeight="true" outlineLevel="0" collapsed="false">
      <c r="A49" s="1179" t="n">
        <v>3</v>
      </c>
      <c r="B49" s="1182" t="s">
        <v>567</v>
      </c>
      <c r="C49" s="1176"/>
      <c r="D49" s="1177" t="n">
        <v>74</v>
      </c>
      <c r="E49" s="1177" t="n">
        <v>74</v>
      </c>
      <c r="F49" s="1178" t="n">
        <v>100</v>
      </c>
    </row>
    <row r="50" customFormat="false" ht="12" hidden="false" customHeight="true" outlineLevel="0" collapsed="false">
      <c r="A50" s="1179"/>
      <c r="B50" s="1182"/>
      <c r="C50" s="1176"/>
      <c r="D50" s="1177"/>
      <c r="E50" s="1177"/>
      <c r="F50" s="1178"/>
    </row>
    <row r="51" customFormat="false" ht="22.5" hidden="false" customHeight="true" outlineLevel="0" collapsed="false">
      <c r="A51" s="1188" t="s">
        <v>69</v>
      </c>
      <c r="B51" s="1165" t="s">
        <v>568</v>
      </c>
      <c r="C51" s="1191" t="n">
        <v>0</v>
      </c>
      <c r="D51" s="1192" t="n">
        <v>0</v>
      </c>
      <c r="E51" s="1192" t="n">
        <v>0</v>
      </c>
      <c r="F51" s="1193"/>
    </row>
    <row r="52" customFormat="false" ht="15" hidden="false" customHeight="true" outlineLevel="0" collapsed="false">
      <c r="A52" s="1179"/>
      <c r="B52" s="1182"/>
      <c r="C52" s="1176"/>
      <c r="D52" s="1177"/>
      <c r="E52" s="1177"/>
      <c r="F52" s="1178"/>
    </row>
    <row r="53" customFormat="false" ht="11.25" hidden="false" customHeight="true" outlineLevel="0" collapsed="false">
      <c r="A53" s="1179"/>
      <c r="B53" s="1194"/>
      <c r="C53" s="1176"/>
      <c r="D53" s="1177"/>
      <c r="E53" s="1177"/>
      <c r="F53" s="1178"/>
    </row>
    <row r="54" customFormat="false" ht="29.25" hidden="false" customHeight="true" outlineLevel="0" collapsed="false">
      <c r="A54" s="1195"/>
      <c r="B54" s="1196" t="s">
        <v>569</v>
      </c>
      <c r="C54" s="1197" t="n">
        <v>186559</v>
      </c>
      <c r="D54" s="1198" t="n">
        <v>333085</v>
      </c>
      <c r="E54" s="1198" t="n">
        <v>415179</v>
      </c>
      <c r="F54" s="1199" t="n">
        <v>124.646561688458</v>
      </c>
    </row>
    <row r="55" customFormat="false" ht="12.75" hidden="false" customHeight="false" outlineLevel="0" collapsed="false">
      <c r="A55" s="1200"/>
      <c r="B55" s="1200" t="s">
        <v>528</v>
      </c>
      <c r="C55" s="1200"/>
      <c r="D55" s="1200"/>
      <c r="E55" s="1200"/>
      <c r="F55" s="1200"/>
    </row>
    <row r="56" customFormat="false" ht="12.75" hidden="false" customHeight="false" outlineLevel="0" collapsed="false">
      <c r="A56" s="1200"/>
    </row>
    <row r="57" customFormat="false" ht="12.75" hidden="false" customHeight="false" outlineLevel="0" collapsed="false">
      <c r="B57" s="199" t="s">
        <v>570</v>
      </c>
      <c r="C57" s="238" t="n">
        <v>650</v>
      </c>
      <c r="D57" s="238" t="n">
        <v>17653</v>
      </c>
      <c r="E57" s="238" t="n">
        <v>17653</v>
      </c>
    </row>
    <row r="58" customFormat="false" ht="12.75" hidden="false" customHeight="false" outlineLevel="0" collapsed="false">
      <c r="B58" s="11" t="s">
        <v>530</v>
      </c>
      <c r="C58" s="238" t="n">
        <v>187209</v>
      </c>
      <c r="D58" s="238" t="n">
        <v>350738</v>
      </c>
      <c r="E58" s="1201" t="n">
        <v>432832</v>
      </c>
    </row>
    <row r="59" customFormat="false" ht="12.75" hidden="false" customHeight="false" outlineLevel="0" collapsed="false">
      <c r="B59" s="199" t="s">
        <v>571</v>
      </c>
      <c r="C59" s="238" t="n">
        <v>187209</v>
      </c>
      <c r="D59" s="238" t="n">
        <v>350738</v>
      </c>
      <c r="E59" s="238" t="n">
        <v>432832</v>
      </c>
    </row>
    <row r="60" customFormat="false" ht="12.75" hidden="false" customHeight="false" outlineLevel="0" collapsed="false">
      <c r="B60" s="199" t="s">
        <v>572</v>
      </c>
      <c r="C60" s="238" t="n">
        <v>0</v>
      </c>
      <c r="D60" s="238" t="n">
        <v>0</v>
      </c>
      <c r="E60" s="238" t="n">
        <v>0</v>
      </c>
    </row>
  </sheetData>
  <mergeCells count="4">
    <mergeCell ref="A5:F5"/>
    <mergeCell ref="A6:F6"/>
    <mergeCell ref="A7:F7"/>
    <mergeCell ref="A8:F8"/>
  </mergeCells>
  <printOptions headings="false" gridLines="false" gridLinesSet="true" horizontalCentered="true" verticalCentered="true"/>
  <pageMargins left="0" right="0" top="0.511805555555556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4" topLeftCell="C12" activePane="bottomRight" state="frozen"/>
      <selection pane="topLeft" activeCell="A8" activeCellId="0" sqref="A8"/>
      <selection pane="topRight" activeCell="C8" activeCellId="0" sqref="C8"/>
      <selection pane="bottomLeft" activeCell="A12" activeCellId="0" sqref="A12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9.13"/>
    <col collapsed="false" customWidth="true" hidden="false" outlineLevel="0" max="3" min="3" style="1" width="16.13"/>
    <col collapsed="false" customWidth="true" hidden="false" outlineLevel="0" max="4" min="4" style="2" width="16.13"/>
    <col collapsed="false" customWidth="true" hidden="false" outlineLevel="0" max="5" min="5" style="1" width="15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/>
      <c r="B1" s="3"/>
      <c r="C1" s="264"/>
      <c r="D1" s="264"/>
      <c r="E1" s="264"/>
      <c r="F1" s="366" t="s">
        <v>573</v>
      </c>
    </row>
    <row r="2" customFormat="false" ht="12.75" hidden="false" customHeight="false" outlineLevel="0" collapsed="false">
      <c r="A2" s="3"/>
      <c r="B2" s="3"/>
      <c r="C2" s="264"/>
      <c r="D2" s="264"/>
      <c r="E2" s="1202"/>
      <c r="F2" s="369" t="s">
        <v>1</v>
      </c>
    </row>
    <row r="3" customFormat="false" ht="30.75" hidden="true" customHeight="true" outlineLevel="0" collapsed="false">
      <c r="A3" s="3"/>
      <c r="B3" s="3"/>
      <c r="C3" s="264"/>
      <c r="F3" s="1074" t="s">
        <v>574</v>
      </c>
      <c r="G3" s="1203"/>
      <c r="H3" s="1203"/>
      <c r="I3" s="1203"/>
      <c r="J3" s="1203"/>
      <c r="K3" s="1203"/>
    </row>
    <row r="4" customFormat="false" ht="18.75" hidden="false" customHeight="true" outlineLevel="0" collapsed="false">
      <c r="A4" s="252" t="s">
        <v>575</v>
      </c>
      <c r="B4" s="252"/>
      <c r="C4" s="252"/>
      <c r="D4" s="252"/>
      <c r="E4" s="252"/>
      <c r="F4" s="252"/>
      <c r="G4" s="1203"/>
      <c r="H4" s="1203"/>
      <c r="I4" s="1203"/>
      <c r="J4" s="1203"/>
      <c r="K4" s="1203"/>
    </row>
    <row r="5" customFormat="false" ht="12.75" hidden="false" customHeight="false" outlineLevel="0" collapsed="false">
      <c r="A5" s="1204" t="s">
        <v>576</v>
      </c>
      <c r="B5" s="1204"/>
      <c r="C5" s="1204"/>
      <c r="D5" s="1204"/>
      <c r="E5" s="1204"/>
      <c r="F5" s="1204"/>
      <c r="G5" s="1205"/>
      <c r="H5" s="1205"/>
      <c r="I5" s="1205"/>
      <c r="J5" s="1205"/>
      <c r="K5" s="1205"/>
    </row>
    <row r="6" customFormat="false" ht="12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3.5" hidden="false" customHeight="false" outlineLevel="0" collapsed="false">
      <c r="A7" s="3"/>
      <c r="B7" s="1206"/>
      <c r="C7" s="9"/>
    </row>
    <row r="8" customFormat="false" ht="13.5" hidden="false" customHeight="true" outlineLevel="0" collapsed="false">
      <c r="A8" s="1080"/>
      <c r="B8" s="1207" t="s">
        <v>577</v>
      </c>
      <c r="C8" s="1082" t="s">
        <v>475</v>
      </c>
      <c r="D8" s="1083" t="s">
        <v>475</v>
      </c>
      <c r="E8" s="1208"/>
      <c r="F8" s="1209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  <c r="AA8" s="368"/>
      <c r="AB8" s="368"/>
    </row>
    <row r="9" customFormat="false" ht="13.5" hidden="false" customHeight="true" outlineLevel="0" collapsed="false">
      <c r="A9" s="1084" t="s">
        <v>7</v>
      </c>
      <c r="B9" s="1210" t="s">
        <v>578</v>
      </c>
      <c r="C9" s="1085" t="s">
        <v>9</v>
      </c>
      <c r="D9" s="1086" t="s">
        <v>10</v>
      </c>
      <c r="E9" s="1211" t="s">
        <v>43</v>
      </c>
      <c r="F9" s="1212" t="s">
        <v>43</v>
      </c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</row>
    <row r="10" customFormat="false" ht="13.5" hidden="false" customHeight="true" outlineLevel="0" collapsed="false">
      <c r="A10" s="1088"/>
      <c r="B10" s="1213"/>
      <c r="C10" s="1090" t="s">
        <v>14</v>
      </c>
      <c r="D10" s="1091" t="s">
        <v>14</v>
      </c>
      <c r="E10" s="1214"/>
      <c r="F10" s="1215" t="s">
        <v>478</v>
      </c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</row>
    <row r="11" customFormat="false" ht="13.5" hidden="false" customHeight="true" outlineLevel="0" collapsed="false">
      <c r="A11" s="480" t="s">
        <v>96</v>
      </c>
      <c r="B11" s="1216" t="n">
        <v>2</v>
      </c>
      <c r="C11" s="1217" t="n">
        <v>3</v>
      </c>
      <c r="D11" s="1218" t="n">
        <v>4</v>
      </c>
      <c r="E11" s="1218" t="n">
        <v>5</v>
      </c>
      <c r="F11" s="1219" t="n">
        <v>6</v>
      </c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</row>
    <row r="12" customFormat="false" ht="31.5" hidden="false" customHeight="true" outlineLevel="0" collapsed="false">
      <c r="A12" s="1220" t="s">
        <v>37</v>
      </c>
      <c r="B12" s="1221" t="s">
        <v>579</v>
      </c>
      <c r="C12" s="1222" t="n">
        <v>156500</v>
      </c>
      <c r="D12" s="1223" t="n">
        <v>2013709</v>
      </c>
      <c r="E12" s="1223" t="n">
        <v>2007</v>
      </c>
      <c r="F12" s="1224" t="n">
        <v>0.0996668336884823</v>
      </c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</row>
    <row r="13" customFormat="false" ht="13.5" hidden="false" customHeight="true" outlineLevel="0" collapsed="false">
      <c r="A13" s="1225"/>
      <c r="B13" s="1226"/>
      <c r="C13" s="1227"/>
      <c r="D13" s="1228"/>
      <c r="E13" s="1228"/>
      <c r="F13" s="1229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</row>
    <row r="14" customFormat="false" ht="16.5" hidden="false" customHeight="true" outlineLevel="0" collapsed="false">
      <c r="A14" s="1230" t="s">
        <v>480</v>
      </c>
      <c r="B14" s="1231" t="s">
        <v>481</v>
      </c>
      <c r="C14" s="1232"/>
      <c r="D14" s="1233"/>
      <c r="E14" s="1233"/>
      <c r="F14" s="1234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</row>
    <row r="15" customFormat="false" ht="13.5" hidden="false" customHeight="true" outlineLevel="0" collapsed="false">
      <c r="A15" s="498" t="n">
        <v>1</v>
      </c>
      <c r="B15" s="1235" t="s">
        <v>580</v>
      </c>
      <c r="C15" s="1232"/>
      <c r="D15" s="1233" t="n">
        <v>0</v>
      </c>
      <c r="E15" s="1233" t="n">
        <v>2</v>
      </c>
      <c r="F15" s="1234" t="n">
        <v>0</v>
      </c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3.5" hidden="false" customHeight="true" outlineLevel="0" collapsed="false">
      <c r="A16" s="498" t="n">
        <v>2</v>
      </c>
      <c r="B16" s="1235" t="s">
        <v>581</v>
      </c>
      <c r="C16" s="1232"/>
      <c r="D16" s="1233" t="n">
        <v>260</v>
      </c>
      <c r="E16" s="1233" t="n">
        <v>260</v>
      </c>
      <c r="F16" s="1234" t="n">
        <v>100</v>
      </c>
      <c r="G16" s="368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</row>
    <row r="17" customFormat="false" ht="13.5" hidden="false" customHeight="true" outlineLevel="0" collapsed="false">
      <c r="A17" s="498" t="n">
        <v>3</v>
      </c>
      <c r="B17" s="1235" t="s">
        <v>582</v>
      </c>
      <c r="C17" s="1232"/>
      <c r="D17" s="1233" t="n">
        <v>72</v>
      </c>
      <c r="E17" s="1233" t="n">
        <v>72</v>
      </c>
      <c r="F17" s="1234" t="n">
        <v>100</v>
      </c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</row>
    <row r="18" customFormat="false" ht="13.5" hidden="false" customHeight="true" outlineLevel="0" collapsed="false">
      <c r="A18" s="498" t="n">
        <v>4</v>
      </c>
      <c r="B18" s="1236" t="s">
        <v>583</v>
      </c>
      <c r="C18" s="1232"/>
      <c r="D18" s="1233" t="n">
        <v>1673</v>
      </c>
      <c r="E18" s="1233" t="n">
        <v>1673</v>
      </c>
      <c r="F18" s="1234" t="n">
        <v>100</v>
      </c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</row>
    <row r="19" customFormat="false" ht="8.25" hidden="false" customHeight="true" outlineLevel="0" collapsed="false">
      <c r="A19" s="498"/>
      <c r="B19" s="1237"/>
      <c r="C19" s="1238"/>
      <c r="D19" s="1239"/>
      <c r="E19" s="1239"/>
      <c r="F19" s="1234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</row>
    <row r="20" customFormat="false" ht="12.75" hidden="false" customHeight="true" outlineLevel="0" collapsed="false">
      <c r="A20" s="1230" t="s">
        <v>482</v>
      </c>
      <c r="B20" s="1240" t="s">
        <v>483</v>
      </c>
      <c r="C20" s="1238"/>
      <c r="D20" s="1239"/>
      <c r="E20" s="1239"/>
      <c r="F20" s="1234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</row>
    <row r="21" customFormat="false" ht="12.75" hidden="false" customHeight="true" outlineLevel="0" collapsed="false">
      <c r="A21" s="498" t="n">
        <v>1</v>
      </c>
      <c r="B21" s="1236" t="s">
        <v>584</v>
      </c>
      <c r="C21" s="1238" t="n">
        <v>156500</v>
      </c>
      <c r="D21" s="1239" t="n">
        <v>2011704</v>
      </c>
      <c r="E21" s="1239" t="n">
        <v>0</v>
      </c>
      <c r="F21" s="1234" t="n">
        <v>0</v>
      </c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</row>
    <row r="22" customFormat="false" ht="6.75" hidden="false" customHeight="true" outlineLevel="0" collapsed="false">
      <c r="A22" s="498"/>
      <c r="B22" s="1237"/>
      <c r="C22" s="1238"/>
      <c r="D22" s="1241"/>
      <c r="E22" s="1241"/>
      <c r="F22" s="1242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</row>
    <row r="23" customFormat="false" ht="16.5" hidden="false" customHeight="true" outlineLevel="0" collapsed="false">
      <c r="A23" s="1098" t="s">
        <v>47</v>
      </c>
      <c r="B23" s="1243" t="s">
        <v>585</v>
      </c>
      <c r="C23" s="1244" t="n">
        <v>183554</v>
      </c>
      <c r="D23" s="1244" t="n">
        <v>522857</v>
      </c>
      <c r="E23" s="1244" t="n">
        <v>315311</v>
      </c>
      <c r="F23" s="1245" t="n">
        <v>60.3053989905462</v>
      </c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</row>
    <row r="24" customFormat="false" ht="7.5" hidden="false" customHeight="true" outlineLevel="0" collapsed="false">
      <c r="A24" s="1246"/>
      <c r="B24" s="1247"/>
      <c r="C24" s="1248"/>
      <c r="D24" s="1249"/>
      <c r="E24" s="1249"/>
      <c r="F24" s="1250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</row>
    <row r="25" customFormat="false" ht="13.5" hidden="false" customHeight="true" outlineLevel="0" collapsed="false">
      <c r="A25" s="1251" t="s">
        <v>586</v>
      </c>
      <c r="B25" s="1252" t="s">
        <v>587</v>
      </c>
      <c r="C25" s="1253"/>
      <c r="D25" s="1253"/>
      <c r="E25" s="1253"/>
      <c r="F25" s="1254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</row>
    <row r="26" customFormat="false" ht="13.5" hidden="false" customHeight="true" outlineLevel="0" collapsed="false">
      <c r="A26" s="1123" t="n">
        <v>1</v>
      </c>
      <c r="B26" s="1112" t="s">
        <v>588</v>
      </c>
      <c r="C26" s="1110" t="n">
        <v>3000</v>
      </c>
      <c r="D26" s="1110" t="n">
        <v>3000</v>
      </c>
      <c r="E26" s="1110" t="n">
        <v>3000</v>
      </c>
      <c r="F26" s="1234" t="n">
        <v>100</v>
      </c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</row>
    <row r="27" customFormat="false" ht="13.5" hidden="false" customHeight="true" outlineLevel="0" collapsed="false">
      <c r="A27" s="1123" t="n">
        <v>2</v>
      </c>
      <c r="B27" s="1112" t="s">
        <v>589</v>
      </c>
      <c r="C27" s="1110" t="n">
        <v>3000</v>
      </c>
      <c r="D27" s="1110" t="n">
        <v>3000</v>
      </c>
      <c r="E27" s="1110" t="n">
        <v>3000</v>
      </c>
      <c r="F27" s="1234" t="n">
        <v>100</v>
      </c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68"/>
      <c r="AB27" s="368"/>
    </row>
    <row r="28" customFormat="false" ht="13.5" hidden="false" customHeight="true" outlineLevel="0" collapsed="false">
      <c r="A28" s="1123" t="n">
        <v>3</v>
      </c>
      <c r="B28" s="1112" t="s">
        <v>590</v>
      </c>
      <c r="C28" s="1110" t="n">
        <v>4800</v>
      </c>
      <c r="D28" s="1110" t="n">
        <v>4800</v>
      </c>
      <c r="E28" s="1110" t="n">
        <v>4800</v>
      </c>
      <c r="F28" s="1234" t="n">
        <v>100</v>
      </c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</row>
    <row r="29" customFormat="false" ht="13.5" hidden="false" customHeight="true" outlineLevel="0" collapsed="false">
      <c r="A29" s="1123" t="n">
        <v>4</v>
      </c>
      <c r="B29" s="1112" t="s">
        <v>591</v>
      </c>
      <c r="C29" s="1110" t="n">
        <v>3000</v>
      </c>
      <c r="D29" s="1110" t="n">
        <v>3000</v>
      </c>
      <c r="E29" s="1110" t="n">
        <v>3000</v>
      </c>
      <c r="F29" s="1234" t="n">
        <v>100</v>
      </c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8"/>
      <c r="AB29" s="368"/>
    </row>
    <row r="30" customFormat="false" ht="13.5" hidden="false" customHeight="true" outlineLevel="0" collapsed="false">
      <c r="A30" s="1123" t="n">
        <v>5</v>
      </c>
      <c r="B30" s="1112" t="s">
        <v>592</v>
      </c>
      <c r="C30" s="1110" t="n">
        <v>2400</v>
      </c>
      <c r="D30" s="1110" t="n">
        <v>2400</v>
      </c>
      <c r="E30" s="1110" t="n">
        <v>2400</v>
      </c>
      <c r="F30" s="1234" t="n">
        <v>100</v>
      </c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</row>
    <row r="31" customFormat="false" ht="13.5" hidden="false" customHeight="true" outlineLevel="0" collapsed="false">
      <c r="A31" s="1123" t="n">
        <v>6</v>
      </c>
      <c r="B31" s="1112" t="s">
        <v>593</v>
      </c>
      <c r="C31" s="1110" t="n">
        <v>4300</v>
      </c>
      <c r="D31" s="1110" t="n">
        <v>4300</v>
      </c>
      <c r="E31" s="1110" t="n">
        <v>4300</v>
      </c>
      <c r="F31" s="1234" t="n">
        <v>100</v>
      </c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</row>
    <row r="32" customFormat="false" ht="13.5" hidden="false" customHeight="true" outlineLevel="0" collapsed="false">
      <c r="A32" s="1123" t="n">
        <v>7</v>
      </c>
      <c r="B32" s="1112" t="s">
        <v>594</v>
      </c>
      <c r="C32" s="1255" t="n">
        <v>3000</v>
      </c>
      <c r="D32" s="1255" t="n">
        <v>3000</v>
      </c>
      <c r="E32" s="1255" t="n">
        <v>3000</v>
      </c>
      <c r="F32" s="1234" t="n">
        <v>100</v>
      </c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</row>
    <row r="33" customFormat="false" ht="13.5" hidden="false" customHeight="true" outlineLevel="0" collapsed="false">
      <c r="A33" s="1123" t="n">
        <v>8</v>
      </c>
      <c r="B33" s="1112" t="s">
        <v>595</v>
      </c>
      <c r="C33" s="1255" t="n">
        <v>564</v>
      </c>
      <c r="D33" s="1255" t="n">
        <v>564</v>
      </c>
      <c r="E33" s="1255" t="n">
        <v>564</v>
      </c>
      <c r="F33" s="1234" t="n">
        <v>100</v>
      </c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  <c r="AA33" s="368"/>
      <c r="AB33" s="368"/>
    </row>
    <row r="34" customFormat="false" ht="13.5" hidden="false" customHeight="true" outlineLevel="0" collapsed="false">
      <c r="A34" s="1123" t="n">
        <v>9</v>
      </c>
      <c r="B34" s="1112" t="s">
        <v>596</v>
      </c>
      <c r="C34" s="1255" t="n">
        <v>2600</v>
      </c>
      <c r="D34" s="1255" t="n">
        <v>2600</v>
      </c>
      <c r="E34" s="1255" t="n">
        <v>2600</v>
      </c>
      <c r="F34" s="1234" t="n">
        <v>100</v>
      </c>
      <c r="G34" s="368"/>
      <c r="H34" s="368"/>
      <c r="I34" s="368"/>
      <c r="J34" s="368"/>
      <c r="K34" s="368"/>
      <c r="L34" s="368"/>
      <c r="M34" s="368"/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  <c r="AA34" s="368"/>
      <c r="AB34" s="368"/>
    </row>
    <row r="35" customFormat="false" ht="13.5" hidden="false" customHeight="true" outlineLevel="0" collapsed="false">
      <c r="A35" s="1123" t="n">
        <v>10</v>
      </c>
      <c r="B35" s="1112" t="s">
        <v>597</v>
      </c>
      <c r="C35" s="1255" t="n">
        <v>4000</v>
      </c>
      <c r="D35" s="1255" t="n">
        <v>4000</v>
      </c>
      <c r="E35" s="1255" t="n">
        <v>4000</v>
      </c>
      <c r="F35" s="1234" t="n">
        <v>100</v>
      </c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  <c r="AA35" s="368"/>
      <c r="AB35" s="368"/>
    </row>
    <row r="36" customFormat="false" ht="13.5" hidden="false" customHeight="true" outlineLevel="0" collapsed="false">
      <c r="A36" s="1123" t="n">
        <v>11</v>
      </c>
      <c r="B36" s="1112" t="s">
        <v>598</v>
      </c>
      <c r="C36" s="1255" t="n">
        <v>3000</v>
      </c>
      <c r="D36" s="1255" t="n">
        <v>3000</v>
      </c>
      <c r="E36" s="1255" t="n">
        <v>3000</v>
      </c>
      <c r="F36" s="1234" t="n">
        <v>100</v>
      </c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  <c r="AA36" s="368"/>
      <c r="AB36" s="368"/>
    </row>
    <row r="37" customFormat="false" ht="13.5" hidden="false" customHeight="true" outlineLevel="0" collapsed="false">
      <c r="A37" s="1123" t="n">
        <v>12</v>
      </c>
      <c r="B37" s="1112" t="s">
        <v>599</v>
      </c>
      <c r="C37" s="1255" t="n">
        <v>2000</v>
      </c>
      <c r="D37" s="1255" t="n">
        <v>2000</v>
      </c>
      <c r="E37" s="1255" t="n">
        <v>2000</v>
      </c>
      <c r="F37" s="1234" t="n">
        <v>100</v>
      </c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</row>
    <row r="38" customFormat="false" ht="13.5" hidden="false" customHeight="true" outlineLevel="0" collapsed="false">
      <c r="A38" s="1123" t="n">
        <v>13</v>
      </c>
      <c r="B38" s="1112" t="s">
        <v>600</v>
      </c>
      <c r="C38" s="1255" t="n">
        <v>1100</v>
      </c>
      <c r="D38" s="1255" t="n">
        <v>1100</v>
      </c>
      <c r="E38" s="1255" t="n">
        <v>1100</v>
      </c>
      <c r="F38" s="1234" t="n">
        <v>100</v>
      </c>
      <c r="G38" s="368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368"/>
      <c r="T38" s="368"/>
      <c r="U38" s="368"/>
      <c r="V38" s="368"/>
      <c r="W38" s="368"/>
      <c r="X38" s="368"/>
      <c r="Y38" s="368"/>
      <c r="Z38" s="368"/>
      <c r="AA38" s="368"/>
      <c r="AB38" s="368"/>
    </row>
    <row r="39" customFormat="false" ht="13.5" hidden="false" customHeight="true" outlineLevel="0" collapsed="false">
      <c r="A39" s="1123" t="n">
        <v>14</v>
      </c>
      <c r="B39" s="1112" t="s">
        <v>601</v>
      </c>
      <c r="C39" s="1255" t="n">
        <v>3000</v>
      </c>
      <c r="D39" s="1255" t="n">
        <v>3000</v>
      </c>
      <c r="E39" s="1255" t="n">
        <v>3000</v>
      </c>
      <c r="F39" s="1234" t="n">
        <v>100</v>
      </c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368"/>
      <c r="T39" s="368"/>
      <c r="U39" s="368"/>
      <c r="V39" s="368"/>
      <c r="W39" s="368"/>
      <c r="X39" s="368"/>
      <c r="Y39" s="368"/>
      <c r="Z39" s="368"/>
      <c r="AA39" s="368"/>
      <c r="AB39" s="368"/>
    </row>
    <row r="40" customFormat="false" ht="13.5" hidden="false" customHeight="true" outlineLevel="0" collapsed="false">
      <c r="A40" s="1123" t="n">
        <v>15</v>
      </c>
      <c r="B40" s="1112" t="s">
        <v>602</v>
      </c>
      <c r="C40" s="1255" t="n">
        <v>1000</v>
      </c>
      <c r="D40" s="1255" t="n">
        <v>1000</v>
      </c>
      <c r="E40" s="1255" t="n">
        <v>1000</v>
      </c>
      <c r="F40" s="1234" t="n">
        <v>100</v>
      </c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</row>
    <row r="41" customFormat="false" ht="13.5" hidden="false" customHeight="true" outlineLevel="0" collapsed="false">
      <c r="A41" s="1123" t="n">
        <v>16</v>
      </c>
      <c r="B41" s="1112" t="s">
        <v>603</v>
      </c>
      <c r="C41" s="1255" t="n">
        <v>1700</v>
      </c>
      <c r="D41" s="1255" t="n">
        <v>1700</v>
      </c>
      <c r="E41" s="1255" t="n">
        <v>1700</v>
      </c>
      <c r="F41" s="1234" t="n">
        <v>100</v>
      </c>
      <c r="G41" s="368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368"/>
      <c r="T41" s="368"/>
      <c r="U41" s="368"/>
      <c r="V41" s="368"/>
      <c r="W41" s="368"/>
      <c r="X41" s="368"/>
      <c r="Y41" s="368"/>
      <c r="Z41" s="368"/>
      <c r="AA41" s="368"/>
      <c r="AB41" s="368"/>
    </row>
    <row r="42" customFormat="false" ht="13.5" hidden="false" customHeight="true" outlineLevel="0" collapsed="false">
      <c r="A42" s="1123" t="n">
        <v>17</v>
      </c>
      <c r="B42" s="1112" t="s">
        <v>507</v>
      </c>
      <c r="C42" s="1255" t="n">
        <v>5000</v>
      </c>
      <c r="D42" s="1255" t="n">
        <v>5000</v>
      </c>
      <c r="E42" s="1255" t="n">
        <v>5000</v>
      </c>
      <c r="F42" s="1234" t="n">
        <v>100</v>
      </c>
      <c r="G42" s="368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8"/>
      <c r="T42" s="368"/>
      <c r="U42" s="368"/>
      <c r="V42" s="368"/>
      <c r="W42" s="368"/>
      <c r="X42" s="368"/>
      <c r="Y42" s="368"/>
      <c r="Z42" s="368"/>
      <c r="AA42" s="368"/>
      <c r="AB42" s="368"/>
    </row>
    <row r="43" customFormat="false" ht="9" hidden="false" customHeight="true" outlineLevel="0" collapsed="false">
      <c r="A43" s="1123"/>
      <c r="B43" s="1112"/>
      <c r="C43" s="1255"/>
      <c r="D43" s="1255"/>
      <c r="E43" s="1255"/>
      <c r="F43" s="1234"/>
      <c r="G43" s="368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8"/>
      <c r="S43" s="368"/>
      <c r="T43" s="368"/>
      <c r="U43" s="368"/>
      <c r="V43" s="368"/>
      <c r="W43" s="368"/>
      <c r="X43" s="368"/>
      <c r="Y43" s="368"/>
      <c r="Z43" s="368"/>
      <c r="AA43" s="368"/>
      <c r="AB43" s="368"/>
    </row>
    <row r="44" customFormat="false" ht="13.5" hidden="false" customHeight="true" outlineLevel="0" collapsed="false">
      <c r="A44" s="1251" t="s">
        <v>604</v>
      </c>
      <c r="B44" s="1256" t="s">
        <v>605</v>
      </c>
      <c r="C44" s="1257"/>
      <c r="D44" s="1257"/>
      <c r="E44" s="1257"/>
      <c r="F44" s="1234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368"/>
      <c r="U44" s="368"/>
      <c r="V44" s="368"/>
      <c r="W44" s="368"/>
      <c r="X44" s="368"/>
      <c r="Y44" s="368"/>
      <c r="Z44" s="368"/>
      <c r="AA44" s="368"/>
      <c r="AB44" s="368"/>
    </row>
    <row r="45" customFormat="false" ht="13.5" hidden="false" customHeight="true" outlineLevel="0" collapsed="false">
      <c r="A45" s="1123" t="n">
        <v>1</v>
      </c>
      <c r="B45" s="1112" t="s">
        <v>606</v>
      </c>
      <c r="C45" s="1257" t="n">
        <v>10000</v>
      </c>
      <c r="D45" s="1257" t="n">
        <v>10000</v>
      </c>
      <c r="E45" s="1257" t="n">
        <v>10000</v>
      </c>
      <c r="F45" s="1234" t="n">
        <v>100</v>
      </c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</row>
    <row r="46" customFormat="false" ht="13.5" hidden="false" customHeight="true" outlineLevel="0" collapsed="false">
      <c r="A46" s="1123" t="n">
        <v>2</v>
      </c>
      <c r="B46" s="1112" t="s">
        <v>607</v>
      </c>
      <c r="C46" s="1257" t="n">
        <v>10000</v>
      </c>
      <c r="D46" s="1257" t="n">
        <v>10000</v>
      </c>
      <c r="E46" s="1257" t="n">
        <v>10000</v>
      </c>
      <c r="F46" s="1234" t="n">
        <v>100</v>
      </c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  <c r="AA46" s="368"/>
      <c r="AB46" s="368"/>
    </row>
    <row r="47" customFormat="false" ht="13.5" hidden="false" customHeight="true" outlineLevel="0" collapsed="false">
      <c r="A47" s="1123" t="n">
        <v>3</v>
      </c>
      <c r="B47" s="1112" t="s">
        <v>608</v>
      </c>
      <c r="C47" s="1257" t="n">
        <v>2300</v>
      </c>
      <c r="D47" s="1257" t="n">
        <v>2300</v>
      </c>
      <c r="E47" s="1257" t="n">
        <v>2300</v>
      </c>
      <c r="F47" s="1234" t="n">
        <v>100</v>
      </c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</row>
    <row r="48" customFormat="false" ht="13.5" hidden="false" customHeight="true" outlineLevel="0" collapsed="false">
      <c r="A48" s="1123" t="n">
        <v>4</v>
      </c>
      <c r="B48" s="1112" t="s">
        <v>609</v>
      </c>
      <c r="C48" s="1257" t="n">
        <v>2290</v>
      </c>
      <c r="D48" s="1257" t="n">
        <v>2290</v>
      </c>
      <c r="E48" s="1257" t="n">
        <v>2290</v>
      </c>
      <c r="F48" s="1234" t="n">
        <v>100</v>
      </c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  <c r="AA48" s="368"/>
      <c r="AB48" s="368"/>
    </row>
    <row r="49" customFormat="false" ht="9.75" hidden="false" customHeight="true" outlineLevel="0" collapsed="false">
      <c r="A49" s="1123"/>
      <c r="B49" s="1258"/>
      <c r="C49" s="1257"/>
      <c r="D49" s="1257"/>
      <c r="E49" s="1257"/>
      <c r="F49" s="1234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8"/>
      <c r="X49" s="368"/>
      <c r="Y49" s="368"/>
      <c r="Z49" s="368"/>
      <c r="AA49" s="368"/>
      <c r="AB49" s="368"/>
    </row>
    <row r="50" customFormat="false" ht="13.5" hidden="false" customHeight="true" outlineLevel="0" collapsed="false">
      <c r="A50" s="1251" t="s">
        <v>610</v>
      </c>
      <c r="B50" s="1259" t="s">
        <v>611</v>
      </c>
      <c r="C50" s="1260"/>
      <c r="D50" s="1261"/>
      <c r="E50" s="1260"/>
      <c r="F50" s="1234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  <c r="T50" s="368"/>
      <c r="U50" s="368"/>
      <c r="V50" s="368"/>
      <c r="W50" s="368"/>
      <c r="X50" s="368"/>
      <c r="Y50" s="368"/>
      <c r="Z50" s="368"/>
      <c r="AA50" s="368"/>
      <c r="AB50" s="368"/>
    </row>
    <row r="51" customFormat="false" ht="13.5" hidden="false" customHeight="true" outlineLevel="0" collapsed="false">
      <c r="A51" s="498" t="n">
        <v>1</v>
      </c>
      <c r="B51" s="1112" t="s">
        <v>612</v>
      </c>
      <c r="C51" s="1257" t="n">
        <v>2500</v>
      </c>
      <c r="D51" s="1257" t="n">
        <v>2500</v>
      </c>
      <c r="E51" s="1257" t="n">
        <v>2500</v>
      </c>
      <c r="F51" s="1234" t="n">
        <v>100</v>
      </c>
      <c r="G51" s="368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368"/>
      <c r="W51" s="368"/>
      <c r="X51" s="368"/>
      <c r="Y51" s="368"/>
      <c r="Z51" s="368"/>
      <c r="AA51" s="368"/>
      <c r="AB51" s="368"/>
    </row>
    <row r="52" customFormat="false" ht="13.5" hidden="false" customHeight="true" outlineLevel="0" collapsed="false">
      <c r="A52" s="498" t="n">
        <v>2</v>
      </c>
      <c r="B52" s="1235" t="s">
        <v>613</v>
      </c>
      <c r="C52" s="1257" t="n">
        <v>2000</v>
      </c>
      <c r="D52" s="1257" t="n">
        <v>2000</v>
      </c>
      <c r="E52" s="1257" t="n">
        <v>2000</v>
      </c>
      <c r="F52" s="1234" t="n">
        <v>100</v>
      </c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  <c r="S52" s="368"/>
      <c r="T52" s="368"/>
      <c r="U52" s="368"/>
      <c r="V52" s="368"/>
      <c r="W52" s="368"/>
      <c r="X52" s="368"/>
      <c r="Y52" s="368"/>
      <c r="Z52" s="368"/>
      <c r="AA52" s="368"/>
      <c r="AB52" s="368"/>
    </row>
    <row r="53" customFormat="false" ht="13.5" hidden="false" customHeight="true" outlineLevel="0" collapsed="false">
      <c r="A53" s="498" t="n">
        <v>3</v>
      </c>
      <c r="B53" s="1112" t="s">
        <v>614</v>
      </c>
      <c r="C53" s="1257" t="n">
        <v>3000</v>
      </c>
      <c r="D53" s="1257" t="n">
        <v>3000</v>
      </c>
      <c r="E53" s="1257" t="n">
        <v>3000</v>
      </c>
      <c r="F53" s="1234" t="n">
        <v>10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8"/>
      <c r="T53" s="368"/>
      <c r="U53" s="368"/>
      <c r="V53" s="368"/>
      <c r="W53" s="368"/>
      <c r="X53" s="368"/>
      <c r="Y53" s="368"/>
      <c r="Z53" s="368"/>
      <c r="AA53" s="368"/>
      <c r="AB53" s="368"/>
    </row>
    <row r="54" customFormat="false" ht="13.5" hidden="false" customHeight="true" outlineLevel="0" collapsed="false">
      <c r="A54" s="498" t="n">
        <v>4</v>
      </c>
      <c r="B54" s="1235" t="s">
        <v>373</v>
      </c>
      <c r="C54" s="1257" t="n">
        <v>20000</v>
      </c>
      <c r="D54" s="1257" t="n">
        <v>20000</v>
      </c>
      <c r="E54" s="1257" t="n">
        <v>19926</v>
      </c>
      <c r="F54" s="1234" t="n">
        <v>99.63</v>
      </c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  <c r="T54" s="368"/>
      <c r="U54" s="368"/>
      <c r="V54" s="368"/>
      <c r="W54" s="368"/>
      <c r="X54" s="368"/>
      <c r="Y54" s="368"/>
      <c r="Z54" s="368"/>
      <c r="AA54" s="368"/>
      <c r="AB54" s="368"/>
    </row>
    <row r="55" customFormat="false" ht="13.5" hidden="false" customHeight="true" outlineLevel="0" collapsed="false">
      <c r="A55" s="1123" t="n">
        <v>5</v>
      </c>
      <c r="B55" s="1113" t="s">
        <v>615</v>
      </c>
      <c r="C55" s="1257" t="n">
        <v>10000</v>
      </c>
      <c r="D55" s="1257" t="n">
        <v>20060</v>
      </c>
      <c r="E55" s="1257" t="n">
        <v>19021</v>
      </c>
      <c r="F55" s="1234" t="n">
        <v>94.8205383848455</v>
      </c>
      <c r="G55" s="368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8"/>
      <c r="T55" s="368"/>
      <c r="U55" s="368"/>
      <c r="V55" s="368"/>
      <c r="W55" s="368"/>
      <c r="X55" s="368"/>
      <c r="Y55" s="368"/>
      <c r="Z55" s="368"/>
      <c r="AA55" s="368"/>
      <c r="AB55" s="368"/>
    </row>
    <row r="56" customFormat="false" ht="13.5" hidden="false" customHeight="true" outlineLevel="0" collapsed="false">
      <c r="A56" s="498" t="n">
        <v>6</v>
      </c>
      <c r="B56" s="1113" t="s">
        <v>616</v>
      </c>
      <c r="C56" s="1257"/>
      <c r="D56" s="1257" t="n">
        <v>285981</v>
      </c>
      <c r="E56" s="1257" t="n">
        <v>122888</v>
      </c>
      <c r="F56" s="1234" t="n">
        <v>42.9706868638126</v>
      </c>
      <c r="G56" s="368"/>
      <c r="H56" s="368"/>
      <c r="I56" s="368"/>
      <c r="J56" s="368"/>
      <c r="K56" s="368"/>
      <c r="L56" s="368"/>
      <c r="M56" s="368"/>
      <c r="N56" s="368"/>
      <c r="O56" s="368"/>
      <c r="P56" s="368"/>
      <c r="Q56" s="368"/>
      <c r="R56" s="368"/>
      <c r="S56" s="368"/>
      <c r="T56" s="368"/>
      <c r="U56" s="368"/>
      <c r="V56" s="368"/>
      <c r="W56" s="368"/>
      <c r="X56" s="368"/>
      <c r="Y56" s="368"/>
      <c r="Z56" s="368"/>
      <c r="AA56" s="368"/>
      <c r="AB56" s="368"/>
    </row>
    <row r="57" customFormat="false" ht="13.5" hidden="false" customHeight="true" outlineLevel="0" collapsed="false">
      <c r="A57" s="498" t="n">
        <v>7</v>
      </c>
      <c r="B57" s="1113" t="s">
        <v>617</v>
      </c>
      <c r="C57" s="1257"/>
      <c r="D57" s="1257" t="n">
        <v>18469</v>
      </c>
      <c r="E57" s="1257" t="n">
        <v>10609</v>
      </c>
      <c r="F57" s="1234" t="n">
        <v>57.4422004439872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  <c r="T57" s="368"/>
      <c r="U57" s="368"/>
      <c r="V57" s="368"/>
      <c r="W57" s="368"/>
      <c r="X57" s="368"/>
      <c r="Y57" s="368"/>
      <c r="Z57" s="368"/>
      <c r="AA57" s="368"/>
      <c r="AB57" s="368"/>
    </row>
    <row r="58" customFormat="false" ht="13.5" hidden="false" customHeight="true" outlineLevel="0" collapsed="false">
      <c r="A58" s="498" t="n">
        <v>8</v>
      </c>
      <c r="B58" s="1127" t="s">
        <v>618</v>
      </c>
      <c r="C58" s="1257"/>
      <c r="D58" s="1257" t="n">
        <v>14673</v>
      </c>
      <c r="E58" s="1257" t="n">
        <v>4311</v>
      </c>
      <c r="F58" s="1234" t="n">
        <v>29.3804947863423</v>
      </c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8"/>
      <c r="R58" s="368"/>
      <c r="S58" s="368"/>
      <c r="T58" s="368"/>
      <c r="U58" s="368"/>
      <c r="V58" s="368"/>
      <c r="W58" s="368"/>
      <c r="X58" s="368"/>
      <c r="Y58" s="368"/>
      <c r="Z58" s="368"/>
      <c r="AA58" s="368"/>
      <c r="AB58" s="368"/>
    </row>
    <row r="59" customFormat="false" ht="13.5" hidden="false" customHeight="true" outlineLevel="0" collapsed="false">
      <c r="A59" s="498" t="n">
        <v>9</v>
      </c>
      <c r="B59" s="1236" t="s">
        <v>619</v>
      </c>
      <c r="C59" s="1257"/>
      <c r="D59" s="1257" t="n">
        <v>120</v>
      </c>
      <c r="E59" s="1257" t="n">
        <v>120</v>
      </c>
      <c r="F59" s="1234" t="n">
        <v>100</v>
      </c>
      <c r="G59" s="368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  <c r="T59" s="368"/>
      <c r="U59" s="368"/>
      <c r="V59" s="368"/>
      <c r="W59" s="368"/>
      <c r="X59" s="368"/>
      <c r="Y59" s="368"/>
      <c r="Z59" s="368"/>
      <c r="AA59" s="368"/>
      <c r="AB59" s="368"/>
    </row>
    <row r="60" customFormat="false" ht="9.75" hidden="false" customHeight="true" outlineLevel="0" collapsed="false">
      <c r="A60" s="498"/>
      <c r="B60" s="1133"/>
      <c r="C60" s="1257"/>
      <c r="D60" s="1257"/>
      <c r="E60" s="1257"/>
      <c r="F60" s="1234"/>
      <c r="G60" s="368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8"/>
      <c r="T60" s="368"/>
      <c r="U60" s="368"/>
      <c r="V60" s="368"/>
      <c r="W60" s="368"/>
      <c r="X60" s="368"/>
      <c r="Y60" s="368"/>
      <c r="Z60" s="368"/>
      <c r="AA60" s="368"/>
      <c r="AB60" s="368"/>
    </row>
    <row r="61" customFormat="false" ht="13.5" hidden="false" customHeight="true" outlineLevel="0" collapsed="false">
      <c r="A61" s="1251" t="s">
        <v>620</v>
      </c>
      <c r="B61" s="1262" t="s">
        <v>519</v>
      </c>
      <c r="C61" s="1257"/>
      <c r="D61" s="1257"/>
      <c r="E61" s="1257"/>
      <c r="F61" s="1234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68"/>
      <c r="Y61" s="368"/>
      <c r="Z61" s="368"/>
      <c r="AA61" s="368"/>
      <c r="AB61" s="368"/>
    </row>
    <row r="62" customFormat="false" ht="13.5" hidden="false" customHeight="true" outlineLevel="0" collapsed="false">
      <c r="A62" s="498" t="n">
        <v>1</v>
      </c>
      <c r="B62" s="1263" t="s">
        <v>621</v>
      </c>
      <c r="C62" s="1110" t="n">
        <v>10000</v>
      </c>
      <c r="D62" s="1110" t="n">
        <v>11000</v>
      </c>
      <c r="E62" s="1110" t="n">
        <v>8567</v>
      </c>
      <c r="F62" s="1234" t="n">
        <v>77.8818181818182</v>
      </c>
      <c r="G62" s="368"/>
      <c r="H62" s="368"/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8"/>
      <c r="T62" s="368"/>
      <c r="U62" s="368"/>
      <c r="V62" s="368"/>
      <c r="W62" s="368"/>
      <c r="X62" s="368"/>
      <c r="Y62" s="368"/>
      <c r="Z62" s="368"/>
      <c r="AA62" s="368"/>
      <c r="AB62" s="368"/>
    </row>
    <row r="63" customFormat="false" ht="13.5" hidden="false" customHeight="true" outlineLevel="0" collapsed="false">
      <c r="A63" s="498" t="n">
        <v>2</v>
      </c>
      <c r="B63" s="1263" t="s">
        <v>622</v>
      </c>
      <c r="C63" s="1110" t="n">
        <v>52000</v>
      </c>
      <c r="D63" s="1110" t="n">
        <v>61000</v>
      </c>
      <c r="E63" s="1110" t="n">
        <v>38315</v>
      </c>
      <c r="F63" s="1234" t="n">
        <v>62.8114754098361</v>
      </c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</row>
    <row r="64" customFormat="false" ht="13.5" hidden="false" customHeight="true" outlineLevel="0" collapsed="false">
      <c r="A64" s="498" t="n">
        <v>3</v>
      </c>
      <c r="B64" s="14" t="s">
        <v>623</v>
      </c>
      <c r="C64" s="1110" t="n">
        <v>12000</v>
      </c>
      <c r="D64" s="1110" t="n">
        <v>12000</v>
      </c>
      <c r="E64" s="1110" t="n">
        <v>12000</v>
      </c>
      <c r="F64" s="1234" t="n">
        <v>100</v>
      </c>
      <c r="G64" s="368"/>
      <c r="H64" s="368"/>
      <c r="I64" s="368"/>
      <c r="J64" s="368"/>
      <c r="K64" s="368"/>
      <c r="L64" s="368"/>
      <c r="M64" s="368"/>
      <c r="N64" s="368"/>
      <c r="O64" s="368"/>
      <c r="P64" s="368"/>
      <c r="Q64" s="368"/>
      <c r="R64" s="368"/>
      <c r="S64" s="368"/>
      <c r="T64" s="368"/>
      <c r="U64" s="368"/>
      <c r="V64" s="368"/>
      <c r="W64" s="368"/>
      <c r="X64" s="368"/>
      <c r="Y64" s="368"/>
      <c r="Z64" s="368"/>
      <c r="AA64" s="368"/>
      <c r="AB64" s="368"/>
    </row>
    <row r="65" customFormat="false" ht="7.5" hidden="false" customHeight="true" outlineLevel="0" collapsed="false">
      <c r="A65" s="498"/>
      <c r="B65" s="14"/>
      <c r="C65" s="1110"/>
      <c r="D65" s="1110"/>
      <c r="E65" s="1110"/>
      <c r="F65" s="1234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  <c r="T65" s="368"/>
      <c r="U65" s="368"/>
      <c r="V65" s="368"/>
      <c r="W65" s="368"/>
      <c r="X65" s="368"/>
      <c r="Y65" s="368"/>
      <c r="Z65" s="368"/>
      <c r="AA65" s="368"/>
      <c r="AB65" s="368"/>
    </row>
    <row r="66" customFormat="false" ht="13.5" hidden="false" customHeight="true" outlineLevel="0" collapsed="false">
      <c r="A66" s="1251" t="s">
        <v>624</v>
      </c>
      <c r="B66" s="1264" t="s">
        <v>625</v>
      </c>
      <c r="C66" s="1255"/>
      <c r="D66" s="1255"/>
      <c r="E66" s="1255"/>
      <c r="F66" s="1234"/>
      <c r="G66" s="368"/>
      <c r="H66" s="368"/>
      <c r="I66" s="368"/>
      <c r="J66" s="368"/>
      <c r="K66" s="368"/>
      <c r="L66" s="368"/>
      <c r="M66" s="368"/>
      <c r="N66" s="368"/>
      <c r="O66" s="368"/>
      <c r="P66" s="368"/>
      <c r="Q66" s="368"/>
      <c r="R66" s="368"/>
      <c r="S66" s="368"/>
      <c r="T66" s="368"/>
      <c r="U66" s="368"/>
      <c r="V66" s="368"/>
      <c r="W66" s="368"/>
      <c r="X66" s="368"/>
      <c r="Y66" s="368"/>
      <c r="Z66" s="368"/>
      <c r="AA66" s="368"/>
      <c r="AB66" s="368"/>
    </row>
    <row r="67" customFormat="false" ht="9.75" hidden="false" customHeight="true" outlineLevel="0" collapsed="false">
      <c r="A67" s="1251"/>
      <c r="B67" s="1265"/>
      <c r="C67" s="1255"/>
      <c r="D67" s="1255"/>
      <c r="E67" s="1255"/>
      <c r="F67" s="1234"/>
      <c r="G67" s="368"/>
      <c r="H67" s="368"/>
      <c r="I67" s="368"/>
      <c r="J67" s="368"/>
      <c r="K67" s="368"/>
      <c r="L67" s="368"/>
      <c r="M67" s="368"/>
      <c r="N67" s="368"/>
      <c r="O67" s="368"/>
      <c r="P67" s="368"/>
      <c r="Q67" s="368"/>
      <c r="R67" s="368"/>
      <c r="S67" s="368"/>
      <c r="T67" s="368"/>
      <c r="U67" s="368"/>
      <c r="V67" s="368"/>
      <c r="W67" s="368"/>
      <c r="X67" s="368"/>
      <c r="Y67" s="368"/>
      <c r="Z67" s="368"/>
      <c r="AA67" s="368"/>
      <c r="AB67" s="368"/>
    </row>
    <row r="68" customFormat="false" ht="13.5" hidden="false" customHeight="true" outlineLevel="0" collapsed="false">
      <c r="A68" s="1251"/>
      <c r="B68" s="1265"/>
      <c r="C68" s="1255"/>
      <c r="D68" s="1255"/>
      <c r="E68" s="1255"/>
      <c r="F68" s="1234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68"/>
      <c r="S68" s="368"/>
      <c r="T68" s="368"/>
      <c r="U68" s="368"/>
      <c r="V68" s="368"/>
      <c r="W68" s="368"/>
      <c r="X68" s="368"/>
      <c r="Y68" s="368"/>
      <c r="Z68" s="368"/>
      <c r="AA68" s="368"/>
      <c r="AB68" s="368"/>
    </row>
    <row r="69" customFormat="false" ht="13.5" hidden="false" customHeight="true" outlineLevel="0" collapsed="false">
      <c r="A69" s="1098" t="s">
        <v>69</v>
      </c>
      <c r="B69" s="1243" t="s">
        <v>626</v>
      </c>
      <c r="C69" s="1244" t="n">
        <v>30000</v>
      </c>
      <c r="D69" s="1244" t="n">
        <v>32000</v>
      </c>
      <c r="E69" s="1244" t="n">
        <v>28429</v>
      </c>
      <c r="F69" s="1245" t="n">
        <v>88.840625</v>
      </c>
      <c r="G69" s="368"/>
      <c r="H69" s="368"/>
      <c r="I69" s="368"/>
      <c r="J69" s="368"/>
      <c r="K69" s="368"/>
      <c r="L69" s="368"/>
      <c r="M69" s="368"/>
      <c r="N69" s="368"/>
      <c r="O69" s="368"/>
      <c r="P69" s="368"/>
      <c r="Q69" s="368"/>
      <c r="R69" s="368"/>
      <c r="S69" s="368"/>
      <c r="T69" s="368"/>
      <c r="U69" s="368"/>
      <c r="V69" s="368"/>
      <c r="W69" s="368"/>
      <c r="X69" s="368"/>
      <c r="Y69" s="368"/>
      <c r="Z69" s="368"/>
      <c r="AA69" s="368"/>
      <c r="AB69" s="368"/>
    </row>
    <row r="70" customFormat="false" ht="13.5" hidden="false" customHeight="true" outlineLevel="0" collapsed="false">
      <c r="A70" s="1251"/>
      <c r="B70" s="1265"/>
      <c r="C70" s="1255"/>
      <c r="D70" s="1255"/>
      <c r="E70" s="1255"/>
      <c r="F70" s="1234"/>
      <c r="G70" s="368"/>
      <c r="H70" s="368"/>
      <c r="I70" s="368"/>
      <c r="J70" s="368"/>
      <c r="K70" s="368"/>
      <c r="L70" s="368"/>
      <c r="M70" s="368"/>
      <c r="N70" s="368"/>
      <c r="O70" s="368"/>
      <c r="P70" s="368"/>
      <c r="Q70" s="368"/>
      <c r="R70" s="368"/>
      <c r="S70" s="368"/>
      <c r="T70" s="368"/>
      <c r="U70" s="368"/>
      <c r="V70" s="368"/>
      <c r="W70" s="368"/>
      <c r="X70" s="368"/>
      <c r="Y70" s="368"/>
      <c r="Z70" s="368"/>
      <c r="AA70" s="368"/>
      <c r="AB70" s="368"/>
    </row>
    <row r="71" customFormat="false" ht="13.5" hidden="false" customHeight="true" outlineLevel="0" collapsed="false">
      <c r="A71" s="498" t="n">
        <v>1</v>
      </c>
      <c r="B71" s="1266" t="s">
        <v>627</v>
      </c>
      <c r="C71" s="1255" t="n">
        <v>5000</v>
      </c>
      <c r="D71" s="1255" t="n">
        <v>5000</v>
      </c>
      <c r="E71" s="1255" t="n">
        <v>3800</v>
      </c>
      <c r="F71" s="1234" t="n">
        <v>76</v>
      </c>
      <c r="G71" s="368"/>
      <c r="H71" s="368"/>
      <c r="I71" s="368"/>
      <c r="J71" s="368"/>
      <c r="K71" s="368"/>
      <c r="L71" s="368"/>
      <c r="M71" s="368"/>
      <c r="N71" s="368"/>
      <c r="O71" s="368"/>
      <c r="P71" s="368"/>
      <c r="Q71" s="368"/>
      <c r="R71" s="368"/>
      <c r="S71" s="368"/>
      <c r="T71" s="368"/>
      <c r="U71" s="368"/>
      <c r="V71" s="368"/>
      <c r="W71" s="368"/>
      <c r="X71" s="368"/>
      <c r="Y71" s="368"/>
      <c r="Z71" s="368"/>
      <c r="AA71" s="368"/>
      <c r="AB71" s="368"/>
    </row>
    <row r="72" customFormat="false" ht="13.5" hidden="false" customHeight="true" outlineLevel="0" collapsed="false">
      <c r="A72" s="498" t="n">
        <v>2</v>
      </c>
      <c r="B72" s="1266" t="s">
        <v>628</v>
      </c>
      <c r="C72" s="1110" t="n">
        <v>25000</v>
      </c>
      <c r="D72" s="1110" t="n">
        <v>27000</v>
      </c>
      <c r="E72" s="1110" t="n">
        <v>24629</v>
      </c>
      <c r="F72" s="1234" t="n">
        <v>91.2185185185185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  <c r="Q72" s="368"/>
      <c r="R72" s="368"/>
      <c r="S72" s="368"/>
      <c r="T72" s="368"/>
      <c r="U72" s="368"/>
      <c r="V72" s="368"/>
      <c r="W72" s="368"/>
      <c r="X72" s="368"/>
      <c r="Y72" s="368"/>
      <c r="Z72" s="368"/>
      <c r="AA72" s="368"/>
      <c r="AB72" s="368"/>
    </row>
    <row r="73" customFormat="false" ht="13.5" hidden="false" customHeight="true" outlineLevel="0" collapsed="false">
      <c r="A73" s="498"/>
      <c r="B73" s="1133"/>
      <c r="C73" s="1110"/>
      <c r="D73" s="1110"/>
      <c r="E73" s="1110"/>
      <c r="F73" s="1234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  <c r="AA73" s="368"/>
      <c r="AB73" s="368"/>
    </row>
    <row r="74" customFormat="false" ht="18" hidden="false" customHeight="true" outlineLevel="0" collapsed="false">
      <c r="A74" s="1267"/>
      <c r="B74" s="1268" t="s">
        <v>527</v>
      </c>
      <c r="C74" s="1269" t="n">
        <v>370054</v>
      </c>
      <c r="D74" s="1269" t="n">
        <v>2568566</v>
      </c>
      <c r="E74" s="1269" t="n">
        <v>345747</v>
      </c>
      <c r="F74" s="1270" t="n">
        <v>13.4607014186126</v>
      </c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8"/>
      <c r="W74" s="368"/>
      <c r="X74" s="368"/>
      <c r="Y74" s="368"/>
      <c r="Z74" s="368"/>
      <c r="AA74" s="368"/>
      <c r="AB74" s="368"/>
    </row>
    <row r="75" customFormat="false" ht="12.75" hidden="false" customHeight="false" outlineLevel="0" collapsed="false">
      <c r="B75" s="1200" t="s">
        <v>528</v>
      </c>
    </row>
    <row r="78" customFormat="false" ht="12.75" hidden="false" customHeight="false" outlineLevel="0" collapsed="false">
      <c r="B78" s="11" t="s">
        <v>529</v>
      </c>
      <c r="C78" s="194" t="n">
        <v>0</v>
      </c>
      <c r="D78" s="194" t="n">
        <v>130</v>
      </c>
      <c r="E78" s="194" t="n">
        <v>130</v>
      </c>
    </row>
    <row r="79" customFormat="false" ht="12.75" hidden="false" customHeight="false" outlineLevel="0" collapsed="false">
      <c r="B79" s="11" t="s">
        <v>530</v>
      </c>
      <c r="C79" s="194" t="n">
        <v>370054</v>
      </c>
      <c r="D79" s="194" t="n">
        <v>2568696</v>
      </c>
      <c r="E79" s="194" t="n">
        <v>345877</v>
      </c>
    </row>
    <row r="80" customFormat="false" ht="12.75" hidden="false" customHeight="false" outlineLevel="0" collapsed="false">
      <c r="B80" s="11" t="s">
        <v>531</v>
      </c>
      <c r="C80" s="194" t="n">
        <v>370054</v>
      </c>
      <c r="D80" s="194" t="n">
        <v>2568696</v>
      </c>
      <c r="E80" s="194" t="n">
        <v>345877</v>
      </c>
    </row>
    <row r="81" customFormat="false" ht="12.75" hidden="false" customHeight="false" outlineLevel="0" collapsed="false">
      <c r="B81" s="11" t="s">
        <v>532</v>
      </c>
      <c r="C81" s="194" t="n">
        <v>0</v>
      </c>
      <c r="D81" s="194" t="n">
        <v>0</v>
      </c>
      <c r="E81" s="194" t="n">
        <v>0</v>
      </c>
    </row>
  </sheetData>
  <mergeCells count="6">
    <mergeCell ref="G3:K3"/>
    <mergeCell ref="A4:F4"/>
    <mergeCell ref="G4:K4"/>
    <mergeCell ref="A5:F5"/>
    <mergeCell ref="G5:K5"/>
    <mergeCell ref="A6:F6"/>
  </mergeCells>
  <printOptions headings="false" gridLines="false" gridLinesSet="true" horizontalCentered="true" verticalCentered="true"/>
  <pageMargins left="0.157638888888889" right="0.236111111111111" top="0.370138888888889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75" workbookViewId="0">
      <pane xSplit="2" ySplit="4" topLeftCell="C40" activePane="bottomRight" state="frozen"/>
      <selection pane="topLeft" activeCell="A18" activeCellId="0" sqref="A18"/>
      <selection pane="topRight" activeCell="C18" activeCellId="0" sqref="C18"/>
      <selection pane="bottomLeft" activeCell="A40" activeCellId="0" sqref="A40"/>
      <selection pane="bottomRigh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65.7"/>
    <col collapsed="false" customWidth="true" hidden="false" outlineLevel="0" max="5" min="3" style="3" width="11.7"/>
    <col collapsed="false" customWidth="true" hidden="false" outlineLevel="0" max="6" min="6" style="3" width="9.99"/>
    <col collapsed="false" customWidth="false" hidden="false" outlineLevel="0" max="257" min="7" style="3" width="9.14"/>
  </cols>
  <sheetData>
    <row r="2" customFormat="false" ht="12.75" hidden="false" customHeight="false" outlineLevel="0" collapsed="false">
      <c r="A2" s="198"/>
      <c r="C2" s="1073"/>
      <c r="D2" s="10"/>
      <c r="E2" s="10"/>
    </row>
    <row r="3" customFormat="false" ht="12.75" hidden="false" customHeight="false" outlineLevel="0" collapsed="false">
      <c r="C3" s="1073"/>
      <c r="D3" s="1073"/>
      <c r="F3" s="366" t="s">
        <v>629</v>
      </c>
    </row>
    <row r="4" customFormat="false" ht="12.75" hidden="false" customHeight="false" outlineLevel="0" collapsed="false">
      <c r="C4" s="1073"/>
      <c r="D4" s="1073"/>
      <c r="F4" s="369" t="s">
        <v>1</v>
      </c>
    </row>
    <row r="5" customFormat="false" ht="15.75" hidden="true" customHeight="false" outlineLevel="0" collapsed="false">
      <c r="A5" s="1079"/>
      <c r="B5" s="1079"/>
      <c r="C5" s="1079"/>
      <c r="D5" s="1079"/>
      <c r="F5" s="199" t="s">
        <v>630</v>
      </c>
    </row>
    <row r="6" customFormat="false" ht="15.75" hidden="false" customHeight="false" outlineLevel="0" collapsed="false">
      <c r="A6" s="1079"/>
      <c r="B6" s="1079"/>
      <c r="C6" s="1079"/>
      <c r="D6" s="1079"/>
    </row>
    <row r="7" customFormat="false" ht="15.75" hidden="false" customHeight="false" outlineLevel="0" collapsed="false">
      <c r="A7" s="1076"/>
      <c r="B7" s="1076"/>
      <c r="C7" s="1271"/>
      <c r="D7" s="1271"/>
    </row>
    <row r="8" customFormat="false" ht="15.75" hidden="false" customHeight="false" outlineLevel="0" collapsed="false">
      <c r="A8" s="1144"/>
      <c r="B8" s="1144"/>
      <c r="C8" s="1079"/>
      <c r="D8" s="1079"/>
    </row>
    <row r="9" customFormat="false" ht="18.75" hidden="false" customHeight="false" outlineLevel="0" collapsed="false">
      <c r="A9" s="12" t="s">
        <v>631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2" t="s">
        <v>632</v>
      </c>
      <c r="B10" s="12"/>
      <c r="C10" s="12"/>
      <c r="D10" s="12"/>
      <c r="E10" s="12"/>
      <c r="F10" s="12"/>
    </row>
    <row r="11" customFormat="false" ht="18.75" hidden="false" customHeight="false" outlineLevel="0" collapsed="false">
      <c r="A11" s="12" t="s">
        <v>633</v>
      </c>
      <c r="B11" s="12"/>
      <c r="C11" s="12"/>
      <c r="D11" s="12"/>
      <c r="E11" s="12"/>
      <c r="F11" s="12"/>
    </row>
    <row r="12" customFormat="false" ht="18.75" hidden="false" customHeight="false" outlineLevel="0" collapsed="false">
      <c r="A12" s="1272" t="s">
        <v>4</v>
      </c>
      <c r="B12" s="1272"/>
      <c r="C12" s="1272"/>
      <c r="D12" s="1272"/>
      <c r="E12" s="1272"/>
      <c r="F12" s="1272"/>
    </row>
    <row r="13" customFormat="false" ht="15.75" hidden="false" customHeight="false" outlineLevel="0" collapsed="false">
      <c r="A13" s="1273"/>
      <c r="B13" s="1271"/>
      <c r="C13" s="1271"/>
      <c r="D13" s="1271"/>
    </row>
    <row r="14" customFormat="false" ht="15.75" hidden="false" customHeight="false" outlineLevel="0" collapsed="false">
      <c r="A14" s="1273"/>
      <c r="B14" s="1271"/>
      <c r="C14" s="1271"/>
      <c r="D14" s="1271"/>
    </row>
    <row r="15" customFormat="false" ht="15.75" hidden="false" customHeight="false" outlineLevel="0" collapsed="false">
      <c r="A15" s="1144"/>
      <c r="B15" s="1076"/>
      <c r="C15" s="1274"/>
      <c r="D15" s="1274"/>
    </row>
    <row r="16" customFormat="false" ht="15.75" hidden="false" customHeight="false" outlineLevel="0" collapsed="false">
      <c r="A16" s="1144"/>
      <c r="B16" s="1144"/>
      <c r="C16" s="1079"/>
      <c r="D16" s="1079"/>
    </row>
    <row r="17" customFormat="false" ht="16.5" hidden="false" customHeight="false" outlineLevel="0" collapsed="false">
      <c r="A17" s="1079"/>
      <c r="B17" s="1079" t="s">
        <v>5</v>
      </c>
    </row>
    <row r="18" customFormat="false" ht="15.75" hidden="false" customHeight="false" outlineLevel="0" collapsed="false">
      <c r="A18" s="1275"/>
      <c r="B18" s="1276"/>
      <c r="C18" s="1147" t="s">
        <v>475</v>
      </c>
      <c r="D18" s="1148" t="s">
        <v>475</v>
      </c>
      <c r="E18" s="1208"/>
      <c r="F18" s="1209"/>
    </row>
    <row r="19" customFormat="false" ht="15.75" hidden="false" customHeight="false" outlineLevel="0" collapsed="false">
      <c r="A19" s="1277" t="s">
        <v>476</v>
      </c>
      <c r="B19" s="1278" t="s">
        <v>477</v>
      </c>
      <c r="C19" s="1279" t="s">
        <v>9</v>
      </c>
      <c r="D19" s="1280" t="s">
        <v>10</v>
      </c>
      <c r="E19" s="1280" t="s">
        <v>43</v>
      </c>
      <c r="F19" s="1281" t="s">
        <v>43</v>
      </c>
    </row>
    <row r="20" customFormat="false" ht="16.5" hidden="false" customHeight="false" outlineLevel="0" collapsed="false">
      <c r="A20" s="1282"/>
      <c r="B20" s="1283"/>
      <c r="C20" s="1284" t="s">
        <v>14</v>
      </c>
      <c r="D20" s="1285" t="s">
        <v>14</v>
      </c>
      <c r="E20" s="1285"/>
      <c r="F20" s="1286" t="s">
        <v>478</v>
      </c>
    </row>
    <row r="21" customFormat="false" ht="15.75" hidden="false" customHeight="false" outlineLevel="0" collapsed="false">
      <c r="A21" s="1159" t="n">
        <v>1</v>
      </c>
      <c r="B21" s="1287" t="n">
        <v>2</v>
      </c>
      <c r="C21" s="1288" t="n">
        <v>3</v>
      </c>
      <c r="D21" s="1288" t="n">
        <v>4</v>
      </c>
      <c r="E21" s="1288" t="n">
        <v>5</v>
      </c>
      <c r="F21" s="1289" t="n">
        <v>6</v>
      </c>
    </row>
    <row r="22" customFormat="false" ht="12.75" hidden="false" customHeight="false" outlineLevel="0" collapsed="false">
      <c r="A22" s="498"/>
      <c r="B22" s="1290"/>
      <c r="C22" s="1163"/>
      <c r="D22" s="1291"/>
      <c r="E22" s="1291"/>
      <c r="F22" s="1087"/>
    </row>
    <row r="23" customFormat="false" ht="31.5" hidden="false" customHeight="true" outlineLevel="0" collapsed="false">
      <c r="A23" s="1164" t="s">
        <v>37</v>
      </c>
      <c r="B23" s="1292" t="s">
        <v>634</v>
      </c>
      <c r="C23" s="1166" t="n">
        <v>753009</v>
      </c>
      <c r="D23" s="1166" t="n">
        <v>820342</v>
      </c>
      <c r="E23" s="1166" t="n">
        <v>281493</v>
      </c>
      <c r="F23" s="1293" t="n">
        <v>34.3141031423479</v>
      </c>
    </row>
    <row r="24" customFormat="false" ht="12.75" hidden="false" customHeight="true" outlineLevel="0" collapsed="false">
      <c r="A24" s="1294"/>
      <c r="B24" s="1295"/>
      <c r="C24" s="1296"/>
      <c r="D24" s="1297"/>
      <c r="E24" s="1297"/>
      <c r="F24" s="1298"/>
    </row>
    <row r="25" customFormat="false" ht="24.75" hidden="false" customHeight="true" outlineLevel="0" collapsed="false">
      <c r="A25" s="1179" t="n">
        <v>1</v>
      </c>
      <c r="B25" s="1299" t="s">
        <v>635</v>
      </c>
      <c r="C25" s="1176" t="n">
        <v>46500</v>
      </c>
      <c r="D25" s="1176" t="n">
        <v>46500</v>
      </c>
      <c r="E25" s="1176" t="n">
        <v>0</v>
      </c>
      <c r="F25" s="1300" t="n">
        <v>0</v>
      </c>
    </row>
    <row r="26" customFormat="false" ht="24.75" hidden="false" customHeight="true" outlineLevel="0" collapsed="false">
      <c r="A26" s="1179" t="n">
        <v>2</v>
      </c>
      <c r="B26" s="1299" t="s">
        <v>636</v>
      </c>
      <c r="C26" s="1176" t="n">
        <v>8000</v>
      </c>
      <c r="D26" s="1176" t="n">
        <v>10000</v>
      </c>
      <c r="E26" s="1176" t="n">
        <v>9726</v>
      </c>
      <c r="F26" s="1300" t="n">
        <v>97.26</v>
      </c>
    </row>
    <row r="27" customFormat="false" ht="24.75" hidden="false" customHeight="true" outlineLevel="0" collapsed="false">
      <c r="A27" s="1179" t="n">
        <v>3</v>
      </c>
      <c r="B27" s="1299" t="s">
        <v>637</v>
      </c>
      <c r="C27" s="1176" t="n">
        <v>584737</v>
      </c>
      <c r="D27" s="1176" t="n">
        <v>584737</v>
      </c>
      <c r="E27" s="1176" t="n">
        <v>204658</v>
      </c>
      <c r="F27" s="1300" t="n">
        <v>35.0000085508528</v>
      </c>
    </row>
    <row r="28" customFormat="false" ht="24.75" hidden="false" customHeight="true" outlineLevel="0" collapsed="false">
      <c r="A28" s="1179" t="n">
        <v>4</v>
      </c>
      <c r="B28" s="1299" t="s">
        <v>638</v>
      </c>
      <c r="C28" s="1176" t="n">
        <v>65272</v>
      </c>
      <c r="D28" s="1176" t="n">
        <v>0</v>
      </c>
      <c r="E28" s="1176" t="n">
        <v>0</v>
      </c>
      <c r="F28" s="1300" t="n">
        <v>0</v>
      </c>
    </row>
    <row r="29" customFormat="false" ht="35.25" hidden="false" customHeight="true" outlineLevel="0" collapsed="false">
      <c r="A29" s="1301" t="n">
        <v>5</v>
      </c>
      <c r="B29" s="1302" t="s">
        <v>639</v>
      </c>
      <c r="C29" s="1303" t="n">
        <v>48500</v>
      </c>
      <c r="D29" s="1303" t="n">
        <v>48500</v>
      </c>
      <c r="E29" s="1303" t="n">
        <v>16975</v>
      </c>
      <c r="F29" s="1304" t="n">
        <v>35</v>
      </c>
    </row>
    <row r="30" customFormat="false" ht="35.25" hidden="false" customHeight="true" outlineLevel="0" collapsed="false">
      <c r="A30" s="1301" t="n">
        <v>6</v>
      </c>
      <c r="B30" s="1305" t="s">
        <v>640</v>
      </c>
      <c r="C30" s="1303"/>
      <c r="D30" s="1303" t="n">
        <v>92590</v>
      </c>
      <c r="E30" s="1303" t="n">
        <v>0</v>
      </c>
      <c r="F30" s="1304" t="n">
        <v>0</v>
      </c>
    </row>
    <row r="31" customFormat="false" ht="35.25" hidden="false" customHeight="true" outlineLevel="0" collapsed="false">
      <c r="A31" s="1301" t="n">
        <v>7</v>
      </c>
      <c r="B31" s="1305" t="s">
        <v>641</v>
      </c>
      <c r="C31" s="1303"/>
      <c r="D31" s="1303" t="n">
        <v>38015</v>
      </c>
      <c r="E31" s="1303" t="n">
        <v>38015</v>
      </c>
      <c r="F31" s="1304" t="n">
        <v>100</v>
      </c>
    </row>
    <row r="32" customFormat="false" ht="35.25" hidden="false" customHeight="true" outlineLevel="0" collapsed="false">
      <c r="A32" s="1179" t="n">
        <v>8</v>
      </c>
      <c r="B32" s="1299" t="s">
        <v>642</v>
      </c>
      <c r="C32" s="1176"/>
      <c r="D32" s="1176"/>
      <c r="E32" s="1176" t="n">
        <v>12119</v>
      </c>
      <c r="F32" s="1300"/>
    </row>
    <row r="33" customFormat="false" ht="28.5" hidden="false" customHeight="true" outlineLevel="0" collapsed="false">
      <c r="A33" s="1188" t="s">
        <v>47</v>
      </c>
      <c r="B33" s="1306" t="s">
        <v>643</v>
      </c>
      <c r="C33" s="1166" t="n">
        <v>0</v>
      </c>
      <c r="D33" s="1166" t="n">
        <v>34</v>
      </c>
      <c r="E33" s="1166" t="n">
        <v>33</v>
      </c>
      <c r="F33" s="1293" t="n">
        <v>97.0588235294118</v>
      </c>
    </row>
    <row r="34" customFormat="false" ht="9" hidden="false" customHeight="true" outlineLevel="0" collapsed="false">
      <c r="A34" s="1307"/>
      <c r="B34" s="1308"/>
      <c r="C34" s="1309"/>
      <c r="D34" s="1309"/>
      <c r="E34" s="1309"/>
      <c r="F34" s="1310"/>
    </row>
    <row r="35" customFormat="false" ht="26.25" hidden="false" customHeight="true" outlineLevel="0" collapsed="false">
      <c r="A35" s="1294" t="n">
        <v>1</v>
      </c>
      <c r="B35" s="1296" t="s">
        <v>567</v>
      </c>
      <c r="C35" s="1297"/>
      <c r="D35" s="1297" t="n">
        <v>34</v>
      </c>
      <c r="E35" s="1297" t="n">
        <v>33</v>
      </c>
      <c r="F35" s="1311" t="n">
        <v>97.0588235294118</v>
      </c>
    </row>
    <row r="36" customFormat="false" ht="29.25" hidden="false" customHeight="true" outlineLevel="0" collapsed="false">
      <c r="A36" s="1188" t="s">
        <v>69</v>
      </c>
      <c r="B36" s="1306" t="s">
        <v>644</v>
      </c>
      <c r="C36" s="1166" t="n">
        <v>31500</v>
      </c>
      <c r="D36" s="1166" t="n">
        <v>31500</v>
      </c>
      <c r="E36" s="1166" t="n">
        <v>33867</v>
      </c>
      <c r="F36" s="1293" t="n">
        <v>107.514285714286</v>
      </c>
    </row>
    <row r="37" customFormat="false" ht="36.75" hidden="false" customHeight="true" outlineLevel="0" collapsed="false">
      <c r="A37" s="1312" t="n">
        <v>1</v>
      </c>
      <c r="B37" s="1296" t="s">
        <v>645</v>
      </c>
      <c r="C37" s="1297" t="n">
        <v>26000</v>
      </c>
      <c r="D37" s="1297" t="n">
        <v>26000</v>
      </c>
      <c r="E37" s="1297" t="n">
        <v>29618</v>
      </c>
      <c r="F37" s="1311" t="n">
        <v>113.915384615385</v>
      </c>
    </row>
    <row r="38" customFormat="false" ht="29.25" hidden="false" customHeight="true" outlineLevel="0" collapsed="false">
      <c r="A38" s="1312" t="n">
        <v>2</v>
      </c>
      <c r="B38" s="1296" t="s">
        <v>646</v>
      </c>
      <c r="C38" s="1297" t="n">
        <v>4000</v>
      </c>
      <c r="D38" s="1297" t="n">
        <v>4000</v>
      </c>
      <c r="E38" s="1297" t="n">
        <v>2697</v>
      </c>
      <c r="F38" s="1311" t="n">
        <v>67.425</v>
      </c>
    </row>
    <row r="39" customFormat="false" ht="31.5" hidden="false" customHeight="true" outlineLevel="0" collapsed="false">
      <c r="A39" s="1312" t="n">
        <v>3</v>
      </c>
      <c r="B39" s="1296" t="s">
        <v>647</v>
      </c>
      <c r="C39" s="1297" t="n">
        <v>1500</v>
      </c>
      <c r="D39" s="1297" t="n">
        <v>1500</v>
      </c>
      <c r="E39" s="1297" t="n">
        <v>1500</v>
      </c>
      <c r="F39" s="1311" t="n">
        <v>100</v>
      </c>
    </row>
    <row r="40" customFormat="false" ht="31.5" hidden="false" customHeight="true" outlineLevel="0" collapsed="false">
      <c r="A40" s="1312" t="n">
        <v>4</v>
      </c>
      <c r="B40" s="1296" t="s">
        <v>648</v>
      </c>
      <c r="C40" s="1297"/>
      <c r="D40" s="1297"/>
      <c r="E40" s="1297" t="n">
        <v>47</v>
      </c>
      <c r="F40" s="1311" t="n">
        <v>0</v>
      </c>
    </row>
    <row r="41" customFormat="false" ht="31.5" hidden="false" customHeight="true" outlineLevel="0" collapsed="false">
      <c r="A41" s="1312" t="n">
        <v>5</v>
      </c>
      <c r="B41" s="1313" t="s">
        <v>649</v>
      </c>
      <c r="C41" s="1297"/>
      <c r="D41" s="1297"/>
      <c r="E41" s="1297" t="n">
        <v>5</v>
      </c>
      <c r="F41" s="1311" t="n">
        <v>0</v>
      </c>
    </row>
    <row r="42" customFormat="false" ht="31.5" hidden="false" customHeight="true" outlineLevel="0" collapsed="false">
      <c r="A42" s="1314"/>
      <c r="B42" s="1315"/>
      <c r="C42" s="1297"/>
      <c r="D42" s="1316"/>
      <c r="E42" s="1316"/>
      <c r="F42" s="1317"/>
    </row>
    <row r="43" customFormat="false" ht="16.5" hidden="false" customHeight="false" outlineLevel="0" collapsed="false">
      <c r="A43" s="1318"/>
      <c r="B43" s="1319" t="s">
        <v>650</v>
      </c>
      <c r="C43" s="1197" t="n">
        <v>784509</v>
      </c>
      <c r="D43" s="1197" t="n">
        <v>851876</v>
      </c>
      <c r="E43" s="1197" t="n">
        <v>315393</v>
      </c>
      <c r="F43" s="1320" t="n">
        <v>37.0233461207969</v>
      </c>
      <c r="H43" s="238"/>
    </row>
    <row r="44" customFormat="false" ht="15.75" hidden="false" customHeight="false" outlineLevel="0" collapsed="false">
      <c r="A44" s="1076"/>
      <c r="B44" s="1321" t="s">
        <v>651</v>
      </c>
      <c r="C44" s="1322"/>
      <c r="D44" s="1322"/>
      <c r="E44" s="1322"/>
      <c r="F44" s="1323"/>
      <c r="H44" s="238"/>
    </row>
    <row r="45" customFormat="false" ht="12.75" hidden="false" customHeight="false" outlineLevel="0" collapsed="false">
      <c r="B45" s="3" t="s">
        <v>528</v>
      </c>
      <c r="H45" s="238"/>
    </row>
    <row r="47" customFormat="false" ht="12.75" hidden="false" customHeight="false" outlineLevel="0" collapsed="false">
      <c r="B47" s="11" t="s">
        <v>652</v>
      </c>
      <c r="C47" s="238" t="n">
        <v>784509</v>
      </c>
      <c r="D47" s="238" t="n">
        <v>851876</v>
      </c>
      <c r="E47" s="238" t="n">
        <v>315393</v>
      </c>
    </row>
    <row r="48" customFormat="false" ht="12.75" hidden="false" customHeight="false" outlineLevel="0" collapsed="false">
      <c r="B48" s="11" t="s">
        <v>532</v>
      </c>
      <c r="C48" s="238" t="n">
        <v>0</v>
      </c>
      <c r="D48" s="238" t="n">
        <v>0</v>
      </c>
      <c r="E48" s="238" t="n">
        <v>0</v>
      </c>
    </row>
  </sheetData>
  <mergeCells count="6">
    <mergeCell ref="D2:E2"/>
    <mergeCell ref="A7:B7"/>
    <mergeCell ref="A9:F9"/>
    <mergeCell ref="A10:F10"/>
    <mergeCell ref="A11:F11"/>
    <mergeCell ref="A12:F12"/>
  </mergeCells>
  <printOptions headings="false" gridLines="false" gridLinesSet="true" horizontalCentered="true" verticalCentered="true"/>
  <pageMargins left="0.170138888888889" right="0.170138888888889" top="0.157638888888889" bottom="0.8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3" width="4.14"/>
    <col collapsed="false" customWidth="true" hidden="false" outlineLevel="0" max="2" min="2" style="873" width="33.56"/>
    <col collapsed="false" customWidth="true" hidden="false" outlineLevel="0" max="5" min="3" style="1324" width="8.7"/>
    <col collapsed="false" customWidth="true" hidden="false" outlineLevel="0" max="11" min="6" style="873" width="8.7"/>
    <col collapsed="false" customWidth="true" hidden="false" outlineLevel="0" max="23" min="12" style="1324" width="8.7"/>
    <col collapsed="false" customWidth="true" hidden="false" outlineLevel="0" max="24" min="24" style="1325" width="8.7"/>
    <col collapsed="false" customWidth="true" hidden="false" outlineLevel="0" max="26" min="25" style="1324" width="8.7"/>
    <col collapsed="false" customWidth="true" hidden="false" outlineLevel="0" max="32" min="27" style="873" width="8.7"/>
    <col collapsed="false" customWidth="true" hidden="false" outlineLevel="0" max="35" min="33" style="1324" width="9.56"/>
    <col collapsed="false" customWidth="true" hidden="false" outlineLevel="0" max="36" min="36" style="873" width="9.99"/>
    <col collapsed="false" customWidth="false" hidden="false" outlineLevel="0" max="257" min="37" style="873" width="9.14"/>
  </cols>
  <sheetData>
    <row r="1" customFormat="false" ht="12.75" hidden="false" customHeight="false" outlineLevel="0" collapsed="false">
      <c r="T1" s="366" t="s">
        <v>653</v>
      </c>
      <c r="AJ1" s="366" t="s">
        <v>654</v>
      </c>
    </row>
    <row r="2" customFormat="false" ht="12.75" hidden="false" customHeight="false" outlineLevel="0" collapsed="false">
      <c r="T2" s="369" t="s">
        <v>1</v>
      </c>
    </row>
    <row r="3" customFormat="false" ht="25.5" hidden="true" customHeight="true" outlineLevel="0" collapsed="false">
      <c r="T3" s="1326" t="s">
        <v>655</v>
      </c>
      <c r="AJ3" s="1326" t="s">
        <v>656</v>
      </c>
    </row>
    <row r="4" customFormat="false" ht="27" hidden="false" customHeight="true" outlineLevel="0" collapsed="false"/>
    <row r="5" customFormat="false" ht="15" hidden="false" customHeight="false" outlineLevel="0" collapsed="false">
      <c r="A5" s="1327" t="s">
        <v>657</v>
      </c>
      <c r="B5" s="1327"/>
      <c r="C5" s="1327"/>
      <c r="D5" s="1327"/>
      <c r="E5" s="1327"/>
      <c r="F5" s="1327"/>
      <c r="G5" s="1327"/>
      <c r="H5" s="1327"/>
      <c r="I5" s="1327"/>
      <c r="J5" s="1327"/>
      <c r="K5" s="1327"/>
      <c r="L5" s="1327"/>
      <c r="M5" s="1327"/>
      <c r="N5" s="1327"/>
      <c r="O5" s="1327"/>
      <c r="P5" s="1327"/>
      <c r="Q5" s="1327"/>
      <c r="R5" s="1327"/>
      <c r="S5" s="1327"/>
      <c r="T5" s="1327"/>
    </row>
    <row r="6" customFormat="false" ht="24.75" hidden="false" customHeight="true" outlineLevel="0" collapsed="false">
      <c r="A6" s="1328" t="s">
        <v>4</v>
      </c>
      <c r="B6" s="1328"/>
      <c r="C6" s="1328"/>
      <c r="D6" s="1328"/>
      <c r="E6" s="1328"/>
      <c r="F6" s="1328"/>
      <c r="G6" s="1328"/>
      <c r="H6" s="1328"/>
      <c r="I6" s="1328"/>
      <c r="J6" s="1328"/>
      <c r="K6" s="1328"/>
      <c r="L6" s="1328"/>
      <c r="M6" s="1328"/>
      <c r="N6" s="1328"/>
      <c r="O6" s="1328"/>
      <c r="P6" s="1328"/>
      <c r="Q6" s="1328"/>
      <c r="R6" s="1328"/>
      <c r="S6" s="1328"/>
      <c r="T6" s="1328"/>
    </row>
    <row r="7" customFormat="false" ht="33.75" hidden="false" customHeight="true" outlineLevel="0" collapsed="false"/>
    <row r="8" customFormat="false" ht="12.75" hidden="false" customHeight="true" outlineLevel="0" collapsed="false">
      <c r="A8" s="1329"/>
      <c r="B8" s="1330"/>
      <c r="C8" s="1331" t="s">
        <v>658</v>
      </c>
      <c r="D8" s="1331"/>
      <c r="E8" s="1331"/>
      <c r="F8" s="1332" t="s">
        <v>659</v>
      </c>
      <c r="G8" s="1332"/>
      <c r="H8" s="1332"/>
      <c r="I8" s="1332" t="s">
        <v>660</v>
      </c>
      <c r="J8" s="1332"/>
      <c r="K8" s="1332"/>
      <c r="L8" s="1332" t="s">
        <v>661</v>
      </c>
      <c r="M8" s="1332"/>
      <c r="N8" s="1332"/>
      <c r="O8" s="1332" t="s">
        <v>662</v>
      </c>
      <c r="P8" s="1332"/>
      <c r="Q8" s="1332"/>
      <c r="R8" s="1332" t="s">
        <v>663</v>
      </c>
      <c r="S8" s="1332"/>
      <c r="T8" s="1332"/>
      <c r="U8" s="1332" t="s">
        <v>664</v>
      </c>
      <c r="V8" s="1332"/>
      <c r="W8" s="1332"/>
      <c r="X8" s="1332" t="s">
        <v>665</v>
      </c>
      <c r="Y8" s="1332"/>
      <c r="Z8" s="1332"/>
      <c r="AA8" s="1332" t="s">
        <v>666</v>
      </c>
      <c r="AB8" s="1332"/>
      <c r="AC8" s="1332"/>
      <c r="AD8" s="1332" t="s">
        <v>667</v>
      </c>
      <c r="AE8" s="1332"/>
      <c r="AF8" s="1332"/>
      <c r="AG8" s="1331" t="s">
        <v>668</v>
      </c>
      <c r="AH8" s="1331"/>
      <c r="AI8" s="1331"/>
      <c r="AJ8" s="1331"/>
      <c r="AK8" s="1333" t="s">
        <v>669</v>
      </c>
      <c r="AL8" s="1333"/>
      <c r="AM8" s="1333"/>
      <c r="AN8" s="1333" t="s">
        <v>670</v>
      </c>
      <c r="AO8" s="1333"/>
      <c r="AP8" s="1333"/>
    </row>
    <row r="9" customFormat="false" ht="12.75" hidden="false" customHeight="false" outlineLevel="0" collapsed="false">
      <c r="A9" s="1334" t="s">
        <v>258</v>
      </c>
      <c r="B9" s="1335" t="s">
        <v>477</v>
      </c>
      <c r="C9" s="1336" t="s">
        <v>260</v>
      </c>
      <c r="D9" s="1337" t="s">
        <v>421</v>
      </c>
      <c r="E9" s="1335" t="s">
        <v>671</v>
      </c>
      <c r="F9" s="1336" t="s">
        <v>260</v>
      </c>
      <c r="G9" s="1337" t="s">
        <v>421</v>
      </c>
      <c r="H9" s="1335" t="s">
        <v>671</v>
      </c>
      <c r="I9" s="1336" t="s">
        <v>260</v>
      </c>
      <c r="J9" s="1337" t="s">
        <v>421</v>
      </c>
      <c r="K9" s="1335" t="s">
        <v>671</v>
      </c>
      <c r="L9" s="1336" t="s">
        <v>260</v>
      </c>
      <c r="M9" s="1337" t="s">
        <v>421</v>
      </c>
      <c r="N9" s="1335" t="s">
        <v>671</v>
      </c>
      <c r="O9" s="1336" t="s">
        <v>260</v>
      </c>
      <c r="P9" s="1337" t="s">
        <v>421</v>
      </c>
      <c r="Q9" s="1335" t="s">
        <v>671</v>
      </c>
      <c r="R9" s="1336" t="s">
        <v>260</v>
      </c>
      <c r="S9" s="1337" t="s">
        <v>421</v>
      </c>
      <c r="T9" s="1335" t="s">
        <v>671</v>
      </c>
      <c r="U9" s="1336" t="s">
        <v>260</v>
      </c>
      <c r="V9" s="1337" t="s">
        <v>421</v>
      </c>
      <c r="W9" s="1335" t="s">
        <v>671</v>
      </c>
      <c r="X9" s="1336" t="s">
        <v>260</v>
      </c>
      <c r="Y9" s="1337" t="s">
        <v>421</v>
      </c>
      <c r="Z9" s="1335" t="s">
        <v>671</v>
      </c>
      <c r="AA9" s="1336" t="s">
        <v>260</v>
      </c>
      <c r="AB9" s="1337" t="s">
        <v>421</v>
      </c>
      <c r="AC9" s="1335" t="s">
        <v>671</v>
      </c>
      <c r="AD9" s="1336" t="s">
        <v>260</v>
      </c>
      <c r="AE9" s="1337" t="s">
        <v>421</v>
      </c>
      <c r="AF9" s="1335" t="s">
        <v>671</v>
      </c>
      <c r="AG9" s="1338" t="s">
        <v>260</v>
      </c>
      <c r="AH9" s="1338" t="s">
        <v>421</v>
      </c>
      <c r="AI9" s="1338" t="s">
        <v>671</v>
      </c>
      <c r="AJ9" s="1339" t="s">
        <v>419</v>
      </c>
      <c r="AK9" s="1338" t="s">
        <v>260</v>
      </c>
      <c r="AL9" s="1338" t="s">
        <v>421</v>
      </c>
      <c r="AM9" s="1338" t="s">
        <v>671</v>
      </c>
      <c r="AN9" s="1340" t="s">
        <v>260</v>
      </c>
      <c r="AO9" s="1338" t="s">
        <v>421</v>
      </c>
      <c r="AP9" s="1338" t="s">
        <v>671</v>
      </c>
    </row>
    <row r="10" customFormat="false" ht="13.5" hidden="false" customHeight="false" outlineLevel="0" collapsed="false">
      <c r="A10" s="1341"/>
      <c r="B10" s="1342"/>
      <c r="C10" s="1343" t="s">
        <v>14</v>
      </c>
      <c r="D10" s="1343"/>
      <c r="E10" s="1344" t="s">
        <v>672</v>
      </c>
      <c r="F10" s="1343" t="s">
        <v>14</v>
      </c>
      <c r="G10" s="1343"/>
      <c r="H10" s="1344" t="s">
        <v>672</v>
      </c>
      <c r="I10" s="1343" t="s">
        <v>14</v>
      </c>
      <c r="J10" s="1343"/>
      <c r="K10" s="1344" t="s">
        <v>672</v>
      </c>
      <c r="L10" s="1345" t="s">
        <v>14</v>
      </c>
      <c r="M10" s="1345"/>
      <c r="N10" s="1344" t="s">
        <v>672</v>
      </c>
      <c r="O10" s="1345" t="s">
        <v>14</v>
      </c>
      <c r="P10" s="1345"/>
      <c r="Q10" s="1344" t="s">
        <v>672</v>
      </c>
      <c r="R10" s="1345" t="s">
        <v>14</v>
      </c>
      <c r="S10" s="1345"/>
      <c r="T10" s="1344" t="s">
        <v>672</v>
      </c>
      <c r="U10" s="1345" t="s">
        <v>14</v>
      </c>
      <c r="V10" s="1345"/>
      <c r="W10" s="1344" t="s">
        <v>672</v>
      </c>
      <c r="X10" s="1345" t="s">
        <v>14</v>
      </c>
      <c r="Y10" s="1345"/>
      <c r="Z10" s="1344" t="s">
        <v>672</v>
      </c>
      <c r="AA10" s="1345" t="s">
        <v>14</v>
      </c>
      <c r="AB10" s="1345"/>
      <c r="AC10" s="1344" t="s">
        <v>672</v>
      </c>
      <c r="AD10" s="1345" t="s">
        <v>14</v>
      </c>
      <c r="AE10" s="1345"/>
      <c r="AF10" s="1344" t="s">
        <v>672</v>
      </c>
      <c r="AG10" s="772" t="s">
        <v>14</v>
      </c>
      <c r="AH10" s="772" t="s">
        <v>14</v>
      </c>
      <c r="AI10" s="772" t="s">
        <v>672</v>
      </c>
      <c r="AJ10" s="1346" t="s">
        <v>15</v>
      </c>
      <c r="AK10" s="772" t="s">
        <v>14</v>
      </c>
      <c r="AL10" s="772" t="s">
        <v>14</v>
      </c>
      <c r="AM10" s="772" t="s">
        <v>672</v>
      </c>
      <c r="AN10" s="1346" t="s">
        <v>14</v>
      </c>
      <c r="AO10" s="772" t="s">
        <v>14</v>
      </c>
      <c r="AP10" s="772" t="s">
        <v>672</v>
      </c>
    </row>
    <row r="11" customFormat="false" ht="18" hidden="false" customHeight="true" outlineLevel="0" collapsed="false">
      <c r="A11" s="1347"/>
      <c r="B11" s="1348"/>
      <c r="C11" s="816"/>
      <c r="D11" s="808"/>
      <c r="E11" s="1349"/>
      <c r="F11" s="816"/>
      <c r="G11" s="808"/>
      <c r="H11" s="1349"/>
      <c r="I11" s="816"/>
      <c r="J11" s="808"/>
      <c r="K11" s="1349"/>
      <c r="L11" s="816"/>
      <c r="M11" s="808"/>
      <c r="N11" s="1349"/>
      <c r="O11" s="816"/>
      <c r="P11" s="808"/>
      <c r="Q11" s="1349"/>
      <c r="R11" s="816"/>
      <c r="S11" s="808"/>
      <c r="T11" s="1349"/>
      <c r="U11" s="816"/>
      <c r="V11" s="808"/>
      <c r="W11" s="1349"/>
      <c r="X11" s="816"/>
      <c r="Y11" s="808"/>
      <c r="Z11" s="1349"/>
      <c r="AA11" s="816"/>
      <c r="AB11" s="808"/>
      <c r="AC11" s="1349"/>
      <c r="AD11" s="816"/>
      <c r="AE11" s="808"/>
      <c r="AF11" s="1349"/>
      <c r="AG11" s="1350"/>
      <c r="AH11" s="1350"/>
      <c r="AI11" s="1351"/>
      <c r="AJ11" s="1352"/>
      <c r="AM11" s="1353"/>
    </row>
    <row r="12" customFormat="false" ht="24.95" hidden="false" customHeight="true" outlineLevel="0" collapsed="false">
      <c r="A12" s="1354" t="n">
        <v>1</v>
      </c>
      <c r="B12" s="1355" t="s">
        <v>241</v>
      </c>
      <c r="C12" s="1356"/>
      <c r="D12" s="701"/>
      <c r="E12" s="1357"/>
      <c r="F12" s="1356" t="n">
        <v>480</v>
      </c>
      <c r="G12" s="701" t="n">
        <v>837</v>
      </c>
      <c r="H12" s="1357" t="n">
        <v>792</v>
      </c>
      <c r="I12" s="1356" t="n">
        <v>324</v>
      </c>
      <c r="J12" s="701" t="n">
        <v>228</v>
      </c>
      <c r="K12" s="1357" t="n">
        <v>196</v>
      </c>
      <c r="L12" s="1356"/>
      <c r="M12" s="701" t="n">
        <v>395</v>
      </c>
      <c r="N12" s="1357" t="n">
        <v>395</v>
      </c>
      <c r="O12" s="1356"/>
      <c r="P12" s="701"/>
      <c r="Q12" s="1357"/>
      <c r="R12" s="1356"/>
      <c r="S12" s="701"/>
      <c r="T12" s="1357"/>
      <c r="U12" s="1356" t="n">
        <v>400</v>
      </c>
      <c r="V12" s="701" t="n">
        <v>790</v>
      </c>
      <c r="W12" s="1357" t="n">
        <v>789</v>
      </c>
      <c r="X12" s="1356"/>
      <c r="Y12" s="701"/>
      <c r="Z12" s="1357"/>
      <c r="AA12" s="1356" t="n">
        <v>571</v>
      </c>
      <c r="AB12" s="701" t="n">
        <v>1528</v>
      </c>
      <c r="AC12" s="1357" t="n">
        <v>1436</v>
      </c>
      <c r="AD12" s="1356"/>
      <c r="AE12" s="701" t="n">
        <v>78</v>
      </c>
      <c r="AF12" s="1357" t="n">
        <v>78</v>
      </c>
      <c r="AG12" s="1358" t="n">
        <v>1775</v>
      </c>
      <c r="AH12" s="1358" t="n">
        <v>3856</v>
      </c>
      <c r="AI12" s="1358" t="n">
        <v>3686</v>
      </c>
      <c r="AJ12" s="1359" t="n">
        <v>95.591286307054</v>
      </c>
      <c r="AK12" s="884" t="n">
        <v>1775</v>
      </c>
      <c r="AL12" s="884" t="n">
        <v>3856</v>
      </c>
      <c r="AM12" s="1360" t="n">
        <v>3686</v>
      </c>
      <c r="AN12" s="1361" t="n">
        <v>0</v>
      </c>
      <c r="AO12" s="884" t="n">
        <v>0</v>
      </c>
      <c r="AP12" s="884" t="n">
        <v>0</v>
      </c>
    </row>
    <row r="13" customFormat="false" ht="24.95" hidden="false" customHeight="true" outlineLevel="0" collapsed="false">
      <c r="A13" s="1354" t="n">
        <v>2</v>
      </c>
      <c r="B13" s="1355" t="s">
        <v>242</v>
      </c>
      <c r="C13" s="1356" t="n">
        <v>8</v>
      </c>
      <c r="D13" s="701" t="n">
        <v>10</v>
      </c>
      <c r="E13" s="1357" t="n">
        <v>8</v>
      </c>
      <c r="F13" s="1356" t="n">
        <v>18</v>
      </c>
      <c r="G13" s="701" t="n">
        <v>80</v>
      </c>
      <c r="H13" s="1357" t="n">
        <v>71</v>
      </c>
      <c r="I13" s="1356"/>
      <c r="J13" s="701"/>
      <c r="K13" s="1357"/>
      <c r="L13" s="1356"/>
      <c r="M13" s="701"/>
      <c r="N13" s="1357"/>
      <c r="O13" s="1356"/>
      <c r="P13" s="701"/>
      <c r="Q13" s="1357"/>
      <c r="R13" s="1356"/>
      <c r="S13" s="701" t="n">
        <v>4</v>
      </c>
      <c r="T13" s="1357" t="n">
        <v>4</v>
      </c>
      <c r="U13" s="1356"/>
      <c r="V13" s="701"/>
      <c r="W13" s="1357"/>
      <c r="X13" s="1356"/>
      <c r="Y13" s="701"/>
      <c r="Z13" s="1357"/>
      <c r="AA13" s="1356"/>
      <c r="AB13" s="701"/>
      <c r="AC13" s="1357"/>
      <c r="AD13" s="1356"/>
      <c r="AE13" s="701" t="n">
        <v>28</v>
      </c>
      <c r="AF13" s="1357" t="n">
        <v>28</v>
      </c>
      <c r="AG13" s="1358" t="n">
        <v>26</v>
      </c>
      <c r="AH13" s="1358" t="n">
        <v>122</v>
      </c>
      <c r="AI13" s="1358" t="n">
        <v>111</v>
      </c>
      <c r="AJ13" s="1359" t="n">
        <v>90.983606557377</v>
      </c>
      <c r="AK13" s="884" t="n">
        <v>26</v>
      </c>
      <c r="AL13" s="884" t="n">
        <v>122</v>
      </c>
      <c r="AM13" s="1360" t="n">
        <v>111</v>
      </c>
      <c r="AN13" s="1361" t="n">
        <v>0</v>
      </c>
      <c r="AO13" s="884" t="n">
        <v>0</v>
      </c>
      <c r="AP13" s="884" t="n">
        <v>0</v>
      </c>
    </row>
    <row r="14" customFormat="false" ht="24.95" hidden="false" customHeight="true" outlineLevel="0" collapsed="false">
      <c r="A14" s="1354" t="n">
        <v>3</v>
      </c>
      <c r="B14" s="1355" t="s">
        <v>243</v>
      </c>
      <c r="C14" s="1356" t="n">
        <v>527</v>
      </c>
      <c r="D14" s="701" t="n">
        <v>2469</v>
      </c>
      <c r="E14" s="705" t="n">
        <v>1514</v>
      </c>
      <c r="F14" s="1356" t="n">
        <v>73</v>
      </c>
      <c r="G14" s="701" t="n">
        <v>3944</v>
      </c>
      <c r="H14" s="705" t="n">
        <v>1902</v>
      </c>
      <c r="I14" s="1356" t="n">
        <v>197</v>
      </c>
      <c r="J14" s="701" t="n">
        <v>868</v>
      </c>
      <c r="K14" s="705" t="n">
        <v>863</v>
      </c>
      <c r="L14" s="1356"/>
      <c r="M14" s="701" t="n">
        <v>102</v>
      </c>
      <c r="N14" s="705" t="n">
        <v>101</v>
      </c>
      <c r="O14" s="1356"/>
      <c r="P14" s="701" t="n">
        <v>100</v>
      </c>
      <c r="Q14" s="705" t="n">
        <v>101</v>
      </c>
      <c r="R14" s="1356" t="n">
        <v>571</v>
      </c>
      <c r="S14" s="701" t="n">
        <v>2695</v>
      </c>
      <c r="T14" s="705" t="n">
        <v>2136</v>
      </c>
      <c r="U14" s="1356" t="n">
        <v>171</v>
      </c>
      <c r="V14" s="701" t="n">
        <v>1097</v>
      </c>
      <c r="W14" s="705" t="n">
        <v>1052</v>
      </c>
      <c r="X14" s="1356" t="n">
        <v>400</v>
      </c>
      <c r="Y14" s="701" t="n">
        <v>708</v>
      </c>
      <c r="Z14" s="705" t="n">
        <v>693</v>
      </c>
      <c r="AA14" s="1356" t="n">
        <v>650</v>
      </c>
      <c r="AB14" s="701" t="n">
        <v>2115</v>
      </c>
      <c r="AC14" s="705" t="n">
        <v>1977</v>
      </c>
      <c r="AD14" s="1356" t="n">
        <v>571</v>
      </c>
      <c r="AE14" s="701" t="n">
        <v>846</v>
      </c>
      <c r="AF14" s="705" t="n">
        <v>753</v>
      </c>
      <c r="AG14" s="1358" t="n">
        <v>3160</v>
      </c>
      <c r="AH14" s="1358" t="n">
        <v>14944</v>
      </c>
      <c r="AI14" s="1358" t="n">
        <v>11092</v>
      </c>
      <c r="AJ14" s="1359" t="n">
        <v>74.2237687366167</v>
      </c>
      <c r="AK14" s="884" t="n">
        <v>3160</v>
      </c>
      <c r="AL14" s="884" t="n">
        <v>14944</v>
      </c>
      <c r="AM14" s="1360" t="n">
        <v>11092</v>
      </c>
      <c r="AN14" s="1361" t="n">
        <v>0</v>
      </c>
      <c r="AO14" s="884" t="n">
        <v>0</v>
      </c>
      <c r="AP14" s="884" t="n">
        <v>0</v>
      </c>
    </row>
    <row r="15" customFormat="false" ht="24.95" hidden="false" customHeight="true" outlineLevel="0" collapsed="false">
      <c r="A15" s="1354" t="n">
        <v>4</v>
      </c>
      <c r="B15" s="1355" t="s">
        <v>244</v>
      </c>
      <c r="C15" s="1356" t="n">
        <v>36</v>
      </c>
      <c r="D15" s="701" t="n">
        <v>52</v>
      </c>
      <c r="E15" s="1357" t="n">
        <v>41</v>
      </c>
      <c r="F15" s="1356"/>
      <c r="G15" s="701" t="n">
        <v>380</v>
      </c>
      <c r="H15" s="1357" t="n">
        <v>355</v>
      </c>
      <c r="I15" s="1356"/>
      <c r="J15" s="701" t="n">
        <v>12</v>
      </c>
      <c r="K15" s="1357"/>
      <c r="L15" s="1356"/>
      <c r="M15" s="701"/>
      <c r="N15" s="1357"/>
      <c r="O15" s="1356"/>
      <c r="P15" s="701"/>
      <c r="Q15" s="1357"/>
      <c r="R15" s="1356"/>
      <c r="S15" s="701" t="n">
        <v>23</v>
      </c>
      <c r="T15" s="1357" t="n">
        <v>23</v>
      </c>
      <c r="U15" s="1356"/>
      <c r="V15" s="701"/>
      <c r="W15" s="1357"/>
      <c r="X15" s="1356"/>
      <c r="Y15" s="701"/>
      <c r="Z15" s="1357"/>
      <c r="AA15" s="1356"/>
      <c r="AB15" s="701"/>
      <c r="AC15" s="1357"/>
      <c r="AD15" s="1356"/>
      <c r="AE15" s="701" t="n">
        <v>48</v>
      </c>
      <c r="AF15" s="1357" t="n">
        <v>48</v>
      </c>
      <c r="AG15" s="1358" t="n">
        <v>36</v>
      </c>
      <c r="AH15" s="1358" t="n">
        <v>515</v>
      </c>
      <c r="AI15" s="1358" t="n">
        <v>467</v>
      </c>
      <c r="AJ15" s="1359" t="n">
        <v>90.6796116504854</v>
      </c>
      <c r="AK15" s="884" t="n">
        <v>36</v>
      </c>
      <c r="AL15" s="884" t="n">
        <v>515</v>
      </c>
      <c r="AM15" s="1360" t="n">
        <v>467</v>
      </c>
      <c r="AN15" s="1361" t="n">
        <v>0</v>
      </c>
      <c r="AO15" s="884" t="n">
        <v>0</v>
      </c>
      <c r="AP15" s="884" t="n">
        <v>0</v>
      </c>
    </row>
    <row r="16" customFormat="false" ht="24.95" hidden="false" customHeight="true" outlineLevel="0" collapsed="false">
      <c r="A16" s="1354" t="n">
        <v>5</v>
      </c>
      <c r="B16" s="1355" t="s">
        <v>673</v>
      </c>
      <c r="C16" s="1356"/>
      <c r="D16" s="701"/>
      <c r="E16" s="1357"/>
      <c r="F16" s="1356"/>
      <c r="G16" s="701"/>
      <c r="H16" s="1357"/>
      <c r="I16" s="1356"/>
      <c r="J16" s="701"/>
      <c r="K16" s="1357"/>
      <c r="L16" s="1356"/>
      <c r="M16" s="701"/>
      <c r="N16" s="1357"/>
      <c r="O16" s="1356"/>
      <c r="P16" s="701"/>
      <c r="Q16" s="1357"/>
      <c r="R16" s="1356"/>
      <c r="S16" s="701"/>
      <c r="T16" s="1357"/>
      <c r="U16" s="1356"/>
      <c r="V16" s="701"/>
      <c r="W16" s="1357"/>
      <c r="X16" s="1356"/>
      <c r="Y16" s="701"/>
      <c r="Z16" s="1357"/>
      <c r="AA16" s="1356"/>
      <c r="AB16" s="701"/>
      <c r="AC16" s="1357"/>
      <c r="AD16" s="1356"/>
      <c r="AE16" s="701"/>
      <c r="AF16" s="1357"/>
      <c r="AG16" s="1358" t="n">
        <v>0</v>
      </c>
      <c r="AH16" s="1358" t="n">
        <v>0</v>
      </c>
      <c r="AI16" s="1358" t="n">
        <v>0</v>
      </c>
      <c r="AJ16" s="1359" t="n">
        <v>0</v>
      </c>
      <c r="AK16" s="884" t="n">
        <v>0</v>
      </c>
      <c r="AL16" s="884" t="n">
        <v>0</v>
      </c>
      <c r="AM16" s="1360" t="n">
        <v>0</v>
      </c>
      <c r="AN16" s="1361" t="n">
        <v>0</v>
      </c>
      <c r="AO16" s="884" t="n">
        <v>0</v>
      </c>
      <c r="AP16" s="884" t="n">
        <v>0</v>
      </c>
    </row>
    <row r="17" customFormat="false" ht="24.95" hidden="false" customHeight="true" outlineLevel="0" collapsed="false">
      <c r="A17" s="1354" t="n">
        <v>6</v>
      </c>
      <c r="B17" s="1355" t="s">
        <v>28</v>
      </c>
      <c r="C17" s="1356"/>
      <c r="D17" s="701"/>
      <c r="E17" s="705"/>
      <c r="F17" s="1356"/>
      <c r="G17" s="701"/>
      <c r="H17" s="705"/>
      <c r="I17" s="1356"/>
      <c r="J17" s="701"/>
      <c r="K17" s="705"/>
      <c r="L17" s="1356"/>
      <c r="M17" s="701"/>
      <c r="N17" s="705"/>
      <c r="O17" s="1356"/>
      <c r="P17" s="701"/>
      <c r="Q17" s="705"/>
      <c r="R17" s="1356"/>
      <c r="S17" s="701"/>
      <c r="T17" s="705"/>
      <c r="U17" s="1356"/>
      <c r="V17" s="701"/>
      <c r="W17" s="705"/>
      <c r="X17" s="1356"/>
      <c r="Y17" s="701"/>
      <c r="Z17" s="705"/>
      <c r="AA17" s="1356"/>
      <c r="AB17" s="701"/>
      <c r="AC17" s="705"/>
      <c r="AD17" s="1356"/>
      <c r="AE17" s="701"/>
      <c r="AF17" s="705"/>
      <c r="AG17" s="1358" t="n">
        <v>0</v>
      </c>
      <c r="AH17" s="1358" t="n">
        <v>0</v>
      </c>
      <c r="AI17" s="1358" t="n">
        <v>0</v>
      </c>
      <c r="AJ17" s="1359" t="n">
        <v>0</v>
      </c>
      <c r="AK17" s="884" t="n">
        <v>0</v>
      </c>
      <c r="AL17" s="884" t="n">
        <v>0</v>
      </c>
      <c r="AM17" s="1360" t="n">
        <v>0</v>
      </c>
      <c r="AN17" s="1361" t="n">
        <v>0</v>
      </c>
      <c r="AO17" s="884" t="n">
        <v>0</v>
      </c>
      <c r="AP17" s="884" t="n">
        <v>0</v>
      </c>
    </row>
    <row r="18" customFormat="false" ht="24.95" hidden="false" customHeight="true" outlineLevel="0" collapsed="false">
      <c r="A18" s="1354" t="n">
        <v>7</v>
      </c>
      <c r="B18" s="1355" t="s">
        <v>22</v>
      </c>
      <c r="C18" s="1356"/>
      <c r="D18" s="701" t="n">
        <v>132</v>
      </c>
      <c r="E18" s="705" t="n">
        <v>112</v>
      </c>
      <c r="F18" s="1356"/>
      <c r="G18" s="701" t="n">
        <v>793</v>
      </c>
      <c r="H18" s="705" t="n">
        <v>628</v>
      </c>
      <c r="I18" s="1356"/>
      <c r="J18" s="701" t="n">
        <v>15</v>
      </c>
      <c r="K18" s="705" t="n">
        <v>15</v>
      </c>
      <c r="L18" s="1356"/>
      <c r="M18" s="701"/>
      <c r="N18" s="705"/>
      <c r="O18" s="1356"/>
      <c r="P18" s="701" t="n">
        <v>669</v>
      </c>
      <c r="Q18" s="705" t="n">
        <v>669</v>
      </c>
      <c r="R18" s="1356"/>
      <c r="S18" s="701" t="n">
        <v>195</v>
      </c>
      <c r="T18" s="705" t="n">
        <v>195</v>
      </c>
      <c r="U18" s="1356"/>
      <c r="V18" s="701"/>
      <c r="W18" s="705"/>
      <c r="X18" s="1356"/>
      <c r="Y18" s="701" t="n">
        <v>705</v>
      </c>
      <c r="Z18" s="705" t="n">
        <v>685</v>
      </c>
      <c r="AA18" s="1356"/>
      <c r="AB18" s="701"/>
      <c r="AC18" s="705"/>
      <c r="AD18" s="1356"/>
      <c r="AE18" s="701" t="n">
        <v>146</v>
      </c>
      <c r="AF18" s="705" t="n">
        <v>146</v>
      </c>
      <c r="AG18" s="1358" t="n">
        <v>0</v>
      </c>
      <c r="AH18" s="1358" t="n">
        <v>2655</v>
      </c>
      <c r="AI18" s="1358" t="n">
        <v>2450</v>
      </c>
      <c r="AJ18" s="1359" t="n">
        <v>92.2787193973635</v>
      </c>
      <c r="AK18" s="884" t="n">
        <v>0</v>
      </c>
      <c r="AL18" s="884" t="n">
        <v>2655</v>
      </c>
      <c r="AM18" s="1360" t="n">
        <v>2450</v>
      </c>
      <c r="AN18" s="1361" t="n">
        <v>0</v>
      </c>
      <c r="AO18" s="884" t="n">
        <v>0</v>
      </c>
      <c r="AP18" s="884" t="n">
        <v>0</v>
      </c>
    </row>
    <row r="19" customFormat="false" ht="24.95" hidden="false" customHeight="true" outlineLevel="0" collapsed="false">
      <c r="A19" s="1354" t="n">
        <v>8</v>
      </c>
      <c r="B19" s="1355" t="s">
        <v>674</v>
      </c>
      <c r="C19" s="1356"/>
      <c r="D19" s="701" t="n">
        <v>350</v>
      </c>
      <c r="E19" s="705" t="n">
        <v>350</v>
      </c>
      <c r="F19" s="1356"/>
      <c r="G19" s="701" t="n">
        <v>150</v>
      </c>
      <c r="H19" s="705" t="n">
        <v>150</v>
      </c>
      <c r="I19" s="1356" t="n">
        <v>50</v>
      </c>
      <c r="J19" s="701" t="n">
        <v>1143</v>
      </c>
      <c r="K19" s="705" t="n">
        <v>1142</v>
      </c>
      <c r="L19" s="1356" t="n">
        <v>571</v>
      </c>
      <c r="M19" s="701" t="n">
        <v>2029</v>
      </c>
      <c r="N19" s="705" t="n">
        <v>2010</v>
      </c>
      <c r="O19" s="1356" t="n">
        <v>571</v>
      </c>
      <c r="P19" s="701" t="n">
        <v>1980</v>
      </c>
      <c r="Q19" s="705" t="n">
        <v>1979</v>
      </c>
      <c r="R19" s="1356"/>
      <c r="S19" s="701" t="n">
        <v>830</v>
      </c>
      <c r="T19" s="705" t="n">
        <v>830</v>
      </c>
      <c r="U19" s="1356"/>
      <c r="V19" s="701"/>
      <c r="W19" s="705"/>
      <c r="X19" s="1356" t="n">
        <v>171</v>
      </c>
      <c r="Y19" s="701" t="n">
        <v>533</v>
      </c>
      <c r="Z19" s="705" t="n">
        <v>525</v>
      </c>
      <c r="AA19" s="1356"/>
      <c r="AB19" s="701" t="n">
        <v>28</v>
      </c>
      <c r="AC19" s="705" t="n">
        <v>28</v>
      </c>
      <c r="AD19" s="1356"/>
      <c r="AE19" s="701" t="n">
        <v>1218</v>
      </c>
      <c r="AF19" s="705" t="n">
        <v>1212</v>
      </c>
      <c r="AG19" s="1358" t="n">
        <v>1363</v>
      </c>
      <c r="AH19" s="1358" t="n">
        <v>8261</v>
      </c>
      <c r="AI19" s="1358" t="n">
        <v>8226</v>
      </c>
      <c r="AJ19" s="1359" t="n">
        <v>99.5763224791187</v>
      </c>
      <c r="AK19" s="884" t="n">
        <v>1363</v>
      </c>
      <c r="AL19" s="884" t="n">
        <v>8261</v>
      </c>
      <c r="AM19" s="1360" t="n">
        <v>8226</v>
      </c>
      <c r="AN19" s="1361" t="n">
        <v>0</v>
      </c>
      <c r="AO19" s="884" t="n">
        <v>0</v>
      </c>
      <c r="AP19" s="884" t="n">
        <v>0</v>
      </c>
    </row>
    <row r="20" customFormat="false" ht="24.95" hidden="false" customHeight="true" outlineLevel="0" collapsed="false">
      <c r="A20" s="1354" t="n">
        <v>9</v>
      </c>
      <c r="B20" s="1355" t="s">
        <v>57</v>
      </c>
      <c r="C20" s="1356"/>
      <c r="D20" s="701"/>
      <c r="E20" s="705"/>
      <c r="F20" s="1356"/>
      <c r="G20" s="701"/>
      <c r="H20" s="705"/>
      <c r="I20" s="1356"/>
      <c r="J20" s="701"/>
      <c r="K20" s="705"/>
      <c r="L20" s="1356"/>
      <c r="M20" s="701"/>
      <c r="N20" s="705"/>
      <c r="O20" s="1356"/>
      <c r="P20" s="701"/>
      <c r="Q20" s="705"/>
      <c r="R20" s="1356"/>
      <c r="S20" s="701"/>
      <c r="T20" s="705"/>
      <c r="U20" s="1356"/>
      <c r="V20" s="701"/>
      <c r="W20" s="705"/>
      <c r="X20" s="1356"/>
      <c r="Y20" s="701"/>
      <c r="Z20" s="705"/>
      <c r="AA20" s="1356"/>
      <c r="AB20" s="701"/>
      <c r="AC20" s="705"/>
      <c r="AD20" s="1356"/>
      <c r="AE20" s="701"/>
      <c r="AF20" s="705"/>
      <c r="AG20" s="1358" t="n">
        <v>0</v>
      </c>
      <c r="AH20" s="1358" t="n">
        <v>0</v>
      </c>
      <c r="AI20" s="1358" t="n">
        <v>0</v>
      </c>
      <c r="AJ20" s="1359" t="n">
        <v>0</v>
      </c>
      <c r="AK20" s="884" t="n">
        <v>0</v>
      </c>
      <c r="AL20" s="884" t="n">
        <v>0</v>
      </c>
      <c r="AM20" s="1360" t="n">
        <v>0</v>
      </c>
      <c r="AN20" s="1361" t="n">
        <v>0</v>
      </c>
      <c r="AO20" s="884" t="n">
        <v>0</v>
      </c>
      <c r="AP20" s="884" t="n">
        <v>0</v>
      </c>
    </row>
    <row r="21" customFormat="false" ht="24.95" hidden="false" customHeight="true" outlineLevel="0" collapsed="false">
      <c r="A21" s="1354" t="n">
        <v>10</v>
      </c>
      <c r="B21" s="1355" t="s">
        <v>675</v>
      </c>
      <c r="C21" s="1356"/>
      <c r="D21" s="701"/>
      <c r="E21" s="705"/>
      <c r="F21" s="1356"/>
      <c r="G21" s="701"/>
      <c r="H21" s="705"/>
      <c r="I21" s="1356"/>
      <c r="J21" s="701" t="n">
        <v>130</v>
      </c>
      <c r="K21" s="705" t="n">
        <v>130</v>
      </c>
      <c r="L21" s="1356"/>
      <c r="M21" s="701"/>
      <c r="N21" s="705"/>
      <c r="O21" s="1356"/>
      <c r="P21" s="701"/>
      <c r="Q21" s="705"/>
      <c r="R21" s="1356"/>
      <c r="S21" s="701"/>
      <c r="T21" s="705"/>
      <c r="U21" s="1356"/>
      <c r="V21" s="701"/>
      <c r="W21" s="705"/>
      <c r="X21" s="1356"/>
      <c r="Y21" s="701"/>
      <c r="Z21" s="705"/>
      <c r="AA21" s="1356"/>
      <c r="AB21" s="701"/>
      <c r="AC21" s="705"/>
      <c r="AD21" s="1356"/>
      <c r="AE21" s="701"/>
      <c r="AF21" s="705"/>
      <c r="AG21" s="1358" t="n">
        <v>0</v>
      </c>
      <c r="AH21" s="1358" t="n">
        <v>130</v>
      </c>
      <c r="AI21" s="1358" t="n">
        <v>130</v>
      </c>
      <c r="AJ21" s="1359" t="n">
        <v>100</v>
      </c>
      <c r="AK21" s="884" t="n">
        <v>0</v>
      </c>
      <c r="AL21" s="884" t="n">
        <v>130</v>
      </c>
      <c r="AM21" s="1360" t="n">
        <v>130</v>
      </c>
      <c r="AN21" s="1361" t="n">
        <v>0</v>
      </c>
      <c r="AO21" s="884" t="n">
        <v>0</v>
      </c>
      <c r="AP21" s="884" t="n">
        <v>0</v>
      </c>
    </row>
    <row r="22" customFormat="false" ht="24.95" hidden="false" customHeight="true" outlineLevel="0" collapsed="false">
      <c r="A22" s="1354" t="n">
        <v>11</v>
      </c>
      <c r="B22" s="1355" t="s">
        <v>676</v>
      </c>
      <c r="C22" s="1356"/>
      <c r="D22" s="701"/>
      <c r="E22" s="705"/>
      <c r="F22" s="1356"/>
      <c r="G22" s="701"/>
      <c r="H22" s="1357"/>
      <c r="I22" s="1356"/>
      <c r="J22" s="701"/>
      <c r="K22" s="1357"/>
      <c r="L22" s="1356"/>
      <c r="M22" s="701"/>
      <c r="N22" s="1357"/>
      <c r="O22" s="1356"/>
      <c r="P22" s="701"/>
      <c r="Q22" s="1357"/>
      <c r="R22" s="1356"/>
      <c r="S22" s="701"/>
      <c r="T22" s="1357"/>
      <c r="U22" s="1356"/>
      <c r="V22" s="701"/>
      <c r="W22" s="1357"/>
      <c r="X22" s="1356"/>
      <c r="Y22" s="701"/>
      <c r="Z22" s="1357"/>
      <c r="AA22" s="1356"/>
      <c r="AB22" s="701"/>
      <c r="AC22" s="1357"/>
      <c r="AD22" s="1356"/>
      <c r="AE22" s="701"/>
      <c r="AF22" s="705"/>
      <c r="AG22" s="1358" t="n">
        <v>0</v>
      </c>
      <c r="AH22" s="1358" t="n">
        <v>0</v>
      </c>
      <c r="AI22" s="1358" t="n">
        <v>0</v>
      </c>
      <c r="AJ22" s="1359" t="n">
        <v>0</v>
      </c>
      <c r="AK22" s="884" t="n">
        <v>0</v>
      </c>
      <c r="AL22" s="884" t="n">
        <v>0</v>
      </c>
      <c r="AM22" s="1360" t="n">
        <v>0</v>
      </c>
      <c r="AN22" s="1361" t="n">
        <v>0</v>
      </c>
      <c r="AO22" s="884" t="n">
        <v>0</v>
      </c>
      <c r="AP22" s="884" t="n">
        <v>0</v>
      </c>
    </row>
    <row r="23" customFormat="false" ht="24.95" hidden="false" customHeight="true" outlineLevel="0" collapsed="false">
      <c r="A23" s="1354" t="n">
        <v>12</v>
      </c>
      <c r="B23" s="1355" t="s">
        <v>54</v>
      </c>
      <c r="C23" s="1356"/>
      <c r="D23" s="701"/>
      <c r="E23" s="1357"/>
      <c r="F23" s="1356"/>
      <c r="G23" s="701" t="n">
        <v>320</v>
      </c>
      <c r="H23" s="1357" t="n">
        <v>320</v>
      </c>
      <c r="I23" s="1356"/>
      <c r="J23" s="701"/>
      <c r="K23" s="1357"/>
      <c r="L23" s="1356"/>
      <c r="M23" s="701"/>
      <c r="N23" s="1357"/>
      <c r="O23" s="1356"/>
      <c r="P23" s="701"/>
      <c r="Q23" s="1357"/>
      <c r="R23" s="1356"/>
      <c r="S23" s="701"/>
      <c r="T23" s="1357"/>
      <c r="U23" s="1356"/>
      <c r="V23" s="701" t="n">
        <v>205</v>
      </c>
      <c r="W23" s="1357" t="n">
        <v>205</v>
      </c>
      <c r="X23" s="1356"/>
      <c r="Y23" s="701"/>
      <c r="Z23" s="1357"/>
      <c r="AA23" s="1356"/>
      <c r="AB23" s="701"/>
      <c r="AC23" s="1357"/>
      <c r="AD23" s="1356"/>
      <c r="AE23" s="701"/>
      <c r="AF23" s="1357"/>
      <c r="AG23" s="1358" t="n">
        <v>0</v>
      </c>
      <c r="AH23" s="1358" t="n">
        <v>525</v>
      </c>
      <c r="AI23" s="1358" t="n">
        <v>525</v>
      </c>
      <c r="AJ23" s="1359" t="n">
        <v>100</v>
      </c>
      <c r="AK23" s="884" t="n">
        <v>0</v>
      </c>
      <c r="AL23" s="884" t="n">
        <v>525</v>
      </c>
      <c r="AM23" s="1360" t="n">
        <v>525</v>
      </c>
      <c r="AN23" s="1361" t="n">
        <v>0</v>
      </c>
      <c r="AO23" s="884" t="n">
        <v>0</v>
      </c>
      <c r="AP23" s="884" t="n">
        <v>0</v>
      </c>
    </row>
    <row r="24" customFormat="false" ht="24.95" hidden="false" customHeight="true" outlineLevel="0" collapsed="false">
      <c r="A24" s="1354" t="n">
        <v>13</v>
      </c>
      <c r="B24" s="1355" t="s">
        <v>135</v>
      </c>
      <c r="C24" s="1356"/>
      <c r="D24" s="701"/>
      <c r="E24" s="1357"/>
      <c r="F24" s="1356"/>
      <c r="G24" s="701"/>
      <c r="H24" s="1357"/>
      <c r="I24" s="1356"/>
      <c r="J24" s="701"/>
      <c r="K24" s="1357"/>
      <c r="L24" s="1356"/>
      <c r="M24" s="701"/>
      <c r="N24" s="1357"/>
      <c r="O24" s="1356"/>
      <c r="P24" s="701"/>
      <c r="Q24" s="1357"/>
      <c r="R24" s="1356"/>
      <c r="S24" s="701"/>
      <c r="T24" s="1357"/>
      <c r="U24" s="1356"/>
      <c r="V24" s="701"/>
      <c r="W24" s="1357"/>
      <c r="X24" s="1356"/>
      <c r="Y24" s="701"/>
      <c r="Z24" s="1357"/>
      <c r="AA24" s="1356"/>
      <c r="AB24" s="701"/>
      <c r="AC24" s="1357"/>
      <c r="AD24" s="1356"/>
      <c r="AE24" s="701"/>
      <c r="AF24" s="1357"/>
      <c r="AG24" s="1358" t="n">
        <v>0</v>
      </c>
      <c r="AH24" s="1358" t="n">
        <v>0</v>
      </c>
      <c r="AI24" s="1358" t="n">
        <v>0</v>
      </c>
      <c r="AJ24" s="1359" t="n">
        <v>0</v>
      </c>
      <c r="AK24" s="884" t="n">
        <v>0</v>
      </c>
      <c r="AL24" s="884" t="n">
        <v>0</v>
      </c>
      <c r="AM24" s="1360" t="n">
        <v>0</v>
      </c>
      <c r="AN24" s="1361" t="n">
        <v>0</v>
      </c>
      <c r="AO24" s="884" t="n">
        <v>0</v>
      </c>
      <c r="AP24" s="884" t="n">
        <v>0</v>
      </c>
    </row>
    <row r="25" customFormat="false" ht="24.95" hidden="false" customHeight="true" outlineLevel="0" collapsed="false">
      <c r="A25" s="1354" t="n">
        <v>14</v>
      </c>
      <c r="B25" s="1355" t="s">
        <v>61</v>
      </c>
      <c r="C25" s="1356"/>
      <c r="D25" s="701"/>
      <c r="E25" s="1357"/>
      <c r="F25" s="1356"/>
      <c r="G25" s="701"/>
      <c r="H25" s="1357"/>
      <c r="I25" s="1356"/>
      <c r="J25" s="701"/>
      <c r="K25" s="1357"/>
      <c r="L25" s="1356"/>
      <c r="M25" s="701"/>
      <c r="N25" s="1357"/>
      <c r="O25" s="1356"/>
      <c r="P25" s="701"/>
      <c r="Q25" s="1357"/>
      <c r="R25" s="1356"/>
      <c r="S25" s="701"/>
      <c r="T25" s="1357"/>
      <c r="U25" s="1356"/>
      <c r="V25" s="701"/>
      <c r="W25" s="1357"/>
      <c r="X25" s="1356"/>
      <c r="Y25" s="701"/>
      <c r="Z25" s="1357"/>
      <c r="AA25" s="1356"/>
      <c r="AB25" s="701"/>
      <c r="AC25" s="1357"/>
      <c r="AD25" s="1356"/>
      <c r="AE25" s="701"/>
      <c r="AF25" s="1357"/>
      <c r="AG25" s="1358" t="n">
        <v>0</v>
      </c>
      <c r="AH25" s="1358" t="n">
        <v>0</v>
      </c>
      <c r="AI25" s="1358" t="n">
        <v>0</v>
      </c>
      <c r="AJ25" s="1359" t="n">
        <v>0</v>
      </c>
      <c r="AK25" s="884" t="n">
        <v>0</v>
      </c>
      <c r="AL25" s="884" t="n">
        <v>0</v>
      </c>
      <c r="AM25" s="1360" t="n">
        <v>0</v>
      </c>
      <c r="AN25" s="1361" t="n">
        <v>0</v>
      </c>
      <c r="AO25" s="884" t="n">
        <v>0</v>
      </c>
      <c r="AP25" s="884" t="n">
        <v>0</v>
      </c>
    </row>
    <row r="26" customFormat="false" ht="24.95" hidden="false" customHeight="true" outlineLevel="0" collapsed="false">
      <c r="A26" s="1354" t="n">
        <v>15</v>
      </c>
      <c r="B26" s="1355" t="s">
        <v>677</v>
      </c>
      <c r="C26" s="1356"/>
      <c r="D26" s="701"/>
      <c r="E26" s="1357"/>
      <c r="F26" s="1356"/>
      <c r="G26" s="701"/>
      <c r="H26" s="1357"/>
      <c r="I26" s="1356"/>
      <c r="J26" s="701"/>
      <c r="K26" s="1357"/>
      <c r="L26" s="1356"/>
      <c r="M26" s="701"/>
      <c r="N26" s="1357"/>
      <c r="O26" s="1356"/>
      <c r="P26" s="701"/>
      <c r="Q26" s="1357"/>
      <c r="R26" s="1356"/>
      <c r="S26" s="701"/>
      <c r="T26" s="1357"/>
      <c r="U26" s="1356"/>
      <c r="V26" s="701"/>
      <c r="W26" s="1357"/>
      <c r="X26" s="1356"/>
      <c r="Y26" s="701"/>
      <c r="Z26" s="1357"/>
      <c r="AA26" s="1356"/>
      <c r="AB26" s="701"/>
      <c r="AC26" s="1357"/>
      <c r="AD26" s="1356"/>
      <c r="AE26" s="701"/>
      <c r="AF26" s="1357"/>
      <c r="AG26" s="1358" t="n">
        <v>0</v>
      </c>
      <c r="AH26" s="1358" t="n">
        <v>0</v>
      </c>
      <c r="AI26" s="1358" t="n">
        <v>0</v>
      </c>
      <c r="AJ26" s="1359" t="n">
        <v>0</v>
      </c>
      <c r="AK26" s="884" t="n">
        <v>0</v>
      </c>
      <c r="AL26" s="884" t="n">
        <v>0</v>
      </c>
      <c r="AM26" s="1360" t="n">
        <v>0</v>
      </c>
      <c r="AN26" s="1361" t="n">
        <v>0</v>
      </c>
      <c r="AO26" s="884" t="n">
        <v>0</v>
      </c>
      <c r="AP26" s="884" t="n">
        <v>0</v>
      </c>
    </row>
    <row r="27" customFormat="false" ht="24.95" hidden="false" customHeight="true" outlineLevel="0" collapsed="false">
      <c r="A27" s="1354" t="n">
        <v>16</v>
      </c>
      <c r="B27" s="1355" t="s">
        <v>33</v>
      </c>
      <c r="C27" s="1356"/>
      <c r="D27" s="701"/>
      <c r="E27" s="1357"/>
      <c r="F27" s="1356"/>
      <c r="G27" s="701"/>
      <c r="H27" s="1357"/>
      <c r="I27" s="1356"/>
      <c r="J27" s="701"/>
      <c r="K27" s="1357"/>
      <c r="L27" s="1356"/>
      <c r="M27" s="701"/>
      <c r="N27" s="1357"/>
      <c r="O27" s="1356"/>
      <c r="P27" s="701"/>
      <c r="Q27" s="1357"/>
      <c r="R27" s="1356"/>
      <c r="S27" s="701"/>
      <c r="T27" s="1357"/>
      <c r="U27" s="1356"/>
      <c r="V27" s="701"/>
      <c r="W27" s="1357"/>
      <c r="X27" s="1356"/>
      <c r="Y27" s="701"/>
      <c r="Z27" s="1357"/>
      <c r="AA27" s="1356"/>
      <c r="AB27" s="701"/>
      <c r="AC27" s="1357"/>
      <c r="AD27" s="1356"/>
      <c r="AE27" s="701"/>
      <c r="AF27" s="1357"/>
      <c r="AG27" s="1358" t="n">
        <v>0</v>
      </c>
      <c r="AH27" s="1358" t="n">
        <v>0</v>
      </c>
      <c r="AI27" s="1358" t="n">
        <v>0</v>
      </c>
      <c r="AJ27" s="1359" t="n">
        <v>0</v>
      </c>
      <c r="AK27" s="884" t="n">
        <v>0</v>
      </c>
      <c r="AL27" s="884" t="n">
        <v>0</v>
      </c>
      <c r="AM27" s="1360" t="n">
        <v>0</v>
      </c>
      <c r="AN27" s="1361" t="n">
        <v>0</v>
      </c>
      <c r="AO27" s="884" t="n">
        <v>0</v>
      </c>
      <c r="AP27" s="884" t="n">
        <v>0</v>
      </c>
    </row>
    <row r="28" customFormat="false" ht="24.95" hidden="false" customHeight="true" outlineLevel="0" collapsed="false">
      <c r="A28" s="1354" t="n">
        <v>17</v>
      </c>
      <c r="B28" s="1355" t="s">
        <v>678</v>
      </c>
      <c r="C28" s="1356"/>
      <c r="D28" s="701"/>
      <c r="E28" s="1357"/>
      <c r="F28" s="1356"/>
      <c r="G28" s="701" t="n">
        <v>489</v>
      </c>
      <c r="H28" s="1357"/>
      <c r="I28" s="1356"/>
      <c r="J28" s="701"/>
      <c r="K28" s="1357"/>
      <c r="L28" s="1356"/>
      <c r="M28" s="701"/>
      <c r="N28" s="1357"/>
      <c r="O28" s="1356"/>
      <c r="P28" s="701"/>
      <c r="Q28" s="1357"/>
      <c r="R28" s="1356"/>
      <c r="S28" s="701"/>
      <c r="T28" s="1357"/>
      <c r="U28" s="1356"/>
      <c r="V28" s="701"/>
      <c r="W28" s="1357"/>
      <c r="X28" s="1356"/>
      <c r="Y28" s="701"/>
      <c r="Z28" s="1357"/>
      <c r="AA28" s="1356"/>
      <c r="AB28" s="701"/>
      <c r="AC28" s="1357"/>
      <c r="AD28" s="1356"/>
      <c r="AE28" s="701"/>
      <c r="AF28" s="1357"/>
      <c r="AG28" s="1358" t="n">
        <v>0</v>
      </c>
      <c r="AH28" s="1358" t="n">
        <v>489</v>
      </c>
      <c r="AI28" s="1358" t="n">
        <v>0</v>
      </c>
      <c r="AJ28" s="1359" t="n">
        <v>0</v>
      </c>
      <c r="AK28" s="884" t="n">
        <v>0</v>
      </c>
      <c r="AL28" s="884" t="n">
        <v>489</v>
      </c>
      <c r="AM28" s="1360" t="n">
        <v>0</v>
      </c>
      <c r="AN28" s="1361" t="n">
        <v>0</v>
      </c>
      <c r="AO28" s="884" t="n">
        <v>0</v>
      </c>
      <c r="AP28" s="884" t="n">
        <v>0</v>
      </c>
    </row>
    <row r="29" customFormat="false" ht="24.95" hidden="false" customHeight="true" outlineLevel="0" collapsed="false">
      <c r="A29" s="1354" t="n">
        <v>18</v>
      </c>
      <c r="B29" s="1355" t="s">
        <v>679</v>
      </c>
      <c r="C29" s="1356"/>
      <c r="D29" s="701"/>
      <c r="E29" s="705"/>
      <c r="F29" s="1356"/>
      <c r="G29" s="701"/>
      <c r="H29" s="705"/>
      <c r="I29" s="1356"/>
      <c r="J29" s="701"/>
      <c r="K29" s="705"/>
      <c r="L29" s="1356"/>
      <c r="M29" s="701"/>
      <c r="N29" s="705"/>
      <c r="O29" s="1356"/>
      <c r="P29" s="701"/>
      <c r="Q29" s="705"/>
      <c r="R29" s="1356"/>
      <c r="S29" s="701"/>
      <c r="T29" s="705"/>
      <c r="U29" s="1356"/>
      <c r="V29" s="701"/>
      <c r="W29" s="705"/>
      <c r="X29" s="1356"/>
      <c r="Y29" s="701"/>
      <c r="Z29" s="705"/>
      <c r="AA29" s="1356"/>
      <c r="AB29" s="701"/>
      <c r="AC29" s="705"/>
      <c r="AD29" s="1356"/>
      <c r="AE29" s="701"/>
      <c r="AF29" s="705"/>
      <c r="AG29" s="1358" t="n">
        <v>0</v>
      </c>
      <c r="AH29" s="1358" t="n">
        <v>0</v>
      </c>
      <c r="AI29" s="1358" t="n">
        <v>0</v>
      </c>
      <c r="AJ29" s="1359" t="n">
        <v>0</v>
      </c>
      <c r="AK29" s="884" t="n">
        <v>0</v>
      </c>
      <c r="AL29" s="884" t="n">
        <v>0</v>
      </c>
      <c r="AM29" s="1360" t="n">
        <v>0</v>
      </c>
      <c r="AN29" s="1361" t="n">
        <v>0</v>
      </c>
      <c r="AO29" s="884" t="n">
        <v>0</v>
      </c>
      <c r="AP29" s="884" t="n">
        <v>0</v>
      </c>
    </row>
    <row r="30" customFormat="false" ht="24.95" hidden="false" customHeight="true" outlineLevel="0" collapsed="false">
      <c r="A30" s="1354" t="n">
        <v>19</v>
      </c>
      <c r="B30" s="1355" t="s">
        <v>82</v>
      </c>
      <c r="C30" s="1356"/>
      <c r="D30" s="701"/>
      <c r="E30" s="705"/>
      <c r="F30" s="1356"/>
      <c r="G30" s="701"/>
      <c r="H30" s="705"/>
      <c r="I30" s="1356"/>
      <c r="J30" s="701"/>
      <c r="K30" s="705"/>
      <c r="L30" s="1356"/>
      <c r="M30" s="701"/>
      <c r="N30" s="705"/>
      <c r="O30" s="1356"/>
      <c r="P30" s="701"/>
      <c r="Q30" s="705"/>
      <c r="R30" s="1356"/>
      <c r="S30" s="701"/>
      <c r="T30" s="705"/>
      <c r="U30" s="1356"/>
      <c r="V30" s="701"/>
      <c r="W30" s="705"/>
      <c r="X30" s="1356"/>
      <c r="Y30" s="701"/>
      <c r="Z30" s="705"/>
      <c r="AA30" s="1356"/>
      <c r="AB30" s="701"/>
      <c r="AC30" s="705"/>
      <c r="AD30" s="1356"/>
      <c r="AE30" s="701"/>
      <c r="AF30" s="1362"/>
      <c r="AG30" s="1358" t="n">
        <v>0</v>
      </c>
      <c r="AH30" s="1358" t="n">
        <v>0</v>
      </c>
      <c r="AI30" s="1358" t="n">
        <v>0</v>
      </c>
      <c r="AJ30" s="1359" t="n">
        <v>0</v>
      </c>
      <c r="AK30" s="884" t="n">
        <v>0</v>
      </c>
      <c r="AL30" s="884" t="n">
        <v>0</v>
      </c>
      <c r="AM30" s="1360" t="n">
        <v>0</v>
      </c>
      <c r="AN30" s="1361" t="n">
        <v>0</v>
      </c>
      <c r="AO30" s="884" t="n">
        <v>0</v>
      </c>
      <c r="AP30" s="884" t="n">
        <v>0</v>
      </c>
    </row>
    <row r="31" customFormat="false" ht="30" hidden="false" customHeight="true" outlineLevel="0" collapsed="false">
      <c r="A31" s="1363"/>
      <c r="B31" s="1364" t="s">
        <v>256</v>
      </c>
      <c r="C31" s="1365" t="n">
        <v>571</v>
      </c>
      <c r="D31" s="1366" t="n">
        <v>3013</v>
      </c>
      <c r="E31" s="1367" t="n">
        <v>2025</v>
      </c>
      <c r="F31" s="1368" t="n">
        <v>571</v>
      </c>
      <c r="G31" s="1366" t="n">
        <v>6993</v>
      </c>
      <c r="H31" s="1367" t="n">
        <v>4218</v>
      </c>
      <c r="I31" s="1368" t="n">
        <v>571</v>
      </c>
      <c r="J31" s="1366" t="n">
        <v>2396</v>
      </c>
      <c r="K31" s="1367" t="n">
        <v>2346</v>
      </c>
      <c r="L31" s="1368" t="n">
        <v>571</v>
      </c>
      <c r="M31" s="1366" t="n">
        <v>2526</v>
      </c>
      <c r="N31" s="1367" t="n">
        <v>2506</v>
      </c>
      <c r="O31" s="1368" t="n">
        <v>571</v>
      </c>
      <c r="P31" s="1366" t="n">
        <v>2749</v>
      </c>
      <c r="Q31" s="1367" t="n">
        <v>2749</v>
      </c>
      <c r="R31" s="1368" t="n">
        <v>571</v>
      </c>
      <c r="S31" s="1366" t="n">
        <v>3747</v>
      </c>
      <c r="T31" s="1367" t="n">
        <v>3188</v>
      </c>
      <c r="U31" s="1368" t="n">
        <v>571</v>
      </c>
      <c r="V31" s="1366" t="n">
        <v>2092</v>
      </c>
      <c r="W31" s="1367" t="n">
        <v>2046</v>
      </c>
      <c r="X31" s="1368" t="n">
        <v>571</v>
      </c>
      <c r="Y31" s="1366" t="n">
        <v>1946</v>
      </c>
      <c r="Z31" s="1367" t="n">
        <v>1903</v>
      </c>
      <c r="AA31" s="1368" t="n">
        <v>1221</v>
      </c>
      <c r="AB31" s="1366" t="n">
        <v>3671</v>
      </c>
      <c r="AC31" s="1367" t="n">
        <v>3441</v>
      </c>
      <c r="AD31" s="1368" t="n">
        <v>571</v>
      </c>
      <c r="AE31" s="1366" t="n">
        <v>2364</v>
      </c>
      <c r="AF31" s="1366" t="n">
        <v>2265</v>
      </c>
      <c r="AG31" s="1369" t="n">
        <v>6360</v>
      </c>
      <c r="AH31" s="1369" t="n">
        <v>31497</v>
      </c>
      <c r="AI31" s="1369" t="n">
        <v>26687</v>
      </c>
      <c r="AJ31" s="1370" t="n">
        <v>84.7287043210465</v>
      </c>
      <c r="AK31" s="1369" t="n">
        <v>6360</v>
      </c>
      <c r="AL31" s="1369" t="n">
        <v>31497</v>
      </c>
      <c r="AM31" s="1369" t="n">
        <v>26687</v>
      </c>
      <c r="AN31" s="1369" t="n">
        <v>0</v>
      </c>
      <c r="AO31" s="1369" t="n">
        <v>0</v>
      </c>
      <c r="AP31" s="1369" t="n">
        <v>0</v>
      </c>
    </row>
    <row r="32" customFormat="false" ht="6" hidden="false" customHeight="true" outlineLevel="0" collapsed="false">
      <c r="A32" s="1371"/>
      <c r="B32" s="1372"/>
      <c r="C32" s="1373"/>
      <c r="D32" s="1373"/>
      <c r="E32" s="1373"/>
      <c r="F32" s="1373"/>
      <c r="G32" s="1373"/>
      <c r="H32" s="1373"/>
      <c r="I32" s="1373"/>
      <c r="J32" s="1373"/>
      <c r="K32" s="1373"/>
      <c r="L32" s="1373"/>
      <c r="M32" s="1373"/>
      <c r="N32" s="1373"/>
      <c r="O32" s="1373"/>
      <c r="P32" s="1373"/>
      <c r="Q32" s="1373"/>
      <c r="R32" s="1373"/>
      <c r="S32" s="1373"/>
      <c r="T32" s="1373"/>
      <c r="U32" s="1373"/>
      <c r="V32" s="1373"/>
      <c r="W32" s="1373"/>
      <c r="X32" s="1373"/>
      <c r="Y32" s="1373"/>
      <c r="Z32" s="1373"/>
      <c r="AA32" s="1373"/>
      <c r="AB32" s="1373"/>
      <c r="AC32" s="1373"/>
      <c r="AD32" s="1373"/>
      <c r="AE32" s="1373"/>
      <c r="AF32" s="1373"/>
      <c r="AG32" s="1373"/>
      <c r="AH32" s="1373"/>
      <c r="AI32" s="1373"/>
      <c r="AJ32" s="1374"/>
      <c r="AK32" s="1373"/>
      <c r="AL32" s="1373"/>
      <c r="AM32" s="1375"/>
      <c r="AN32" s="1373"/>
      <c r="AO32" s="1373"/>
      <c r="AP32" s="1373"/>
    </row>
    <row r="33" customFormat="false" ht="15.75" hidden="false" customHeight="true" outlineLevel="0" collapsed="false">
      <c r="A33" s="1371"/>
      <c r="B33" s="1372"/>
      <c r="C33" s="1373"/>
      <c r="D33" s="1373"/>
      <c r="E33" s="1373"/>
      <c r="F33" s="1373"/>
      <c r="G33" s="1373"/>
      <c r="H33" s="1373"/>
      <c r="I33" s="1373"/>
      <c r="J33" s="1373"/>
      <c r="K33" s="1373"/>
      <c r="L33" s="1373"/>
      <c r="M33" s="1373"/>
      <c r="N33" s="1373"/>
      <c r="O33" s="1373"/>
      <c r="P33" s="1373"/>
      <c r="Q33" s="1373"/>
      <c r="R33" s="1373"/>
      <c r="S33" s="1373"/>
      <c r="T33" s="366" t="s">
        <v>680</v>
      </c>
      <c r="U33" s="1373"/>
      <c r="V33" s="1373"/>
      <c r="W33" s="1373"/>
      <c r="X33" s="1373"/>
      <c r="Y33" s="1373"/>
      <c r="Z33" s="1373"/>
      <c r="AA33" s="1373"/>
      <c r="AB33" s="1373"/>
      <c r="AC33" s="1373"/>
      <c r="AD33" s="1373"/>
      <c r="AE33" s="1373"/>
      <c r="AF33" s="1373"/>
      <c r="AG33" s="1373"/>
      <c r="AH33" s="1373"/>
      <c r="AI33" s="1373"/>
      <c r="AJ33" s="366" t="s">
        <v>681</v>
      </c>
      <c r="AK33" s="1373"/>
      <c r="AL33" s="1373"/>
      <c r="AM33" s="1375"/>
      <c r="AN33" s="1373"/>
      <c r="AO33" s="1373"/>
      <c r="AP33" s="1373"/>
    </row>
    <row r="34" customFormat="false" ht="15.75" hidden="true" customHeight="true" outlineLevel="0" collapsed="false">
      <c r="A34" s="1371"/>
      <c r="B34" s="1372"/>
      <c r="C34" s="1373"/>
      <c r="D34" s="1373"/>
      <c r="E34" s="1373"/>
      <c r="F34" s="1373"/>
      <c r="G34" s="1373"/>
      <c r="H34" s="1373"/>
      <c r="I34" s="1373"/>
      <c r="J34" s="1373"/>
      <c r="K34" s="1373"/>
      <c r="L34" s="1373"/>
      <c r="M34" s="1373"/>
      <c r="N34" s="1373"/>
      <c r="O34" s="1373"/>
      <c r="P34" s="1373"/>
      <c r="Q34" s="1373"/>
      <c r="R34" s="1373"/>
      <c r="S34" s="1373"/>
      <c r="T34" s="1326" t="s">
        <v>682</v>
      </c>
      <c r="U34" s="1373"/>
      <c r="V34" s="1373"/>
      <c r="W34" s="1373"/>
      <c r="X34" s="1373"/>
      <c r="Y34" s="1373"/>
      <c r="Z34" s="1373"/>
      <c r="AA34" s="1373"/>
      <c r="AB34" s="1373"/>
      <c r="AC34" s="1373"/>
      <c r="AD34" s="1373"/>
      <c r="AE34" s="1373"/>
      <c r="AF34" s="1373"/>
      <c r="AG34" s="1373"/>
      <c r="AH34" s="1373"/>
      <c r="AI34" s="1373"/>
      <c r="AJ34" s="1326" t="s">
        <v>683</v>
      </c>
      <c r="AK34" s="1373"/>
      <c r="AL34" s="1373"/>
      <c r="AM34" s="1375"/>
      <c r="AN34" s="1373"/>
      <c r="AO34" s="1373"/>
      <c r="AP34" s="1373"/>
    </row>
    <row r="35" customFormat="false" ht="33.75" hidden="false" customHeight="true" outlineLevel="0" collapsed="false">
      <c r="A35" s="1371"/>
      <c r="B35" s="1372"/>
      <c r="C35" s="1373"/>
      <c r="D35" s="1373"/>
      <c r="E35" s="1373"/>
      <c r="F35" s="1373"/>
      <c r="G35" s="1373"/>
      <c r="H35" s="1373"/>
      <c r="I35" s="1373"/>
      <c r="J35" s="1373"/>
      <c r="K35" s="1373"/>
      <c r="L35" s="1373"/>
      <c r="M35" s="1373"/>
      <c r="N35" s="1373"/>
      <c r="O35" s="1373"/>
      <c r="P35" s="1373"/>
      <c r="Q35" s="1373"/>
      <c r="R35" s="1373"/>
      <c r="S35" s="1373"/>
      <c r="T35" s="1373"/>
      <c r="U35" s="1373"/>
      <c r="V35" s="1373"/>
      <c r="W35" s="1373"/>
      <c r="X35" s="1373"/>
      <c r="Y35" s="1373"/>
      <c r="Z35" s="1373"/>
      <c r="AA35" s="1373"/>
      <c r="AB35" s="1373"/>
      <c r="AC35" s="1373"/>
      <c r="AD35" s="1373"/>
      <c r="AE35" s="1373"/>
      <c r="AF35" s="1373"/>
      <c r="AG35" s="1373"/>
      <c r="AH35" s="1373"/>
      <c r="AI35" s="1373"/>
      <c r="AJ35" s="1374"/>
      <c r="AK35" s="1373"/>
      <c r="AL35" s="1373"/>
      <c r="AM35" s="1375"/>
      <c r="AN35" s="1373"/>
      <c r="AO35" s="1373"/>
      <c r="AP35" s="1373"/>
    </row>
    <row r="36" customFormat="false" ht="12.75" hidden="false" customHeight="true" outlineLevel="0" collapsed="false">
      <c r="A36" s="1329"/>
      <c r="B36" s="1330"/>
      <c r="C36" s="1331" t="s">
        <v>658</v>
      </c>
      <c r="D36" s="1331"/>
      <c r="E36" s="1331"/>
      <c r="F36" s="1332" t="s">
        <v>659</v>
      </c>
      <c r="G36" s="1332"/>
      <c r="H36" s="1332"/>
      <c r="I36" s="1332" t="s">
        <v>660</v>
      </c>
      <c r="J36" s="1332"/>
      <c r="K36" s="1332"/>
      <c r="L36" s="1332" t="s">
        <v>661</v>
      </c>
      <c r="M36" s="1332"/>
      <c r="N36" s="1332"/>
      <c r="O36" s="1332" t="s">
        <v>662</v>
      </c>
      <c r="P36" s="1332"/>
      <c r="Q36" s="1332"/>
      <c r="R36" s="1332" t="s">
        <v>663</v>
      </c>
      <c r="S36" s="1332"/>
      <c r="T36" s="1332"/>
      <c r="U36" s="1332" t="s">
        <v>664</v>
      </c>
      <c r="V36" s="1332"/>
      <c r="W36" s="1332"/>
      <c r="X36" s="1332" t="s">
        <v>665</v>
      </c>
      <c r="Y36" s="1332"/>
      <c r="Z36" s="1332"/>
      <c r="AA36" s="1332" t="s">
        <v>666</v>
      </c>
      <c r="AB36" s="1332"/>
      <c r="AC36" s="1332"/>
      <c r="AD36" s="1332" t="s">
        <v>667</v>
      </c>
      <c r="AE36" s="1332"/>
      <c r="AF36" s="1332"/>
      <c r="AG36" s="1331" t="s">
        <v>668</v>
      </c>
      <c r="AH36" s="1331"/>
      <c r="AI36" s="1331"/>
      <c r="AJ36" s="1331"/>
      <c r="AK36" s="1373"/>
      <c r="AL36" s="1373"/>
      <c r="AM36" s="1375"/>
      <c r="AN36" s="1373"/>
      <c r="AO36" s="1373"/>
      <c r="AP36" s="1373"/>
    </row>
    <row r="37" customFormat="false" ht="12.75" hidden="false" customHeight="true" outlineLevel="0" collapsed="false">
      <c r="A37" s="1334" t="s">
        <v>258</v>
      </c>
      <c r="B37" s="1335" t="s">
        <v>477</v>
      </c>
      <c r="C37" s="1336" t="s">
        <v>260</v>
      </c>
      <c r="D37" s="1337" t="s">
        <v>421</v>
      </c>
      <c r="E37" s="1335" t="s">
        <v>671</v>
      </c>
      <c r="F37" s="1336" t="s">
        <v>260</v>
      </c>
      <c r="G37" s="1337" t="s">
        <v>421</v>
      </c>
      <c r="H37" s="1335" t="s">
        <v>671</v>
      </c>
      <c r="I37" s="1336" t="s">
        <v>260</v>
      </c>
      <c r="J37" s="1337" t="s">
        <v>421</v>
      </c>
      <c r="K37" s="1335" t="s">
        <v>671</v>
      </c>
      <c r="L37" s="1336" t="s">
        <v>260</v>
      </c>
      <c r="M37" s="1337" t="s">
        <v>421</v>
      </c>
      <c r="N37" s="1335" t="s">
        <v>671</v>
      </c>
      <c r="O37" s="1336" t="s">
        <v>260</v>
      </c>
      <c r="P37" s="1337" t="s">
        <v>421</v>
      </c>
      <c r="Q37" s="1335" t="s">
        <v>671</v>
      </c>
      <c r="R37" s="1336" t="s">
        <v>260</v>
      </c>
      <c r="S37" s="1337" t="s">
        <v>421</v>
      </c>
      <c r="T37" s="1335" t="s">
        <v>671</v>
      </c>
      <c r="U37" s="1336" t="s">
        <v>260</v>
      </c>
      <c r="V37" s="1337" t="s">
        <v>421</v>
      </c>
      <c r="W37" s="1335" t="s">
        <v>671</v>
      </c>
      <c r="X37" s="1336" t="s">
        <v>260</v>
      </c>
      <c r="Y37" s="1337" t="s">
        <v>421</v>
      </c>
      <c r="Z37" s="1335" t="s">
        <v>671</v>
      </c>
      <c r="AA37" s="1336" t="s">
        <v>260</v>
      </c>
      <c r="AB37" s="1337" t="s">
        <v>421</v>
      </c>
      <c r="AC37" s="1335" t="s">
        <v>671</v>
      </c>
      <c r="AD37" s="1336" t="s">
        <v>260</v>
      </c>
      <c r="AE37" s="1337" t="s">
        <v>421</v>
      </c>
      <c r="AF37" s="1335" t="s">
        <v>671</v>
      </c>
      <c r="AG37" s="1338" t="s">
        <v>260</v>
      </c>
      <c r="AH37" s="1338" t="s">
        <v>421</v>
      </c>
      <c r="AI37" s="1338" t="s">
        <v>671</v>
      </c>
      <c r="AJ37" s="1339" t="s">
        <v>419</v>
      </c>
      <c r="AK37" s="1373"/>
      <c r="AL37" s="1373"/>
      <c r="AM37" s="1375"/>
      <c r="AN37" s="1373"/>
      <c r="AO37" s="1373"/>
      <c r="AP37" s="1373"/>
    </row>
    <row r="38" customFormat="false" ht="12.75" hidden="false" customHeight="true" outlineLevel="0" collapsed="false">
      <c r="A38" s="1341"/>
      <c r="B38" s="1342"/>
      <c r="C38" s="1343" t="s">
        <v>14</v>
      </c>
      <c r="D38" s="1343"/>
      <c r="E38" s="1344" t="s">
        <v>672</v>
      </c>
      <c r="F38" s="1343" t="s">
        <v>14</v>
      </c>
      <c r="G38" s="1343"/>
      <c r="H38" s="1344" t="s">
        <v>672</v>
      </c>
      <c r="I38" s="1343" t="s">
        <v>14</v>
      </c>
      <c r="J38" s="1343"/>
      <c r="K38" s="1344" t="s">
        <v>672</v>
      </c>
      <c r="L38" s="1345" t="s">
        <v>14</v>
      </c>
      <c r="M38" s="1345"/>
      <c r="N38" s="1344" t="s">
        <v>672</v>
      </c>
      <c r="O38" s="1345" t="s">
        <v>14</v>
      </c>
      <c r="P38" s="1345"/>
      <c r="Q38" s="1344" t="s">
        <v>672</v>
      </c>
      <c r="R38" s="1345" t="s">
        <v>14</v>
      </c>
      <c r="S38" s="1345"/>
      <c r="T38" s="1344" t="s">
        <v>672</v>
      </c>
      <c r="U38" s="1345" t="s">
        <v>14</v>
      </c>
      <c r="V38" s="1345"/>
      <c r="W38" s="1344" t="s">
        <v>672</v>
      </c>
      <c r="X38" s="1345" t="s">
        <v>14</v>
      </c>
      <c r="Y38" s="1345"/>
      <c r="Z38" s="1344" t="s">
        <v>672</v>
      </c>
      <c r="AA38" s="1345" t="s">
        <v>14</v>
      </c>
      <c r="AB38" s="1345"/>
      <c r="AC38" s="1344" t="s">
        <v>672</v>
      </c>
      <c r="AD38" s="1345" t="s">
        <v>14</v>
      </c>
      <c r="AE38" s="1345"/>
      <c r="AF38" s="1344" t="s">
        <v>672</v>
      </c>
      <c r="AG38" s="772" t="s">
        <v>14</v>
      </c>
      <c r="AH38" s="772" t="s">
        <v>14</v>
      </c>
      <c r="AI38" s="772" t="s">
        <v>672</v>
      </c>
      <c r="AJ38" s="1346" t="s">
        <v>15</v>
      </c>
      <c r="AK38" s="1373"/>
      <c r="AL38" s="1373"/>
      <c r="AM38" s="1375"/>
      <c r="AN38" s="1373"/>
      <c r="AO38" s="1373"/>
      <c r="AP38" s="1373"/>
    </row>
    <row r="39" customFormat="false" ht="24.95" hidden="false" customHeight="true" outlineLevel="0" collapsed="false">
      <c r="A39" s="1354" t="n">
        <v>1</v>
      </c>
      <c r="B39" s="1355" t="s">
        <v>684</v>
      </c>
      <c r="C39" s="1356"/>
      <c r="D39" s="701"/>
      <c r="E39" s="1357"/>
      <c r="F39" s="1356"/>
      <c r="G39" s="701"/>
      <c r="H39" s="1357"/>
      <c r="I39" s="1356"/>
      <c r="J39" s="701"/>
      <c r="K39" s="705"/>
      <c r="L39" s="1356"/>
      <c r="M39" s="701"/>
      <c r="N39" s="1357"/>
      <c r="O39" s="1356"/>
      <c r="P39" s="701"/>
      <c r="Q39" s="1357"/>
      <c r="R39" s="1356"/>
      <c r="S39" s="701"/>
      <c r="T39" s="1357"/>
      <c r="U39" s="1356"/>
      <c r="V39" s="701"/>
      <c r="W39" s="1357"/>
      <c r="X39" s="1356"/>
      <c r="Y39" s="701"/>
      <c r="Z39" s="705"/>
      <c r="AA39" s="1356"/>
      <c r="AB39" s="701"/>
      <c r="AC39" s="1357"/>
      <c r="AD39" s="1356"/>
      <c r="AE39" s="701"/>
      <c r="AF39" s="1357"/>
      <c r="AG39" s="1358" t="n">
        <v>0</v>
      </c>
      <c r="AH39" s="1358" t="n">
        <v>0</v>
      </c>
      <c r="AI39" s="1358" t="n">
        <v>0</v>
      </c>
      <c r="AJ39" s="1359" t="n">
        <v>0</v>
      </c>
      <c r="AM39" s="1353"/>
    </row>
    <row r="40" customFormat="false" ht="24.95" hidden="false" customHeight="true" outlineLevel="0" collapsed="false">
      <c r="A40" s="1354" t="n">
        <v>2</v>
      </c>
      <c r="B40" s="1355" t="s">
        <v>152</v>
      </c>
      <c r="C40" s="1356"/>
      <c r="D40" s="701"/>
      <c r="E40" s="1357"/>
      <c r="F40" s="1356"/>
      <c r="G40" s="701"/>
      <c r="H40" s="1357"/>
      <c r="I40" s="1356"/>
      <c r="J40" s="701"/>
      <c r="K40" s="1357"/>
      <c r="L40" s="1356"/>
      <c r="M40" s="701"/>
      <c r="N40" s="1357"/>
      <c r="O40" s="1356"/>
      <c r="P40" s="701"/>
      <c r="Q40" s="1357"/>
      <c r="R40" s="1356"/>
      <c r="S40" s="701"/>
      <c r="T40" s="1357"/>
      <c r="U40" s="1356"/>
      <c r="V40" s="701"/>
      <c r="W40" s="1357"/>
      <c r="X40" s="1356"/>
      <c r="Y40" s="701"/>
      <c r="Z40" s="1357"/>
      <c r="AA40" s="1356"/>
      <c r="AB40" s="701"/>
      <c r="AC40" s="1357"/>
      <c r="AD40" s="1356"/>
      <c r="AE40" s="701"/>
      <c r="AF40" s="1357"/>
      <c r="AG40" s="1358" t="n">
        <v>0</v>
      </c>
      <c r="AH40" s="1358" t="n">
        <v>0</v>
      </c>
      <c r="AI40" s="1358" t="n">
        <v>0</v>
      </c>
      <c r="AJ40" s="1359" t="n">
        <v>0</v>
      </c>
      <c r="AM40" s="1353"/>
    </row>
    <row r="41" customFormat="false" ht="24.95" hidden="false" customHeight="true" outlineLevel="0" collapsed="false">
      <c r="A41" s="1354" t="n">
        <v>3</v>
      </c>
      <c r="B41" s="1355" t="s">
        <v>155</v>
      </c>
      <c r="C41" s="1356"/>
      <c r="D41" s="701"/>
      <c r="E41" s="1357"/>
      <c r="F41" s="1356"/>
      <c r="G41" s="701"/>
      <c r="H41" s="1357"/>
      <c r="I41" s="1356"/>
      <c r="J41" s="701"/>
      <c r="K41" s="1357"/>
      <c r="L41" s="1356"/>
      <c r="M41" s="701"/>
      <c r="N41" s="1357"/>
      <c r="O41" s="1356"/>
      <c r="P41" s="701"/>
      <c r="Q41" s="1357"/>
      <c r="R41" s="1356"/>
      <c r="S41" s="701"/>
      <c r="T41" s="1357"/>
      <c r="U41" s="1356"/>
      <c r="V41" s="701"/>
      <c r="W41" s="1357"/>
      <c r="X41" s="1356"/>
      <c r="Y41" s="701"/>
      <c r="Z41" s="1357"/>
      <c r="AA41" s="1356"/>
      <c r="AB41" s="701"/>
      <c r="AC41" s="1357"/>
      <c r="AD41" s="1356"/>
      <c r="AE41" s="701"/>
      <c r="AF41" s="1357"/>
      <c r="AG41" s="1358" t="n">
        <v>0</v>
      </c>
      <c r="AH41" s="1358" t="n">
        <v>0</v>
      </c>
      <c r="AI41" s="1358" t="n">
        <v>0</v>
      </c>
      <c r="AJ41" s="1359" t="n">
        <v>0</v>
      </c>
      <c r="AM41" s="1353"/>
    </row>
    <row r="42" customFormat="false" ht="24.95" hidden="false" customHeight="true" outlineLevel="0" collapsed="false">
      <c r="A42" s="1354" t="n">
        <v>4</v>
      </c>
      <c r="B42" s="1355" t="s">
        <v>685</v>
      </c>
      <c r="C42" s="1356"/>
      <c r="D42" s="701" t="n">
        <v>76</v>
      </c>
      <c r="E42" s="1357" t="n">
        <v>76</v>
      </c>
      <c r="F42" s="1356"/>
      <c r="G42" s="701" t="n">
        <v>212</v>
      </c>
      <c r="H42" s="1357" t="n">
        <v>212</v>
      </c>
      <c r="I42" s="1356"/>
      <c r="J42" s="701" t="n">
        <v>33</v>
      </c>
      <c r="K42" s="1357" t="n">
        <v>34</v>
      </c>
      <c r="L42" s="1356"/>
      <c r="M42" s="701" t="n">
        <v>56</v>
      </c>
      <c r="N42" s="1357" t="n">
        <v>56</v>
      </c>
      <c r="O42" s="1356"/>
      <c r="P42" s="701" t="n">
        <v>15</v>
      </c>
      <c r="Q42" s="1357" t="n">
        <v>15</v>
      </c>
      <c r="R42" s="1356"/>
      <c r="S42" s="701" t="n">
        <v>99</v>
      </c>
      <c r="T42" s="1357" t="n">
        <v>99</v>
      </c>
      <c r="U42" s="1356"/>
      <c r="V42" s="701" t="n">
        <v>53</v>
      </c>
      <c r="W42" s="1357" t="n">
        <v>53</v>
      </c>
      <c r="X42" s="1356"/>
      <c r="Y42" s="701" t="n">
        <v>52</v>
      </c>
      <c r="Z42" s="1357" t="n">
        <v>52</v>
      </c>
      <c r="AA42" s="1356"/>
      <c r="AB42" s="701" t="n">
        <v>38</v>
      </c>
      <c r="AC42" s="1357" t="n">
        <v>38</v>
      </c>
      <c r="AD42" s="1356"/>
      <c r="AE42" s="701" t="n">
        <v>60</v>
      </c>
      <c r="AF42" s="1357" t="n">
        <v>59</v>
      </c>
      <c r="AG42" s="1358" t="n">
        <v>0</v>
      </c>
      <c r="AH42" s="1358" t="n">
        <v>694</v>
      </c>
      <c r="AI42" s="1358" t="n">
        <v>694</v>
      </c>
      <c r="AJ42" s="1359" t="n">
        <v>0</v>
      </c>
      <c r="AK42" s="884" t="n">
        <v>0</v>
      </c>
      <c r="AL42" s="884" t="n">
        <v>694</v>
      </c>
      <c r="AM42" s="1360" t="n">
        <v>694</v>
      </c>
      <c r="AN42" s="1361" t="n">
        <v>0</v>
      </c>
      <c r="AO42" s="884" t="n">
        <v>0</v>
      </c>
      <c r="AP42" s="884" t="n">
        <v>0</v>
      </c>
    </row>
    <row r="43" customFormat="false" ht="24.95" hidden="false" customHeight="true" outlineLevel="0" collapsed="false">
      <c r="A43" s="1354" t="n">
        <v>5</v>
      </c>
      <c r="B43" s="1355" t="s">
        <v>686</v>
      </c>
      <c r="C43" s="1356"/>
      <c r="D43" s="701"/>
      <c r="E43" s="1357"/>
      <c r="F43" s="1356"/>
      <c r="G43" s="701"/>
      <c r="H43" s="1357"/>
      <c r="I43" s="1356"/>
      <c r="J43" s="701"/>
      <c r="K43" s="1357"/>
      <c r="L43" s="1356"/>
      <c r="M43" s="701"/>
      <c r="N43" s="1357"/>
      <c r="O43" s="1356"/>
      <c r="P43" s="701"/>
      <c r="Q43" s="1357"/>
      <c r="R43" s="1356"/>
      <c r="S43" s="701"/>
      <c r="T43" s="1357"/>
      <c r="U43" s="1356"/>
      <c r="V43" s="701"/>
      <c r="W43" s="1357"/>
      <c r="X43" s="1356"/>
      <c r="Y43" s="701"/>
      <c r="Z43" s="1357"/>
      <c r="AA43" s="1356"/>
      <c r="AB43" s="701"/>
      <c r="AC43" s="1357"/>
      <c r="AD43" s="1356"/>
      <c r="AE43" s="701"/>
      <c r="AF43" s="1357"/>
      <c r="AG43" s="1358" t="n">
        <v>0</v>
      </c>
      <c r="AH43" s="1358" t="n">
        <v>0</v>
      </c>
      <c r="AI43" s="1358" t="n">
        <v>0</v>
      </c>
      <c r="AJ43" s="1359" t="n">
        <v>0</v>
      </c>
      <c r="AM43" s="1353"/>
    </row>
    <row r="44" customFormat="false" ht="24.95" hidden="false" customHeight="true" outlineLevel="0" collapsed="false">
      <c r="A44" s="1354" t="n">
        <v>6</v>
      </c>
      <c r="B44" s="1355" t="s">
        <v>687</v>
      </c>
      <c r="C44" s="1356" t="n">
        <v>571</v>
      </c>
      <c r="D44" s="701" t="n">
        <v>906</v>
      </c>
      <c r="E44" s="1357" t="n">
        <v>906</v>
      </c>
      <c r="F44" s="1356" t="n">
        <v>571</v>
      </c>
      <c r="G44" s="701" t="n">
        <v>889</v>
      </c>
      <c r="H44" s="1357" t="n">
        <v>889</v>
      </c>
      <c r="I44" s="1356" t="n">
        <v>571</v>
      </c>
      <c r="J44" s="701" t="n">
        <v>814</v>
      </c>
      <c r="K44" s="1357" t="n">
        <v>814</v>
      </c>
      <c r="L44" s="1356" t="n">
        <v>571</v>
      </c>
      <c r="M44" s="701" t="n">
        <v>866</v>
      </c>
      <c r="N44" s="1357" t="n">
        <v>866</v>
      </c>
      <c r="O44" s="1356" t="n">
        <v>571</v>
      </c>
      <c r="P44" s="701" t="n">
        <v>1033</v>
      </c>
      <c r="Q44" s="1357" t="n">
        <v>1033</v>
      </c>
      <c r="R44" s="1356" t="n">
        <v>571</v>
      </c>
      <c r="S44" s="701" t="n">
        <v>889</v>
      </c>
      <c r="T44" s="1357" t="n">
        <v>889</v>
      </c>
      <c r="U44" s="1356" t="n">
        <v>571</v>
      </c>
      <c r="V44" s="701" t="n">
        <v>686</v>
      </c>
      <c r="W44" s="1357" t="n">
        <v>686</v>
      </c>
      <c r="X44" s="1356" t="n">
        <v>571</v>
      </c>
      <c r="Y44" s="701" t="n">
        <v>866</v>
      </c>
      <c r="Z44" s="1357" t="n">
        <v>866</v>
      </c>
      <c r="AA44" s="1356" t="n">
        <v>571</v>
      </c>
      <c r="AB44" s="701" t="n">
        <v>871</v>
      </c>
      <c r="AC44" s="1357" t="n">
        <v>871</v>
      </c>
      <c r="AD44" s="1356" t="n">
        <v>571</v>
      </c>
      <c r="AE44" s="701" t="n">
        <v>906</v>
      </c>
      <c r="AF44" s="1357" t="n">
        <v>906</v>
      </c>
      <c r="AG44" s="1358" t="n">
        <v>5710</v>
      </c>
      <c r="AH44" s="1358" t="n">
        <v>8726</v>
      </c>
      <c r="AI44" s="1358" t="n">
        <v>8726</v>
      </c>
      <c r="AJ44" s="1359" t="n">
        <v>100</v>
      </c>
      <c r="AM44" s="1353"/>
    </row>
    <row r="45" customFormat="false" ht="24.95" hidden="false" customHeight="true" outlineLevel="0" collapsed="false">
      <c r="A45" s="1354" t="n">
        <v>7</v>
      </c>
      <c r="B45" s="1355" t="s">
        <v>688</v>
      </c>
      <c r="C45" s="1356"/>
      <c r="D45" s="701"/>
      <c r="E45" s="1357"/>
      <c r="F45" s="1356"/>
      <c r="G45" s="701"/>
      <c r="H45" s="1357"/>
      <c r="I45" s="1356"/>
      <c r="J45" s="701"/>
      <c r="K45" s="1357"/>
      <c r="L45" s="1356"/>
      <c r="M45" s="701"/>
      <c r="N45" s="1357"/>
      <c r="O45" s="1356"/>
      <c r="P45" s="701"/>
      <c r="Q45" s="1357"/>
      <c r="R45" s="1356"/>
      <c r="S45" s="701"/>
      <c r="T45" s="1357"/>
      <c r="U45" s="1356"/>
      <c r="V45" s="701"/>
      <c r="W45" s="1357"/>
      <c r="X45" s="1356"/>
      <c r="Y45" s="701"/>
      <c r="Z45" s="1357"/>
      <c r="AA45" s="1356"/>
      <c r="AB45" s="701"/>
      <c r="AC45" s="1357"/>
      <c r="AD45" s="1356"/>
      <c r="AE45" s="701"/>
      <c r="AF45" s="1357"/>
      <c r="AG45" s="1358" t="n">
        <v>0</v>
      </c>
      <c r="AH45" s="1358" t="n">
        <v>0</v>
      </c>
      <c r="AI45" s="1358" t="n">
        <v>0</v>
      </c>
      <c r="AJ45" s="1359" t="n">
        <v>0</v>
      </c>
      <c r="AM45" s="1353"/>
    </row>
    <row r="46" customFormat="false" ht="24.95" hidden="false" customHeight="true" outlineLevel="0" collapsed="false">
      <c r="A46" s="1354" t="n">
        <v>8</v>
      </c>
      <c r="B46" s="1355" t="s">
        <v>689</v>
      </c>
      <c r="C46" s="1356"/>
      <c r="D46" s="701"/>
      <c r="E46" s="1357"/>
      <c r="F46" s="1356"/>
      <c r="G46" s="701"/>
      <c r="H46" s="1357"/>
      <c r="I46" s="1356"/>
      <c r="J46" s="701"/>
      <c r="K46" s="1357"/>
      <c r="L46" s="1356"/>
      <c r="M46" s="701"/>
      <c r="N46" s="1357"/>
      <c r="O46" s="1356"/>
      <c r="P46" s="701"/>
      <c r="Q46" s="1357"/>
      <c r="R46" s="1356"/>
      <c r="S46" s="701"/>
      <c r="T46" s="1357"/>
      <c r="U46" s="1356"/>
      <c r="V46" s="701"/>
      <c r="W46" s="1357"/>
      <c r="X46" s="1356"/>
      <c r="Y46" s="701"/>
      <c r="Z46" s="1357"/>
      <c r="AA46" s="1356"/>
      <c r="AB46" s="701"/>
      <c r="AC46" s="1357"/>
      <c r="AD46" s="1356"/>
      <c r="AE46" s="701"/>
      <c r="AF46" s="1357"/>
      <c r="AG46" s="1358" t="n">
        <v>0</v>
      </c>
      <c r="AH46" s="1358" t="n">
        <v>0</v>
      </c>
      <c r="AI46" s="1358" t="n">
        <v>0</v>
      </c>
      <c r="AJ46" s="1359" t="n">
        <v>0</v>
      </c>
      <c r="AM46" s="1353"/>
    </row>
    <row r="47" customFormat="false" ht="24.95" hidden="false" customHeight="true" outlineLevel="0" collapsed="false">
      <c r="A47" s="1354" t="n">
        <v>9</v>
      </c>
      <c r="B47" s="1355" t="s">
        <v>205</v>
      </c>
      <c r="C47" s="1356"/>
      <c r="D47" s="701"/>
      <c r="E47" s="1357"/>
      <c r="F47" s="1356"/>
      <c r="G47" s="701"/>
      <c r="H47" s="1357"/>
      <c r="I47" s="1356"/>
      <c r="J47" s="701"/>
      <c r="K47" s="1357"/>
      <c r="L47" s="1356"/>
      <c r="M47" s="701"/>
      <c r="N47" s="1357"/>
      <c r="O47" s="1356"/>
      <c r="P47" s="701"/>
      <c r="Q47" s="1357"/>
      <c r="R47" s="1356"/>
      <c r="S47" s="701"/>
      <c r="T47" s="1357"/>
      <c r="U47" s="1356"/>
      <c r="V47" s="701"/>
      <c r="W47" s="1357"/>
      <c r="X47" s="1356"/>
      <c r="Y47" s="701"/>
      <c r="Z47" s="1357"/>
      <c r="AA47" s="1356"/>
      <c r="AB47" s="701"/>
      <c r="AC47" s="1357"/>
      <c r="AD47" s="1356"/>
      <c r="AE47" s="701"/>
      <c r="AF47" s="1357"/>
      <c r="AG47" s="1358" t="n">
        <v>0</v>
      </c>
      <c r="AH47" s="1358" t="n">
        <v>0</v>
      </c>
      <c r="AI47" s="1358" t="n">
        <v>0</v>
      </c>
      <c r="AJ47" s="1359" t="n">
        <v>0</v>
      </c>
      <c r="AM47" s="1353"/>
    </row>
    <row r="48" customFormat="false" ht="24.95" hidden="false" customHeight="true" outlineLevel="0" collapsed="false">
      <c r="A48" s="1354" t="n">
        <v>10</v>
      </c>
      <c r="B48" s="1355" t="s">
        <v>27</v>
      </c>
      <c r="C48" s="1356"/>
      <c r="D48" s="701" t="n">
        <v>1300</v>
      </c>
      <c r="E48" s="1357" t="n">
        <v>1300</v>
      </c>
      <c r="F48" s="1356"/>
      <c r="G48" s="701" t="n">
        <v>4100</v>
      </c>
      <c r="H48" s="1357" t="n">
        <v>4100</v>
      </c>
      <c r="I48" s="1356"/>
      <c r="J48" s="701" t="n">
        <v>1500</v>
      </c>
      <c r="K48" s="1357" t="n">
        <v>1500</v>
      </c>
      <c r="L48" s="1356"/>
      <c r="M48" s="701" t="n">
        <v>1380</v>
      </c>
      <c r="N48" s="1357" t="n">
        <v>1380</v>
      </c>
      <c r="O48" s="1356"/>
      <c r="P48" s="701" t="n">
        <v>1700</v>
      </c>
      <c r="Q48" s="1357" t="n">
        <v>1700</v>
      </c>
      <c r="R48" s="1356"/>
      <c r="S48" s="701" t="n">
        <v>1420</v>
      </c>
      <c r="T48" s="1357" t="n">
        <v>1420</v>
      </c>
      <c r="U48" s="1356"/>
      <c r="V48" s="701" t="n">
        <v>900</v>
      </c>
      <c r="W48" s="1357" t="n">
        <v>900</v>
      </c>
      <c r="X48" s="1356"/>
      <c r="Y48" s="701" t="n">
        <v>1000</v>
      </c>
      <c r="Z48" s="1357" t="n">
        <v>1000</v>
      </c>
      <c r="AA48" s="1356" t="n">
        <v>450</v>
      </c>
      <c r="AB48" s="701" t="n">
        <v>2050</v>
      </c>
      <c r="AC48" s="1357" t="n">
        <v>2050</v>
      </c>
      <c r="AD48" s="1356"/>
      <c r="AE48" s="701" t="n">
        <v>1100</v>
      </c>
      <c r="AF48" s="1357" t="n">
        <v>1100</v>
      </c>
      <c r="AG48" s="1358" t="n">
        <v>450</v>
      </c>
      <c r="AH48" s="1358" t="n">
        <v>16450</v>
      </c>
      <c r="AI48" s="1358" t="n">
        <v>16450</v>
      </c>
      <c r="AJ48" s="1359" t="n">
        <v>100</v>
      </c>
      <c r="AK48" s="884" t="n">
        <v>450</v>
      </c>
      <c r="AL48" s="884" t="n">
        <v>16450</v>
      </c>
      <c r="AM48" s="1360" t="n">
        <v>16450</v>
      </c>
      <c r="AN48" s="1361" t="n">
        <v>0</v>
      </c>
      <c r="AO48" s="884" t="n">
        <v>0</v>
      </c>
      <c r="AP48" s="884" t="n">
        <v>0</v>
      </c>
    </row>
    <row r="49" customFormat="false" ht="24.95" hidden="false" customHeight="true" outlineLevel="0" collapsed="false">
      <c r="A49" s="1354" t="n">
        <v>11</v>
      </c>
      <c r="B49" s="1355" t="s">
        <v>318</v>
      </c>
      <c r="C49" s="1356"/>
      <c r="D49" s="701"/>
      <c r="E49" s="1357"/>
      <c r="F49" s="1356"/>
      <c r="G49" s="701"/>
      <c r="H49" s="1357"/>
      <c r="I49" s="1356"/>
      <c r="J49" s="701"/>
      <c r="K49" s="1357"/>
      <c r="L49" s="1356"/>
      <c r="M49" s="701"/>
      <c r="N49" s="1357"/>
      <c r="O49" s="1356"/>
      <c r="P49" s="701"/>
      <c r="Q49" s="1357"/>
      <c r="R49" s="1356"/>
      <c r="S49" s="701" t="n">
        <v>603</v>
      </c>
      <c r="T49" s="1357" t="n">
        <v>603</v>
      </c>
      <c r="U49" s="1356"/>
      <c r="V49" s="701"/>
      <c r="W49" s="1357"/>
      <c r="X49" s="1356"/>
      <c r="Y49" s="701"/>
      <c r="Z49" s="1357"/>
      <c r="AA49" s="1356" t="n">
        <v>200</v>
      </c>
      <c r="AB49" s="701" t="n">
        <v>600</v>
      </c>
      <c r="AC49" s="1357" t="n">
        <v>600</v>
      </c>
      <c r="AD49" s="1356"/>
      <c r="AE49" s="701"/>
      <c r="AF49" s="1357"/>
      <c r="AG49" s="1358" t="n">
        <v>200</v>
      </c>
      <c r="AH49" s="1358" t="n">
        <v>1203</v>
      </c>
      <c r="AI49" s="1358" t="n">
        <v>1203</v>
      </c>
      <c r="AJ49" s="1359" t="n">
        <v>100</v>
      </c>
      <c r="AK49" s="884" t="n">
        <v>200</v>
      </c>
      <c r="AL49" s="884" t="n">
        <v>1203</v>
      </c>
      <c r="AM49" s="1360" t="n">
        <v>1203</v>
      </c>
      <c r="AN49" s="1361" t="n">
        <v>0</v>
      </c>
      <c r="AO49" s="884" t="n">
        <v>0</v>
      </c>
      <c r="AP49" s="884" t="n">
        <v>0</v>
      </c>
    </row>
    <row r="50" customFormat="false" ht="24.95" hidden="false" customHeight="true" outlineLevel="0" collapsed="false">
      <c r="A50" s="1354" t="n">
        <v>12</v>
      </c>
      <c r="B50" s="1355" t="s">
        <v>58</v>
      </c>
      <c r="C50" s="1356"/>
      <c r="D50" s="701"/>
      <c r="E50" s="1357"/>
      <c r="F50" s="1356"/>
      <c r="G50" s="701"/>
      <c r="H50" s="1357"/>
      <c r="I50" s="1356"/>
      <c r="J50" s="701"/>
      <c r="K50" s="1357"/>
      <c r="L50" s="1356"/>
      <c r="M50" s="701"/>
      <c r="N50" s="1357"/>
      <c r="O50" s="1356"/>
      <c r="P50" s="701"/>
      <c r="Q50" s="1357"/>
      <c r="R50" s="1356"/>
      <c r="S50" s="701"/>
      <c r="T50" s="1357"/>
      <c r="U50" s="1356"/>
      <c r="V50" s="701"/>
      <c r="W50" s="1357"/>
      <c r="X50" s="1356"/>
      <c r="Y50" s="701"/>
      <c r="Z50" s="1357"/>
      <c r="AA50" s="1356"/>
      <c r="AB50" s="701"/>
      <c r="AC50" s="1357"/>
      <c r="AD50" s="1356"/>
      <c r="AE50" s="701"/>
      <c r="AF50" s="1357"/>
      <c r="AG50" s="1358" t="n">
        <v>0</v>
      </c>
      <c r="AH50" s="1358" t="n">
        <v>0</v>
      </c>
      <c r="AI50" s="1358" t="n">
        <v>0</v>
      </c>
      <c r="AJ50" s="1359" t="n">
        <v>0</v>
      </c>
      <c r="AM50" s="1353"/>
    </row>
    <row r="51" customFormat="false" ht="24.95" hidden="false" customHeight="true" outlineLevel="0" collapsed="false">
      <c r="A51" s="1354" t="n">
        <v>13</v>
      </c>
      <c r="B51" s="1355" t="s">
        <v>319</v>
      </c>
      <c r="C51" s="1356"/>
      <c r="D51" s="701"/>
      <c r="E51" s="1357"/>
      <c r="F51" s="1356"/>
      <c r="G51" s="701"/>
      <c r="H51" s="1357"/>
      <c r="I51" s="1356"/>
      <c r="J51" s="701"/>
      <c r="K51" s="1357"/>
      <c r="L51" s="1356"/>
      <c r="M51" s="701"/>
      <c r="N51" s="1357"/>
      <c r="O51" s="1356"/>
      <c r="P51" s="701"/>
      <c r="Q51" s="1357"/>
      <c r="R51" s="1356"/>
      <c r="S51" s="701"/>
      <c r="T51" s="1357"/>
      <c r="U51" s="1356"/>
      <c r="V51" s="701"/>
      <c r="W51" s="1357"/>
      <c r="X51" s="1356"/>
      <c r="Y51" s="701"/>
      <c r="Z51" s="1357"/>
      <c r="AA51" s="1356"/>
      <c r="AB51" s="701"/>
      <c r="AC51" s="1357"/>
      <c r="AD51" s="1356"/>
      <c r="AE51" s="701"/>
      <c r="AF51" s="1357"/>
      <c r="AG51" s="1358" t="n">
        <v>0</v>
      </c>
      <c r="AH51" s="1358" t="n">
        <v>0</v>
      </c>
      <c r="AI51" s="1358" t="n">
        <v>0</v>
      </c>
      <c r="AJ51" s="1359" t="n">
        <v>0</v>
      </c>
      <c r="AM51" s="1353"/>
    </row>
    <row r="52" customFormat="false" ht="24.95" hidden="false" customHeight="true" outlineLevel="0" collapsed="false">
      <c r="A52" s="1354" t="n">
        <v>14</v>
      </c>
      <c r="B52" s="1355" t="s">
        <v>690</v>
      </c>
      <c r="C52" s="1356"/>
      <c r="D52" s="701"/>
      <c r="E52" s="705"/>
      <c r="F52" s="1356"/>
      <c r="G52" s="701"/>
      <c r="H52" s="705"/>
      <c r="I52" s="1356"/>
      <c r="J52" s="701"/>
      <c r="K52" s="705"/>
      <c r="L52" s="1356"/>
      <c r="M52" s="701"/>
      <c r="N52" s="705"/>
      <c r="O52" s="1356"/>
      <c r="P52" s="701"/>
      <c r="Q52" s="705"/>
      <c r="R52" s="1356"/>
      <c r="S52" s="701"/>
      <c r="T52" s="705"/>
      <c r="U52" s="1356"/>
      <c r="V52" s="701"/>
      <c r="W52" s="705"/>
      <c r="X52" s="1356"/>
      <c r="Y52" s="701"/>
      <c r="Z52" s="705"/>
      <c r="AA52" s="1356"/>
      <c r="AB52" s="701"/>
      <c r="AC52" s="705"/>
      <c r="AD52" s="1356"/>
      <c r="AE52" s="701"/>
      <c r="AF52" s="705"/>
      <c r="AG52" s="1358" t="n">
        <v>0</v>
      </c>
      <c r="AH52" s="1358" t="n">
        <v>0</v>
      </c>
      <c r="AI52" s="1358" t="n">
        <v>0</v>
      </c>
      <c r="AJ52" s="1359" t="n">
        <v>0</v>
      </c>
      <c r="AM52" s="1353"/>
    </row>
    <row r="53" customFormat="false" ht="24.95" hidden="false" customHeight="true" outlineLevel="0" collapsed="false">
      <c r="A53" s="1354" t="n">
        <v>15</v>
      </c>
      <c r="B53" s="1355" t="s">
        <v>691</v>
      </c>
      <c r="C53" s="1356"/>
      <c r="D53" s="701"/>
      <c r="E53" s="705"/>
      <c r="F53" s="1356"/>
      <c r="G53" s="701"/>
      <c r="H53" s="705"/>
      <c r="I53" s="1356"/>
      <c r="J53" s="701"/>
      <c r="K53" s="705"/>
      <c r="L53" s="1356"/>
      <c r="M53" s="701"/>
      <c r="N53" s="705"/>
      <c r="O53" s="1356"/>
      <c r="P53" s="701"/>
      <c r="Q53" s="705"/>
      <c r="R53" s="1356"/>
      <c r="S53" s="701"/>
      <c r="T53" s="705"/>
      <c r="U53" s="1356"/>
      <c r="V53" s="701"/>
      <c r="W53" s="705"/>
      <c r="X53" s="1356"/>
      <c r="Y53" s="701"/>
      <c r="Z53" s="705"/>
      <c r="AA53" s="1356"/>
      <c r="AB53" s="701"/>
      <c r="AC53" s="705"/>
      <c r="AD53" s="1356"/>
      <c r="AE53" s="701"/>
      <c r="AF53" s="705"/>
      <c r="AG53" s="1358" t="n">
        <v>0</v>
      </c>
      <c r="AH53" s="1358" t="n">
        <v>0</v>
      </c>
      <c r="AI53" s="1358" t="n">
        <v>0</v>
      </c>
      <c r="AJ53" s="1359" t="n">
        <v>0</v>
      </c>
      <c r="AM53" s="1353"/>
    </row>
    <row r="54" customFormat="false" ht="24.95" hidden="false" customHeight="true" outlineLevel="0" collapsed="false">
      <c r="A54" s="1354" t="n">
        <v>16</v>
      </c>
      <c r="B54" s="1355" t="s">
        <v>692</v>
      </c>
      <c r="C54" s="1356"/>
      <c r="D54" s="701" t="n">
        <v>731</v>
      </c>
      <c r="E54" s="705" t="n">
        <v>731</v>
      </c>
      <c r="F54" s="1356"/>
      <c r="G54" s="701" t="n">
        <v>1792</v>
      </c>
      <c r="H54" s="705" t="n">
        <v>1018</v>
      </c>
      <c r="I54" s="1356"/>
      <c r="J54" s="701" t="n">
        <v>49</v>
      </c>
      <c r="K54" s="705" t="n">
        <v>49</v>
      </c>
      <c r="L54" s="1356"/>
      <c r="M54" s="701" t="n">
        <v>224</v>
      </c>
      <c r="N54" s="705" t="n">
        <v>224</v>
      </c>
      <c r="O54" s="1356"/>
      <c r="P54" s="701" t="n">
        <v>1</v>
      </c>
      <c r="Q54" s="705" t="n">
        <v>1</v>
      </c>
      <c r="R54" s="1356"/>
      <c r="S54" s="701" t="n">
        <v>736</v>
      </c>
      <c r="T54" s="705" t="n">
        <v>736</v>
      </c>
      <c r="U54" s="1356"/>
      <c r="V54" s="701" t="n">
        <v>453</v>
      </c>
      <c r="W54" s="705" t="n">
        <v>453</v>
      </c>
      <c r="X54" s="1356"/>
      <c r="Y54" s="701" t="n">
        <v>28</v>
      </c>
      <c r="Z54" s="705" t="n">
        <v>28</v>
      </c>
      <c r="AA54" s="1356"/>
      <c r="AB54" s="701" t="n">
        <v>112</v>
      </c>
      <c r="AC54" s="705" t="n">
        <v>112</v>
      </c>
      <c r="AD54" s="1356"/>
      <c r="AE54" s="701" t="n">
        <v>298</v>
      </c>
      <c r="AF54" s="705" t="n">
        <v>298</v>
      </c>
      <c r="AG54" s="1358" t="n">
        <v>0</v>
      </c>
      <c r="AH54" s="1358" t="n">
        <v>4424</v>
      </c>
      <c r="AI54" s="1358" t="n">
        <v>3650</v>
      </c>
      <c r="AJ54" s="1359" t="n">
        <v>82.50452079566</v>
      </c>
      <c r="AK54" s="1361" t="n">
        <v>0</v>
      </c>
      <c r="AL54" s="884" t="n">
        <v>4424</v>
      </c>
      <c r="AM54" s="1360" t="n">
        <v>3650</v>
      </c>
      <c r="AN54" s="1361" t="n">
        <v>0</v>
      </c>
      <c r="AO54" s="884" t="n">
        <v>0</v>
      </c>
      <c r="AP54" s="884" t="n">
        <v>0</v>
      </c>
    </row>
    <row r="55" customFormat="false" ht="30" hidden="false" customHeight="true" outlineLevel="0" collapsed="false">
      <c r="A55" s="469"/>
      <c r="B55" s="1376" t="s">
        <v>325</v>
      </c>
      <c r="C55" s="1365" t="n">
        <v>571</v>
      </c>
      <c r="D55" s="1366" t="n">
        <v>3013</v>
      </c>
      <c r="E55" s="1367" t="n">
        <v>3013</v>
      </c>
      <c r="F55" s="1368" t="n">
        <v>571</v>
      </c>
      <c r="G55" s="1366" t="n">
        <v>6993</v>
      </c>
      <c r="H55" s="1367" t="n">
        <v>6219</v>
      </c>
      <c r="I55" s="1368" t="n">
        <v>571</v>
      </c>
      <c r="J55" s="1366" t="n">
        <v>2396</v>
      </c>
      <c r="K55" s="1367" t="n">
        <v>2397</v>
      </c>
      <c r="L55" s="1368" t="n">
        <v>571</v>
      </c>
      <c r="M55" s="1366" t="n">
        <v>2526</v>
      </c>
      <c r="N55" s="1367" t="n">
        <v>2526</v>
      </c>
      <c r="O55" s="1368" t="n">
        <v>571</v>
      </c>
      <c r="P55" s="1366" t="n">
        <v>2749</v>
      </c>
      <c r="Q55" s="1367" t="n">
        <v>2749</v>
      </c>
      <c r="R55" s="1368" t="n">
        <v>571</v>
      </c>
      <c r="S55" s="1366" t="n">
        <v>3747</v>
      </c>
      <c r="T55" s="1367" t="n">
        <v>3747</v>
      </c>
      <c r="U55" s="1368" t="n">
        <v>571</v>
      </c>
      <c r="V55" s="1366" t="n">
        <v>2092</v>
      </c>
      <c r="W55" s="1367" t="n">
        <v>2092</v>
      </c>
      <c r="X55" s="1368" t="n">
        <v>571</v>
      </c>
      <c r="Y55" s="1366" t="n">
        <v>1946</v>
      </c>
      <c r="Z55" s="1367" t="n">
        <v>1946</v>
      </c>
      <c r="AA55" s="1368" t="n">
        <v>1221</v>
      </c>
      <c r="AB55" s="1366" t="n">
        <v>3671</v>
      </c>
      <c r="AC55" s="1367" t="n">
        <v>3671</v>
      </c>
      <c r="AD55" s="1368" t="n">
        <v>571</v>
      </c>
      <c r="AE55" s="1366" t="n">
        <v>2364</v>
      </c>
      <c r="AF55" s="1367" t="n">
        <v>2363</v>
      </c>
      <c r="AG55" s="1369" t="n">
        <v>6360</v>
      </c>
      <c r="AH55" s="1369" t="n">
        <v>31497</v>
      </c>
      <c r="AI55" s="1368" t="n">
        <v>30723</v>
      </c>
      <c r="AJ55" s="1377" t="n">
        <v>97.5426231069626</v>
      </c>
      <c r="AK55" s="1369" t="n">
        <v>650</v>
      </c>
      <c r="AL55" s="1369" t="n">
        <v>22771</v>
      </c>
      <c r="AM55" s="1368" t="n">
        <v>21997</v>
      </c>
      <c r="AN55" s="1369" t="n">
        <v>0</v>
      </c>
      <c r="AO55" s="1369" t="n">
        <v>0</v>
      </c>
      <c r="AP55" s="1368" t="n">
        <v>0</v>
      </c>
    </row>
    <row r="56" customFormat="false" ht="12.75" hidden="false" customHeight="false" outlineLevel="0" collapsed="false">
      <c r="A56" s="875"/>
      <c r="B56" s="875"/>
      <c r="C56" s="878" t="n">
        <v>0</v>
      </c>
      <c r="D56" s="878" t="n">
        <v>0</v>
      </c>
      <c r="E56" s="878" t="n">
        <v>988</v>
      </c>
      <c r="F56" s="878" t="n">
        <v>0</v>
      </c>
      <c r="G56" s="878" t="n">
        <v>0</v>
      </c>
      <c r="H56" s="878" t="n">
        <v>2001</v>
      </c>
      <c r="I56" s="878" t="n">
        <v>0</v>
      </c>
      <c r="J56" s="878" t="n">
        <v>0</v>
      </c>
      <c r="K56" s="878" t="n">
        <v>51</v>
      </c>
      <c r="L56" s="878" t="n">
        <v>0</v>
      </c>
      <c r="M56" s="878" t="n">
        <v>0</v>
      </c>
      <c r="N56" s="878" t="n">
        <v>20</v>
      </c>
      <c r="O56" s="878" t="n">
        <v>0</v>
      </c>
      <c r="P56" s="878" t="n">
        <v>0</v>
      </c>
      <c r="Q56" s="878" t="n">
        <v>0</v>
      </c>
      <c r="R56" s="878" t="n">
        <v>0</v>
      </c>
      <c r="S56" s="878" t="n">
        <v>0</v>
      </c>
      <c r="T56" s="878" t="n">
        <v>559</v>
      </c>
      <c r="U56" s="878" t="n">
        <v>0</v>
      </c>
      <c r="V56" s="878" t="n">
        <v>0</v>
      </c>
      <c r="W56" s="878" t="n">
        <v>46</v>
      </c>
      <c r="X56" s="878" t="n">
        <v>0</v>
      </c>
      <c r="Y56" s="878" t="n">
        <v>0</v>
      </c>
      <c r="Z56" s="878" t="n">
        <v>43</v>
      </c>
      <c r="AA56" s="878" t="n">
        <v>0</v>
      </c>
      <c r="AB56" s="878" t="n">
        <v>0</v>
      </c>
      <c r="AC56" s="878" t="n">
        <v>230</v>
      </c>
      <c r="AD56" s="878" t="n">
        <v>0</v>
      </c>
      <c r="AE56" s="878" t="n">
        <v>0</v>
      </c>
      <c r="AF56" s="878" t="n">
        <v>98</v>
      </c>
      <c r="AG56" s="878" t="n">
        <v>0</v>
      </c>
      <c r="AH56" s="878" t="n">
        <v>0</v>
      </c>
      <c r="AI56" s="878" t="n">
        <v>4036</v>
      </c>
    </row>
    <row r="57" customFormat="false" ht="12.75" hidden="false" customHeight="false" outlineLevel="0" collapsed="false">
      <c r="A57" s="875"/>
      <c r="B57" s="875"/>
      <c r="C57" s="875"/>
      <c r="D57" s="875"/>
      <c r="E57" s="875"/>
      <c r="F57" s="875"/>
      <c r="G57" s="875"/>
      <c r="H57" s="875"/>
      <c r="I57" s="875"/>
      <c r="J57" s="875"/>
      <c r="K57" s="875"/>
      <c r="L57" s="875"/>
      <c r="M57" s="875"/>
      <c r="N57" s="875"/>
      <c r="O57" s="875"/>
      <c r="P57" s="875"/>
    </row>
    <row r="58" customFormat="false" ht="12.75" hidden="false" customHeight="false" outlineLevel="0" collapsed="false">
      <c r="A58" s="875"/>
      <c r="B58" s="875"/>
      <c r="C58" s="875"/>
      <c r="D58" s="875"/>
      <c r="E58" s="875"/>
      <c r="F58" s="875"/>
      <c r="G58" s="875"/>
      <c r="H58" s="875"/>
      <c r="I58" s="875"/>
      <c r="J58" s="875"/>
      <c r="K58" s="875"/>
      <c r="L58" s="875"/>
      <c r="M58" s="875"/>
      <c r="N58" s="875"/>
      <c r="O58" s="875"/>
      <c r="P58" s="875"/>
    </row>
    <row r="59" customFormat="false" ht="12.75" hidden="false" customHeight="false" outlineLevel="0" collapsed="false">
      <c r="A59" s="875"/>
      <c r="B59" s="875"/>
      <c r="C59" s="875"/>
      <c r="D59" s="875"/>
      <c r="E59" s="875"/>
      <c r="F59" s="875"/>
      <c r="G59" s="875"/>
      <c r="H59" s="875"/>
      <c r="I59" s="875"/>
      <c r="J59" s="875"/>
      <c r="K59" s="875"/>
      <c r="L59" s="875"/>
      <c r="M59" s="875"/>
      <c r="N59" s="875"/>
      <c r="O59" s="875"/>
      <c r="P59" s="875"/>
    </row>
    <row r="60" customFormat="false" ht="12.75" hidden="false" customHeight="false" outlineLevel="0" collapsed="false">
      <c r="A60" s="875"/>
      <c r="B60" s="875"/>
      <c r="C60" s="875"/>
      <c r="D60" s="875"/>
      <c r="E60" s="875"/>
      <c r="F60" s="875"/>
      <c r="G60" s="875"/>
      <c r="H60" s="875"/>
      <c r="I60" s="875"/>
      <c r="J60" s="875"/>
      <c r="K60" s="875"/>
      <c r="L60" s="875"/>
      <c r="M60" s="875"/>
      <c r="N60" s="875"/>
      <c r="O60" s="875"/>
      <c r="P60" s="875"/>
    </row>
    <row r="61" customFormat="false" ht="12.75" hidden="false" customHeight="false" outlineLevel="0" collapsed="false">
      <c r="A61" s="875"/>
      <c r="B61" s="875"/>
      <c r="C61" s="875"/>
      <c r="D61" s="875"/>
      <c r="E61" s="875"/>
      <c r="F61" s="875"/>
      <c r="G61" s="875"/>
      <c r="H61" s="875"/>
      <c r="I61" s="875"/>
      <c r="J61" s="875"/>
      <c r="K61" s="875"/>
      <c r="L61" s="875"/>
      <c r="M61" s="875"/>
      <c r="N61" s="875"/>
      <c r="O61" s="875"/>
      <c r="P61" s="875"/>
    </row>
    <row r="62" customFormat="false" ht="12.75" hidden="false" customHeight="false" outlineLevel="0" collapsed="false">
      <c r="A62" s="875"/>
      <c r="B62" s="875"/>
      <c r="C62" s="875"/>
      <c r="D62" s="875"/>
      <c r="E62" s="875"/>
      <c r="F62" s="875"/>
      <c r="G62" s="875"/>
      <c r="H62" s="875"/>
      <c r="I62" s="875"/>
      <c r="J62" s="875"/>
      <c r="K62" s="875"/>
      <c r="L62" s="875"/>
      <c r="M62" s="875"/>
      <c r="N62" s="875"/>
      <c r="O62" s="875"/>
      <c r="P62" s="875"/>
    </row>
    <row r="63" customFormat="false" ht="12.75" hidden="false" customHeight="false" outlineLevel="0" collapsed="false">
      <c r="A63" s="875"/>
      <c r="B63" s="875"/>
      <c r="C63" s="875"/>
      <c r="D63" s="875"/>
      <c r="E63" s="875"/>
      <c r="F63" s="875"/>
      <c r="G63" s="875"/>
      <c r="H63" s="875"/>
      <c r="I63" s="875"/>
      <c r="J63" s="875"/>
      <c r="K63" s="875"/>
      <c r="L63" s="875"/>
      <c r="M63" s="875"/>
      <c r="N63" s="875"/>
      <c r="O63" s="875"/>
      <c r="P63" s="875"/>
    </row>
    <row r="64" customFormat="false" ht="12.75" hidden="false" customHeight="false" outlineLevel="0" collapsed="false">
      <c r="A64" s="875"/>
      <c r="B64" s="875"/>
      <c r="C64" s="875"/>
      <c r="D64" s="875"/>
      <c r="E64" s="875"/>
      <c r="F64" s="875"/>
      <c r="G64" s="875"/>
      <c r="H64" s="875"/>
      <c r="I64" s="875"/>
      <c r="J64" s="875"/>
      <c r="K64" s="875"/>
      <c r="L64" s="875"/>
      <c r="M64" s="875"/>
      <c r="N64" s="875"/>
      <c r="O64" s="875"/>
      <c r="P64" s="875"/>
    </row>
    <row r="65" customFormat="false" ht="12.75" hidden="false" customHeight="false" outlineLevel="0" collapsed="false">
      <c r="A65" s="875"/>
      <c r="B65" s="875"/>
      <c r="C65" s="875"/>
      <c r="D65" s="875"/>
      <c r="E65" s="875"/>
      <c r="F65" s="875"/>
      <c r="G65" s="875"/>
      <c r="H65" s="875"/>
      <c r="I65" s="875"/>
      <c r="J65" s="875"/>
      <c r="K65" s="875"/>
      <c r="L65" s="875"/>
      <c r="M65" s="875"/>
      <c r="N65" s="875"/>
      <c r="O65" s="875"/>
      <c r="P65" s="875"/>
    </row>
    <row r="66" customFormat="false" ht="12.75" hidden="false" customHeight="false" outlineLevel="0" collapsed="false">
      <c r="A66" s="875"/>
      <c r="B66" s="875"/>
      <c r="C66" s="875"/>
      <c r="D66" s="875"/>
      <c r="E66" s="875"/>
      <c r="F66" s="875"/>
      <c r="G66" s="875"/>
      <c r="H66" s="875"/>
      <c r="I66" s="875"/>
      <c r="J66" s="875"/>
      <c r="K66" s="875"/>
      <c r="L66" s="875"/>
      <c r="M66" s="875"/>
      <c r="N66" s="875"/>
      <c r="O66" s="875"/>
      <c r="P66" s="875"/>
    </row>
    <row r="67" customFormat="false" ht="12.75" hidden="false" customHeight="false" outlineLevel="0" collapsed="false">
      <c r="A67" s="875"/>
      <c r="B67" s="875"/>
      <c r="C67" s="875"/>
      <c r="D67" s="875"/>
      <c r="E67" s="875"/>
      <c r="F67" s="875"/>
      <c r="G67" s="875"/>
      <c r="H67" s="875"/>
      <c r="I67" s="875"/>
      <c r="J67" s="875"/>
      <c r="K67" s="875"/>
      <c r="L67" s="875"/>
      <c r="M67" s="875"/>
      <c r="N67" s="875"/>
      <c r="O67" s="875"/>
      <c r="P67" s="875"/>
    </row>
    <row r="68" customFormat="false" ht="12.75" hidden="false" customHeight="false" outlineLevel="0" collapsed="false">
      <c r="A68" s="875"/>
      <c r="B68" s="875"/>
      <c r="C68" s="875"/>
      <c r="D68" s="875"/>
      <c r="E68" s="875"/>
      <c r="F68" s="875"/>
      <c r="G68" s="875"/>
      <c r="H68" s="875"/>
      <c r="I68" s="875"/>
      <c r="J68" s="875"/>
      <c r="K68" s="875"/>
      <c r="L68" s="875"/>
      <c r="M68" s="875"/>
      <c r="N68" s="875"/>
      <c r="O68" s="875"/>
      <c r="P68" s="875"/>
    </row>
    <row r="69" customFormat="false" ht="12.75" hidden="false" customHeight="false" outlineLevel="0" collapsed="false">
      <c r="A69" s="875"/>
      <c r="B69" s="875"/>
      <c r="C69" s="875"/>
      <c r="D69" s="875"/>
      <c r="E69" s="875"/>
      <c r="F69" s="875"/>
      <c r="G69" s="875"/>
      <c r="H69" s="875"/>
      <c r="I69" s="875"/>
      <c r="J69" s="875"/>
      <c r="K69" s="875"/>
      <c r="L69" s="875"/>
      <c r="M69" s="875"/>
      <c r="N69" s="875"/>
      <c r="O69" s="875"/>
      <c r="P69" s="875"/>
    </row>
    <row r="70" customFormat="false" ht="12.75" hidden="false" customHeight="false" outlineLevel="0" collapsed="false">
      <c r="A70" s="875"/>
      <c r="B70" s="875"/>
      <c r="C70" s="875"/>
      <c r="D70" s="875"/>
      <c r="E70" s="875"/>
      <c r="F70" s="875"/>
      <c r="G70" s="875"/>
      <c r="H70" s="875"/>
      <c r="I70" s="875"/>
      <c r="J70" s="875"/>
      <c r="K70" s="875"/>
      <c r="L70" s="875"/>
      <c r="M70" s="875"/>
      <c r="N70" s="875"/>
      <c r="O70" s="875"/>
      <c r="P70" s="875"/>
    </row>
    <row r="71" customFormat="false" ht="12.75" hidden="false" customHeight="false" outlineLevel="0" collapsed="false">
      <c r="A71" s="875"/>
      <c r="B71" s="875"/>
      <c r="C71" s="875"/>
      <c r="D71" s="875"/>
      <c r="E71" s="875"/>
      <c r="F71" s="875"/>
      <c r="G71" s="875"/>
      <c r="H71" s="875"/>
      <c r="I71" s="875"/>
      <c r="J71" s="875"/>
      <c r="K71" s="875"/>
      <c r="L71" s="875"/>
      <c r="M71" s="875"/>
      <c r="N71" s="875"/>
      <c r="O71" s="875"/>
      <c r="P71" s="875"/>
    </row>
    <row r="72" customFormat="false" ht="12.75" hidden="false" customHeight="false" outlineLevel="0" collapsed="false">
      <c r="A72" s="875"/>
      <c r="B72" s="875"/>
      <c r="C72" s="875"/>
      <c r="D72" s="875"/>
      <c r="E72" s="875"/>
      <c r="F72" s="875"/>
      <c r="G72" s="875"/>
      <c r="H72" s="875"/>
      <c r="I72" s="875"/>
      <c r="J72" s="875"/>
      <c r="K72" s="875"/>
      <c r="L72" s="875"/>
      <c r="M72" s="875"/>
      <c r="N72" s="875"/>
      <c r="O72" s="875"/>
      <c r="P72" s="875"/>
    </row>
    <row r="73" customFormat="false" ht="12.75" hidden="false" customHeight="false" outlineLevel="0" collapsed="false">
      <c r="A73" s="875"/>
      <c r="B73" s="875"/>
      <c r="C73" s="875"/>
      <c r="D73" s="875"/>
      <c r="E73" s="875"/>
      <c r="F73" s="875"/>
      <c r="G73" s="875"/>
      <c r="H73" s="875"/>
      <c r="I73" s="875"/>
      <c r="J73" s="875"/>
      <c r="K73" s="875"/>
      <c r="L73" s="875"/>
      <c r="M73" s="875"/>
      <c r="N73" s="875"/>
      <c r="O73" s="875"/>
      <c r="P73" s="875"/>
    </row>
    <row r="74" customFormat="false" ht="12.75" hidden="false" customHeight="false" outlineLevel="0" collapsed="false">
      <c r="A74" s="875"/>
      <c r="B74" s="875"/>
      <c r="C74" s="875"/>
      <c r="D74" s="875"/>
      <c r="E74" s="875"/>
      <c r="F74" s="875"/>
      <c r="G74" s="875"/>
      <c r="H74" s="875"/>
      <c r="I74" s="875"/>
      <c r="J74" s="875"/>
      <c r="K74" s="875"/>
      <c r="L74" s="875"/>
      <c r="M74" s="875"/>
      <c r="N74" s="875"/>
      <c r="O74" s="875"/>
      <c r="P74" s="875"/>
    </row>
    <row r="75" customFormat="false" ht="12.75" hidden="false" customHeight="false" outlineLevel="0" collapsed="false">
      <c r="A75" s="875"/>
      <c r="B75" s="875"/>
      <c r="C75" s="875"/>
      <c r="D75" s="875"/>
      <c r="E75" s="875"/>
      <c r="F75" s="875"/>
      <c r="G75" s="875"/>
      <c r="H75" s="875"/>
      <c r="I75" s="875"/>
      <c r="J75" s="875"/>
      <c r="K75" s="875"/>
      <c r="L75" s="875"/>
      <c r="M75" s="875"/>
      <c r="N75" s="875"/>
      <c r="O75" s="875"/>
      <c r="P75" s="875"/>
    </row>
    <row r="76" customFormat="false" ht="12.75" hidden="false" customHeight="false" outlineLevel="0" collapsed="false">
      <c r="A76" s="875"/>
      <c r="B76" s="875"/>
      <c r="C76" s="875"/>
      <c r="D76" s="875"/>
      <c r="E76" s="875"/>
      <c r="F76" s="875"/>
      <c r="G76" s="875"/>
      <c r="H76" s="875"/>
      <c r="I76" s="875"/>
      <c r="J76" s="875"/>
      <c r="K76" s="875"/>
      <c r="L76" s="875"/>
      <c r="M76" s="875"/>
      <c r="N76" s="875"/>
      <c r="O76" s="875"/>
      <c r="P76" s="875"/>
    </row>
    <row r="77" customFormat="false" ht="12.75" hidden="false" customHeight="false" outlineLevel="0" collapsed="false">
      <c r="A77" s="875"/>
      <c r="B77" s="875"/>
      <c r="C77" s="875"/>
      <c r="D77" s="875"/>
      <c r="E77" s="875"/>
      <c r="F77" s="875"/>
      <c r="G77" s="875"/>
      <c r="H77" s="875"/>
      <c r="I77" s="875"/>
      <c r="J77" s="875"/>
      <c r="K77" s="875"/>
      <c r="L77" s="875"/>
      <c r="M77" s="875"/>
      <c r="N77" s="875"/>
      <c r="O77" s="875"/>
      <c r="P77" s="875"/>
    </row>
    <row r="78" customFormat="false" ht="12.75" hidden="false" customHeight="false" outlineLevel="0" collapsed="false">
      <c r="A78" s="875"/>
      <c r="B78" s="875"/>
      <c r="C78" s="875"/>
      <c r="D78" s="875"/>
      <c r="E78" s="875"/>
      <c r="F78" s="875"/>
      <c r="G78" s="875"/>
      <c r="H78" s="875"/>
      <c r="I78" s="875"/>
      <c r="J78" s="875"/>
      <c r="K78" s="875"/>
      <c r="L78" s="875"/>
      <c r="M78" s="875"/>
      <c r="N78" s="875"/>
      <c r="O78" s="875"/>
      <c r="P78" s="875"/>
    </row>
    <row r="79" customFormat="false" ht="12.75" hidden="false" customHeight="false" outlineLevel="0" collapsed="false">
      <c r="A79" s="875"/>
      <c r="B79" s="875"/>
      <c r="C79" s="875"/>
      <c r="D79" s="875"/>
      <c r="E79" s="875"/>
      <c r="F79" s="875"/>
      <c r="G79" s="875"/>
      <c r="H79" s="875"/>
      <c r="I79" s="875"/>
      <c r="J79" s="875"/>
      <c r="K79" s="875"/>
      <c r="L79" s="875"/>
      <c r="M79" s="875"/>
      <c r="N79" s="875"/>
      <c r="O79" s="875"/>
      <c r="P79" s="875"/>
    </row>
    <row r="80" customFormat="false" ht="12.75" hidden="false" customHeight="false" outlineLevel="0" collapsed="false">
      <c r="A80" s="875"/>
      <c r="B80" s="875"/>
      <c r="C80" s="875"/>
      <c r="D80" s="875"/>
      <c r="E80" s="875"/>
      <c r="F80" s="875"/>
      <c r="G80" s="875"/>
      <c r="H80" s="875"/>
      <c r="I80" s="875"/>
      <c r="J80" s="875"/>
      <c r="K80" s="875"/>
      <c r="L80" s="875"/>
      <c r="M80" s="875"/>
      <c r="N80" s="875"/>
      <c r="O80" s="875"/>
      <c r="P80" s="875"/>
    </row>
    <row r="81" customFormat="false" ht="12.75" hidden="false" customHeight="false" outlineLevel="0" collapsed="false">
      <c r="A81" s="875"/>
      <c r="B81" s="875"/>
      <c r="C81" s="875"/>
      <c r="D81" s="875"/>
      <c r="E81" s="875"/>
      <c r="F81" s="875"/>
      <c r="G81" s="875"/>
      <c r="H81" s="875"/>
      <c r="I81" s="875"/>
      <c r="J81" s="875"/>
      <c r="K81" s="875"/>
      <c r="L81" s="875"/>
      <c r="M81" s="875"/>
      <c r="N81" s="875"/>
      <c r="O81" s="875"/>
      <c r="P81" s="875"/>
    </row>
    <row r="82" customFormat="false" ht="12.75" hidden="false" customHeight="false" outlineLevel="0" collapsed="false">
      <c r="A82" s="875"/>
      <c r="B82" s="875"/>
      <c r="C82" s="875"/>
      <c r="D82" s="875"/>
      <c r="E82" s="875"/>
      <c r="F82" s="875"/>
      <c r="G82" s="875"/>
      <c r="H82" s="875"/>
      <c r="I82" s="875"/>
      <c r="J82" s="875"/>
      <c r="K82" s="875"/>
      <c r="L82" s="875"/>
      <c r="M82" s="875"/>
      <c r="N82" s="875"/>
      <c r="O82" s="875"/>
      <c r="P82" s="875"/>
    </row>
    <row r="83" customFormat="false" ht="12.75" hidden="false" customHeight="false" outlineLevel="0" collapsed="false">
      <c r="A83" s="875"/>
      <c r="B83" s="875"/>
      <c r="C83" s="875"/>
      <c r="D83" s="875"/>
      <c r="E83" s="875"/>
      <c r="F83" s="875"/>
      <c r="G83" s="875"/>
      <c r="H83" s="875"/>
      <c r="I83" s="875"/>
      <c r="J83" s="875"/>
      <c r="K83" s="875"/>
      <c r="L83" s="875"/>
      <c r="M83" s="875"/>
      <c r="N83" s="875"/>
      <c r="O83" s="875"/>
      <c r="P83" s="875"/>
    </row>
    <row r="84" customFormat="false" ht="12.75" hidden="false" customHeight="false" outlineLevel="0" collapsed="false">
      <c r="A84" s="875"/>
      <c r="B84" s="875"/>
      <c r="C84" s="875"/>
      <c r="D84" s="875"/>
      <c r="E84" s="875"/>
      <c r="F84" s="875"/>
      <c r="G84" s="875"/>
      <c r="H84" s="875"/>
      <c r="I84" s="875"/>
      <c r="J84" s="875"/>
      <c r="K84" s="875"/>
      <c r="L84" s="875"/>
      <c r="M84" s="875"/>
      <c r="N84" s="875"/>
      <c r="O84" s="875"/>
      <c r="P84" s="875"/>
    </row>
    <row r="85" customFormat="false" ht="12.75" hidden="false" customHeight="false" outlineLevel="0" collapsed="false">
      <c r="A85" s="875"/>
      <c r="B85" s="875"/>
      <c r="C85" s="875"/>
      <c r="D85" s="875"/>
      <c r="E85" s="875"/>
      <c r="F85" s="875"/>
      <c r="G85" s="875"/>
      <c r="H85" s="875"/>
      <c r="I85" s="875"/>
      <c r="J85" s="875"/>
      <c r="K85" s="875"/>
      <c r="L85" s="875"/>
      <c r="M85" s="875"/>
      <c r="N85" s="875"/>
      <c r="O85" s="875"/>
      <c r="P85" s="875"/>
    </row>
    <row r="86" customFormat="false" ht="12.75" hidden="false" customHeight="false" outlineLevel="0" collapsed="false">
      <c r="A86" s="875"/>
      <c r="B86" s="875"/>
      <c r="C86" s="875"/>
      <c r="D86" s="875"/>
      <c r="E86" s="875"/>
      <c r="F86" s="875"/>
      <c r="G86" s="875"/>
      <c r="H86" s="875"/>
      <c r="I86" s="875"/>
      <c r="J86" s="875"/>
      <c r="K86" s="875"/>
      <c r="L86" s="875"/>
      <c r="M86" s="875"/>
      <c r="N86" s="875"/>
      <c r="O86" s="875"/>
      <c r="P86" s="875"/>
    </row>
    <row r="87" customFormat="false" ht="12.75" hidden="false" customHeight="false" outlineLevel="0" collapsed="false">
      <c r="A87" s="875"/>
      <c r="B87" s="875"/>
      <c r="C87" s="875"/>
      <c r="D87" s="875"/>
      <c r="E87" s="875"/>
      <c r="F87" s="875"/>
      <c r="G87" s="875"/>
      <c r="H87" s="875"/>
      <c r="I87" s="875"/>
      <c r="J87" s="875"/>
      <c r="K87" s="875"/>
      <c r="L87" s="875"/>
      <c r="M87" s="875"/>
      <c r="N87" s="875"/>
      <c r="O87" s="875"/>
      <c r="P87" s="875"/>
    </row>
    <row r="88" customFormat="false" ht="12.75" hidden="false" customHeight="false" outlineLevel="0" collapsed="false">
      <c r="A88" s="875"/>
      <c r="B88" s="875"/>
      <c r="C88" s="875"/>
      <c r="D88" s="875"/>
      <c r="E88" s="875"/>
      <c r="F88" s="875"/>
      <c r="G88" s="875"/>
      <c r="H88" s="875"/>
      <c r="I88" s="875"/>
      <c r="J88" s="875"/>
      <c r="K88" s="875"/>
      <c r="L88" s="875"/>
      <c r="M88" s="875"/>
      <c r="N88" s="875"/>
      <c r="O88" s="875"/>
      <c r="P88" s="875"/>
    </row>
    <row r="89" customFormat="false" ht="12.75" hidden="false" customHeight="false" outlineLevel="0" collapsed="false">
      <c r="A89" s="875"/>
      <c r="B89" s="875"/>
      <c r="C89" s="875"/>
      <c r="D89" s="875"/>
      <c r="E89" s="875"/>
      <c r="F89" s="875"/>
      <c r="G89" s="875"/>
      <c r="H89" s="875"/>
      <c r="I89" s="875"/>
      <c r="J89" s="875"/>
      <c r="K89" s="875"/>
      <c r="L89" s="875"/>
      <c r="M89" s="875"/>
      <c r="N89" s="875"/>
      <c r="O89" s="875"/>
      <c r="P89" s="875"/>
    </row>
    <row r="90" customFormat="false" ht="12.75" hidden="false" customHeight="false" outlineLevel="0" collapsed="false">
      <c r="A90" s="875"/>
      <c r="B90" s="875"/>
      <c r="C90" s="875"/>
      <c r="D90" s="875"/>
      <c r="E90" s="875"/>
      <c r="F90" s="875"/>
      <c r="G90" s="875"/>
      <c r="H90" s="875"/>
      <c r="I90" s="875"/>
      <c r="J90" s="875"/>
      <c r="K90" s="875"/>
      <c r="L90" s="875"/>
      <c r="M90" s="875"/>
      <c r="N90" s="875"/>
      <c r="O90" s="875"/>
      <c r="P90" s="875"/>
    </row>
    <row r="91" customFormat="false" ht="12.75" hidden="false" customHeight="false" outlineLevel="0" collapsed="false">
      <c r="A91" s="875"/>
      <c r="B91" s="875"/>
      <c r="C91" s="875"/>
      <c r="D91" s="875"/>
      <c r="E91" s="875"/>
      <c r="F91" s="875"/>
      <c r="G91" s="875"/>
      <c r="H91" s="875"/>
      <c r="I91" s="875"/>
      <c r="J91" s="875"/>
      <c r="K91" s="875"/>
      <c r="L91" s="875"/>
      <c r="M91" s="875"/>
      <c r="N91" s="875"/>
      <c r="O91" s="875"/>
      <c r="P91" s="875"/>
    </row>
    <row r="92" customFormat="false" ht="12.75" hidden="false" customHeight="false" outlineLevel="0" collapsed="false">
      <c r="A92" s="875"/>
      <c r="B92" s="875"/>
      <c r="C92" s="875"/>
      <c r="D92" s="875"/>
      <c r="E92" s="875"/>
      <c r="F92" s="875"/>
      <c r="G92" s="875"/>
      <c r="H92" s="875"/>
      <c r="I92" s="875"/>
      <c r="J92" s="875"/>
      <c r="K92" s="875"/>
      <c r="L92" s="875"/>
      <c r="M92" s="875"/>
      <c r="N92" s="875"/>
      <c r="O92" s="875"/>
      <c r="P92" s="875"/>
    </row>
    <row r="93" customFormat="false" ht="12.75" hidden="false" customHeight="false" outlineLevel="0" collapsed="false">
      <c r="A93" s="875"/>
      <c r="B93" s="875"/>
      <c r="C93" s="875"/>
      <c r="D93" s="875"/>
      <c r="E93" s="875"/>
      <c r="F93" s="875"/>
      <c r="G93" s="875"/>
      <c r="H93" s="875"/>
      <c r="I93" s="875"/>
      <c r="J93" s="875"/>
      <c r="K93" s="875"/>
      <c r="L93" s="875"/>
      <c r="M93" s="875"/>
      <c r="N93" s="875"/>
      <c r="O93" s="875"/>
      <c r="P93" s="875"/>
    </row>
    <row r="94" customFormat="false" ht="12.75" hidden="false" customHeight="false" outlineLevel="0" collapsed="false">
      <c r="A94" s="875"/>
      <c r="B94" s="875"/>
      <c r="C94" s="875"/>
      <c r="D94" s="875"/>
      <c r="E94" s="875"/>
      <c r="F94" s="875"/>
      <c r="G94" s="875"/>
      <c r="H94" s="875"/>
      <c r="I94" s="875"/>
      <c r="J94" s="875"/>
      <c r="K94" s="875"/>
      <c r="L94" s="875"/>
      <c r="M94" s="875"/>
      <c r="N94" s="875"/>
      <c r="O94" s="875"/>
      <c r="P94" s="875"/>
    </row>
    <row r="95" customFormat="false" ht="12.75" hidden="false" customHeight="false" outlineLevel="0" collapsed="false">
      <c r="A95" s="875"/>
      <c r="B95" s="875"/>
      <c r="C95" s="875"/>
      <c r="D95" s="875"/>
      <c r="E95" s="875"/>
      <c r="F95" s="875"/>
      <c r="G95" s="875"/>
      <c r="H95" s="875"/>
      <c r="I95" s="875"/>
      <c r="J95" s="875"/>
      <c r="K95" s="875"/>
      <c r="L95" s="875"/>
      <c r="M95" s="875"/>
      <c r="N95" s="875"/>
      <c r="O95" s="875"/>
      <c r="P95" s="875"/>
    </row>
    <row r="96" customFormat="false" ht="12.75" hidden="false" customHeight="false" outlineLevel="0" collapsed="false">
      <c r="A96" s="875"/>
      <c r="B96" s="875"/>
      <c r="C96" s="875"/>
      <c r="D96" s="875"/>
      <c r="E96" s="875"/>
      <c r="F96" s="875"/>
      <c r="G96" s="875"/>
      <c r="H96" s="875"/>
      <c r="I96" s="875"/>
      <c r="J96" s="875"/>
      <c r="K96" s="875"/>
      <c r="L96" s="875"/>
      <c r="M96" s="875"/>
      <c r="N96" s="875"/>
      <c r="O96" s="875"/>
      <c r="P96" s="875"/>
    </row>
    <row r="97" customFormat="false" ht="12.75" hidden="false" customHeight="false" outlineLevel="0" collapsed="false">
      <c r="A97" s="875"/>
      <c r="B97" s="875"/>
      <c r="C97" s="875"/>
      <c r="D97" s="875"/>
      <c r="E97" s="875"/>
      <c r="F97" s="875"/>
      <c r="G97" s="875"/>
      <c r="H97" s="875"/>
      <c r="I97" s="875"/>
      <c r="J97" s="875"/>
      <c r="K97" s="875"/>
      <c r="L97" s="875"/>
      <c r="M97" s="875"/>
      <c r="N97" s="875"/>
      <c r="O97" s="875"/>
      <c r="P97" s="875"/>
    </row>
    <row r="98" customFormat="false" ht="12.75" hidden="false" customHeight="false" outlineLevel="0" collapsed="false">
      <c r="A98" s="875"/>
      <c r="B98" s="875"/>
      <c r="C98" s="875"/>
      <c r="D98" s="875"/>
      <c r="E98" s="875"/>
      <c r="F98" s="875"/>
      <c r="G98" s="875"/>
      <c r="H98" s="875"/>
      <c r="I98" s="875"/>
      <c r="J98" s="875"/>
      <c r="K98" s="875"/>
      <c r="L98" s="875"/>
      <c r="M98" s="875"/>
      <c r="N98" s="875"/>
      <c r="O98" s="875"/>
      <c r="P98" s="875"/>
    </row>
    <row r="99" customFormat="false" ht="12.75" hidden="false" customHeight="false" outlineLevel="0" collapsed="false">
      <c r="A99" s="875"/>
      <c r="B99" s="875"/>
      <c r="C99" s="875"/>
      <c r="D99" s="875"/>
      <c r="E99" s="875"/>
      <c r="F99" s="875"/>
      <c r="G99" s="875"/>
      <c r="H99" s="875"/>
      <c r="I99" s="875"/>
      <c r="J99" s="875"/>
      <c r="K99" s="875"/>
      <c r="L99" s="875"/>
      <c r="M99" s="875"/>
      <c r="N99" s="875"/>
      <c r="O99" s="875"/>
      <c r="P99" s="875"/>
    </row>
    <row r="100" customFormat="false" ht="12.75" hidden="false" customHeight="false" outlineLevel="0" collapsed="false">
      <c r="A100" s="875"/>
      <c r="B100" s="875"/>
      <c r="C100" s="875"/>
      <c r="D100" s="875"/>
      <c r="E100" s="875"/>
      <c r="F100" s="875"/>
      <c r="G100" s="875"/>
      <c r="H100" s="875"/>
      <c r="I100" s="875"/>
      <c r="J100" s="875"/>
      <c r="K100" s="875"/>
      <c r="L100" s="875"/>
      <c r="M100" s="875"/>
      <c r="N100" s="875"/>
      <c r="O100" s="875"/>
      <c r="P100" s="875"/>
    </row>
    <row r="101" customFormat="false" ht="12.75" hidden="false" customHeight="false" outlineLevel="0" collapsed="false">
      <c r="A101" s="875"/>
      <c r="B101" s="875"/>
      <c r="C101" s="875"/>
      <c r="D101" s="875"/>
      <c r="E101" s="875"/>
      <c r="F101" s="875"/>
      <c r="G101" s="875"/>
      <c r="H101" s="875"/>
      <c r="I101" s="875"/>
      <c r="J101" s="875"/>
      <c r="K101" s="875"/>
      <c r="L101" s="875"/>
      <c r="M101" s="875"/>
      <c r="N101" s="875"/>
      <c r="O101" s="875"/>
      <c r="P101" s="875"/>
    </row>
    <row r="102" customFormat="false" ht="12.75" hidden="false" customHeight="false" outlineLevel="0" collapsed="false">
      <c r="A102" s="875"/>
      <c r="B102" s="875"/>
      <c r="C102" s="875"/>
      <c r="D102" s="875"/>
      <c r="E102" s="875"/>
      <c r="F102" s="875"/>
      <c r="G102" s="875"/>
      <c r="H102" s="875"/>
      <c r="I102" s="875"/>
      <c r="J102" s="875"/>
      <c r="K102" s="875"/>
      <c r="L102" s="875"/>
      <c r="M102" s="875"/>
      <c r="N102" s="875"/>
      <c r="O102" s="875"/>
      <c r="P102" s="875"/>
    </row>
    <row r="103" customFormat="false" ht="12.75" hidden="false" customHeight="false" outlineLevel="0" collapsed="false">
      <c r="A103" s="875"/>
      <c r="B103" s="875"/>
      <c r="C103" s="875"/>
      <c r="D103" s="875"/>
      <c r="E103" s="875"/>
      <c r="F103" s="875"/>
      <c r="G103" s="875"/>
      <c r="H103" s="875"/>
      <c r="I103" s="875"/>
      <c r="J103" s="875"/>
      <c r="K103" s="875"/>
      <c r="L103" s="875"/>
      <c r="M103" s="875"/>
      <c r="N103" s="875"/>
      <c r="O103" s="875"/>
      <c r="P103" s="875"/>
    </row>
    <row r="104" customFormat="false" ht="12.75" hidden="false" customHeight="false" outlineLevel="0" collapsed="false">
      <c r="A104" s="875"/>
      <c r="B104" s="875"/>
      <c r="C104" s="875"/>
      <c r="D104" s="875"/>
      <c r="E104" s="875"/>
      <c r="F104" s="875"/>
      <c r="G104" s="875"/>
      <c r="H104" s="875"/>
      <c r="I104" s="875"/>
      <c r="J104" s="875"/>
      <c r="K104" s="875"/>
      <c r="L104" s="875"/>
      <c r="M104" s="875"/>
      <c r="N104" s="875"/>
      <c r="O104" s="875"/>
      <c r="P104" s="875"/>
    </row>
    <row r="105" customFormat="false" ht="12.75" hidden="false" customHeight="false" outlineLevel="0" collapsed="false">
      <c r="A105" s="875"/>
      <c r="B105" s="875"/>
      <c r="C105" s="875"/>
      <c r="D105" s="875"/>
      <c r="E105" s="875"/>
      <c r="F105" s="875"/>
      <c r="G105" s="875"/>
      <c r="H105" s="875"/>
      <c r="I105" s="875"/>
      <c r="J105" s="875"/>
      <c r="K105" s="875"/>
      <c r="L105" s="875"/>
      <c r="M105" s="875"/>
      <c r="N105" s="875"/>
      <c r="O105" s="875"/>
      <c r="P105" s="875"/>
    </row>
    <row r="106" customFormat="false" ht="12.75" hidden="false" customHeight="false" outlineLevel="0" collapsed="false">
      <c r="A106" s="875"/>
      <c r="B106" s="875"/>
      <c r="C106" s="875"/>
      <c r="D106" s="875"/>
      <c r="E106" s="875"/>
      <c r="F106" s="875"/>
      <c r="G106" s="875"/>
      <c r="H106" s="875"/>
      <c r="I106" s="875"/>
      <c r="J106" s="875"/>
      <c r="K106" s="875"/>
      <c r="L106" s="875"/>
      <c r="M106" s="875"/>
      <c r="N106" s="875"/>
      <c r="O106" s="875"/>
      <c r="P106" s="875"/>
    </row>
    <row r="107" customFormat="false" ht="12.75" hidden="false" customHeight="false" outlineLevel="0" collapsed="false">
      <c r="A107" s="875"/>
      <c r="B107" s="875"/>
      <c r="C107" s="875"/>
      <c r="D107" s="875"/>
      <c r="E107" s="875"/>
      <c r="F107" s="875"/>
      <c r="G107" s="875"/>
      <c r="H107" s="875"/>
      <c r="I107" s="875"/>
      <c r="J107" s="875"/>
      <c r="K107" s="875"/>
      <c r="L107" s="875"/>
      <c r="M107" s="875"/>
      <c r="N107" s="875"/>
      <c r="O107" s="875"/>
      <c r="P107" s="875"/>
    </row>
    <row r="108" customFormat="false" ht="12.75" hidden="false" customHeight="false" outlineLevel="0" collapsed="false">
      <c r="A108" s="875"/>
      <c r="B108" s="875"/>
      <c r="C108" s="875"/>
      <c r="D108" s="875"/>
      <c r="E108" s="875"/>
      <c r="F108" s="875"/>
      <c r="G108" s="875"/>
      <c r="H108" s="875"/>
      <c r="I108" s="875"/>
      <c r="J108" s="875"/>
      <c r="K108" s="875"/>
      <c r="L108" s="875"/>
      <c r="M108" s="875"/>
      <c r="N108" s="875"/>
      <c r="O108" s="875"/>
      <c r="P108" s="875"/>
    </row>
    <row r="109" customFormat="false" ht="12.75" hidden="false" customHeight="false" outlineLevel="0" collapsed="false">
      <c r="A109" s="875"/>
      <c r="B109" s="875"/>
      <c r="C109" s="875"/>
      <c r="D109" s="875"/>
      <c r="E109" s="875"/>
      <c r="F109" s="875"/>
      <c r="G109" s="875"/>
      <c r="H109" s="875"/>
      <c r="I109" s="875"/>
      <c r="J109" s="875"/>
      <c r="K109" s="875"/>
      <c r="L109" s="875"/>
      <c r="M109" s="875"/>
      <c r="N109" s="875"/>
      <c r="O109" s="875"/>
      <c r="P109" s="875"/>
    </row>
    <row r="110" customFormat="false" ht="12.75" hidden="false" customHeight="false" outlineLevel="0" collapsed="false">
      <c r="A110" s="875"/>
      <c r="B110" s="875"/>
      <c r="C110" s="875"/>
      <c r="D110" s="875"/>
      <c r="E110" s="875"/>
      <c r="F110" s="875"/>
      <c r="G110" s="875"/>
      <c r="H110" s="875"/>
      <c r="I110" s="875"/>
      <c r="J110" s="875"/>
      <c r="K110" s="875"/>
      <c r="L110" s="875"/>
      <c r="M110" s="875"/>
      <c r="N110" s="875"/>
      <c r="O110" s="875"/>
      <c r="P110" s="875"/>
    </row>
    <row r="111" customFormat="false" ht="12.75" hidden="false" customHeight="false" outlineLevel="0" collapsed="false">
      <c r="A111" s="875"/>
      <c r="B111" s="875"/>
      <c r="C111" s="875"/>
      <c r="D111" s="875"/>
      <c r="E111" s="875"/>
      <c r="F111" s="875"/>
      <c r="G111" s="875"/>
      <c r="H111" s="875"/>
      <c r="I111" s="875"/>
      <c r="J111" s="875"/>
      <c r="K111" s="875"/>
      <c r="L111" s="875"/>
      <c r="M111" s="875"/>
      <c r="N111" s="875"/>
      <c r="O111" s="875"/>
      <c r="P111" s="875"/>
    </row>
    <row r="112" customFormat="false" ht="12.75" hidden="false" customHeight="false" outlineLevel="0" collapsed="false">
      <c r="A112" s="875"/>
      <c r="B112" s="875"/>
      <c r="C112" s="875"/>
      <c r="D112" s="875"/>
      <c r="E112" s="875"/>
      <c r="F112" s="875"/>
      <c r="G112" s="875"/>
      <c r="H112" s="875"/>
      <c r="I112" s="875"/>
      <c r="J112" s="875"/>
      <c r="K112" s="875"/>
      <c r="L112" s="875"/>
      <c r="M112" s="875"/>
      <c r="N112" s="875"/>
      <c r="O112" s="875"/>
      <c r="P112" s="875"/>
    </row>
    <row r="113" customFormat="false" ht="12.75" hidden="false" customHeight="false" outlineLevel="0" collapsed="false">
      <c r="A113" s="875"/>
      <c r="B113" s="875"/>
      <c r="C113" s="875"/>
      <c r="D113" s="875"/>
      <c r="E113" s="875"/>
      <c r="F113" s="875"/>
      <c r="G113" s="875"/>
      <c r="H113" s="875"/>
      <c r="I113" s="875"/>
      <c r="J113" s="875"/>
      <c r="K113" s="875"/>
      <c r="L113" s="875"/>
      <c r="M113" s="875"/>
      <c r="N113" s="875"/>
      <c r="O113" s="875"/>
      <c r="P113" s="875"/>
    </row>
    <row r="114" customFormat="false" ht="12.75" hidden="false" customHeight="false" outlineLevel="0" collapsed="false">
      <c r="A114" s="875"/>
      <c r="B114" s="875"/>
      <c r="C114" s="875"/>
      <c r="D114" s="875"/>
      <c r="E114" s="875"/>
      <c r="F114" s="875"/>
      <c r="G114" s="875"/>
      <c r="H114" s="875"/>
      <c r="I114" s="875"/>
      <c r="J114" s="875"/>
      <c r="K114" s="875"/>
      <c r="L114" s="875"/>
      <c r="M114" s="875"/>
      <c r="N114" s="875"/>
      <c r="O114" s="875"/>
      <c r="P114" s="875"/>
    </row>
    <row r="115" customFormat="false" ht="12.75" hidden="false" customHeight="false" outlineLevel="0" collapsed="false">
      <c r="A115" s="875"/>
      <c r="B115" s="875"/>
      <c r="C115" s="875"/>
      <c r="D115" s="875"/>
      <c r="E115" s="875"/>
      <c r="F115" s="875"/>
      <c r="G115" s="875"/>
      <c r="H115" s="875"/>
      <c r="I115" s="875"/>
      <c r="J115" s="875"/>
      <c r="K115" s="875"/>
      <c r="L115" s="875"/>
      <c r="M115" s="875"/>
      <c r="N115" s="875"/>
      <c r="O115" s="875"/>
      <c r="P115" s="875"/>
    </row>
    <row r="116" customFormat="false" ht="12.75" hidden="false" customHeight="false" outlineLevel="0" collapsed="false">
      <c r="A116" s="875"/>
      <c r="B116" s="875"/>
      <c r="C116" s="875"/>
      <c r="D116" s="875"/>
      <c r="E116" s="875"/>
      <c r="F116" s="875"/>
      <c r="G116" s="875"/>
      <c r="H116" s="875"/>
      <c r="I116" s="875"/>
      <c r="J116" s="875"/>
      <c r="K116" s="875"/>
      <c r="L116" s="875"/>
      <c r="M116" s="875"/>
      <c r="N116" s="875"/>
      <c r="O116" s="875"/>
      <c r="P116" s="875"/>
    </row>
    <row r="117" customFormat="false" ht="12.75" hidden="false" customHeight="false" outlineLevel="0" collapsed="false">
      <c r="A117" s="875"/>
      <c r="B117" s="875"/>
      <c r="C117" s="875"/>
      <c r="D117" s="875"/>
      <c r="E117" s="875"/>
      <c r="F117" s="875"/>
      <c r="G117" s="875"/>
      <c r="H117" s="875"/>
      <c r="I117" s="875"/>
      <c r="J117" s="875"/>
      <c r="K117" s="875"/>
      <c r="L117" s="875"/>
      <c r="M117" s="875"/>
      <c r="N117" s="875"/>
      <c r="O117" s="875"/>
      <c r="P117" s="875"/>
    </row>
    <row r="118" customFormat="false" ht="12.75" hidden="false" customHeight="false" outlineLevel="0" collapsed="false">
      <c r="A118" s="875"/>
      <c r="B118" s="875"/>
      <c r="C118" s="875"/>
      <c r="D118" s="875"/>
      <c r="E118" s="875"/>
      <c r="F118" s="875"/>
      <c r="G118" s="875"/>
      <c r="H118" s="875"/>
      <c r="I118" s="875"/>
      <c r="J118" s="875"/>
      <c r="K118" s="875"/>
      <c r="L118" s="875"/>
      <c r="M118" s="875"/>
      <c r="N118" s="875"/>
      <c r="O118" s="875"/>
      <c r="P118" s="875"/>
    </row>
    <row r="119" customFormat="false" ht="12.75" hidden="false" customHeight="false" outlineLevel="0" collapsed="false">
      <c r="A119" s="875"/>
      <c r="B119" s="875"/>
      <c r="C119" s="875"/>
      <c r="D119" s="875"/>
      <c r="E119" s="875"/>
      <c r="F119" s="875"/>
      <c r="G119" s="875"/>
      <c r="H119" s="875"/>
      <c r="I119" s="875"/>
      <c r="J119" s="875"/>
      <c r="K119" s="875"/>
      <c r="L119" s="875"/>
      <c r="M119" s="875"/>
      <c r="N119" s="875"/>
      <c r="O119" s="875"/>
      <c r="P119" s="875"/>
    </row>
    <row r="120" customFormat="false" ht="12.75" hidden="false" customHeight="false" outlineLevel="0" collapsed="false">
      <c r="A120" s="875"/>
      <c r="B120" s="875"/>
      <c r="C120" s="875"/>
      <c r="D120" s="875"/>
      <c r="E120" s="875"/>
      <c r="F120" s="875"/>
      <c r="G120" s="875"/>
      <c r="H120" s="875"/>
      <c r="I120" s="875"/>
      <c r="J120" s="875"/>
      <c r="K120" s="875"/>
      <c r="L120" s="875"/>
      <c r="M120" s="875"/>
      <c r="N120" s="875"/>
      <c r="O120" s="875"/>
      <c r="P120" s="875"/>
    </row>
    <row r="121" customFormat="false" ht="12.75" hidden="false" customHeight="false" outlineLevel="0" collapsed="false">
      <c r="A121" s="875"/>
      <c r="B121" s="875"/>
      <c r="C121" s="875"/>
      <c r="D121" s="875"/>
      <c r="E121" s="875"/>
      <c r="F121" s="875"/>
      <c r="G121" s="875"/>
      <c r="H121" s="875"/>
      <c r="I121" s="875"/>
      <c r="J121" s="875"/>
      <c r="K121" s="875"/>
      <c r="L121" s="875"/>
      <c r="M121" s="875"/>
      <c r="N121" s="875"/>
      <c r="O121" s="875"/>
      <c r="P121" s="875"/>
    </row>
    <row r="122" customFormat="false" ht="12.75" hidden="false" customHeight="false" outlineLevel="0" collapsed="false">
      <c r="A122" s="875"/>
      <c r="B122" s="875"/>
      <c r="C122" s="875"/>
      <c r="D122" s="875"/>
      <c r="E122" s="875"/>
      <c r="F122" s="875"/>
      <c r="G122" s="875"/>
      <c r="H122" s="875"/>
      <c r="I122" s="875"/>
      <c r="J122" s="875"/>
      <c r="K122" s="875"/>
      <c r="L122" s="875"/>
      <c r="M122" s="875"/>
      <c r="N122" s="875"/>
      <c r="O122" s="875"/>
      <c r="P122" s="875"/>
    </row>
    <row r="123" customFormat="false" ht="12.75" hidden="false" customHeight="false" outlineLevel="0" collapsed="false">
      <c r="A123" s="875"/>
      <c r="B123" s="875"/>
      <c r="C123" s="875"/>
      <c r="D123" s="875"/>
      <c r="E123" s="875"/>
      <c r="F123" s="875"/>
      <c r="G123" s="875"/>
      <c r="H123" s="875"/>
      <c r="I123" s="875"/>
      <c r="J123" s="875"/>
      <c r="K123" s="875"/>
      <c r="L123" s="875"/>
      <c r="M123" s="875"/>
      <c r="N123" s="875"/>
      <c r="O123" s="875"/>
      <c r="P123" s="875"/>
    </row>
    <row r="124" customFormat="false" ht="12.75" hidden="false" customHeight="false" outlineLevel="0" collapsed="false">
      <c r="A124" s="875"/>
      <c r="B124" s="875"/>
      <c r="C124" s="875"/>
      <c r="D124" s="875"/>
      <c r="E124" s="875"/>
      <c r="F124" s="875"/>
      <c r="G124" s="875"/>
      <c r="H124" s="875"/>
      <c r="I124" s="875"/>
      <c r="J124" s="875"/>
      <c r="K124" s="875"/>
      <c r="L124" s="875"/>
      <c r="M124" s="875"/>
      <c r="N124" s="875"/>
      <c r="O124" s="875"/>
      <c r="P124" s="875"/>
    </row>
    <row r="125" customFormat="false" ht="12.75" hidden="false" customHeight="false" outlineLevel="0" collapsed="false">
      <c r="A125" s="875"/>
      <c r="B125" s="875"/>
      <c r="C125" s="875"/>
      <c r="D125" s="875"/>
      <c r="E125" s="875"/>
      <c r="F125" s="875"/>
      <c r="G125" s="875"/>
      <c r="H125" s="875"/>
      <c r="I125" s="875"/>
      <c r="J125" s="875"/>
      <c r="K125" s="875"/>
      <c r="L125" s="875"/>
      <c r="M125" s="875"/>
      <c r="N125" s="875"/>
      <c r="O125" s="875"/>
      <c r="P125" s="875"/>
    </row>
    <row r="126" customFormat="false" ht="12.75" hidden="false" customHeight="false" outlineLevel="0" collapsed="false">
      <c r="A126" s="875"/>
      <c r="B126" s="875"/>
      <c r="C126" s="875"/>
      <c r="D126" s="875"/>
      <c r="E126" s="875"/>
      <c r="F126" s="875"/>
      <c r="G126" s="875"/>
      <c r="H126" s="875"/>
      <c r="I126" s="875"/>
      <c r="J126" s="875"/>
      <c r="K126" s="875"/>
      <c r="L126" s="875"/>
      <c r="M126" s="875"/>
      <c r="N126" s="875"/>
      <c r="O126" s="875"/>
      <c r="P126" s="875"/>
    </row>
    <row r="127" customFormat="false" ht="12.75" hidden="false" customHeight="false" outlineLevel="0" collapsed="false">
      <c r="A127" s="875"/>
      <c r="B127" s="875"/>
      <c r="C127" s="875"/>
      <c r="D127" s="875"/>
      <c r="E127" s="875"/>
      <c r="F127" s="875"/>
      <c r="G127" s="875"/>
      <c r="H127" s="875"/>
      <c r="I127" s="875"/>
      <c r="J127" s="875"/>
      <c r="K127" s="875"/>
      <c r="L127" s="875"/>
      <c r="M127" s="875"/>
      <c r="N127" s="875"/>
      <c r="O127" s="875"/>
      <c r="P127" s="875"/>
    </row>
    <row r="128" customFormat="false" ht="12.75" hidden="false" customHeight="false" outlineLevel="0" collapsed="false">
      <c r="A128" s="875"/>
      <c r="B128" s="875"/>
      <c r="C128" s="875"/>
      <c r="D128" s="875"/>
      <c r="E128" s="875"/>
      <c r="F128" s="875"/>
      <c r="G128" s="875"/>
      <c r="H128" s="875"/>
      <c r="I128" s="875"/>
      <c r="J128" s="875"/>
      <c r="K128" s="875"/>
      <c r="L128" s="875"/>
      <c r="M128" s="875"/>
      <c r="N128" s="875"/>
      <c r="O128" s="875"/>
      <c r="P128" s="875"/>
    </row>
    <row r="129" customFormat="false" ht="12.75" hidden="false" customHeight="false" outlineLevel="0" collapsed="false">
      <c r="A129" s="875"/>
      <c r="B129" s="875"/>
      <c r="C129" s="875"/>
      <c r="D129" s="875"/>
      <c r="E129" s="875"/>
      <c r="F129" s="875"/>
      <c r="G129" s="875"/>
      <c r="H129" s="875"/>
      <c r="I129" s="875"/>
      <c r="J129" s="875"/>
      <c r="K129" s="875"/>
      <c r="L129" s="875"/>
      <c r="M129" s="875"/>
      <c r="N129" s="875"/>
      <c r="O129" s="875"/>
      <c r="P129" s="875"/>
    </row>
    <row r="130" customFormat="false" ht="12.75" hidden="false" customHeight="false" outlineLevel="0" collapsed="false">
      <c r="A130" s="875"/>
      <c r="B130" s="875"/>
      <c r="C130" s="875"/>
      <c r="D130" s="875"/>
      <c r="E130" s="875"/>
      <c r="F130" s="875"/>
      <c r="G130" s="875"/>
      <c r="H130" s="875"/>
      <c r="I130" s="875"/>
      <c r="J130" s="875"/>
      <c r="K130" s="875"/>
      <c r="L130" s="875"/>
      <c r="M130" s="875"/>
      <c r="N130" s="875"/>
      <c r="O130" s="875"/>
      <c r="P130" s="875"/>
    </row>
    <row r="131" customFormat="false" ht="12.75" hidden="false" customHeight="false" outlineLevel="0" collapsed="false">
      <c r="A131" s="875"/>
      <c r="B131" s="875"/>
      <c r="C131" s="875"/>
      <c r="D131" s="875"/>
      <c r="E131" s="875"/>
      <c r="F131" s="875"/>
      <c r="G131" s="875"/>
      <c r="H131" s="875"/>
      <c r="I131" s="875"/>
      <c r="J131" s="875"/>
      <c r="K131" s="875"/>
      <c r="L131" s="875"/>
      <c r="M131" s="875"/>
      <c r="N131" s="875"/>
      <c r="O131" s="875"/>
      <c r="P131" s="875"/>
    </row>
    <row r="132" customFormat="false" ht="12.75" hidden="false" customHeight="false" outlineLevel="0" collapsed="false">
      <c r="A132" s="875"/>
      <c r="B132" s="875"/>
      <c r="C132" s="875"/>
      <c r="D132" s="875"/>
      <c r="E132" s="875"/>
      <c r="F132" s="875"/>
      <c r="G132" s="875"/>
      <c r="H132" s="875"/>
      <c r="I132" s="875"/>
      <c r="J132" s="875"/>
      <c r="K132" s="875"/>
      <c r="L132" s="875"/>
      <c r="M132" s="875"/>
      <c r="N132" s="875"/>
      <c r="O132" s="875"/>
      <c r="P132" s="875"/>
    </row>
    <row r="133" customFormat="false" ht="12.75" hidden="false" customHeight="false" outlineLevel="0" collapsed="false">
      <c r="A133" s="875"/>
      <c r="B133" s="875"/>
      <c r="C133" s="875"/>
      <c r="D133" s="875"/>
      <c r="E133" s="875"/>
      <c r="F133" s="875"/>
      <c r="G133" s="875"/>
      <c r="H133" s="875"/>
      <c r="I133" s="875"/>
      <c r="J133" s="875"/>
      <c r="K133" s="875"/>
      <c r="L133" s="875"/>
      <c r="M133" s="875"/>
      <c r="N133" s="875"/>
      <c r="O133" s="875"/>
      <c r="P133" s="875"/>
    </row>
    <row r="134" customFormat="false" ht="12.75" hidden="false" customHeight="false" outlineLevel="0" collapsed="false">
      <c r="A134" s="875"/>
      <c r="B134" s="875"/>
      <c r="C134" s="875"/>
      <c r="D134" s="875"/>
      <c r="E134" s="875"/>
      <c r="F134" s="875"/>
      <c r="G134" s="875"/>
      <c r="H134" s="875"/>
      <c r="I134" s="875"/>
      <c r="J134" s="875"/>
      <c r="K134" s="875"/>
      <c r="L134" s="875"/>
      <c r="M134" s="875"/>
      <c r="N134" s="875"/>
      <c r="O134" s="875"/>
      <c r="P134" s="875"/>
    </row>
    <row r="135" customFormat="false" ht="12.75" hidden="false" customHeight="false" outlineLevel="0" collapsed="false">
      <c r="A135" s="875"/>
      <c r="B135" s="875"/>
      <c r="C135" s="875"/>
      <c r="D135" s="875"/>
      <c r="E135" s="875"/>
      <c r="F135" s="875"/>
      <c r="G135" s="875"/>
      <c r="H135" s="875"/>
      <c r="I135" s="875"/>
      <c r="J135" s="875"/>
      <c r="K135" s="875"/>
      <c r="L135" s="875"/>
      <c r="M135" s="875"/>
      <c r="N135" s="875"/>
      <c r="O135" s="875"/>
      <c r="P135" s="875"/>
    </row>
    <row r="136" customFormat="false" ht="12.75" hidden="false" customHeight="false" outlineLevel="0" collapsed="false">
      <c r="A136" s="875"/>
      <c r="B136" s="875"/>
      <c r="C136" s="875"/>
      <c r="D136" s="875"/>
      <c r="E136" s="875"/>
      <c r="F136" s="875"/>
      <c r="G136" s="875"/>
      <c r="H136" s="875"/>
      <c r="I136" s="875"/>
      <c r="J136" s="875"/>
      <c r="K136" s="875"/>
      <c r="L136" s="875"/>
      <c r="M136" s="875"/>
      <c r="N136" s="875"/>
      <c r="O136" s="875"/>
      <c r="P136" s="875"/>
    </row>
    <row r="137" customFormat="false" ht="12.75" hidden="false" customHeight="false" outlineLevel="0" collapsed="false">
      <c r="A137" s="875"/>
      <c r="B137" s="875"/>
      <c r="C137" s="875"/>
      <c r="D137" s="875"/>
      <c r="E137" s="875"/>
      <c r="F137" s="875"/>
      <c r="G137" s="875"/>
      <c r="H137" s="875"/>
      <c r="I137" s="875"/>
      <c r="J137" s="875"/>
      <c r="K137" s="875"/>
      <c r="L137" s="875"/>
      <c r="M137" s="875"/>
      <c r="N137" s="875"/>
      <c r="O137" s="875"/>
      <c r="P137" s="875"/>
    </row>
    <row r="138" customFormat="false" ht="12.75" hidden="false" customHeight="false" outlineLevel="0" collapsed="false">
      <c r="A138" s="875"/>
      <c r="B138" s="875"/>
      <c r="C138" s="875"/>
      <c r="D138" s="875"/>
      <c r="E138" s="875"/>
      <c r="F138" s="875"/>
      <c r="G138" s="875"/>
      <c r="H138" s="875"/>
      <c r="I138" s="875"/>
      <c r="J138" s="875"/>
      <c r="K138" s="875"/>
      <c r="L138" s="875"/>
      <c r="M138" s="875"/>
      <c r="N138" s="875"/>
      <c r="O138" s="875"/>
      <c r="P138" s="875"/>
    </row>
    <row r="139" customFormat="false" ht="12.75" hidden="false" customHeight="false" outlineLevel="0" collapsed="false">
      <c r="A139" s="875"/>
      <c r="B139" s="875"/>
      <c r="C139" s="875"/>
      <c r="D139" s="875"/>
      <c r="E139" s="875"/>
      <c r="F139" s="875"/>
      <c r="G139" s="875"/>
      <c r="H139" s="875"/>
      <c r="I139" s="875"/>
      <c r="J139" s="875"/>
      <c r="K139" s="875"/>
      <c r="L139" s="875"/>
      <c r="M139" s="875"/>
      <c r="N139" s="875"/>
      <c r="O139" s="875"/>
      <c r="P139" s="875"/>
    </row>
    <row r="140" customFormat="false" ht="12.75" hidden="false" customHeight="false" outlineLevel="0" collapsed="false">
      <c r="A140" s="875"/>
      <c r="B140" s="875"/>
      <c r="C140" s="875"/>
      <c r="D140" s="875"/>
      <c r="E140" s="875"/>
      <c r="F140" s="875"/>
      <c r="G140" s="875"/>
      <c r="H140" s="875"/>
      <c r="I140" s="875"/>
      <c r="J140" s="875"/>
      <c r="K140" s="875"/>
      <c r="L140" s="875"/>
      <c r="M140" s="875"/>
      <c r="N140" s="875"/>
      <c r="O140" s="875"/>
      <c r="P140" s="875"/>
    </row>
    <row r="141" customFormat="false" ht="12.75" hidden="false" customHeight="false" outlineLevel="0" collapsed="false">
      <c r="A141" s="875"/>
      <c r="B141" s="875"/>
      <c r="C141" s="875"/>
      <c r="D141" s="875"/>
      <c r="E141" s="875"/>
      <c r="F141" s="875"/>
      <c r="G141" s="875"/>
      <c r="H141" s="875"/>
      <c r="I141" s="875"/>
      <c r="J141" s="875"/>
      <c r="K141" s="875"/>
      <c r="L141" s="875"/>
      <c r="M141" s="875"/>
      <c r="N141" s="875"/>
      <c r="O141" s="875"/>
      <c r="P141" s="875"/>
    </row>
    <row r="142" customFormat="false" ht="12.75" hidden="false" customHeight="false" outlineLevel="0" collapsed="false">
      <c r="A142" s="875"/>
      <c r="B142" s="875"/>
      <c r="C142" s="875"/>
      <c r="D142" s="875"/>
      <c r="E142" s="875"/>
      <c r="F142" s="875"/>
      <c r="G142" s="875"/>
      <c r="H142" s="875"/>
      <c r="I142" s="875"/>
      <c r="J142" s="875"/>
      <c r="K142" s="875"/>
      <c r="L142" s="875"/>
      <c r="M142" s="875"/>
      <c r="N142" s="875"/>
      <c r="O142" s="875"/>
      <c r="P142" s="875"/>
    </row>
    <row r="143" customFormat="false" ht="12.75" hidden="false" customHeight="false" outlineLevel="0" collapsed="false">
      <c r="A143" s="875"/>
      <c r="B143" s="875"/>
      <c r="C143" s="875"/>
      <c r="D143" s="875"/>
      <c r="E143" s="875"/>
      <c r="F143" s="875"/>
      <c r="G143" s="875"/>
      <c r="H143" s="875"/>
      <c r="I143" s="875"/>
      <c r="J143" s="875"/>
      <c r="K143" s="875"/>
      <c r="L143" s="875"/>
      <c r="M143" s="875"/>
      <c r="N143" s="875"/>
      <c r="O143" s="875"/>
      <c r="P143" s="875"/>
    </row>
    <row r="144" customFormat="false" ht="12.75" hidden="false" customHeight="false" outlineLevel="0" collapsed="false">
      <c r="A144" s="875"/>
      <c r="B144" s="875"/>
      <c r="C144" s="875"/>
      <c r="D144" s="875"/>
      <c r="E144" s="875"/>
      <c r="F144" s="875"/>
      <c r="G144" s="875"/>
      <c r="H144" s="875"/>
      <c r="I144" s="875"/>
      <c r="J144" s="875"/>
      <c r="K144" s="875"/>
      <c r="L144" s="875"/>
      <c r="M144" s="875"/>
      <c r="N144" s="875"/>
      <c r="O144" s="875"/>
      <c r="P144" s="875"/>
    </row>
    <row r="145" customFormat="false" ht="12.75" hidden="false" customHeight="false" outlineLevel="0" collapsed="false">
      <c r="F145" s="875"/>
      <c r="G145" s="875"/>
      <c r="H145" s="875"/>
      <c r="I145" s="875"/>
      <c r="J145" s="875"/>
      <c r="K145" s="875"/>
      <c r="L145" s="875"/>
      <c r="M145" s="875"/>
      <c r="N145" s="875"/>
      <c r="O145" s="875"/>
      <c r="P145" s="875"/>
    </row>
  </sheetData>
  <mergeCells count="46">
    <mergeCell ref="A5:T5"/>
    <mergeCell ref="A6:T6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J8"/>
    <mergeCell ref="AK8:AM8"/>
    <mergeCell ref="AN8:AP8"/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AD10:AE10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J36"/>
    <mergeCell ref="C38:D38"/>
    <mergeCell ref="F38:G38"/>
    <mergeCell ref="I38:J38"/>
    <mergeCell ref="L38:M38"/>
    <mergeCell ref="O38:P38"/>
    <mergeCell ref="R38:S38"/>
    <mergeCell ref="U38:V38"/>
    <mergeCell ref="X38:Y38"/>
    <mergeCell ref="AA38:AB38"/>
    <mergeCell ref="AD38:AE38"/>
  </mergeCells>
  <printOptions headings="false" gridLines="false" gridLinesSet="true" horizontalCentered="true" verticalCentered="true"/>
  <pageMargins left="0" right="0" top="0.39375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9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pane xSplit="2" ySplit="5" topLeftCell="C14" activePane="bottomRight" state="frozen"/>
      <selection pane="topLeft" activeCell="A9" activeCellId="0" sqref="A9"/>
      <selection pane="topRight" activeCell="C9" activeCellId="0" sqref="C9"/>
      <selection pane="bottomLeft" activeCell="A14" activeCellId="0" sqref="A14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7"/>
    <col collapsed="false" customWidth="true" hidden="false" outlineLevel="0" max="4" min="3" style="2" width="11.13"/>
    <col collapsed="false" customWidth="true" hidden="false" outlineLevel="0" max="6" min="5" style="1" width="11.13"/>
    <col collapsed="false" customWidth="true" hidden="false" outlineLevel="0" max="7" min="7" style="1" width="5.71"/>
    <col collapsed="false" customWidth="true" hidden="false" outlineLevel="0" max="8" min="8" style="1" width="55.7"/>
    <col collapsed="false" customWidth="true" hidden="false" outlineLevel="0" max="10" min="9" style="2" width="11.13"/>
    <col collapsed="false" customWidth="true" hidden="false" outlineLevel="0" max="12" min="11" style="1" width="11.13"/>
    <col collapsed="false" customWidth="true" hidden="false" outlineLevel="0" max="15" min="13" style="1" width="15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4"/>
      <c r="B2" s="5"/>
      <c r="C2" s="6"/>
      <c r="D2" s="6"/>
      <c r="E2" s="7"/>
      <c r="F2" s="7"/>
      <c r="G2" s="3"/>
      <c r="H2" s="9"/>
      <c r="K2" s="10"/>
      <c r="L2" s="10" t="s">
        <v>693</v>
      </c>
      <c r="M2" s="10"/>
      <c r="N2" s="10"/>
      <c r="O2" s="10"/>
    </row>
    <row r="3" customFormat="false" ht="12.75" hidden="false" customHeight="false" outlineLevel="0" collapsed="false">
      <c r="A3" s="3"/>
      <c r="B3" s="3"/>
      <c r="E3" s="9"/>
      <c r="F3" s="9"/>
      <c r="G3" s="3"/>
      <c r="H3" s="9"/>
      <c r="K3" s="10"/>
      <c r="L3" s="10" t="s">
        <v>1</v>
      </c>
      <c r="M3" s="10"/>
      <c r="N3" s="10"/>
      <c r="O3" s="10"/>
    </row>
    <row r="4" customFormat="false" ht="12.75" hidden="true" customHeight="false" outlineLevel="0" collapsed="false">
      <c r="A4" s="3"/>
      <c r="B4" s="3"/>
      <c r="E4" s="9"/>
      <c r="F4" s="9"/>
      <c r="G4" s="3"/>
      <c r="H4" s="9"/>
      <c r="K4" s="10"/>
      <c r="L4" s="10" t="s">
        <v>694</v>
      </c>
      <c r="M4" s="10"/>
      <c r="N4" s="10"/>
      <c r="O4" s="10"/>
    </row>
    <row r="5" customFormat="false" ht="18.75" hidden="false" customHeight="false" outlineLevel="0" collapsed="false">
      <c r="A5" s="12" t="s">
        <v>69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3.5" hidden="false" customHeight="false" outlineLevel="0" collapsed="false">
      <c r="A8" s="3"/>
      <c r="B8" s="3"/>
      <c r="E8" s="3"/>
      <c r="F8" s="3"/>
      <c r="G8" s="3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15" t="s">
        <v>5</v>
      </c>
      <c r="B9" s="15"/>
      <c r="C9" s="746" t="s">
        <v>6</v>
      </c>
      <c r="D9" s="17" t="s">
        <v>6</v>
      </c>
      <c r="E9" s="18" t="s">
        <v>6</v>
      </c>
      <c r="F9" s="21" t="s">
        <v>6</v>
      </c>
      <c r="G9" s="20"/>
      <c r="H9" s="15"/>
      <c r="I9" s="746" t="s">
        <v>6</v>
      </c>
      <c r="J9" s="17" t="s">
        <v>6</v>
      </c>
      <c r="K9" s="18" t="s">
        <v>6</v>
      </c>
      <c r="L9" s="21" t="s">
        <v>6</v>
      </c>
    </row>
    <row r="10" customFormat="false" ht="12.75" hidden="false" customHeight="false" outlineLevel="0" collapsed="false">
      <c r="A10" s="22" t="s">
        <v>7</v>
      </c>
      <c r="B10" s="22" t="s">
        <v>8</v>
      </c>
      <c r="C10" s="762" t="s">
        <v>9</v>
      </c>
      <c r="D10" s="762" t="s">
        <v>10</v>
      </c>
      <c r="E10" s="25" t="s">
        <v>11</v>
      </c>
      <c r="F10" s="28" t="s">
        <v>11</v>
      </c>
      <c r="G10" s="27" t="s">
        <v>7</v>
      </c>
      <c r="H10" s="22" t="s">
        <v>12</v>
      </c>
      <c r="I10" s="762" t="s">
        <v>9</v>
      </c>
      <c r="J10" s="762" t="s">
        <v>10</v>
      </c>
      <c r="K10" s="25" t="s">
        <v>11</v>
      </c>
      <c r="L10" s="28" t="s">
        <v>11</v>
      </c>
    </row>
    <row r="11" customFormat="false" ht="12.75" hidden="false" customHeight="false" outlineLevel="0" collapsed="false">
      <c r="A11" s="22"/>
      <c r="B11" s="22" t="s">
        <v>13</v>
      </c>
      <c r="C11" s="762" t="s">
        <v>14</v>
      </c>
      <c r="D11" s="207" t="s">
        <v>14</v>
      </c>
      <c r="E11" s="25"/>
      <c r="F11" s="28" t="s">
        <v>15</v>
      </c>
      <c r="G11" s="27"/>
      <c r="H11" s="22" t="s">
        <v>13</v>
      </c>
      <c r="I11" s="762" t="s">
        <v>14</v>
      </c>
      <c r="J11" s="207" t="s">
        <v>14</v>
      </c>
      <c r="K11" s="25"/>
      <c r="L11" s="28" t="s">
        <v>15</v>
      </c>
    </row>
    <row r="12" customFormat="false" ht="13.5" hidden="false" customHeight="false" outlineLevel="0" collapsed="false">
      <c r="A12" s="208" t="s">
        <v>5</v>
      </c>
      <c r="B12" s="208"/>
      <c r="C12" s="1378"/>
      <c r="D12" s="1379"/>
      <c r="E12" s="211"/>
      <c r="F12" s="211"/>
      <c r="G12" s="1380" t="s">
        <v>5</v>
      </c>
      <c r="H12" s="208"/>
      <c r="I12" s="1378"/>
      <c r="J12" s="1379"/>
      <c r="K12" s="211"/>
      <c r="L12" s="211"/>
    </row>
    <row r="13" customFormat="false" ht="12.75" hidden="false" customHeight="false" outlineLevel="0" collapsed="false">
      <c r="A13" s="480" t="n">
        <v>1</v>
      </c>
      <c r="B13" s="1381" t="n">
        <v>2</v>
      </c>
      <c r="C13" s="1382" t="n">
        <v>3</v>
      </c>
      <c r="D13" s="1383" t="n">
        <v>4</v>
      </c>
      <c r="E13" s="1383" t="n">
        <v>5</v>
      </c>
      <c r="F13" s="1384" t="n">
        <v>6</v>
      </c>
      <c r="G13" s="1385" t="n">
        <v>7</v>
      </c>
      <c r="H13" s="1386" t="n">
        <v>8</v>
      </c>
      <c r="I13" s="1387" t="n">
        <v>9</v>
      </c>
      <c r="J13" s="1388" t="n">
        <v>10</v>
      </c>
      <c r="K13" s="1383" t="n">
        <v>11</v>
      </c>
      <c r="L13" s="1389" t="n">
        <v>12</v>
      </c>
      <c r="M13" s="41"/>
      <c r="N13" s="41"/>
      <c r="O13" s="41"/>
      <c r="P13" s="41"/>
    </row>
    <row r="14" customFormat="false" ht="15" hidden="false" customHeight="false" outlineLevel="0" collapsed="false">
      <c r="A14" s="1390" t="s">
        <v>16</v>
      </c>
      <c r="B14" s="43"/>
      <c r="C14" s="49"/>
      <c r="D14" s="49"/>
      <c r="E14" s="49"/>
      <c r="F14" s="1391"/>
      <c r="G14" s="1392" t="s">
        <v>17</v>
      </c>
      <c r="H14" s="48"/>
      <c r="I14" s="1393"/>
      <c r="J14" s="1393"/>
      <c r="K14" s="1394"/>
      <c r="L14" s="1395"/>
      <c r="M14" s="48"/>
      <c r="N14" s="48"/>
      <c r="O14" s="48"/>
    </row>
    <row r="15" customFormat="false" ht="15" hidden="false" customHeight="false" outlineLevel="0" collapsed="false">
      <c r="A15" s="52"/>
      <c r="B15" s="53"/>
      <c r="C15" s="49"/>
      <c r="D15" s="49"/>
      <c r="E15" s="45"/>
      <c r="F15" s="1396"/>
      <c r="G15" s="56" t="s">
        <v>5</v>
      </c>
      <c r="H15" s="57"/>
      <c r="I15" s="49"/>
      <c r="J15" s="49"/>
      <c r="K15" s="1397"/>
      <c r="L15" s="1398"/>
      <c r="M15" s="48"/>
      <c r="N15" s="48"/>
      <c r="O15" s="48"/>
    </row>
    <row r="16" customFormat="false" ht="15" hidden="false" customHeight="false" outlineLevel="0" collapsed="false">
      <c r="A16" s="58" t="n">
        <v>1</v>
      </c>
      <c r="B16" s="59" t="s">
        <v>18</v>
      </c>
      <c r="C16" s="1399" t="n">
        <v>4997</v>
      </c>
      <c r="D16" s="1399" t="n">
        <v>19437</v>
      </c>
      <c r="E16" s="1399" t="n">
        <v>15356</v>
      </c>
      <c r="F16" s="62" t="n">
        <v>79.003961516695</v>
      </c>
      <c r="G16" s="63" t="n">
        <v>1</v>
      </c>
      <c r="H16" s="57" t="s">
        <v>19</v>
      </c>
      <c r="I16" s="1400" t="n">
        <v>3</v>
      </c>
      <c r="J16" s="1400" t="n">
        <v>694</v>
      </c>
      <c r="K16" s="1400" t="n">
        <v>694</v>
      </c>
      <c r="L16" s="66" t="n">
        <v>0</v>
      </c>
      <c r="M16" s="48"/>
      <c r="N16" s="48"/>
      <c r="O16" s="48"/>
    </row>
    <row r="17" customFormat="false" ht="28.5" hidden="false" customHeight="true" outlineLevel="0" collapsed="false">
      <c r="A17" s="67"/>
      <c r="B17" s="68" t="s">
        <v>20</v>
      </c>
      <c r="C17" s="1401"/>
      <c r="D17" s="50"/>
      <c r="E17" s="1401"/>
      <c r="F17" s="69"/>
      <c r="G17" s="63"/>
      <c r="H17" s="70" t="s">
        <v>21</v>
      </c>
      <c r="I17" s="1399"/>
      <c r="J17" s="1402"/>
      <c r="K17" s="1399"/>
      <c r="L17" s="72"/>
      <c r="M17" s="48"/>
      <c r="N17" s="48"/>
      <c r="O17" s="48"/>
    </row>
    <row r="18" customFormat="false" ht="30" hidden="false" customHeight="true" outlineLevel="0" collapsed="false">
      <c r="A18" s="73" t="n">
        <v>2</v>
      </c>
      <c r="B18" s="74" t="s">
        <v>22</v>
      </c>
      <c r="C18" s="144" t="n">
        <v>0</v>
      </c>
      <c r="D18" s="144" t="n">
        <v>2655</v>
      </c>
      <c r="E18" s="144" t="n">
        <v>2450</v>
      </c>
      <c r="F18" s="62" t="n">
        <v>92.2787193973635</v>
      </c>
      <c r="G18" s="77" t="n">
        <v>2</v>
      </c>
      <c r="H18" s="78" t="s">
        <v>23</v>
      </c>
      <c r="I18" s="1403" t="n">
        <v>0</v>
      </c>
      <c r="J18" s="76" t="n">
        <v>0</v>
      </c>
      <c r="K18" s="76" t="n">
        <v>0</v>
      </c>
      <c r="L18" s="66" t="n">
        <v>0</v>
      </c>
      <c r="M18" s="48"/>
      <c r="N18" s="48"/>
      <c r="O18" s="48"/>
    </row>
    <row r="19" customFormat="false" ht="30" hidden="false" customHeight="true" outlineLevel="0" collapsed="false">
      <c r="A19" s="73" t="n">
        <v>3</v>
      </c>
      <c r="B19" s="74" t="s">
        <v>24</v>
      </c>
      <c r="C19" s="144" t="n">
        <v>1363</v>
      </c>
      <c r="D19" s="144" t="n">
        <v>8261</v>
      </c>
      <c r="E19" s="144" t="n">
        <v>8226</v>
      </c>
      <c r="F19" s="62" t="n">
        <v>99.5763224791187</v>
      </c>
      <c r="G19" s="79" t="n">
        <v>3</v>
      </c>
      <c r="H19" s="78" t="s">
        <v>25</v>
      </c>
      <c r="I19" s="1403" t="n">
        <v>5707</v>
      </c>
      <c r="J19" s="1403" t="n">
        <v>8726</v>
      </c>
      <c r="K19" s="1403" t="n">
        <v>8726</v>
      </c>
      <c r="L19" s="66" t="n">
        <v>100</v>
      </c>
      <c r="M19" s="48"/>
      <c r="N19" s="48"/>
      <c r="O19" s="48"/>
    </row>
    <row r="20" customFormat="false" ht="30" hidden="false" customHeight="true" outlineLevel="0" collapsed="false">
      <c r="A20" s="1404" t="n">
        <v>4</v>
      </c>
      <c r="B20" s="80" t="s">
        <v>26</v>
      </c>
      <c r="C20" s="144" t="n">
        <v>0</v>
      </c>
      <c r="D20" s="144" t="n">
        <v>0</v>
      </c>
      <c r="E20" s="144" t="n">
        <v>0</v>
      </c>
      <c r="F20" s="62" t="n">
        <v>0</v>
      </c>
      <c r="G20" s="79" t="n">
        <v>4</v>
      </c>
      <c r="H20" s="78" t="s">
        <v>27</v>
      </c>
      <c r="I20" s="1403" t="n">
        <v>450</v>
      </c>
      <c r="J20" s="1403" t="n">
        <v>16450</v>
      </c>
      <c r="K20" s="1403" t="n">
        <v>16450</v>
      </c>
      <c r="L20" s="66" t="n">
        <v>100</v>
      </c>
      <c r="M20" s="48"/>
      <c r="N20" s="48"/>
      <c r="O20" s="48"/>
    </row>
    <row r="21" customFormat="false" ht="30" hidden="false" customHeight="true" outlineLevel="0" collapsed="false">
      <c r="A21" s="73" t="n">
        <v>5</v>
      </c>
      <c r="B21" s="74" t="s">
        <v>28</v>
      </c>
      <c r="C21" s="144" t="n">
        <v>0</v>
      </c>
      <c r="D21" s="144" t="n">
        <v>0</v>
      </c>
      <c r="E21" s="144" t="n">
        <v>0</v>
      </c>
      <c r="F21" s="62" t="n">
        <v>0</v>
      </c>
      <c r="G21" s="79" t="n">
        <v>5</v>
      </c>
      <c r="H21" s="78" t="s">
        <v>29</v>
      </c>
      <c r="I21" s="1403" t="n">
        <v>200</v>
      </c>
      <c r="J21" s="1403" t="n">
        <v>1203</v>
      </c>
      <c r="K21" s="1403" t="n">
        <v>1203</v>
      </c>
      <c r="L21" s="66" t="n">
        <v>100</v>
      </c>
      <c r="M21" s="48"/>
      <c r="N21" s="48"/>
      <c r="O21" s="48"/>
    </row>
    <row r="22" customFormat="false" ht="30" hidden="false" customHeight="true" outlineLevel="0" collapsed="false">
      <c r="A22" s="73" t="n">
        <v>6</v>
      </c>
      <c r="B22" s="81" t="s">
        <v>30</v>
      </c>
      <c r="C22" s="144" t="n">
        <v>0</v>
      </c>
      <c r="D22" s="144" t="n">
        <v>0</v>
      </c>
      <c r="E22" s="144" t="n">
        <v>0</v>
      </c>
      <c r="F22" s="62" t="n">
        <v>0</v>
      </c>
      <c r="G22" s="79" t="n">
        <v>6</v>
      </c>
      <c r="H22" s="82" t="s">
        <v>31</v>
      </c>
      <c r="I22" s="144" t="n">
        <v>0</v>
      </c>
      <c r="J22" s="144" t="n">
        <v>0</v>
      </c>
      <c r="K22" s="144" t="n">
        <v>0</v>
      </c>
      <c r="L22" s="85" t="n">
        <v>0</v>
      </c>
      <c r="M22" s="48"/>
      <c r="N22" s="48"/>
      <c r="O22" s="48"/>
    </row>
    <row r="23" customFormat="false" ht="31.5" hidden="false" customHeight="true" outlineLevel="0" collapsed="false">
      <c r="A23" s="86" t="s">
        <v>32</v>
      </c>
      <c r="B23" s="87"/>
      <c r="C23" s="144"/>
      <c r="D23" s="76"/>
      <c r="E23" s="144"/>
      <c r="F23" s="75"/>
      <c r="G23" s="88" t="s">
        <v>32</v>
      </c>
      <c r="H23" s="89"/>
      <c r="I23" s="1405"/>
      <c r="J23" s="90"/>
      <c r="K23" s="1406"/>
      <c r="L23" s="93"/>
      <c r="M23" s="48"/>
      <c r="N23" s="48"/>
      <c r="O23" s="48"/>
    </row>
    <row r="24" customFormat="false" ht="30" hidden="false" customHeight="true" outlineLevel="0" collapsed="false">
      <c r="A24" s="73" t="n">
        <v>7</v>
      </c>
      <c r="B24" s="74" t="s">
        <v>33</v>
      </c>
      <c r="C24" s="144" t="n">
        <v>0</v>
      </c>
      <c r="D24" s="144" t="n">
        <v>0</v>
      </c>
      <c r="E24" s="144" t="n">
        <v>0</v>
      </c>
      <c r="F24" s="62" t="n">
        <v>0</v>
      </c>
      <c r="G24" s="79" t="n">
        <v>7</v>
      </c>
      <c r="H24" s="78" t="s">
        <v>34</v>
      </c>
      <c r="I24" s="1405" t="n">
        <v>0</v>
      </c>
      <c r="J24" s="1405" t="n">
        <v>4394</v>
      </c>
      <c r="K24" s="1405" t="n">
        <v>3620</v>
      </c>
      <c r="L24" s="85" t="n">
        <v>82.385070550751</v>
      </c>
      <c r="M24" s="48"/>
      <c r="N24" s="48"/>
      <c r="O24" s="48"/>
    </row>
    <row r="25" customFormat="false" ht="30" hidden="false" customHeight="true" outlineLevel="0" collapsed="false">
      <c r="A25" s="73" t="n">
        <v>8</v>
      </c>
      <c r="B25" s="74" t="s">
        <v>35</v>
      </c>
      <c r="C25" s="144" t="n">
        <v>0</v>
      </c>
      <c r="D25" s="144" t="n">
        <v>489</v>
      </c>
      <c r="E25" s="144" t="n">
        <v>0</v>
      </c>
      <c r="F25" s="62" t="n">
        <v>0</v>
      </c>
      <c r="G25" s="79"/>
      <c r="H25" s="95"/>
      <c r="I25" s="1407"/>
      <c r="J25" s="90"/>
      <c r="K25" s="91"/>
      <c r="L25" s="1408"/>
      <c r="M25" s="97" t="s">
        <v>36</v>
      </c>
      <c r="N25" s="97"/>
      <c r="O25" s="97"/>
    </row>
    <row r="26" customFormat="false" ht="17.1" hidden="false" customHeight="true" outlineLevel="0" collapsed="false">
      <c r="A26" s="98" t="s">
        <v>37</v>
      </c>
      <c r="B26" s="99" t="s">
        <v>38</v>
      </c>
      <c r="C26" s="102"/>
      <c r="D26" s="102"/>
      <c r="E26" s="101"/>
      <c r="F26" s="1409"/>
      <c r="G26" s="104" t="s">
        <v>39</v>
      </c>
      <c r="H26" s="105" t="s">
        <v>40</v>
      </c>
      <c r="I26" s="101"/>
      <c r="J26" s="101"/>
      <c r="K26" s="101"/>
      <c r="L26" s="1410"/>
      <c r="M26" s="1411" t="s">
        <v>696</v>
      </c>
      <c r="N26" s="1411" t="s">
        <v>697</v>
      </c>
      <c r="O26" s="1411" t="s">
        <v>43</v>
      </c>
    </row>
    <row r="27" customFormat="false" ht="17.1" hidden="false" customHeight="true" outlineLevel="0" collapsed="false">
      <c r="A27" s="98"/>
      <c r="B27" s="109" t="s">
        <v>44</v>
      </c>
      <c r="C27" s="111" t="n">
        <v>6360</v>
      </c>
      <c r="D27" s="111" t="n">
        <v>30842</v>
      </c>
      <c r="E27" s="111" t="n">
        <v>26032</v>
      </c>
      <c r="F27" s="112" t="n">
        <v>84.4043836327086</v>
      </c>
      <c r="G27" s="104"/>
      <c r="H27" s="113" t="s">
        <v>44</v>
      </c>
      <c r="I27" s="111" t="n">
        <v>6360</v>
      </c>
      <c r="J27" s="111" t="n">
        <v>31467</v>
      </c>
      <c r="K27" s="111" t="n">
        <v>30693</v>
      </c>
      <c r="L27" s="114" t="n">
        <v>97.540280293641</v>
      </c>
      <c r="M27" s="116" t="n">
        <v>0</v>
      </c>
      <c r="N27" s="116" t="n">
        <v>625</v>
      </c>
      <c r="O27" s="116" t="n">
        <v>4661</v>
      </c>
      <c r="P27" s="194"/>
    </row>
    <row r="28" customFormat="false" ht="24.95" hidden="false" customHeight="true" outlineLevel="0" collapsed="false">
      <c r="A28" s="117" t="s">
        <v>45</v>
      </c>
      <c r="B28" s="118"/>
      <c r="C28" s="120"/>
      <c r="D28" s="120"/>
      <c r="E28" s="120"/>
      <c r="F28" s="1412"/>
      <c r="G28" s="122" t="s">
        <v>46</v>
      </c>
      <c r="H28" s="118"/>
      <c r="I28" s="1413"/>
      <c r="J28" s="1413"/>
      <c r="K28" s="120"/>
      <c r="L28" s="125"/>
      <c r="M28" s="126"/>
      <c r="N28" s="126"/>
      <c r="O28" s="126"/>
    </row>
    <row r="29" customFormat="false" ht="24.95" hidden="false" customHeight="true" outlineLevel="0" collapsed="false">
      <c r="A29" s="127" t="s">
        <v>47</v>
      </c>
      <c r="B29" s="128" t="s">
        <v>48</v>
      </c>
      <c r="C29" s="130" t="n">
        <v>6360</v>
      </c>
      <c r="D29" s="130" t="n">
        <v>30842</v>
      </c>
      <c r="E29" s="1414" t="n">
        <v>26032</v>
      </c>
      <c r="F29" s="131" t="n">
        <v>84.4043836327086</v>
      </c>
      <c r="G29" s="132" t="s">
        <v>47</v>
      </c>
      <c r="H29" s="128" t="s">
        <v>49</v>
      </c>
      <c r="I29" s="134" t="n">
        <v>6360</v>
      </c>
      <c r="J29" s="134" t="n">
        <v>31467</v>
      </c>
      <c r="K29" s="134" t="n">
        <v>30693</v>
      </c>
      <c r="L29" s="135" t="n">
        <v>97.540280293641</v>
      </c>
      <c r="M29" s="126"/>
      <c r="N29" s="126"/>
      <c r="O29" s="48"/>
    </row>
    <row r="30" customFormat="false" ht="31.5" hidden="false" customHeight="true" outlineLevel="0" collapsed="false">
      <c r="A30" s="86" t="s">
        <v>50</v>
      </c>
      <c r="B30" s="136"/>
      <c r="C30" s="1415"/>
      <c r="D30" s="1415"/>
      <c r="E30" s="1415"/>
      <c r="F30" s="1416"/>
      <c r="G30" s="88" t="s">
        <v>51</v>
      </c>
      <c r="H30" s="78"/>
      <c r="I30" s="1417"/>
      <c r="J30" s="1417"/>
      <c r="K30" s="1415"/>
      <c r="L30" s="139"/>
      <c r="M30" s="140"/>
      <c r="N30" s="140"/>
      <c r="O30" s="126"/>
    </row>
    <row r="31" customFormat="false" ht="30" hidden="false" customHeight="true" outlineLevel="0" collapsed="false">
      <c r="A31" s="73" t="n">
        <v>9</v>
      </c>
      <c r="B31" s="74" t="s">
        <v>52</v>
      </c>
      <c r="C31" s="76" t="n">
        <v>0</v>
      </c>
      <c r="D31" s="76" t="n">
        <v>0</v>
      </c>
      <c r="E31" s="76" t="n">
        <v>0</v>
      </c>
      <c r="F31" s="62" t="n">
        <v>0</v>
      </c>
      <c r="G31" s="79" t="n">
        <v>8</v>
      </c>
      <c r="H31" s="78" t="s">
        <v>53</v>
      </c>
      <c r="I31" s="91" t="n">
        <v>0</v>
      </c>
      <c r="J31" s="91" t="n">
        <v>0</v>
      </c>
      <c r="K31" s="91" t="n">
        <v>0</v>
      </c>
      <c r="L31" s="85" t="n">
        <v>0</v>
      </c>
      <c r="M31" s="126"/>
      <c r="N31" s="126"/>
      <c r="O31" s="126"/>
    </row>
    <row r="32" customFormat="false" ht="30" hidden="false" customHeight="true" outlineLevel="0" collapsed="false">
      <c r="A32" s="73" t="n">
        <v>10</v>
      </c>
      <c r="B32" s="74" t="s">
        <v>54</v>
      </c>
      <c r="C32" s="76" t="n">
        <v>0</v>
      </c>
      <c r="D32" s="76" t="n">
        <v>525</v>
      </c>
      <c r="E32" s="76" t="n">
        <v>525</v>
      </c>
      <c r="F32" s="62" t="n">
        <v>100</v>
      </c>
      <c r="G32" s="79" t="n">
        <v>9</v>
      </c>
      <c r="H32" s="78" t="s">
        <v>25</v>
      </c>
      <c r="I32" s="91" t="n">
        <v>0</v>
      </c>
      <c r="J32" s="91" t="n">
        <v>0</v>
      </c>
      <c r="K32" s="91" t="n">
        <v>0</v>
      </c>
      <c r="L32" s="85" t="n">
        <v>0</v>
      </c>
      <c r="M32" s="140"/>
      <c r="N32" s="140"/>
      <c r="O32" s="95"/>
    </row>
    <row r="33" customFormat="false" ht="30" hidden="false" customHeight="true" outlineLevel="0" collapsed="false">
      <c r="A33" s="73" t="n">
        <v>11</v>
      </c>
      <c r="B33" s="80" t="s">
        <v>55</v>
      </c>
      <c r="C33" s="1415" t="n">
        <v>0</v>
      </c>
      <c r="D33" s="1415" t="n">
        <v>0</v>
      </c>
      <c r="E33" s="1415" t="n">
        <v>0</v>
      </c>
      <c r="F33" s="62" t="n">
        <v>0</v>
      </c>
      <c r="G33" s="79" t="n">
        <v>10</v>
      </c>
      <c r="H33" s="82" t="s">
        <v>698</v>
      </c>
      <c r="I33" s="91" t="n">
        <v>0</v>
      </c>
      <c r="J33" s="91" t="n">
        <v>0</v>
      </c>
      <c r="K33" s="91" t="n">
        <v>0</v>
      </c>
      <c r="L33" s="85" t="n">
        <v>0</v>
      </c>
      <c r="M33" s="140"/>
      <c r="N33" s="140"/>
      <c r="O33" s="95"/>
    </row>
    <row r="34" customFormat="false" ht="30" hidden="false" customHeight="true" outlineLevel="0" collapsed="false">
      <c r="A34" s="73" t="n">
        <v>12</v>
      </c>
      <c r="B34" s="74" t="s">
        <v>57</v>
      </c>
      <c r="C34" s="76" t="n">
        <v>0</v>
      </c>
      <c r="D34" s="76" t="n">
        <v>0</v>
      </c>
      <c r="E34" s="76" t="n">
        <v>0</v>
      </c>
      <c r="F34" s="62" t="n">
        <v>0</v>
      </c>
      <c r="G34" s="79" t="n">
        <v>11</v>
      </c>
      <c r="H34" s="78" t="s">
        <v>58</v>
      </c>
      <c r="I34" s="91" t="n">
        <v>0</v>
      </c>
      <c r="J34" s="91" t="n">
        <v>0</v>
      </c>
      <c r="K34" s="91" t="n">
        <v>0</v>
      </c>
      <c r="L34" s="85" t="n">
        <v>0</v>
      </c>
      <c r="M34" s="140"/>
      <c r="N34" s="140"/>
      <c r="O34" s="95"/>
    </row>
    <row r="35" customFormat="false" ht="30" hidden="false" customHeight="true" outlineLevel="0" collapsed="false">
      <c r="A35" s="73" t="n">
        <v>13</v>
      </c>
      <c r="B35" s="74" t="s">
        <v>59</v>
      </c>
      <c r="C35" s="76" t="n">
        <v>0</v>
      </c>
      <c r="D35" s="76" t="n">
        <v>130</v>
      </c>
      <c r="E35" s="76" t="n">
        <v>130</v>
      </c>
      <c r="F35" s="62" t="n">
        <v>100</v>
      </c>
      <c r="G35" s="79" t="n">
        <v>12</v>
      </c>
      <c r="H35" s="78" t="s">
        <v>60</v>
      </c>
      <c r="I35" s="91" t="n">
        <v>0</v>
      </c>
      <c r="J35" s="91" t="n">
        <v>0</v>
      </c>
      <c r="K35" s="91" t="n">
        <v>0</v>
      </c>
      <c r="L35" s="85" t="n">
        <v>0</v>
      </c>
      <c r="M35" s="140"/>
      <c r="N35" s="140"/>
      <c r="O35" s="95"/>
    </row>
    <row r="36" customFormat="false" ht="30" hidden="false" customHeight="true" outlineLevel="0" collapsed="false">
      <c r="A36" s="73" t="n">
        <v>14</v>
      </c>
      <c r="B36" s="74" t="s">
        <v>61</v>
      </c>
      <c r="C36" s="76" t="n">
        <v>0</v>
      </c>
      <c r="D36" s="76" t="n">
        <v>0</v>
      </c>
      <c r="E36" s="76" t="n">
        <v>0</v>
      </c>
      <c r="F36" s="62" t="n">
        <v>0</v>
      </c>
      <c r="G36" s="79"/>
      <c r="H36" s="89"/>
      <c r="I36" s="91"/>
      <c r="J36" s="91"/>
      <c r="K36" s="1418"/>
      <c r="L36" s="1419"/>
      <c r="M36" s="140"/>
      <c r="N36" s="140"/>
      <c r="O36" s="95"/>
    </row>
    <row r="37" customFormat="false" ht="30" hidden="false" customHeight="true" outlineLevel="0" collapsed="false">
      <c r="A37" s="73" t="n">
        <v>15</v>
      </c>
      <c r="B37" s="82" t="s">
        <v>62</v>
      </c>
      <c r="C37" s="76" t="n">
        <v>0</v>
      </c>
      <c r="D37" s="76" t="n">
        <v>0</v>
      </c>
      <c r="E37" s="76" t="n">
        <v>0</v>
      </c>
      <c r="F37" s="62" t="n">
        <v>0</v>
      </c>
      <c r="G37" s="79" t="n">
        <v>13</v>
      </c>
      <c r="H37" s="81" t="s">
        <v>699</v>
      </c>
      <c r="I37" s="91"/>
      <c r="J37" s="91"/>
      <c r="K37" s="1418"/>
      <c r="L37" s="85" t="n">
        <v>0</v>
      </c>
      <c r="M37" s="140"/>
      <c r="N37" s="140"/>
      <c r="O37" s="95"/>
    </row>
    <row r="38" customFormat="false" ht="30" hidden="false" customHeight="true" outlineLevel="0" collapsed="false">
      <c r="A38" s="73" t="n">
        <v>16</v>
      </c>
      <c r="B38" s="74" t="s">
        <v>64</v>
      </c>
      <c r="C38" s="76"/>
      <c r="D38" s="76"/>
      <c r="E38" s="144"/>
      <c r="F38" s="1420"/>
      <c r="G38" s="79"/>
      <c r="H38" s="81"/>
      <c r="I38" s="91"/>
      <c r="J38" s="91"/>
      <c r="K38" s="1418"/>
      <c r="L38" s="93"/>
      <c r="M38" s="140"/>
      <c r="N38" s="140"/>
      <c r="O38" s="95"/>
    </row>
    <row r="39" customFormat="false" ht="31.5" hidden="false" customHeight="true" outlineLevel="0" collapsed="false">
      <c r="A39" s="86" t="s">
        <v>65</v>
      </c>
      <c r="B39" s="74"/>
      <c r="C39" s="76"/>
      <c r="D39" s="76"/>
      <c r="E39" s="144"/>
      <c r="F39" s="1420"/>
      <c r="G39" s="88" t="s">
        <v>66</v>
      </c>
      <c r="H39" s="81"/>
      <c r="I39" s="91"/>
      <c r="J39" s="91"/>
      <c r="K39" s="1421"/>
      <c r="L39" s="93"/>
      <c r="M39" s="140"/>
      <c r="N39" s="140"/>
      <c r="O39" s="95"/>
    </row>
    <row r="40" customFormat="false" ht="30" hidden="false" customHeight="true" outlineLevel="0" collapsed="false">
      <c r="A40" s="73" t="n">
        <v>17</v>
      </c>
      <c r="B40" s="74" t="s">
        <v>67</v>
      </c>
      <c r="C40" s="76" t="n">
        <v>0</v>
      </c>
      <c r="D40" s="76" t="n">
        <v>0</v>
      </c>
      <c r="E40" s="76" t="n">
        <v>0</v>
      </c>
      <c r="F40" s="62" t="n">
        <v>0</v>
      </c>
      <c r="G40" s="146" t="n">
        <v>14</v>
      </c>
      <c r="H40" s="74" t="s">
        <v>34</v>
      </c>
      <c r="I40" s="1422" t="n">
        <v>0</v>
      </c>
      <c r="J40" s="143" t="n">
        <v>30</v>
      </c>
      <c r="K40" s="1423" t="n">
        <v>30</v>
      </c>
      <c r="L40" s="85" t="n">
        <v>100</v>
      </c>
      <c r="M40" s="97" t="s">
        <v>68</v>
      </c>
      <c r="N40" s="97"/>
      <c r="O40" s="97"/>
    </row>
    <row r="41" customFormat="false" ht="17.1" hidden="false" customHeight="true" outlineLevel="0" collapsed="false">
      <c r="A41" s="98" t="s">
        <v>69</v>
      </c>
      <c r="B41" s="148" t="s">
        <v>70</v>
      </c>
      <c r="C41" s="151"/>
      <c r="D41" s="151"/>
      <c r="E41" s="150"/>
      <c r="F41" s="1424"/>
      <c r="G41" s="153" t="s">
        <v>69</v>
      </c>
      <c r="H41" s="150" t="s">
        <v>71</v>
      </c>
      <c r="I41" s="150"/>
      <c r="J41" s="150"/>
      <c r="K41" s="150"/>
      <c r="L41" s="154"/>
      <c r="M41" s="1411" t="s">
        <v>696</v>
      </c>
      <c r="N41" s="1411" t="s">
        <v>697</v>
      </c>
      <c r="O41" s="1411" t="s">
        <v>43</v>
      </c>
    </row>
    <row r="42" customFormat="false" ht="17.1" hidden="false" customHeight="true" outlineLevel="0" collapsed="false">
      <c r="A42" s="98"/>
      <c r="B42" s="155" t="s">
        <v>44</v>
      </c>
      <c r="C42" s="157" t="n">
        <v>0</v>
      </c>
      <c r="D42" s="157" t="n">
        <v>655</v>
      </c>
      <c r="E42" s="157" t="n">
        <v>655</v>
      </c>
      <c r="F42" s="192" t="n">
        <v>100</v>
      </c>
      <c r="G42" s="153"/>
      <c r="H42" s="157" t="s">
        <v>44</v>
      </c>
      <c r="I42" s="157" t="n">
        <v>0</v>
      </c>
      <c r="J42" s="157" t="n">
        <v>30</v>
      </c>
      <c r="K42" s="157" t="n">
        <v>30</v>
      </c>
      <c r="L42" s="114" t="n">
        <v>100</v>
      </c>
      <c r="M42" s="1425" t="n">
        <v>0</v>
      </c>
      <c r="N42" s="1425" t="n">
        <v>-625</v>
      </c>
      <c r="O42" s="1425" t="n">
        <v>-625</v>
      </c>
    </row>
    <row r="43" customFormat="false" ht="31.5" hidden="false" customHeight="true" outlineLevel="0" collapsed="false">
      <c r="A43" s="161" t="s">
        <v>73</v>
      </c>
      <c r="B43" s="162"/>
      <c r="C43" s="1426"/>
      <c r="D43" s="1426"/>
      <c r="E43" s="164"/>
      <c r="F43" s="1427"/>
      <c r="G43" s="167" t="s">
        <v>74</v>
      </c>
      <c r="H43" s="78"/>
      <c r="I43" s="143"/>
      <c r="J43" s="143"/>
      <c r="K43" s="143"/>
      <c r="L43" s="1428"/>
      <c r="M43" s="1429" t="s">
        <v>75</v>
      </c>
      <c r="N43" s="1429"/>
      <c r="O43" s="1429"/>
    </row>
    <row r="44" customFormat="false" ht="30" hidden="false" customHeight="true" outlineLevel="0" collapsed="false">
      <c r="A44" s="170" t="n">
        <v>18</v>
      </c>
      <c r="B44" s="171" t="s">
        <v>76</v>
      </c>
      <c r="C44" s="173"/>
      <c r="D44" s="173"/>
      <c r="E44" s="173"/>
      <c r="F44" s="1430"/>
      <c r="G44" s="174" t="n">
        <v>15</v>
      </c>
      <c r="H44" s="175" t="s">
        <v>77</v>
      </c>
      <c r="I44" s="177"/>
      <c r="J44" s="177"/>
      <c r="K44" s="177"/>
      <c r="L44" s="1431"/>
      <c r="M44" s="1432" t="n">
        <v>0</v>
      </c>
      <c r="N44" s="1432" t="n">
        <v>0</v>
      </c>
      <c r="O44" s="1432" t="n">
        <v>0</v>
      </c>
    </row>
    <row r="45" customFormat="false" ht="31.5" hidden="false" customHeight="true" outlineLevel="0" collapsed="false">
      <c r="A45" s="181" t="s">
        <v>78</v>
      </c>
      <c r="B45" s="182" t="s">
        <v>79</v>
      </c>
      <c r="C45" s="120" t="n">
        <v>0</v>
      </c>
      <c r="D45" s="120" t="n">
        <v>655</v>
      </c>
      <c r="E45" s="1433" t="n">
        <v>655</v>
      </c>
      <c r="F45" s="1434"/>
      <c r="G45" s="184" t="s">
        <v>78</v>
      </c>
      <c r="H45" s="182" t="s">
        <v>80</v>
      </c>
      <c r="I45" s="120" t="n">
        <v>0</v>
      </c>
      <c r="J45" s="120" t="n">
        <v>30</v>
      </c>
      <c r="K45" s="1433" t="n">
        <v>30</v>
      </c>
      <c r="L45" s="185" t="n">
        <v>100</v>
      </c>
      <c r="M45" s="126"/>
      <c r="N45" s="126"/>
      <c r="O45" s="126"/>
    </row>
    <row r="46" customFormat="false" ht="31.5" hidden="false" customHeight="true" outlineLevel="0" collapsed="false">
      <c r="A46" s="181" t="s">
        <v>81</v>
      </c>
      <c r="B46" s="182" t="s">
        <v>82</v>
      </c>
      <c r="C46" s="120" t="n">
        <v>0</v>
      </c>
      <c r="D46" s="120" t="n">
        <v>0</v>
      </c>
      <c r="E46" s="120" t="n">
        <v>0</v>
      </c>
      <c r="F46" s="183" t="n">
        <v>0</v>
      </c>
      <c r="G46" s="184" t="s">
        <v>81</v>
      </c>
      <c r="H46" s="182" t="s">
        <v>83</v>
      </c>
      <c r="I46" s="120"/>
      <c r="J46" s="120"/>
      <c r="K46" s="120"/>
      <c r="L46" s="1435"/>
      <c r="M46" s="1436" t="s">
        <v>84</v>
      </c>
      <c r="N46" s="1436"/>
      <c r="O46" s="1436"/>
    </row>
    <row r="47" customFormat="false" ht="17.1" hidden="false" customHeight="true" outlineLevel="0" collapsed="false">
      <c r="A47" s="187" t="s">
        <v>85</v>
      </c>
      <c r="B47" s="188" t="s">
        <v>86</v>
      </c>
      <c r="C47" s="189"/>
      <c r="D47" s="189"/>
      <c r="E47" s="177"/>
      <c r="F47" s="1437"/>
      <c r="G47" s="191" t="s">
        <v>85</v>
      </c>
      <c r="H47" s="188" t="s">
        <v>87</v>
      </c>
      <c r="I47" s="177"/>
      <c r="J47" s="177"/>
      <c r="K47" s="150"/>
      <c r="L47" s="1438"/>
      <c r="M47" s="1411" t="s">
        <v>696</v>
      </c>
      <c r="N47" s="1411" t="s">
        <v>697</v>
      </c>
      <c r="O47" s="1411" t="s">
        <v>43</v>
      </c>
    </row>
    <row r="48" customFormat="false" ht="17.1" hidden="false" customHeight="true" outlineLevel="0" collapsed="false">
      <c r="A48" s="187"/>
      <c r="B48" s="155" t="s">
        <v>88</v>
      </c>
      <c r="C48" s="157" t="n">
        <v>6360</v>
      </c>
      <c r="D48" s="157" t="n">
        <v>31497</v>
      </c>
      <c r="E48" s="157" t="n">
        <v>26687</v>
      </c>
      <c r="F48" s="192" t="n">
        <v>84.7287043210465</v>
      </c>
      <c r="G48" s="191"/>
      <c r="H48" s="155" t="s">
        <v>88</v>
      </c>
      <c r="I48" s="157" t="n">
        <v>6360</v>
      </c>
      <c r="J48" s="157" t="n">
        <v>31497</v>
      </c>
      <c r="K48" s="157" t="n">
        <v>30723</v>
      </c>
      <c r="L48" s="114" t="n">
        <v>97.5426231069626</v>
      </c>
      <c r="M48" s="1439" t="n">
        <v>0</v>
      </c>
      <c r="N48" s="1439" t="n">
        <v>0</v>
      </c>
      <c r="O48" s="1439" t="n">
        <v>4036</v>
      </c>
    </row>
    <row r="49" customFormat="false" ht="12.75" hidden="false" customHeight="false" outlineLevel="0" collapsed="false">
      <c r="H49" s="41"/>
      <c r="J49" s="875"/>
      <c r="K49" s="195"/>
      <c r="L49" s="195"/>
    </row>
    <row r="50" customFormat="false" ht="12.75" hidden="false" customHeight="false" outlineLevel="0" collapsed="false">
      <c r="J50" s="875"/>
      <c r="K50" s="194"/>
      <c r="L50" s="194"/>
    </row>
    <row r="51" customFormat="false" ht="12.75" hidden="false" customHeight="false" outlineLevel="0" collapsed="false">
      <c r="J51" s="875"/>
      <c r="K51" s="194"/>
      <c r="L51" s="194"/>
    </row>
    <row r="59" customFormat="false" ht="12.75" hidden="false" customHeight="false" outlineLevel="0" collapsed="false">
      <c r="K59" s="194"/>
      <c r="L59" s="194"/>
    </row>
  </sheetData>
  <mergeCells count="12">
    <mergeCell ref="A5:K5"/>
    <mergeCell ref="A6:K6"/>
    <mergeCell ref="M25:O25"/>
    <mergeCell ref="A26:A27"/>
    <mergeCell ref="G26:G27"/>
    <mergeCell ref="M40:O40"/>
    <mergeCell ref="A41:A42"/>
    <mergeCell ref="G41:G42"/>
    <mergeCell ref="M43:O43"/>
    <mergeCell ref="M46:O46"/>
    <mergeCell ref="A47:A48"/>
    <mergeCell ref="G47:G48"/>
  </mergeCells>
  <printOptions headings="false" gridLines="false" gridLinesSet="true" horizontalCentered="true" verticalCentered="true"/>
  <pageMargins left="0" right="0" top="0.354166666666667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9.41"/>
    <col collapsed="false" customWidth="true" hidden="false" outlineLevel="0" max="10" min="10" style="0" width="11.13"/>
    <col collapsed="false" customWidth="true" hidden="false" outlineLevel="0" max="13" min="11" style="0" width="13.14"/>
    <col collapsed="false" customWidth="true" hidden="false" outlineLevel="0" max="14" min="14" style="1440" width="7.42"/>
    <col collapsed="false" customWidth="true" hidden="false" outlineLevel="0" max="16" min="15" style="0" width="1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1" t="s">
        <v>700</v>
      </c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1" t="s">
        <v>1</v>
      </c>
      <c r="O2" s="1441"/>
      <c r="P2" s="1441"/>
      <c r="Q2" s="1"/>
    </row>
    <row r="3" customFormat="false" ht="2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441"/>
      <c r="O3" s="1441"/>
      <c r="P3" s="1441"/>
      <c r="Q3" s="1"/>
    </row>
    <row r="4" customFormat="false" ht="12.75" hidden="false" customHeight="false" outlineLevel="0" collapsed="false">
      <c r="A4" s="1442" t="s">
        <v>701</v>
      </c>
      <c r="B4" s="1442"/>
      <c r="C4" s="1442"/>
      <c r="D4" s="1442"/>
      <c r="E4" s="1442"/>
      <c r="F4" s="1442"/>
      <c r="G4" s="1442"/>
      <c r="H4" s="1442"/>
      <c r="I4" s="1442"/>
      <c r="J4" s="1442"/>
      <c r="K4" s="1442"/>
      <c r="L4" s="1442"/>
      <c r="M4" s="1442"/>
      <c r="N4" s="1442"/>
      <c r="O4" s="1443"/>
      <c r="P4" s="1443"/>
      <c r="Q4" s="1443"/>
    </row>
    <row r="5" customFormat="false" ht="12.75" hidden="false" customHeight="false" outlineLevel="0" collapsed="false">
      <c r="A5" s="1442" t="s">
        <v>702</v>
      </c>
      <c r="B5" s="1442"/>
      <c r="C5" s="1442"/>
      <c r="D5" s="1442"/>
      <c r="E5" s="1442"/>
      <c r="F5" s="1442"/>
      <c r="G5" s="1442"/>
      <c r="H5" s="1442"/>
      <c r="I5" s="1442"/>
      <c r="J5" s="1442"/>
      <c r="K5" s="1442"/>
      <c r="L5" s="1442"/>
      <c r="M5" s="1442"/>
      <c r="N5" s="1442"/>
      <c r="O5" s="1443"/>
      <c r="P5" s="1443"/>
      <c r="Q5" s="1443"/>
    </row>
    <row r="6" customFormat="false" ht="12.75" hidden="false" customHeight="false" outlineLevel="0" collapsed="false">
      <c r="A6" s="1443"/>
      <c r="B6" s="1443"/>
      <c r="C6" s="1443"/>
      <c r="D6" s="1443"/>
      <c r="E6" s="1443"/>
      <c r="F6" s="1444" t="s">
        <v>4</v>
      </c>
      <c r="G6" s="1443"/>
      <c r="H6" s="1443"/>
      <c r="I6" s="1443"/>
      <c r="J6" s="1443"/>
      <c r="K6" s="1443"/>
      <c r="L6" s="1443"/>
      <c r="M6" s="1443"/>
      <c r="N6" s="1443"/>
      <c r="O6" s="1443"/>
      <c r="P6" s="1443"/>
      <c r="Q6" s="1443"/>
    </row>
    <row r="7" customFormat="false" ht="25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445"/>
      <c r="O7" s="1"/>
      <c r="P7" s="1"/>
      <c r="Q7" s="1"/>
    </row>
    <row r="8" customFormat="false" ht="12.75" hidden="false" customHeight="false" outlineLevel="0" collapsed="false">
      <c r="A8" s="1446" t="s">
        <v>703</v>
      </c>
      <c r="B8" s="1447" t="s">
        <v>704</v>
      </c>
      <c r="C8" s="1447"/>
      <c r="D8" s="1448" t="s">
        <v>43</v>
      </c>
      <c r="E8" s="1447" t="s">
        <v>705</v>
      </c>
      <c r="F8" s="1447"/>
      <c r="G8" s="1447"/>
      <c r="H8" s="1447"/>
      <c r="I8" s="1447"/>
      <c r="J8" s="1447"/>
      <c r="K8" s="1447"/>
      <c r="L8" s="1447"/>
      <c r="M8" s="1447"/>
      <c r="N8" s="1447"/>
      <c r="O8" s="1"/>
      <c r="P8" s="1"/>
      <c r="Q8" s="1"/>
    </row>
    <row r="9" customFormat="false" ht="12.75" hidden="false" customHeight="false" outlineLevel="0" collapsed="false">
      <c r="A9" s="1449" t="s">
        <v>13</v>
      </c>
      <c r="B9" s="1446" t="s">
        <v>260</v>
      </c>
      <c r="C9" s="1446" t="s">
        <v>261</v>
      </c>
      <c r="D9" s="1449" t="s">
        <v>706</v>
      </c>
      <c r="E9" s="1449" t="s">
        <v>707</v>
      </c>
      <c r="F9" s="1449" t="s">
        <v>708</v>
      </c>
      <c r="G9" s="1449" t="s">
        <v>708</v>
      </c>
      <c r="H9" s="1449" t="s">
        <v>709</v>
      </c>
      <c r="I9" s="1449" t="s">
        <v>710</v>
      </c>
      <c r="J9" s="1449" t="s">
        <v>711</v>
      </c>
      <c r="K9" s="1449" t="s">
        <v>712</v>
      </c>
      <c r="L9" s="1449" t="s">
        <v>713</v>
      </c>
      <c r="M9" s="1449" t="s">
        <v>714</v>
      </c>
      <c r="N9" s="1450" t="s">
        <v>715</v>
      </c>
      <c r="O9" s="1"/>
      <c r="P9" s="1"/>
      <c r="Q9" s="1"/>
    </row>
    <row r="10" customFormat="false" ht="12.75" hidden="false" customHeight="false" outlineLevel="0" collapsed="false">
      <c r="A10" s="1449"/>
      <c r="B10" s="1449"/>
      <c r="C10" s="1449"/>
      <c r="D10" s="1449"/>
      <c r="E10" s="1449" t="s">
        <v>716</v>
      </c>
      <c r="F10" s="1449" t="s">
        <v>717</v>
      </c>
      <c r="G10" s="1449" t="s">
        <v>718</v>
      </c>
      <c r="H10" s="1449" t="s">
        <v>329</v>
      </c>
      <c r="I10" s="1449" t="s">
        <v>329</v>
      </c>
      <c r="J10" s="1449" t="s">
        <v>719</v>
      </c>
      <c r="K10" s="1449" t="s">
        <v>720</v>
      </c>
      <c r="L10" s="1449" t="s">
        <v>721</v>
      </c>
      <c r="M10" s="1449" t="s">
        <v>722</v>
      </c>
      <c r="N10" s="1450"/>
      <c r="O10" s="1"/>
      <c r="P10" s="1"/>
      <c r="Q10" s="1"/>
    </row>
    <row r="11" customFormat="false" ht="12.75" hidden="false" customHeight="false" outlineLevel="0" collapsed="false">
      <c r="A11" s="1451"/>
      <c r="B11" s="1451"/>
      <c r="C11" s="1451"/>
      <c r="D11" s="1451"/>
      <c r="E11" s="1451" t="s">
        <v>723</v>
      </c>
      <c r="F11" s="1451" t="s">
        <v>724</v>
      </c>
      <c r="G11" s="1451" t="s">
        <v>725</v>
      </c>
      <c r="H11" s="1451"/>
      <c r="I11" s="1451"/>
      <c r="J11" s="1451" t="s">
        <v>726</v>
      </c>
      <c r="K11" s="1451" t="s">
        <v>727</v>
      </c>
      <c r="L11" s="1451"/>
      <c r="M11" s="1451"/>
      <c r="N11" s="1452"/>
      <c r="O11" s="1"/>
      <c r="P11" s="1"/>
      <c r="Q11" s="1"/>
    </row>
    <row r="12" customFormat="false" ht="12.75" hidden="false" customHeight="false" outlineLevel="0" collapsed="false">
      <c r="A12" s="1447" t="n">
        <v>1</v>
      </c>
      <c r="B12" s="1447" t="n">
        <v>2</v>
      </c>
      <c r="C12" s="1447" t="n">
        <v>3</v>
      </c>
      <c r="D12" s="1447" t="n">
        <v>4</v>
      </c>
      <c r="E12" s="1447" t="n">
        <v>5</v>
      </c>
      <c r="F12" s="1447" t="n">
        <v>6</v>
      </c>
      <c r="G12" s="1447" t="n">
        <v>7</v>
      </c>
      <c r="H12" s="1447" t="n">
        <v>8</v>
      </c>
      <c r="I12" s="1447" t="n">
        <v>9</v>
      </c>
      <c r="J12" s="1447" t="n">
        <v>10</v>
      </c>
      <c r="K12" s="1447" t="n">
        <v>11</v>
      </c>
      <c r="L12" s="1447" t="n">
        <v>12</v>
      </c>
      <c r="M12" s="1447" t="n">
        <v>13</v>
      </c>
      <c r="N12" s="1447" t="n">
        <v>14</v>
      </c>
      <c r="O12" s="1"/>
      <c r="P12" s="1"/>
      <c r="Q12" s="1"/>
    </row>
    <row r="13" customFormat="false" ht="12.75" hidden="false" customHeight="false" outlineLevel="0" collapsed="false">
      <c r="A13" s="1453" t="s">
        <v>728</v>
      </c>
      <c r="B13" s="1454" t="n">
        <v>266719</v>
      </c>
      <c r="C13" s="1454" t="n">
        <v>292952</v>
      </c>
      <c r="D13" s="1454" t="n">
        <v>286675</v>
      </c>
      <c r="E13" s="1454"/>
      <c r="F13" s="1454"/>
      <c r="G13" s="1454" t="n">
        <v>7864</v>
      </c>
      <c r="H13" s="1454" t="n">
        <v>349</v>
      </c>
      <c r="I13" s="1454"/>
      <c r="J13" s="1454"/>
      <c r="K13" s="1454"/>
      <c r="L13" s="1454" t="n">
        <v>6565</v>
      </c>
      <c r="M13" s="1454" t="n">
        <v>271897</v>
      </c>
      <c r="N13" s="1455" t="n">
        <v>99</v>
      </c>
      <c r="O13" s="1"/>
      <c r="P13" s="1"/>
      <c r="Q13" s="1"/>
    </row>
    <row r="14" customFormat="false" ht="12.75" hidden="false" customHeight="false" outlineLevel="0" collapsed="false">
      <c r="A14" s="1453" t="s">
        <v>729</v>
      </c>
      <c r="B14" s="1454" t="n">
        <v>16407</v>
      </c>
      <c r="C14" s="1454" t="n">
        <v>16457</v>
      </c>
      <c r="D14" s="1454" t="n">
        <v>16312</v>
      </c>
      <c r="E14" s="1454"/>
      <c r="F14" s="1454"/>
      <c r="G14" s="1454" t="n">
        <v>10450</v>
      </c>
      <c r="H14" s="1454" t="n">
        <v>2311</v>
      </c>
      <c r="I14" s="1454"/>
      <c r="J14" s="1454"/>
      <c r="K14" s="1454"/>
      <c r="L14" s="1454"/>
      <c r="M14" s="1454" t="n">
        <v>3551</v>
      </c>
      <c r="N14" s="1455"/>
      <c r="O14" s="1"/>
      <c r="P14" s="1"/>
      <c r="Q14" s="1"/>
    </row>
    <row r="15" s="1459" customFormat="true" ht="12.75" hidden="false" customHeight="false" outlineLevel="0" collapsed="false">
      <c r="A15" s="1456" t="s">
        <v>730</v>
      </c>
      <c r="B15" s="1457" t="n">
        <v>283126</v>
      </c>
      <c r="C15" s="1457" t="n">
        <v>309409</v>
      </c>
      <c r="D15" s="1457" t="n">
        <v>302987</v>
      </c>
      <c r="E15" s="1457" t="n">
        <v>0</v>
      </c>
      <c r="F15" s="1457" t="n">
        <v>0</v>
      </c>
      <c r="G15" s="1457" t="n">
        <v>18314</v>
      </c>
      <c r="H15" s="1457" t="n">
        <v>2660</v>
      </c>
      <c r="I15" s="1457" t="n">
        <v>0</v>
      </c>
      <c r="J15" s="1457" t="n">
        <v>0</v>
      </c>
      <c r="K15" s="1457" t="n">
        <v>0</v>
      </c>
      <c r="L15" s="1457" t="n">
        <v>6565</v>
      </c>
      <c r="M15" s="1457" t="n">
        <v>275448</v>
      </c>
      <c r="N15" s="1458" t="n">
        <v>99</v>
      </c>
      <c r="O15" s="267"/>
      <c r="P15" s="267"/>
      <c r="Q15" s="267"/>
    </row>
    <row r="16" customFormat="false" ht="12.75" hidden="false" customHeight="false" outlineLevel="0" collapsed="false">
      <c r="A16" s="1453"/>
      <c r="B16" s="1454"/>
      <c r="C16" s="1454"/>
      <c r="D16" s="1454"/>
      <c r="E16" s="1454"/>
      <c r="F16" s="1454"/>
      <c r="G16" s="1454"/>
      <c r="H16" s="1454"/>
      <c r="I16" s="1454"/>
      <c r="J16" s="1454"/>
      <c r="K16" s="1454"/>
      <c r="L16" s="1454"/>
      <c r="M16" s="1454" t="n">
        <v>0</v>
      </c>
      <c r="N16" s="1455"/>
      <c r="O16" s="1"/>
      <c r="P16" s="1"/>
      <c r="Q16" s="1"/>
    </row>
    <row r="17" customFormat="false" ht="12.75" hidden="false" customHeight="false" outlineLevel="0" collapsed="false">
      <c r="A17" s="1453" t="s">
        <v>731</v>
      </c>
      <c r="B17" s="1454"/>
      <c r="C17" s="1454"/>
      <c r="D17" s="1454"/>
      <c r="E17" s="1454"/>
      <c r="F17" s="1454"/>
      <c r="G17" s="1454"/>
      <c r="H17" s="1454"/>
      <c r="I17" s="1454"/>
      <c r="J17" s="1454"/>
      <c r="K17" s="1454"/>
      <c r="L17" s="1454"/>
      <c r="M17" s="1454" t="n">
        <v>0</v>
      </c>
      <c r="N17" s="1455"/>
      <c r="O17" s="1"/>
      <c r="P17" s="1"/>
      <c r="Q17" s="1"/>
    </row>
    <row r="18" customFormat="false" ht="12.75" hidden="false" customHeight="false" outlineLevel="0" collapsed="false">
      <c r="A18" s="1453" t="s">
        <v>732</v>
      </c>
      <c r="B18" s="1454" t="n">
        <v>73218</v>
      </c>
      <c r="C18" s="1454" t="n">
        <v>82254</v>
      </c>
      <c r="D18" s="1454" t="n">
        <v>80128</v>
      </c>
      <c r="E18" s="1454"/>
      <c r="F18" s="1454"/>
      <c r="G18" s="1454" t="n">
        <v>36</v>
      </c>
      <c r="H18" s="1454"/>
      <c r="I18" s="1454"/>
      <c r="J18" s="1454" t="n">
        <v>15</v>
      </c>
      <c r="K18" s="1454"/>
      <c r="L18" s="1454" t="n">
        <v>2817</v>
      </c>
      <c r="M18" s="1454" t="n">
        <v>77260</v>
      </c>
      <c r="N18" s="1455" t="n">
        <v>23.5</v>
      </c>
      <c r="O18" s="1"/>
      <c r="P18" s="1"/>
      <c r="Q18" s="1"/>
    </row>
    <row r="19" customFormat="false" ht="12.75" hidden="false" customHeight="false" outlineLevel="0" collapsed="false">
      <c r="A19" s="1453" t="s">
        <v>733</v>
      </c>
      <c r="B19" s="1454" t="n">
        <v>70883</v>
      </c>
      <c r="C19" s="1454" t="n">
        <v>85562</v>
      </c>
      <c r="D19" s="1454" t="n">
        <v>82576</v>
      </c>
      <c r="E19" s="1454"/>
      <c r="F19" s="1454"/>
      <c r="G19" s="1454" t="n">
        <v>1786</v>
      </c>
      <c r="H19" s="1454"/>
      <c r="I19" s="1454"/>
      <c r="J19" s="1454"/>
      <c r="K19" s="1454"/>
      <c r="L19" s="1454" t="n">
        <v>2348</v>
      </c>
      <c r="M19" s="1454" t="n">
        <v>78442</v>
      </c>
      <c r="N19" s="1455" t="n">
        <v>23</v>
      </c>
      <c r="O19" s="1"/>
      <c r="P19" s="1"/>
      <c r="Q19" s="1"/>
    </row>
    <row r="20" customFormat="false" ht="12.75" hidden="false" customHeight="false" outlineLevel="0" collapsed="false">
      <c r="A20" s="1453" t="s">
        <v>734</v>
      </c>
      <c r="B20" s="1454" t="n">
        <v>54688</v>
      </c>
      <c r="C20" s="1454" t="n">
        <v>69588</v>
      </c>
      <c r="D20" s="1454" t="n">
        <v>66071</v>
      </c>
      <c r="E20" s="1454"/>
      <c r="F20" s="1454"/>
      <c r="G20" s="1454" t="n">
        <v>9</v>
      </c>
      <c r="H20" s="1454"/>
      <c r="I20" s="1454"/>
      <c r="J20" s="1454"/>
      <c r="K20" s="1454"/>
      <c r="L20" s="1454" t="n">
        <v>3611</v>
      </c>
      <c r="M20" s="1454" t="n">
        <v>62451</v>
      </c>
      <c r="N20" s="1455" t="n">
        <v>16.5</v>
      </c>
      <c r="O20" s="1"/>
      <c r="P20" s="1"/>
      <c r="Q20" s="1"/>
    </row>
    <row r="21" customFormat="false" ht="12.75" hidden="false" customHeight="false" outlineLevel="0" collapsed="false">
      <c r="A21" s="1453" t="s">
        <v>735</v>
      </c>
      <c r="B21" s="1454" t="n">
        <v>79369</v>
      </c>
      <c r="C21" s="1454" t="n">
        <v>87650</v>
      </c>
      <c r="D21" s="1454" t="n">
        <v>82093</v>
      </c>
      <c r="E21" s="1454"/>
      <c r="F21" s="1454"/>
      <c r="G21" s="1454" t="n">
        <v>690</v>
      </c>
      <c r="H21" s="1454"/>
      <c r="I21" s="1454"/>
      <c r="J21" s="1454" t="n">
        <v>35</v>
      </c>
      <c r="K21" s="1454"/>
      <c r="L21" s="1454" t="n">
        <v>1347</v>
      </c>
      <c r="M21" s="1454" t="n">
        <v>80021</v>
      </c>
      <c r="N21" s="1455" t="n">
        <v>25.5</v>
      </c>
      <c r="O21" s="1"/>
      <c r="P21" s="1"/>
      <c r="Q21" s="1"/>
    </row>
    <row r="22" customFormat="false" ht="12.75" hidden="false" customHeight="false" outlineLevel="0" collapsed="false">
      <c r="A22" s="1453" t="s">
        <v>736</v>
      </c>
      <c r="B22" s="1454" t="n">
        <v>63332</v>
      </c>
      <c r="C22" s="1454" t="n">
        <v>69386</v>
      </c>
      <c r="D22" s="1454" t="n">
        <v>67259</v>
      </c>
      <c r="E22" s="1454"/>
      <c r="F22" s="1454"/>
      <c r="G22" s="1454"/>
      <c r="H22" s="1454"/>
      <c r="I22" s="1454"/>
      <c r="J22" s="1454" t="n">
        <v>15</v>
      </c>
      <c r="K22" s="1454"/>
      <c r="L22" s="1454" t="n">
        <v>1707</v>
      </c>
      <c r="M22" s="1454" t="n">
        <v>65537</v>
      </c>
      <c r="N22" s="1455" t="n">
        <v>19.5</v>
      </c>
      <c r="O22" s="1"/>
      <c r="P22" s="1"/>
      <c r="Q22" s="1"/>
    </row>
    <row r="23" customFormat="false" ht="12.75" hidden="false" customHeight="false" outlineLevel="0" collapsed="false">
      <c r="A23" s="1453" t="s">
        <v>737</v>
      </c>
      <c r="B23" s="1454" t="n">
        <v>117706</v>
      </c>
      <c r="C23" s="1454" t="n">
        <v>137422</v>
      </c>
      <c r="D23" s="1454" t="n">
        <v>132883</v>
      </c>
      <c r="E23" s="1454"/>
      <c r="F23" s="1454"/>
      <c r="G23" s="1454" t="n">
        <v>701</v>
      </c>
      <c r="H23" s="1454"/>
      <c r="I23" s="1454"/>
      <c r="J23" s="1454" t="n">
        <v>55</v>
      </c>
      <c r="K23" s="1454" t="n">
        <v>177</v>
      </c>
      <c r="L23" s="1454" t="n">
        <v>2670</v>
      </c>
      <c r="M23" s="1454" t="n">
        <v>129280</v>
      </c>
      <c r="N23" s="1455" t="n">
        <v>44.5</v>
      </c>
      <c r="O23" s="1"/>
      <c r="P23" s="1"/>
      <c r="Q23" s="1"/>
    </row>
    <row r="24" customFormat="false" ht="15" hidden="false" customHeight="true" outlineLevel="0" collapsed="false">
      <c r="A24" s="1453" t="s">
        <v>738</v>
      </c>
      <c r="B24" s="1454" t="n">
        <v>70795</v>
      </c>
      <c r="C24" s="1454" t="n">
        <v>80109</v>
      </c>
      <c r="D24" s="1454" t="n">
        <v>77792</v>
      </c>
      <c r="E24" s="1454"/>
      <c r="F24" s="1454"/>
      <c r="G24" s="1454" t="n">
        <v>133</v>
      </c>
      <c r="H24" s="1454"/>
      <c r="I24" s="1454"/>
      <c r="J24" s="1454" t="n">
        <v>20</v>
      </c>
      <c r="K24" s="1454" t="n">
        <v>311</v>
      </c>
      <c r="L24" s="1454" t="n">
        <v>1055</v>
      </c>
      <c r="M24" s="1454" t="n">
        <v>76273</v>
      </c>
      <c r="N24" s="1455" t="n">
        <v>22</v>
      </c>
      <c r="O24" s="1"/>
      <c r="P24" s="1"/>
      <c r="Q24" s="1"/>
    </row>
    <row r="25" customFormat="false" ht="12.75" hidden="true" customHeight="false" outlineLevel="0" collapsed="false">
      <c r="A25" s="1453"/>
      <c r="B25" s="1454"/>
      <c r="C25" s="1454"/>
      <c r="D25" s="1454"/>
      <c r="E25" s="1454"/>
      <c r="F25" s="1454"/>
      <c r="G25" s="1454"/>
      <c r="H25" s="1454"/>
      <c r="I25" s="1454"/>
      <c r="J25" s="1454"/>
      <c r="K25" s="1454"/>
      <c r="L25" s="1454"/>
      <c r="M25" s="1454" t="n">
        <v>0</v>
      </c>
      <c r="N25" s="1455"/>
      <c r="O25" s="1"/>
      <c r="P25" s="1"/>
      <c r="Q25" s="1"/>
    </row>
    <row r="26" customFormat="false" ht="12.75" hidden="false" customHeight="false" outlineLevel="0" collapsed="false">
      <c r="A26" s="1453" t="s">
        <v>739</v>
      </c>
      <c r="B26" s="1454" t="n">
        <v>63787</v>
      </c>
      <c r="C26" s="1454" t="n">
        <v>73027</v>
      </c>
      <c r="D26" s="1454" t="n">
        <v>71318</v>
      </c>
      <c r="E26" s="1454"/>
      <c r="F26" s="1454"/>
      <c r="G26" s="1454"/>
      <c r="H26" s="1454"/>
      <c r="I26" s="1454"/>
      <c r="J26" s="1454" t="n">
        <v>15</v>
      </c>
      <c r="K26" s="1454"/>
      <c r="L26" s="1454" t="n">
        <v>1771</v>
      </c>
      <c r="M26" s="1454" t="n">
        <v>69532</v>
      </c>
      <c r="N26" s="1455" t="n">
        <v>19</v>
      </c>
      <c r="O26" s="1"/>
      <c r="P26" s="1"/>
      <c r="Q26" s="1"/>
    </row>
    <row r="27" customFormat="false" ht="12.75" hidden="false" customHeight="false" outlineLevel="0" collapsed="false">
      <c r="A27" s="1453" t="s">
        <v>740</v>
      </c>
      <c r="B27" s="1454" t="n">
        <v>143382</v>
      </c>
      <c r="C27" s="1454" t="n">
        <v>163264</v>
      </c>
      <c r="D27" s="1454" t="n">
        <v>157941</v>
      </c>
      <c r="E27" s="1454"/>
      <c r="F27" s="1454"/>
      <c r="G27" s="1454" t="n">
        <v>16</v>
      </c>
      <c r="H27" s="1454"/>
      <c r="I27" s="1454"/>
      <c r="J27" s="1454"/>
      <c r="K27" s="1454"/>
      <c r="L27" s="1454" t="n">
        <v>3743</v>
      </c>
      <c r="M27" s="1454" t="n">
        <v>154182</v>
      </c>
      <c r="N27" s="1455" t="n">
        <v>45.5</v>
      </c>
      <c r="O27" s="1"/>
      <c r="P27" s="1"/>
      <c r="Q27" s="1"/>
    </row>
    <row r="28" customFormat="false" ht="12.75" hidden="false" customHeight="false" outlineLevel="0" collapsed="false">
      <c r="A28" s="1453" t="s">
        <v>741</v>
      </c>
      <c r="B28" s="1454" t="n">
        <v>85664</v>
      </c>
      <c r="C28" s="1454" t="n">
        <v>95119</v>
      </c>
      <c r="D28" s="1454" t="n">
        <v>92044</v>
      </c>
      <c r="E28" s="1454"/>
      <c r="F28" s="1454"/>
      <c r="G28" s="1454" t="n">
        <v>184</v>
      </c>
      <c r="H28" s="1454"/>
      <c r="I28" s="1454"/>
      <c r="J28" s="1454" t="n">
        <v>20</v>
      </c>
      <c r="K28" s="1454" t="n">
        <v>240</v>
      </c>
      <c r="L28" s="1454" t="n">
        <v>1676</v>
      </c>
      <c r="M28" s="1454" t="n">
        <v>89924</v>
      </c>
      <c r="N28" s="1455" t="n">
        <v>27.5</v>
      </c>
      <c r="O28" s="1"/>
      <c r="P28" s="1"/>
      <c r="Q28" s="1"/>
    </row>
    <row r="29" customFormat="false" ht="12.75" hidden="false" customHeight="false" outlineLevel="0" collapsed="false">
      <c r="A29" s="1453" t="s">
        <v>742</v>
      </c>
      <c r="B29" s="1454" t="n">
        <v>99850</v>
      </c>
      <c r="C29" s="1454" t="n">
        <v>115193</v>
      </c>
      <c r="D29" s="1454" t="n">
        <v>110927</v>
      </c>
      <c r="E29" s="1454"/>
      <c r="F29" s="1454"/>
      <c r="G29" s="1454"/>
      <c r="H29" s="1454"/>
      <c r="I29" s="1454"/>
      <c r="J29" s="1454" t="n">
        <v>35</v>
      </c>
      <c r="K29" s="1454" t="n">
        <v>319</v>
      </c>
      <c r="L29" s="1454" t="n">
        <v>3581</v>
      </c>
      <c r="M29" s="1454" t="n">
        <v>106992</v>
      </c>
      <c r="N29" s="1455" t="n">
        <v>32</v>
      </c>
      <c r="O29" s="1"/>
      <c r="P29" s="1"/>
      <c r="Q29" s="1"/>
    </row>
    <row r="30" customFormat="false" ht="12.75" hidden="false" customHeight="false" outlineLevel="0" collapsed="false">
      <c r="A30" s="1453" t="s">
        <v>743</v>
      </c>
      <c r="B30" s="1454" t="n">
        <v>133555</v>
      </c>
      <c r="C30" s="1454" t="n">
        <v>186806</v>
      </c>
      <c r="D30" s="1454" t="n">
        <v>186780</v>
      </c>
      <c r="E30" s="1454"/>
      <c r="F30" s="1454"/>
      <c r="G30" s="1454" t="n">
        <v>67295</v>
      </c>
      <c r="H30" s="1454" t="n">
        <v>14995</v>
      </c>
      <c r="I30" s="1454"/>
      <c r="J30" s="1454"/>
      <c r="K30" s="1454"/>
      <c r="L30" s="1454"/>
      <c r="M30" s="1454" t="n">
        <v>104490</v>
      </c>
      <c r="N30" s="1455"/>
      <c r="O30" s="1"/>
      <c r="P30" s="1"/>
      <c r="Q30" s="1"/>
    </row>
    <row r="31" customFormat="false" ht="12.75" hidden="false" customHeight="false" outlineLevel="0" collapsed="false">
      <c r="A31" s="1456" t="s">
        <v>744</v>
      </c>
      <c r="B31" s="1457" t="n">
        <v>1056229</v>
      </c>
      <c r="C31" s="1457" t="n">
        <v>1245380</v>
      </c>
      <c r="D31" s="1457" t="n">
        <v>1207812</v>
      </c>
      <c r="E31" s="1457" t="n">
        <v>0</v>
      </c>
      <c r="F31" s="1457" t="n">
        <v>0</v>
      </c>
      <c r="G31" s="1457" t="n">
        <v>70850</v>
      </c>
      <c r="H31" s="1457" t="n">
        <v>14995</v>
      </c>
      <c r="I31" s="1457" t="n">
        <v>0</v>
      </c>
      <c r="J31" s="1457" t="n">
        <v>210</v>
      </c>
      <c r="K31" s="1457" t="n">
        <v>1047</v>
      </c>
      <c r="L31" s="1457" t="n">
        <v>26326</v>
      </c>
      <c r="M31" s="1457" t="n">
        <v>1094384</v>
      </c>
      <c r="N31" s="1458" t="n">
        <v>298.5</v>
      </c>
      <c r="O31" s="1"/>
      <c r="P31" s="1"/>
      <c r="Q31" s="1"/>
    </row>
    <row r="32" customFormat="false" ht="12.75" hidden="false" customHeight="false" outlineLevel="0" collapsed="false">
      <c r="A32" s="1453"/>
      <c r="B32" s="1454"/>
      <c r="C32" s="1454"/>
      <c r="D32" s="1454"/>
      <c r="E32" s="11"/>
      <c r="F32" s="11"/>
      <c r="G32" s="11"/>
      <c r="H32" s="1454"/>
      <c r="I32" s="1454"/>
      <c r="J32" s="1454"/>
      <c r="K32" s="1454"/>
      <c r="L32" s="1454"/>
      <c r="M32" s="1454"/>
      <c r="N32" s="1460"/>
      <c r="O32" s="1"/>
      <c r="P32" s="1"/>
      <c r="Q32" s="1"/>
    </row>
    <row r="33" customFormat="false" ht="12.75" hidden="false" customHeight="false" outlineLevel="0" collapsed="false">
      <c r="A33" s="1453" t="s">
        <v>745</v>
      </c>
      <c r="B33" s="1454"/>
      <c r="C33" s="1454"/>
      <c r="D33" s="11"/>
      <c r="E33" s="1454"/>
      <c r="F33" s="1454"/>
      <c r="G33" s="1454"/>
      <c r="H33" s="1454"/>
      <c r="I33" s="1454"/>
      <c r="J33" s="1454"/>
      <c r="K33" s="1454"/>
      <c r="L33" s="1454"/>
      <c r="M33" s="1454"/>
      <c r="N33" s="1460"/>
      <c r="O33" s="1"/>
      <c r="P33" s="1"/>
      <c r="Q33" s="1"/>
    </row>
    <row r="34" customFormat="false" ht="12.75" hidden="false" customHeight="false" outlineLevel="0" collapsed="false">
      <c r="A34" s="1453" t="s">
        <v>746</v>
      </c>
      <c r="B34" s="1454" t="n">
        <v>247986</v>
      </c>
      <c r="C34" s="1454" t="n">
        <v>303747</v>
      </c>
      <c r="D34" s="1454" t="n">
        <v>298377</v>
      </c>
      <c r="E34" s="1454"/>
      <c r="F34" s="1454"/>
      <c r="G34" s="1454" t="n">
        <v>2776</v>
      </c>
      <c r="H34" s="1454"/>
      <c r="I34" s="1454" t="n">
        <v>2</v>
      </c>
      <c r="J34" s="1454" t="n">
        <v>9346</v>
      </c>
      <c r="K34" s="1454" t="n">
        <v>3918</v>
      </c>
      <c r="L34" s="1454" t="n">
        <v>3834</v>
      </c>
      <c r="M34" s="1454" t="n">
        <v>278501</v>
      </c>
      <c r="N34" s="1455" t="n">
        <v>70</v>
      </c>
      <c r="O34" s="1"/>
      <c r="P34" s="1"/>
      <c r="Q34" s="1"/>
    </row>
    <row r="35" customFormat="false" ht="12.75" hidden="false" customHeight="false" outlineLevel="0" collapsed="false">
      <c r="A35" s="1453" t="s">
        <v>747</v>
      </c>
      <c r="B35" s="1454" t="n">
        <v>300656</v>
      </c>
      <c r="C35" s="1454" t="n">
        <v>340830</v>
      </c>
      <c r="D35" s="1454" t="n">
        <v>334596</v>
      </c>
      <c r="E35" s="1454"/>
      <c r="F35" s="1454"/>
      <c r="G35" s="1454" t="n">
        <v>8793</v>
      </c>
      <c r="H35" s="1454"/>
      <c r="I35" s="1454"/>
      <c r="J35" s="1454" t="n">
        <v>127</v>
      </c>
      <c r="K35" s="1454" t="n">
        <v>10234</v>
      </c>
      <c r="L35" s="1454" t="n">
        <v>360</v>
      </c>
      <c r="M35" s="1454" t="n">
        <v>315082</v>
      </c>
      <c r="N35" s="1455" t="n">
        <v>77.5</v>
      </c>
      <c r="O35" s="1"/>
      <c r="P35" s="1"/>
      <c r="Q35" s="1"/>
    </row>
    <row r="36" customFormat="false" ht="12.75" hidden="false" customHeight="false" outlineLevel="0" collapsed="false">
      <c r="A36" s="1453" t="s">
        <v>748</v>
      </c>
      <c r="B36" s="1454" t="n">
        <v>199245</v>
      </c>
      <c r="C36" s="1454" t="n">
        <v>236964</v>
      </c>
      <c r="D36" s="1454" t="n">
        <v>235838</v>
      </c>
      <c r="E36" s="1454"/>
      <c r="F36" s="1454"/>
      <c r="G36" s="1454" t="n">
        <v>1238</v>
      </c>
      <c r="H36" s="1454"/>
      <c r="I36" s="1454"/>
      <c r="J36" s="1454" t="n">
        <v>260</v>
      </c>
      <c r="K36" s="1454"/>
      <c r="L36" s="1454" t="n">
        <v>3165</v>
      </c>
      <c r="M36" s="1454" t="n">
        <v>231175</v>
      </c>
      <c r="N36" s="1455" t="n">
        <v>58.5</v>
      </c>
      <c r="O36" s="1"/>
      <c r="P36" s="1"/>
      <c r="Q36" s="1"/>
    </row>
    <row r="37" customFormat="false" ht="12.75" hidden="false" customHeight="false" outlineLevel="0" collapsed="false">
      <c r="A37" s="1453" t="s">
        <v>749</v>
      </c>
      <c r="B37" s="1454" t="n">
        <v>300971</v>
      </c>
      <c r="C37" s="1454" t="n">
        <v>355785</v>
      </c>
      <c r="D37" s="1454" t="n">
        <v>347270</v>
      </c>
      <c r="E37" s="1454"/>
      <c r="F37" s="1454"/>
      <c r="G37" s="1454" t="n">
        <v>13544</v>
      </c>
      <c r="H37" s="1454" t="n">
        <v>2</v>
      </c>
      <c r="I37" s="1454"/>
      <c r="J37" s="1454" t="n">
        <v>150</v>
      </c>
      <c r="K37" s="1454"/>
      <c r="L37" s="1454" t="n">
        <v>3169</v>
      </c>
      <c r="M37" s="1454" t="n">
        <v>330405</v>
      </c>
      <c r="N37" s="1455" t="n">
        <v>86.5</v>
      </c>
      <c r="O37" s="1"/>
      <c r="P37" s="1"/>
      <c r="Q37" s="1"/>
    </row>
    <row r="38" customFormat="false" ht="12.75" hidden="false" customHeight="false" outlineLevel="0" collapsed="false">
      <c r="A38" s="1453" t="s">
        <v>750</v>
      </c>
      <c r="B38" s="1454" t="n">
        <v>300154</v>
      </c>
      <c r="C38" s="1454" t="n">
        <v>351113</v>
      </c>
      <c r="D38" s="1454" t="n">
        <v>339662</v>
      </c>
      <c r="E38" s="1454"/>
      <c r="F38" s="1454"/>
      <c r="G38" s="1454" t="n">
        <v>12729</v>
      </c>
      <c r="H38" s="1454"/>
      <c r="I38" s="1454"/>
      <c r="J38" s="1454" t="n">
        <v>632</v>
      </c>
      <c r="K38" s="1454" t="n">
        <v>400</v>
      </c>
      <c r="L38" s="1454" t="n">
        <v>3392</v>
      </c>
      <c r="M38" s="1454" t="n">
        <v>322509</v>
      </c>
      <c r="N38" s="1455" t="n">
        <v>79</v>
      </c>
      <c r="O38" s="1"/>
      <c r="P38" s="1"/>
      <c r="Q38" s="1"/>
    </row>
    <row r="39" customFormat="false" ht="12.75" hidden="false" customHeight="false" outlineLevel="0" collapsed="false">
      <c r="A39" s="1453" t="s">
        <v>751</v>
      </c>
      <c r="B39" s="1454" t="n">
        <v>176705</v>
      </c>
      <c r="C39" s="1454" t="n">
        <v>217718</v>
      </c>
      <c r="D39" s="1454" t="n">
        <v>213259</v>
      </c>
      <c r="E39" s="1454"/>
      <c r="F39" s="1454"/>
      <c r="G39" s="1454" t="n">
        <v>3940</v>
      </c>
      <c r="H39" s="1454"/>
      <c r="I39" s="1454" t="n">
        <v>1</v>
      </c>
      <c r="J39" s="1454" t="n">
        <v>432</v>
      </c>
      <c r="K39" s="1454" t="n">
        <v>5288</v>
      </c>
      <c r="L39" s="1454" t="n">
        <v>3373</v>
      </c>
      <c r="M39" s="1454" t="n">
        <v>200225</v>
      </c>
      <c r="N39" s="1455" t="n">
        <v>52</v>
      </c>
      <c r="O39" s="1"/>
      <c r="P39" s="1"/>
      <c r="Q39" s="1"/>
    </row>
    <row r="40" customFormat="false" ht="12.75" hidden="false" customHeight="false" outlineLevel="0" collapsed="false">
      <c r="A40" s="1453" t="s">
        <v>752</v>
      </c>
      <c r="B40" s="1454" t="n">
        <v>148637</v>
      </c>
      <c r="C40" s="1454" t="n">
        <v>183104</v>
      </c>
      <c r="D40" s="1454" t="n">
        <v>181070</v>
      </c>
      <c r="E40" s="1454"/>
      <c r="F40" s="1454"/>
      <c r="G40" s="1454" t="n">
        <v>5422</v>
      </c>
      <c r="H40" s="1454"/>
      <c r="I40" s="1454"/>
      <c r="J40" s="1454"/>
      <c r="K40" s="1454"/>
      <c r="L40" s="1454" t="n">
        <v>2606</v>
      </c>
      <c r="M40" s="1454" t="n">
        <v>173042</v>
      </c>
      <c r="N40" s="1455" t="n">
        <v>44</v>
      </c>
      <c r="O40" s="1"/>
      <c r="P40" s="1"/>
      <c r="Q40" s="1"/>
    </row>
    <row r="41" customFormat="false" ht="12.75" hidden="false" customHeight="false" outlineLevel="0" collapsed="false">
      <c r="A41" s="1453" t="s">
        <v>753</v>
      </c>
      <c r="B41" s="1454" t="n">
        <v>140538</v>
      </c>
      <c r="C41" s="1454" t="n">
        <v>171559</v>
      </c>
      <c r="D41" s="1454" t="n">
        <v>169261</v>
      </c>
      <c r="E41" s="1454"/>
      <c r="F41" s="1454"/>
      <c r="G41" s="1454" t="n">
        <v>4785</v>
      </c>
      <c r="H41" s="1454"/>
      <c r="I41" s="1454" t="n">
        <v>1</v>
      </c>
      <c r="J41" s="1454" t="n">
        <v>3</v>
      </c>
      <c r="K41" s="1454"/>
      <c r="L41" s="1454" t="n">
        <v>3100</v>
      </c>
      <c r="M41" s="1454" t="n">
        <v>161372</v>
      </c>
      <c r="N41" s="1455" t="n">
        <v>42.5</v>
      </c>
      <c r="O41" s="1"/>
      <c r="P41" s="1"/>
      <c r="Q41" s="1"/>
    </row>
    <row r="42" customFormat="false" ht="12.75" hidden="false" customHeight="false" outlineLevel="0" collapsed="false">
      <c r="A42" s="1453" t="s">
        <v>754</v>
      </c>
      <c r="B42" s="1454" t="n">
        <v>324084</v>
      </c>
      <c r="C42" s="1454" t="n">
        <v>384261</v>
      </c>
      <c r="D42" s="1454" t="n">
        <v>380777</v>
      </c>
      <c r="E42" s="1454"/>
      <c r="F42" s="1454"/>
      <c r="G42" s="1454" t="n">
        <v>4526</v>
      </c>
      <c r="H42" s="1454"/>
      <c r="I42" s="1454"/>
      <c r="J42" s="1454" t="n">
        <v>188</v>
      </c>
      <c r="K42" s="1454" t="n">
        <v>171</v>
      </c>
      <c r="L42" s="1454" t="n">
        <v>2626</v>
      </c>
      <c r="M42" s="1454" t="n">
        <v>373266</v>
      </c>
      <c r="N42" s="1455" t="n">
        <v>89.5</v>
      </c>
      <c r="O42" s="1"/>
      <c r="P42" s="1"/>
      <c r="Q42" s="1"/>
    </row>
    <row r="43" customFormat="false" ht="12.75" hidden="false" customHeight="false" outlineLevel="0" collapsed="false">
      <c r="A43" s="1453" t="s">
        <v>755</v>
      </c>
      <c r="B43" s="1454" t="n">
        <v>149245</v>
      </c>
      <c r="C43" s="1454" t="n">
        <v>186881</v>
      </c>
      <c r="D43" s="1454" t="n">
        <v>184220</v>
      </c>
      <c r="E43" s="1454"/>
      <c r="F43" s="1454"/>
      <c r="G43" s="1454" t="n">
        <v>5403</v>
      </c>
      <c r="H43" s="1454" t="n">
        <v>82</v>
      </c>
      <c r="I43" s="1454"/>
      <c r="J43" s="1454"/>
      <c r="K43" s="1454"/>
      <c r="L43" s="1454" t="n">
        <v>9277</v>
      </c>
      <c r="M43" s="1454" t="n">
        <v>169458</v>
      </c>
      <c r="N43" s="1455" t="n">
        <v>41</v>
      </c>
      <c r="O43" s="1"/>
      <c r="P43" s="1"/>
      <c r="Q43" s="1"/>
    </row>
    <row r="44" customFormat="false" ht="12.75" hidden="false" customHeight="false" outlineLevel="0" collapsed="false">
      <c r="A44" s="1453" t="s">
        <v>756</v>
      </c>
      <c r="B44" s="1454" t="n">
        <v>189211</v>
      </c>
      <c r="C44" s="1454" t="n">
        <v>239367</v>
      </c>
      <c r="D44" s="1454" t="n">
        <v>239367</v>
      </c>
      <c r="E44" s="1454"/>
      <c r="F44" s="1454"/>
      <c r="G44" s="1454" t="n">
        <v>4729</v>
      </c>
      <c r="H44" s="1454"/>
      <c r="I44" s="1454" t="n">
        <v>5</v>
      </c>
      <c r="J44" s="1454"/>
      <c r="K44" s="1454" t="n">
        <v>6171</v>
      </c>
      <c r="L44" s="1454" t="n">
        <v>19815</v>
      </c>
      <c r="M44" s="1454" t="n">
        <v>208647</v>
      </c>
      <c r="N44" s="1455" t="n">
        <v>60</v>
      </c>
      <c r="O44" s="1"/>
      <c r="P44" s="1"/>
      <c r="Q44" s="1"/>
    </row>
    <row r="45" customFormat="false" ht="12.75" hidden="false" customHeight="false" outlineLevel="0" collapsed="false">
      <c r="A45" s="1453" t="s">
        <v>743</v>
      </c>
      <c r="B45" s="1454" t="n">
        <v>264000</v>
      </c>
      <c r="C45" s="1454" t="n">
        <v>394110</v>
      </c>
      <c r="D45" s="1454" t="n">
        <v>394110</v>
      </c>
      <c r="E45" s="1454"/>
      <c r="F45" s="1454"/>
      <c r="G45" s="1454" t="n">
        <v>128746</v>
      </c>
      <c r="H45" s="1454" t="n">
        <v>29055</v>
      </c>
      <c r="I45" s="1454"/>
      <c r="J45" s="1454"/>
      <c r="K45" s="1454"/>
      <c r="L45" s="1454"/>
      <c r="M45" s="1454" t="n">
        <v>236309</v>
      </c>
      <c r="N45" s="1455"/>
      <c r="O45" s="1"/>
      <c r="P45" s="1"/>
      <c r="Q45" s="1"/>
    </row>
    <row r="46" customFormat="false" ht="12.75" hidden="false" customHeight="false" outlineLevel="0" collapsed="false">
      <c r="A46" s="1456" t="s">
        <v>757</v>
      </c>
      <c r="B46" s="1457" t="n">
        <v>2741432</v>
      </c>
      <c r="C46" s="1457" t="n">
        <v>3365439</v>
      </c>
      <c r="D46" s="1457" t="n">
        <v>3317807</v>
      </c>
      <c r="E46" s="1457" t="n">
        <v>0</v>
      </c>
      <c r="F46" s="1457" t="n">
        <v>0</v>
      </c>
      <c r="G46" s="1457" t="n">
        <v>196631</v>
      </c>
      <c r="H46" s="1457" t="n">
        <v>29139</v>
      </c>
      <c r="I46" s="1457" t="n">
        <v>9</v>
      </c>
      <c r="J46" s="1457" t="n">
        <v>11138</v>
      </c>
      <c r="K46" s="1457" t="n">
        <v>26182</v>
      </c>
      <c r="L46" s="1457" t="n">
        <v>54717</v>
      </c>
      <c r="M46" s="1457" t="n">
        <v>2999991</v>
      </c>
      <c r="N46" s="1458" t="n">
        <v>700.5</v>
      </c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445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445"/>
      <c r="O48" s="1"/>
      <c r="P48" s="1"/>
      <c r="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1" t="s">
        <v>758</v>
      </c>
      <c r="O49" s="1443"/>
      <c r="P49" s="1443"/>
      <c r="Q49" s="1"/>
    </row>
    <row r="50" customFormat="false" ht="24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441"/>
      <c r="N50" s="1445"/>
      <c r="O50" s="41"/>
      <c r="P50" s="41"/>
      <c r="Q50" s="1"/>
    </row>
    <row r="51" customFormat="false" ht="12.75" hidden="false" customHeight="false" outlineLevel="0" collapsed="false">
      <c r="A51" s="1442" t="s">
        <v>701</v>
      </c>
      <c r="B51" s="1442"/>
      <c r="C51" s="1442"/>
      <c r="D51" s="1442"/>
      <c r="E51" s="1442"/>
      <c r="F51" s="1442"/>
      <c r="G51" s="1442"/>
      <c r="H51" s="1442"/>
      <c r="I51" s="1442"/>
      <c r="J51" s="1442"/>
      <c r="K51" s="1442"/>
      <c r="L51" s="1442"/>
      <c r="M51" s="1442"/>
      <c r="N51" s="1442"/>
      <c r="O51" s="1443"/>
      <c r="P51" s="1443"/>
      <c r="Q51" s="1443"/>
    </row>
    <row r="52" customFormat="false" ht="12.75" hidden="false" customHeight="false" outlineLevel="0" collapsed="false">
      <c r="A52" s="1442" t="s">
        <v>759</v>
      </c>
      <c r="B52" s="1442"/>
      <c r="C52" s="1442"/>
      <c r="D52" s="1442"/>
      <c r="E52" s="1442"/>
      <c r="F52" s="1442"/>
      <c r="G52" s="1442"/>
      <c r="H52" s="1442"/>
      <c r="I52" s="1442"/>
      <c r="J52" s="1442"/>
      <c r="K52" s="1442"/>
      <c r="L52" s="1442"/>
      <c r="M52" s="1442"/>
      <c r="N52" s="1442"/>
      <c r="O52" s="1443"/>
      <c r="P52" s="1443"/>
      <c r="Q52" s="1443"/>
    </row>
    <row r="53" customFormat="false" ht="12.75" hidden="false" customHeight="false" outlineLevel="0" collapsed="false">
      <c r="A53" s="1443"/>
      <c r="B53" s="1443"/>
      <c r="C53" s="1443"/>
      <c r="D53" s="1443"/>
      <c r="E53" s="1443"/>
      <c r="F53" s="1444" t="s">
        <v>4</v>
      </c>
      <c r="G53" s="1443"/>
      <c r="H53" s="1443"/>
      <c r="I53" s="1443"/>
      <c r="J53" s="1443"/>
      <c r="K53" s="1443"/>
      <c r="L53" s="1443"/>
      <c r="M53" s="1443"/>
      <c r="N53" s="1443"/>
      <c r="O53" s="1443"/>
      <c r="P53" s="1443"/>
      <c r="Q53" s="1443"/>
    </row>
    <row r="54" customFormat="false" ht="24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445"/>
      <c r="O54" s="1"/>
      <c r="P54" s="1"/>
      <c r="Q54" s="1"/>
    </row>
    <row r="55" customFormat="false" ht="12.75" hidden="false" customHeight="false" outlineLevel="0" collapsed="false">
      <c r="A55" s="1446" t="s">
        <v>760</v>
      </c>
      <c r="B55" s="1447" t="s">
        <v>704</v>
      </c>
      <c r="C55" s="1447"/>
      <c r="D55" s="1446" t="s">
        <v>43</v>
      </c>
      <c r="E55" s="1447" t="s">
        <v>705</v>
      </c>
      <c r="F55" s="1447"/>
      <c r="G55" s="1447"/>
      <c r="H55" s="1447"/>
      <c r="I55" s="1447"/>
      <c r="J55" s="1447"/>
      <c r="K55" s="1447"/>
      <c r="L55" s="1447"/>
      <c r="M55" s="1447"/>
      <c r="N55" s="1447"/>
      <c r="O55" s="1"/>
      <c r="P55" s="1"/>
      <c r="Q55" s="1"/>
    </row>
    <row r="56" customFormat="false" ht="12.75" hidden="false" customHeight="false" outlineLevel="0" collapsed="false">
      <c r="A56" s="1449" t="s">
        <v>13</v>
      </c>
      <c r="B56" s="1446" t="s">
        <v>260</v>
      </c>
      <c r="C56" s="1446" t="s">
        <v>261</v>
      </c>
      <c r="D56" s="1449" t="s">
        <v>706</v>
      </c>
      <c r="E56" s="1449" t="s">
        <v>707</v>
      </c>
      <c r="F56" s="1449" t="s">
        <v>708</v>
      </c>
      <c r="G56" s="1449" t="s">
        <v>708</v>
      </c>
      <c r="H56" s="1449" t="s">
        <v>709</v>
      </c>
      <c r="I56" s="1449" t="s">
        <v>710</v>
      </c>
      <c r="J56" s="1449" t="s">
        <v>711</v>
      </c>
      <c r="K56" s="1449" t="s">
        <v>712</v>
      </c>
      <c r="L56" s="1449" t="s">
        <v>713</v>
      </c>
      <c r="M56" s="1449" t="s">
        <v>714</v>
      </c>
      <c r="N56" s="1450" t="s">
        <v>715</v>
      </c>
      <c r="O56" s="1"/>
      <c r="P56" s="1"/>
      <c r="Q56" s="1"/>
    </row>
    <row r="57" customFormat="false" ht="12.75" hidden="false" customHeight="false" outlineLevel="0" collapsed="false">
      <c r="A57" s="1449"/>
      <c r="B57" s="1449"/>
      <c r="C57" s="1449"/>
      <c r="D57" s="1449"/>
      <c r="E57" s="1449" t="s">
        <v>716</v>
      </c>
      <c r="F57" s="1449" t="s">
        <v>717</v>
      </c>
      <c r="G57" s="1449" t="s">
        <v>718</v>
      </c>
      <c r="H57" s="1449" t="s">
        <v>329</v>
      </c>
      <c r="I57" s="1449" t="s">
        <v>329</v>
      </c>
      <c r="J57" s="1449" t="s">
        <v>719</v>
      </c>
      <c r="K57" s="1449" t="s">
        <v>720</v>
      </c>
      <c r="L57" s="1449" t="s">
        <v>721</v>
      </c>
      <c r="M57" s="1449" t="s">
        <v>722</v>
      </c>
      <c r="N57" s="1450"/>
      <c r="O57" s="1"/>
      <c r="P57" s="1"/>
      <c r="Q57" s="1"/>
    </row>
    <row r="58" customFormat="false" ht="12.75" hidden="false" customHeight="false" outlineLevel="0" collapsed="false">
      <c r="A58" s="1451"/>
      <c r="B58" s="1451"/>
      <c r="C58" s="1451"/>
      <c r="D58" s="1451"/>
      <c r="E58" s="1451" t="s">
        <v>723</v>
      </c>
      <c r="F58" s="1451" t="s">
        <v>724</v>
      </c>
      <c r="G58" s="1451" t="s">
        <v>725</v>
      </c>
      <c r="H58" s="1451"/>
      <c r="I58" s="1451"/>
      <c r="J58" s="1451" t="s">
        <v>726</v>
      </c>
      <c r="K58" s="1451" t="s">
        <v>727</v>
      </c>
      <c r="L58" s="1451"/>
      <c r="M58" s="1451"/>
      <c r="N58" s="1452"/>
      <c r="O58" s="1"/>
      <c r="P58" s="1"/>
      <c r="Q58" s="1"/>
    </row>
    <row r="59" customFormat="false" ht="12.75" hidden="false" customHeight="false" outlineLevel="0" collapsed="false">
      <c r="A59" s="1447" t="n">
        <v>1</v>
      </c>
      <c r="B59" s="1447" t="n">
        <v>2</v>
      </c>
      <c r="C59" s="1447" t="n">
        <v>3</v>
      </c>
      <c r="D59" s="1447" t="n">
        <v>4</v>
      </c>
      <c r="E59" s="1447" t="n">
        <v>5</v>
      </c>
      <c r="F59" s="1447" t="n">
        <v>6</v>
      </c>
      <c r="G59" s="1447" t="n">
        <v>7</v>
      </c>
      <c r="H59" s="1447" t="n">
        <v>8</v>
      </c>
      <c r="I59" s="1447" t="n">
        <v>9</v>
      </c>
      <c r="J59" s="1447" t="n">
        <v>10</v>
      </c>
      <c r="K59" s="1447" t="n">
        <v>11</v>
      </c>
      <c r="L59" s="1447" t="n">
        <v>12</v>
      </c>
      <c r="M59" s="1447" t="n">
        <v>13</v>
      </c>
      <c r="N59" s="1447" t="n">
        <v>14</v>
      </c>
      <c r="O59" s="1"/>
      <c r="P59" s="1"/>
      <c r="Q59" s="1"/>
    </row>
    <row r="60" customFormat="false" ht="12.75" hidden="false" customHeight="false" outlineLevel="0" collapsed="false">
      <c r="A60" s="1453" t="s">
        <v>761</v>
      </c>
      <c r="B60" s="1454" t="n">
        <v>217577</v>
      </c>
      <c r="C60" s="1454" t="n">
        <v>248949</v>
      </c>
      <c r="D60" s="1454" t="n">
        <v>248949</v>
      </c>
      <c r="E60" s="1454"/>
      <c r="F60" s="1454"/>
      <c r="G60" s="1454" t="n">
        <v>15454</v>
      </c>
      <c r="H60" s="1454"/>
      <c r="I60" s="1454"/>
      <c r="J60" s="1454" t="n">
        <v>132</v>
      </c>
      <c r="K60" s="1454"/>
      <c r="L60" s="1454" t="n">
        <v>1143</v>
      </c>
      <c r="M60" s="1454" t="n">
        <v>232220</v>
      </c>
      <c r="N60" s="1455" t="n">
        <v>68</v>
      </c>
      <c r="O60" s="1"/>
      <c r="P60" s="1"/>
      <c r="Q60" s="1"/>
    </row>
    <row r="61" customFormat="false" ht="12.75" hidden="false" customHeight="false" outlineLevel="0" collapsed="false">
      <c r="A61" s="1453" t="s">
        <v>762</v>
      </c>
      <c r="B61" s="1454" t="n">
        <v>139259</v>
      </c>
      <c r="C61" s="1454" t="n">
        <v>204074</v>
      </c>
      <c r="D61" s="1454" t="n">
        <v>204074</v>
      </c>
      <c r="E61" s="1454"/>
      <c r="F61" s="1454"/>
      <c r="G61" s="1454" t="n">
        <v>29558</v>
      </c>
      <c r="H61" s="1454" t="n">
        <v>3388</v>
      </c>
      <c r="I61" s="1454"/>
      <c r="J61" s="1454"/>
      <c r="K61" s="1454" t="n">
        <v>500</v>
      </c>
      <c r="L61" s="1454" t="n">
        <v>5541</v>
      </c>
      <c r="M61" s="1454" t="n">
        <v>165087</v>
      </c>
      <c r="N61" s="1455" t="n">
        <v>16</v>
      </c>
      <c r="O61" s="1"/>
      <c r="P61" s="1"/>
      <c r="Q61" s="1"/>
    </row>
    <row r="62" customFormat="false" ht="12.75" hidden="false" customHeight="false" outlineLevel="0" collapsed="false">
      <c r="A62" s="1453" t="s">
        <v>763</v>
      </c>
      <c r="B62" s="1454" t="n">
        <v>239866</v>
      </c>
      <c r="C62" s="1454" t="n">
        <v>254441</v>
      </c>
      <c r="D62" s="1454" t="n">
        <v>254050</v>
      </c>
      <c r="E62" s="1454"/>
      <c r="F62" s="1454"/>
      <c r="G62" s="1454" t="n">
        <v>137</v>
      </c>
      <c r="H62" s="1454"/>
      <c r="I62" s="1454"/>
      <c r="J62" s="1454"/>
      <c r="K62" s="1454"/>
      <c r="L62" s="1454" t="n">
        <v>987</v>
      </c>
      <c r="M62" s="1454" t="n">
        <v>252926</v>
      </c>
      <c r="N62" s="1455" t="n">
        <v>63</v>
      </c>
      <c r="O62" s="1"/>
      <c r="P62" s="1"/>
      <c r="Q62" s="1"/>
    </row>
    <row r="63" customFormat="false" ht="12.75" hidden="false" customHeight="false" outlineLevel="0" collapsed="false">
      <c r="A63" s="1456" t="s">
        <v>764</v>
      </c>
      <c r="B63" s="1457" t="n">
        <v>596702</v>
      </c>
      <c r="C63" s="1457" t="n">
        <v>707464</v>
      </c>
      <c r="D63" s="1457" t="n">
        <v>707073</v>
      </c>
      <c r="E63" s="1457" t="n">
        <v>0</v>
      </c>
      <c r="F63" s="1457" t="n">
        <v>0</v>
      </c>
      <c r="G63" s="1457" t="n">
        <v>45149</v>
      </c>
      <c r="H63" s="1457" t="n">
        <v>3388</v>
      </c>
      <c r="I63" s="1457" t="n">
        <v>0</v>
      </c>
      <c r="J63" s="1457" t="n">
        <v>132</v>
      </c>
      <c r="K63" s="1457" t="n">
        <v>500</v>
      </c>
      <c r="L63" s="1457" t="n">
        <v>7671</v>
      </c>
      <c r="M63" s="1457" t="n">
        <v>650233</v>
      </c>
      <c r="N63" s="1458" t="n">
        <v>147</v>
      </c>
      <c r="O63" s="1"/>
      <c r="P63" s="1"/>
      <c r="Q63" s="1"/>
    </row>
    <row r="64" customFormat="false" ht="12.75" hidden="false" customHeight="false" outlineLevel="0" collapsed="false">
      <c r="A64" s="1453"/>
      <c r="B64" s="1454"/>
      <c r="C64" s="1454"/>
      <c r="D64" s="1454"/>
      <c r="E64" s="1454"/>
      <c r="F64" s="1454"/>
      <c r="G64" s="1454"/>
      <c r="H64" s="1454"/>
      <c r="I64" s="1454"/>
      <c r="J64" s="1454"/>
      <c r="K64" s="1454"/>
      <c r="L64" s="1454"/>
      <c r="M64" s="1454"/>
      <c r="N64" s="1455"/>
      <c r="O64" s="1"/>
      <c r="P64" s="1"/>
      <c r="Q64" s="1"/>
    </row>
    <row r="65" customFormat="false" ht="12.75" hidden="false" customHeight="false" outlineLevel="0" collapsed="false">
      <c r="A65" s="1453" t="s">
        <v>765</v>
      </c>
      <c r="B65" s="1454" t="n">
        <v>16303</v>
      </c>
      <c r="C65" s="1454" t="n">
        <v>0</v>
      </c>
      <c r="D65" s="1454"/>
      <c r="E65" s="1454"/>
      <c r="F65" s="1454"/>
      <c r="G65" s="1454"/>
      <c r="H65" s="1454"/>
      <c r="I65" s="1454"/>
      <c r="J65" s="1454"/>
      <c r="K65" s="1454"/>
      <c r="L65" s="1454"/>
      <c r="M65" s="1454"/>
      <c r="N65" s="1455"/>
      <c r="O65" s="1"/>
      <c r="P65" s="1"/>
      <c r="Q65" s="1"/>
    </row>
    <row r="66" customFormat="false" ht="12.75" hidden="false" customHeight="false" outlineLevel="0" collapsed="false">
      <c r="A66" s="1453" t="s">
        <v>766</v>
      </c>
      <c r="B66" s="1454"/>
      <c r="C66" s="1454"/>
      <c r="D66" s="1454"/>
      <c r="E66" s="1454"/>
      <c r="F66" s="1454"/>
      <c r="G66" s="1454"/>
      <c r="H66" s="1454"/>
      <c r="I66" s="1454"/>
      <c r="J66" s="1454"/>
      <c r="K66" s="1454"/>
      <c r="L66" s="1454"/>
      <c r="M66" s="1454"/>
      <c r="N66" s="1455"/>
      <c r="O66" s="1"/>
      <c r="P66" s="1"/>
      <c r="Q66" s="1"/>
    </row>
    <row r="67" customFormat="false" ht="12.75" hidden="false" customHeight="false" outlineLevel="0" collapsed="false">
      <c r="A67" s="1453" t="s">
        <v>767</v>
      </c>
      <c r="B67" s="1454" t="n">
        <v>37843</v>
      </c>
      <c r="C67" s="1454" t="n">
        <v>39328</v>
      </c>
      <c r="D67" s="1454" t="n">
        <v>38416</v>
      </c>
      <c r="E67" s="1454"/>
      <c r="F67" s="1454"/>
      <c r="G67" s="1454" t="n">
        <v>153</v>
      </c>
      <c r="H67" s="1454"/>
      <c r="I67" s="1454"/>
      <c r="J67" s="1454" t="n">
        <v>210</v>
      </c>
      <c r="K67" s="1454"/>
      <c r="L67" s="1454" t="n">
        <v>175</v>
      </c>
      <c r="M67" s="1454" t="n">
        <v>37878</v>
      </c>
      <c r="N67" s="1455" t="n">
        <v>8</v>
      </c>
      <c r="O67" s="1"/>
      <c r="P67" s="1"/>
      <c r="Q67" s="1"/>
    </row>
    <row r="68" customFormat="false" ht="12.75" hidden="false" customHeight="false" outlineLevel="0" collapsed="false">
      <c r="A68" s="1453" t="s">
        <v>768</v>
      </c>
      <c r="B68" s="1454" t="n">
        <v>91860</v>
      </c>
      <c r="C68" s="1454" t="n">
        <v>103264</v>
      </c>
      <c r="D68" s="1454" t="n">
        <v>98490</v>
      </c>
      <c r="E68" s="1454"/>
      <c r="F68" s="1454"/>
      <c r="G68" s="1454" t="n">
        <v>10027</v>
      </c>
      <c r="H68" s="1454" t="n">
        <v>6</v>
      </c>
      <c r="I68" s="1454"/>
      <c r="J68" s="1454" t="n">
        <v>5599</v>
      </c>
      <c r="K68" s="1454"/>
      <c r="L68" s="1454"/>
      <c r="M68" s="1454" t="n">
        <v>82858</v>
      </c>
      <c r="N68" s="1455" t="n">
        <v>29</v>
      </c>
      <c r="O68" s="1"/>
      <c r="P68" s="1"/>
      <c r="Q68" s="1"/>
    </row>
    <row r="69" customFormat="false" ht="12.75" hidden="false" customHeight="false" outlineLevel="0" collapsed="false">
      <c r="A69" s="1453" t="s">
        <v>769</v>
      </c>
      <c r="B69" s="1454" t="n">
        <v>82532</v>
      </c>
      <c r="C69" s="1454" t="n">
        <v>87968</v>
      </c>
      <c r="D69" s="1454" t="n">
        <v>82225</v>
      </c>
      <c r="E69" s="1454"/>
      <c r="F69" s="1454"/>
      <c r="G69" s="1454" t="n">
        <v>5114</v>
      </c>
      <c r="H69" s="1454" t="n">
        <v>13</v>
      </c>
      <c r="I69" s="1454"/>
      <c r="J69" s="1454" t="n">
        <v>5902</v>
      </c>
      <c r="K69" s="1454"/>
      <c r="L69" s="1454"/>
      <c r="M69" s="1454" t="n">
        <v>71196</v>
      </c>
      <c r="N69" s="1455" t="n">
        <v>26</v>
      </c>
      <c r="O69" s="1"/>
      <c r="P69" s="1"/>
      <c r="Q69" s="1"/>
    </row>
    <row r="70" customFormat="false" ht="12.75" hidden="false" customHeight="false" outlineLevel="0" collapsed="false">
      <c r="A70" s="1453" t="s">
        <v>770</v>
      </c>
      <c r="B70" s="1454" t="n">
        <v>53655</v>
      </c>
      <c r="C70" s="1454" t="n">
        <v>58450</v>
      </c>
      <c r="D70" s="1454" t="n">
        <v>52833</v>
      </c>
      <c r="E70" s="1454"/>
      <c r="F70" s="1454"/>
      <c r="G70" s="1454" t="n">
        <v>2788</v>
      </c>
      <c r="H70" s="1454" t="n">
        <v>79</v>
      </c>
      <c r="I70" s="1454"/>
      <c r="J70" s="1454" t="n">
        <v>4048</v>
      </c>
      <c r="K70" s="1454"/>
      <c r="L70" s="1454"/>
      <c r="M70" s="1454" t="n">
        <v>45918</v>
      </c>
      <c r="N70" s="1455" t="n">
        <v>16</v>
      </c>
      <c r="O70" s="1"/>
      <c r="P70" s="1"/>
      <c r="Q70" s="1"/>
    </row>
    <row r="71" customFormat="false" ht="12.75" hidden="false" customHeight="false" outlineLevel="0" collapsed="false">
      <c r="A71" s="1453" t="s">
        <v>771</v>
      </c>
      <c r="B71" s="1454" t="n">
        <v>110301</v>
      </c>
      <c r="C71" s="1454" t="n">
        <v>131589</v>
      </c>
      <c r="D71" s="1454" t="n">
        <v>130339</v>
      </c>
      <c r="E71" s="1454"/>
      <c r="F71" s="1454"/>
      <c r="G71" s="1454" t="n">
        <v>1097</v>
      </c>
      <c r="H71" s="1454"/>
      <c r="I71" s="1454"/>
      <c r="J71" s="1454" t="n">
        <v>5134</v>
      </c>
      <c r="K71" s="1454"/>
      <c r="L71" s="1454"/>
      <c r="M71" s="1454" t="n">
        <v>124108</v>
      </c>
      <c r="N71" s="1455" t="n">
        <v>25</v>
      </c>
      <c r="O71" s="1"/>
      <c r="P71" s="1"/>
      <c r="Q71" s="1"/>
    </row>
    <row r="72" customFormat="false" ht="12.75" hidden="false" customHeight="false" outlineLevel="0" collapsed="false">
      <c r="A72" s="1453" t="s">
        <v>382</v>
      </c>
      <c r="B72" s="1454" t="n">
        <v>115000</v>
      </c>
      <c r="C72" s="1454" t="n">
        <v>132341</v>
      </c>
      <c r="D72" s="1454" t="n">
        <v>132341</v>
      </c>
      <c r="E72" s="1454"/>
      <c r="F72" s="1454"/>
      <c r="G72" s="1454" t="n">
        <v>28749</v>
      </c>
      <c r="H72" s="1454" t="n">
        <v>6460</v>
      </c>
      <c r="I72" s="1454"/>
      <c r="J72" s="1454"/>
      <c r="K72" s="1454"/>
      <c r="L72" s="1454"/>
      <c r="M72" s="1454" t="n">
        <v>97132</v>
      </c>
      <c r="N72" s="1455"/>
      <c r="O72" s="1"/>
      <c r="P72" s="1"/>
      <c r="Q72" s="1"/>
    </row>
    <row r="73" customFormat="false" ht="12.75" hidden="false" customHeight="false" outlineLevel="0" collapsed="false">
      <c r="A73" s="1453" t="s">
        <v>772</v>
      </c>
      <c r="B73" s="1454" t="n">
        <v>2611</v>
      </c>
      <c r="C73" s="1454" t="n">
        <v>0</v>
      </c>
      <c r="D73" s="1454"/>
      <c r="E73" s="1454"/>
      <c r="F73" s="1454"/>
      <c r="G73" s="1454"/>
      <c r="H73" s="1454"/>
      <c r="I73" s="1454"/>
      <c r="J73" s="1454"/>
      <c r="K73" s="1454"/>
      <c r="L73" s="1454"/>
      <c r="M73" s="1454" t="n">
        <v>0</v>
      </c>
      <c r="N73" s="1455"/>
      <c r="O73" s="1"/>
      <c r="P73" s="1"/>
      <c r="Q73" s="1"/>
    </row>
    <row r="74" customFormat="false" ht="12.75" hidden="false" customHeight="false" outlineLevel="0" collapsed="false">
      <c r="A74" s="1456" t="s">
        <v>773</v>
      </c>
      <c r="B74" s="1457" t="n">
        <v>493802</v>
      </c>
      <c r="C74" s="1457" t="n">
        <v>552940</v>
      </c>
      <c r="D74" s="1457" t="n">
        <v>534644</v>
      </c>
      <c r="E74" s="1457" t="n">
        <v>0</v>
      </c>
      <c r="F74" s="1457" t="n">
        <v>0</v>
      </c>
      <c r="G74" s="1457" t="n">
        <v>47928</v>
      </c>
      <c r="H74" s="1457" t="n">
        <v>6558</v>
      </c>
      <c r="I74" s="1457" t="n">
        <v>0</v>
      </c>
      <c r="J74" s="1457" t="n">
        <v>20893</v>
      </c>
      <c r="K74" s="1457" t="n">
        <v>0</v>
      </c>
      <c r="L74" s="1457" t="n">
        <v>175</v>
      </c>
      <c r="M74" s="1457" t="n">
        <v>459090</v>
      </c>
      <c r="N74" s="1461" t="n">
        <v>104</v>
      </c>
      <c r="O74" s="1"/>
      <c r="P74" s="1"/>
      <c r="Q74" s="1"/>
    </row>
    <row r="75" customFormat="false" ht="12.75" hidden="false" customHeight="false" outlineLevel="0" collapsed="false">
      <c r="A75" s="1456"/>
      <c r="B75" s="1457"/>
      <c r="C75" s="1457"/>
      <c r="D75" s="1457"/>
      <c r="E75" s="1457"/>
      <c r="F75" s="1457"/>
      <c r="G75" s="1457"/>
      <c r="H75" s="1457"/>
      <c r="I75" s="1457"/>
      <c r="J75" s="1457"/>
      <c r="K75" s="1457"/>
      <c r="L75" s="1457"/>
      <c r="M75" s="1454" t="n">
        <v>0</v>
      </c>
      <c r="N75" s="1461"/>
      <c r="O75" s="1"/>
      <c r="P75" s="1"/>
      <c r="Q75" s="1"/>
    </row>
    <row r="76" customFormat="false" ht="12.75" hidden="false" customHeight="false" outlineLevel="0" collapsed="false">
      <c r="A76" s="1453" t="s">
        <v>774</v>
      </c>
      <c r="B76" s="1454" t="n">
        <v>103589</v>
      </c>
      <c r="C76" s="1454" t="n">
        <v>108171</v>
      </c>
      <c r="D76" s="1454" t="n">
        <v>102462</v>
      </c>
      <c r="E76" s="1454"/>
      <c r="F76" s="1454"/>
      <c r="G76" s="1454" t="n">
        <v>2666</v>
      </c>
      <c r="H76" s="1454"/>
      <c r="I76" s="1454" t="n">
        <v>4761</v>
      </c>
      <c r="J76" s="1454" t="n">
        <v>4210</v>
      </c>
      <c r="K76" s="1454"/>
      <c r="L76" s="1454"/>
      <c r="M76" s="1454" t="n">
        <v>90825</v>
      </c>
      <c r="N76" s="1455" t="n">
        <v>19</v>
      </c>
      <c r="O76" s="1"/>
      <c r="P76" s="1"/>
      <c r="Q76" s="1"/>
    </row>
    <row r="77" customFormat="false" ht="12.75" hidden="false" customHeight="false" outlineLevel="0" collapsed="false">
      <c r="A77" s="1453" t="s">
        <v>775</v>
      </c>
      <c r="B77" s="1462"/>
      <c r="C77" s="1463" t="n">
        <v>155205</v>
      </c>
      <c r="D77" s="1454" t="n">
        <v>155205</v>
      </c>
      <c r="E77" s="1462"/>
      <c r="F77" s="1462"/>
      <c r="G77" s="1462"/>
      <c r="H77" s="1462"/>
      <c r="I77" s="1462"/>
      <c r="J77" s="1454" t="n">
        <v>155205</v>
      </c>
      <c r="K77" s="1462"/>
      <c r="L77" s="1463"/>
      <c r="M77" s="1454" t="n">
        <v>0</v>
      </c>
      <c r="N77" s="1464"/>
      <c r="O77" s="1"/>
      <c r="P77" s="1"/>
      <c r="Q77" s="1"/>
    </row>
    <row r="78" customFormat="false" ht="12.75" hidden="false" customHeight="false" outlineLevel="0" collapsed="false">
      <c r="A78" s="1453" t="s">
        <v>776</v>
      </c>
      <c r="B78" s="1454" t="n">
        <v>5000</v>
      </c>
      <c r="C78" s="1454" t="n">
        <v>1636</v>
      </c>
      <c r="D78" s="1454" t="n">
        <v>1636</v>
      </c>
      <c r="E78" s="1454"/>
      <c r="F78" s="1454"/>
      <c r="G78" s="1454"/>
      <c r="H78" s="1454"/>
      <c r="I78" s="1454"/>
      <c r="J78" s="1454" t="n">
        <v>192</v>
      </c>
      <c r="K78" s="1454"/>
      <c r="L78" s="1454"/>
      <c r="M78" s="1454" t="n">
        <v>1444</v>
      </c>
      <c r="N78" s="1455"/>
      <c r="O78" s="1"/>
      <c r="P78" s="1"/>
      <c r="Q78" s="1"/>
    </row>
    <row r="79" customFormat="false" ht="12.75" hidden="false" customHeight="false" outlineLevel="0" collapsed="false">
      <c r="A79" s="1453" t="s">
        <v>777</v>
      </c>
      <c r="B79" s="1454" t="n">
        <v>7563</v>
      </c>
      <c r="C79" s="1454" t="n">
        <v>8875</v>
      </c>
      <c r="D79" s="1454" t="n">
        <v>9113</v>
      </c>
      <c r="E79" s="1454"/>
      <c r="F79" s="1454"/>
      <c r="G79" s="1454"/>
      <c r="H79" s="1454"/>
      <c r="I79" s="1454"/>
      <c r="J79" s="1454"/>
      <c r="K79" s="1454"/>
      <c r="L79" s="1454"/>
      <c r="M79" s="1454" t="n">
        <v>9113</v>
      </c>
      <c r="N79" s="1455"/>
      <c r="O79" s="1"/>
      <c r="P79" s="1"/>
      <c r="Q79" s="1"/>
    </row>
    <row r="80" customFormat="false" ht="12.75" hidden="false" customHeight="false" outlineLevel="0" collapsed="false">
      <c r="A80" s="1453" t="s">
        <v>778</v>
      </c>
      <c r="B80" s="1454" t="n">
        <v>10000</v>
      </c>
      <c r="C80" s="1454" t="n">
        <v>10000</v>
      </c>
      <c r="D80" s="1454" t="n">
        <v>10000</v>
      </c>
      <c r="E80" s="1454"/>
      <c r="F80" s="1454"/>
      <c r="G80" s="1454"/>
      <c r="H80" s="1454"/>
      <c r="I80" s="1454"/>
      <c r="J80" s="1454"/>
      <c r="K80" s="1454"/>
      <c r="L80" s="1454"/>
      <c r="M80" s="1454" t="n">
        <v>10000</v>
      </c>
      <c r="N80" s="1455"/>
      <c r="O80" s="1"/>
      <c r="P80" s="1"/>
      <c r="Q80" s="1"/>
    </row>
    <row r="81" customFormat="false" ht="12.75" hidden="false" customHeight="false" outlineLevel="0" collapsed="false">
      <c r="A81" s="1453" t="s">
        <v>779</v>
      </c>
      <c r="B81" s="1454"/>
      <c r="C81" s="1454" t="n">
        <v>6740</v>
      </c>
      <c r="D81" s="1454" t="n">
        <v>6740</v>
      </c>
      <c r="E81" s="1454"/>
      <c r="F81" s="1454"/>
      <c r="G81" s="1454"/>
      <c r="H81" s="1454"/>
      <c r="I81" s="1454"/>
      <c r="J81" s="1454" t="n">
        <v>2088</v>
      </c>
      <c r="K81" s="1454"/>
      <c r="L81" s="1454"/>
      <c r="M81" s="1454" t="n">
        <v>4652</v>
      </c>
      <c r="N81" s="1455"/>
      <c r="O81" s="1"/>
      <c r="P81" s="1"/>
      <c r="Q81" s="1"/>
    </row>
    <row r="82" customFormat="false" ht="12.75" hidden="false" customHeight="false" outlineLevel="0" collapsed="false">
      <c r="A82" s="1453" t="s">
        <v>780</v>
      </c>
      <c r="B82" s="1454" t="n">
        <v>12015</v>
      </c>
      <c r="C82" s="1454" t="n">
        <v>12015</v>
      </c>
      <c r="D82" s="1454" t="n">
        <v>12015</v>
      </c>
      <c r="E82" s="1454"/>
      <c r="F82" s="1454"/>
      <c r="G82" s="1454"/>
      <c r="H82" s="1454"/>
      <c r="I82" s="1454"/>
      <c r="J82" s="1454"/>
      <c r="K82" s="1454"/>
      <c r="L82" s="1454"/>
      <c r="M82" s="1454" t="n">
        <v>12015</v>
      </c>
      <c r="N82" s="1455"/>
      <c r="O82" s="1"/>
      <c r="P82" s="1"/>
      <c r="Q82" s="1"/>
    </row>
    <row r="83" customFormat="false" ht="12.75" hidden="false" customHeight="false" outlineLevel="0" collapsed="false">
      <c r="A83" s="1453" t="s">
        <v>781</v>
      </c>
      <c r="B83" s="1463" t="n">
        <v>205818</v>
      </c>
      <c r="C83" s="1463" t="n">
        <v>34217</v>
      </c>
      <c r="D83" s="1463" t="n">
        <v>34217</v>
      </c>
      <c r="E83" s="1462"/>
      <c r="F83" s="1462"/>
      <c r="G83" s="1462"/>
      <c r="H83" s="1462"/>
      <c r="I83" s="1462"/>
      <c r="J83" s="1462"/>
      <c r="K83" s="1462"/>
      <c r="L83" s="1463"/>
      <c r="M83" s="1454" t="n">
        <v>34217</v>
      </c>
      <c r="N83" s="1464"/>
      <c r="O83" s="1"/>
      <c r="P83" s="1"/>
      <c r="Q83" s="1"/>
    </row>
    <row r="84" customFormat="false" ht="12.75" hidden="false" customHeight="false" outlineLevel="0" collapsed="false">
      <c r="A84" s="1453" t="s">
        <v>782</v>
      </c>
      <c r="B84" s="1463"/>
      <c r="C84" s="1463" t="n">
        <v>0</v>
      </c>
      <c r="D84" s="1463" t="n">
        <v>0</v>
      </c>
      <c r="E84" s="1462"/>
      <c r="F84" s="1462"/>
      <c r="G84" s="1462"/>
      <c r="H84" s="1462"/>
      <c r="I84" s="1462"/>
      <c r="J84" s="1462" t="n">
        <v>0</v>
      </c>
      <c r="K84" s="1462"/>
      <c r="L84" s="1463"/>
      <c r="M84" s="1454" t="n">
        <v>0</v>
      </c>
      <c r="N84" s="1464"/>
      <c r="O84" s="1"/>
      <c r="P84" s="1"/>
      <c r="Q84" s="1"/>
    </row>
    <row r="85" customFormat="false" ht="12.75" hidden="false" customHeight="false" outlineLevel="0" collapsed="false">
      <c r="A85" s="1456" t="s">
        <v>783</v>
      </c>
      <c r="B85" s="1457" t="n">
        <v>343985</v>
      </c>
      <c r="C85" s="1457" t="n">
        <v>336859</v>
      </c>
      <c r="D85" s="1457" t="n">
        <v>331388</v>
      </c>
      <c r="E85" s="1457" t="n">
        <v>0</v>
      </c>
      <c r="F85" s="1457" t="n">
        <v>0</v>
      </c>
      <c r="G85" s="1457" t="n">
        <v>2666</v>
      </c>
      <c r="H85" s="1457" t="n">
        <v>0</v>
      </c>
      <c r="I85" s="1457" t="n">
        <v>4761</v>
      </c>
      <c r="J85" s="1457" t="n">
        <v>161695</v>
      </c>
      <c r="K85" s="1457" t="n">
        <v>0</v>
      </c>
      <c r="L85" s="1457" t="n">
        <v>0</v>
      </c>
      <c r="M85" s="1457" t="n">
        <v>162266</v>
      </c>
      <c r="N85" s="1458" t="n">
        <v>19</v>
      </c>
      <c r="O85" s="1"/>
      <c r="P85" s="1"/>
      <c r="Q85" s="1"/>
    </row>
    <row r="86" customFormat="false" ht="12.75" hidden="false" customHeight="false" outlineLevel="0" collapsed="false">
      <c r="A86" s="1453"/>
      <c r="B86" s="1465"/>
      <c r="C86" s="1465"/>
      <c r="D86" s="1465"/>
      <c r="E86" s="1454"/>
      <c r="F86" s="1465"/>
      <c r="G86" s="1465"/>
      <c r="H86" s="1465"/>
      <c r="I86" s="1465"/>
      <c r="J86" s="1465"/>
      <c r="K86" s="1465"/>
      <c r="L86" s="1465"/>
      <c r="M86" s="1465"/>
      <c r="N86" s="1455"/>
      <c r="O86" s="267"/>
      <c r="P86" s="1"/>
      <c r="Q86" s="1"/>
    </row>
    <row r="87" customFormat="false" ht="12.75" hidden="false" customHeight="false" outlineLevel="0" collapsed="false">
      <c r="A87" s="1456" t="s">
        <v>784</v>
      </c>
      <c r="B87" s="1457" t="n">
        <v>5531579</v>
      </c>
      <c r="C87" s="1457" t="n">
        <v>6517491</v>
      </c>
      <c r="D87" s="1457" t="n">
        <v>6401711</v>
      </c>
      <c r="E87" s="1457" t="n">
        <v>0</v>
      </c>
      <c r="F87" s="1457" t="n">
        <v>0</v>
      </c>
      <c r="G87" s="1457" t="n">
        <v>381538</v>
      </c>
      <c r="H87" s="1457" t="n">
        <v>56740</v>
      </c>
      <c r="I87" s="1457" t="n">
        <v>4770</v>
      </c>
      <c r="J87" s="1457" t="n">
        <v>194068</v>
      </c>
      <c r="K87" s="1457" t="n">
        <v>27729</v>
      </c>
      <c r="L87" s="1457" t="n">
        <v>95454</v>
      </c>
      <c r="M87" s="1457" t="n">
        <v>5641412</v>
      </c>
      <c r="N87" s="1458" t="n">
        <v>1368</v>
      </c>
      <c r="O87" s="1"/>
      <c r="P87" s="1"/>
      <c r="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445"/>
      <c r="O88" s="1"/>
      <c r="P88" s="1"/>
      <c r="Q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94"/>
      <c r="N89" s="1445"/>
      <c r="O89" s="1"/>
      <c r="P89" s="1"/>
      <c r="Q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445"/>
      <c r="O90" s="1"/>
      <c r="P90" s="1"/>
      <c r="Q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445"/>
      <c r="O91" s="1"/>
      <c r="P91" s="1"/>
      <c r="Q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94"/>
      <c r="H92" s="1"/>
      <c r="I92" s="1"/>
      <c r="J92" s="1"/>
      <c r="K92" s="1"/>
      <c r="L92" s="1"/>
      <c r="M92" s="1"/>
      <c r="N92" s="1445"/>
      <c r="O92" s="1"/>
      <c r="P92" s="1"/>
      <c r="Q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445"/>
      <c r="O93" s="1"/>
      <c r="P93" s="1"/>
      <c r="Q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445"/>
      <c r="O94" s="1"/>
      <c r="P94" s="1"/>
      <c r="Q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445"/>
      <c r="O95" s="1"/>
      <c r="P95" s="1"/>
      <c r="Q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445"/>
      <c r="O96" s="1"/>
      <c r="P96" s="1"/>
      <c r="Q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445"/>
      <c r="O97" s="1"/>
      <c r="P97" s="1"/>
      <c r="Q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445"/>
      <c r="O98" s="1"/>
      <c r="P98" s="1"/>
      <c r="Q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445"/>
      <c r="O99" s="1"/>
      <c r="P99" s="1"/>
      <c r="Q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445"/>
      <c r="O100" s="1"/>
      <c r="P100" s="1"/>
      <c r="Q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445"/>
      <c r="O101" s="1"/>
      <c r="P101" s="1"/>
      <c r="Q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445"/>
      <c r="O102" s="1"/>
      <c r="P102" s="1"/>
      <c r="Q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445"/>
      <c r="O103" s="1"/>
      <c r="P103" s="1"/>
      <c r="Q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445"/>
      <c r="O104" s="1"/>
      <c r="P104" s="1"/>
      <c r="Q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445"/>
      <c r="O105" s="1"/>
      <c r="P105" s="1"/>
      <c r="Q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445"/>
      <c r="O106" s="1"/>
      <c r="P106" s="1"/>
      <c r="Q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445"/>
      <c r="O107" s="1"/>
      <c r="P107" s="1"/>
      <c r="Q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445"/>
      <c r="O108" s="1"/>
      <c r="P108" s="1"/>
      <c r="Q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445"/>
      <c r="O109" s="1"/>
      <c r="P109" s="1"/>
      <c r="Q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445"/>
      <c r="O110" s="1"/>
      <c r="P110" s="1"/>
      <c r="Q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445"/>
      <c r="O111" s="1"/>
      <c r="P111" s="1"/>
      <c r="Q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445"/>
      <c r="O112" s="1"/>
      <c r="P112" s="1"/>
      <c r="Q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445"/>
      <c r="O113" s="1"/>
      <c r="P113" s="1"/>
      <c r="Q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445"/>
      <c r="O114" s="1"/>
      <c r="P114" s="1"/>
      <c r="Q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445"/>
      <c r="O115" s="1"/>
      <c r="P115" s="1"/>
      <c r="Q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445"/>
      <c r="O116" s="1"/>
      <c r="P116" s="1"/>
      <c r="Q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445"/>
      <c r="O117" s="1"/>
      <c r="P117" s="1"/>
      <c r="Q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445"/>
      <c r="O118" s="1"/>
      <c r="P118" s="1"/>
      <c r="Q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445"/>
      <c r="O119" s="1"/>
      <c r="P119" s="1"/>
      <c r="Q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445"/>
      <c r="O120" s="1"/>
      <c r="P120" s="1"/>
      <c r="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445"/>
      <c r="O121" s="1"/>
      <c r="P121" s="1"/>
      <c r="Q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445"/>
      <c r="O122" s="1"/>
      <c r="P122" s="1"/>
      <c r="Q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445"/>
      <c r="O123" s="1"/>
      <c r="P123" s="1"/>
      <c r="Q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445"/>
      <c r="O124" s="1"/>
      <c r="P124" s="1"/>
      <c r="Q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445"/>
      <c r="O125" s="1"/>
      <c r="P125" s="1"/>
      <c r="Q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445"/>
      <c r="O126" s="1"/>
      <c r="P126" s="1"/>
      <c r="Q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445"/>
      <c r="O127" s="1"/>
      <c r="P127" s="1"/>
      <c r="Q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445"/>
      <c r="O128" s="1"/>
      <c r="P128" s="1"/>
      <c r="Q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445"/>
      <c r="O129" s="1"/>
      <c r="P129" s="1"/>
      <c r="Q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445"/>
      <c r="O130" s="1"/>
      <c r="P130" s="1"/>
      <c r="Q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445"/>
      <c r="O131" s="1"/>
      <c r="P131" s="1"/>
      <c r="Q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445"/>
      <c r="O132" s="1"/>
      <c r="P132" s="1"/>
      <c r="Q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445"/>
      <c r="O133" s="1"/>
      <c r="P133" s="1"/>
      <c r="Q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445"/>
      <c r="O134" s="1"/>
      <c r="P134" s="1"/>
      <c r="Q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445"/>
      <c r="O135" s="1"/>
      <c r="P135" s="1"/>
      <c r="Q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445"/>
      <c r="O136" s="1"/>
      <c r="P136" s="1"/>
      <c r="Q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445"/>
      <c r="O137" s="1"/>
      <c r="P137" s="1"/>
      <c r="Q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445"/>
      <c r="O138" s="1"/>
      <c r="P138" s="1"/>
      <c r="Q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445"/>
      <c r="O139" s="1"/>
      <c r="P139" s="1"/>
      <c r="Q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445"/>
      <c r="O140" s="1"/>
      <c r="P140" s="1"/>
      <c r="Q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445"/>
      <c r="O141" s="1"/>
      <c r="P141" s="1"/>
      <c r="Q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445"/>
      <c r="O142" s="1"/>
      <c r="P142" s="1"/>
      <c r="Q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445"/>
      <c r="O143" s="1"/>
      <c r="P143" s="1"/>
      <c r="Q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445"/>
      <c r="O144" s="1"/>
      <c r="P144" s="1"/>
      <c r="Q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445"/>
      <c r="O145" s="1"/>
      <c r="P145" s="1"/>
      <c r="Q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445"/>
      <c r="O146" s="1"/>
      <c r="P146" s="1"/>
      <c r="Q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445"/>
      <c r="O147" s="1"/>
      <c r="P147" s="1"/>
      <c r="Q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445"/>
      <c r="O148" s="1"/>
      <c r="P148" s="1"/>
      <c r="Q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445"/>
      <c r="O149" s="1"/>
      <c r="P149" s="1"/>
      <c r="Q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445"/>
      <c r="O150" s="1"/>
      <c r="P150" s="1"/>
      <c r="Q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445"/>
      <c r="O151" s="1"/>
      <c r="P151" s="1"/>
      <c r="Q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445"/>
      <c r="O152" s="1"/>
      <c r="P152" s="1"/>
      <c r="Q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445"/>
      <c r="O153" s="1"/>
      <c r="P153" s="1"/>
      <c r="Q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445"/>
      <c r="O154" s="1"/>
      <c r="P154" s="1"/>
      <c r="Q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445"/>
      <c r="O155" s="1"/>
      <c r="P155" s="1"/>
      <c r="Q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445"/>
      <c r="O156" s="1"/>
      <c r="P156" s="1"/>
      <c r="Q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445"/>
      <c r="O157" s="1"/>
      <c r="P157" s="1"/>
      <c r="Q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445"/>
      <c r="O158" s="1"/>
      <c r="P158" s="1"/>
      <c r="Q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445"/>
      <c r="O159" s="1"/>
      <c r="P159" s="1"/>
      <c r="Q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445"/>
      <c r="O160" s="1"/>
      <c r="P160" s="1"/>
      <c r="Q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445"/>
      <c r="O161" s="1"/>
      <c r="P161" s="1"/>
      <c r="Q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445"/>
      <c r="O162" s="1"/>
      <c r="P162" s="1"/>
      <c r="Q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445"/>
      <c r="O163" s="1"/>
      <c r="P163" s="1"/>
      <c r="Q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445"/>
      <c r="O164" s="1"/>
      <c r="P164" s="1"/>
      <c r="Q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445"/>
      <c r="O165" s="1"/>
      <c r="P165" s="1"/>
      <c r="Q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445"/>
      <c r="O166" s="1"/>
      <c r="P166" s="1"/>
      <c r="Q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445"/>
      <c r="O167" s="1"/>
      <c r="P167" s="1"/>
      <c r="Q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445"/>
      <c r="O168" s="1"/>
      <c r="P168" s="1"/>
      <c r="Q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445"/>
      <c r="O169" s="1"/>
      <c r="P169" s="1"/>
      <c r="Q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445"/>
      <c r="O170" s="1"/>
      <c r="P170" s="1"/>
      <c r="Q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445"/>
      <c r="O171" s="1"/>
      <c r="P171" s="1"/>
      <c r="Q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445"/>
      <c r="O172" s="1"/>
      <c r="P172" s="1"/>
      <c r="Q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445"/>
      <c r="O173" s="1"/>
      <c r="P173" s="1"/>
      <c r="Q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445"/>
      <c r="O174" s="1"/>
      <c r="P174" s="1"/>
      <c r="Q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445"/>
      <c r="O175" s="1"/>
      <c r="P175" s="1"/>
      <c r="Q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445"/>
      <c r="O176" s="1"/>
      <c r="P176" s="1"/>
      <c r="Q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445"/>
      <c r="O177" s="1"/>
      <c r="P177" s="1"/>
      <c r="Q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445"/>
      <c r="O178" s="1"/>
      <c r="P178" s="1"/>
      <c r="Q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445"/>
      <c r="O179" s="1"/>
      <c r="P179" s="1"/>
      <c r="Q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445"/>
      <c r="O180" s="1"/>
      <c r="P180" s="1"/>
      <c r="Q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445"/>
      <c r="O181" s="1"/>
      <c r="P181" s="1"/>
      <c r="Q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445"/>
      <c r="O182" s="1"/>
      <c r="P182" s="1"/>
      <c r="Q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445"/>
      <c r="O183" s="1"/>
      <c r="P183" s="1"/>
      <c r="Q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445"/>
      <c r="O184" s="1"/>
      <c r="P184" s="1"/>
      <c r="Q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445"/>
      <c r="O185" s="1"/>
      <c r="P185" s="1"/>
      <c r="Q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445"/>
      <c r="O186" s="1"/>
      <c r="P186" s="1"/>
      <c r="Q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445"/>
      <c r="O187" s="1"/>
      <c r="P187" s="1"/>
      <c r="Q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445"/>
      <c r="O188" s="1"/>
      <c r="P188" s="1"/>
      <c r="Q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445"/>
      <c r="O189" s="1"/>
      <c r="P189" s="1"/>
      <c r="Q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445"/>
      <c r="O190" s="1"/>
      <c r="P190" s="1"/>
      <c r="Q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445"/>
      <c r="O191" s="1"/>
      <c r="P191" s="1"/>
      <c r="Q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445"/>
      <c r="O192" s="1"/>
      <c r="P192" s="1"/>
      <c r="Q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445"/>
      <c r="O193" s="1"/>
      <c r="P193" s="1"/>
      <c r="Q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445"/>
      <c r="O194" s="1"/>
      <c r="P194" s="1"/>
      <c r="Q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445"/>
      <c r="O195" s="1"/>
      <c r="P195" s="1"/>
      <c r="Q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445"/>
      <c r="O196" s="1"/>
      <c r="P196" s="1"/>
      <c r="Q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445"/>
      <c r="O197" s="1"/>
      <c r="P197" s="1"/>
      <c r="Q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445"/>
      <c r="O198" s="1"/>
      <c r="P198" s="1"/>
      <c r="Q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445"/>
      <c r="O199" s="1"/>
      <c r="P199" s="1"/>
      <c r="Q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445"/>
      <c r="O200" s="1"/>
      <c r="P200" s="1"/>
      <c r="Q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445"/>
      <c r="O201" s="1"/>
      <c r="P201" s="1"/>
      <c r="Q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445"/>
      <c r="O202" s="1"/>
      <c r="P202" s="1"/>
      <c r="Q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445"/>
      <c r="O203" s="1"/>
      <c r="P203" s="1"/>
      <c r="Q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445"/>
      <c r="O204" s="1"/>
      <c r="P204" s="1"/>
      <c r="Q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445"/>
      <c r="O205" s="1"/>
      <c r="P205" s="1"/>
      <c r="Q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445"/>
      <c r="O206" s="1"/>
      <c r="P206" s="1"/>
      <c r="Q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445"/>
      <c r="O207" s="1"/>
      <c r="P207" s="1"/>
      <c r="Q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445"/>
      <c r="O208" s="1"/>
      <c r="P208" s="1"/>
      <c r="Q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445"/>
      <c r="O209" s="1"/>
      <c r="P209" s="1"/>
      <c r="Q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445"/>
      <c r="O210" s="1"/>
      <c r="P210" s="1"/>
      <c r="Q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445"/>
      <c r="O211" s="1"/>
      <c r="P211" s="1"/>
      <c r="Q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445"/>
      <c r="O212" s="1"/>
      <c r="P212" s="1"/>
      <c r="Q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445"/>
      <c r="O213" s="1"/>
      <c r="P213" s="1"/>
      <c r="Q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445"/>
      <c r="O214" s="1"/>
      <c r="P214" s="1"/>
      <c r="Q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445"/>
      <c r="O215" s="1"/>
      <c r="P215" s="1"/>
      <c r="Q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445"/>
      <c r="O216" s="1"/>
      <c r="P216" s="1"/>
      <c r="Q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445"/>
      <c r="O217" s="1"/>
      <c r="P217" s="1"/>
      <c r="Q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445"/>
      <c r="O218" s="1"/>
      <c r="P218" s="1"/>
      <c r="Q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445"/>
      <c r="O219" s="1"/>
      <c r="P219" s="1"/>
      <c r="Q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445"/>
      <c r="O220" s="1"/>
      <c r="P220" s="1"/>
      <c r="Q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445"/>
      <c r="O221" s="1"/>
      <c r="P221" s="1"/>
      <c r="Q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445"/>
      <c r="O222" s="1"/>
      <c r="P222" s="1"/>
      <c r="Q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445"/>
      <c r="O223" s="1"/>
      <c r="P223" s="1"/>
      <c r="Q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445"/>
      <c r="O224" s="1"/>
      <c r="P224" s="1"/>
      <c r="Q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445"/>
      <c r="O225" s="1"/>
      <c r="P225" s="1"/>
      <c r="Q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445"/>
      <c r="O226" s="1"/>
      <c r="P226" s="1"/>
      <c r="Q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445"/>
      <c r="O227" s="1"/>
      <c r="P227" s="1"/>
      <c r="Q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445"/>
      <c r="O228" s="1"/>
      <c r="P228" s="1"/>
      <c r="Q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445"/>
      <c r="O229" s="1"/>
      <c r="P229" s="1"/>
      <c r="Q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445"/>
      <c r="O230" s="1"/>
      <c r="P230" s="1"/>
      <c r="Q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445"/>
      <c r="O231" s="1"/>
      <c r="P231" s="1"/>
      <c r="Q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445"/>
      <c r="O232" s="1"/>
      <c r="P232" s="1"/>
      <c r="Q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445"/>
      <c r="O233" s="1"/>
      <c r="P233" s="1"/>
      <c r="Q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445"/>
      <c r="O234" s="1"/>
      <c r="P234" s="1"/>
      <c r="Q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445"/>
      <c r="O235" s="1"/>
      <c r="P235" s="1"/>
      <c r="Q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445"/>
      <c r="O236" s="1"/>
      <c r="P236" s="1"/>
      <c r="Q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445"/>
      <c r="O237" s="1"/>
      <c r="P237" s="1"/>
      <c r="Q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445"/>
      <c r="O238" s="1"/>
      <c r="P238" s="1"/>
      <c r="Q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445"/>
      <c r="O239" s="1"/>
      <c r="P239" s="1"/>
      <c r="Q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445"/>
      <c r="O240" s="1"/>
      <c r="P240" s="1"/>
      <c r="Q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445"/>
      <c r="O241" s="1"/>
      <c r="P241" s="1"/>
      <c r="Q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445"/>
      <c r="O242" s="1"/>
      <c r="P242" s="1"/>
      <c r="Q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445"/>
      <c r="O243" s="1"/>
      <c r="P243" s="1"/>
      <c r="Q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445"/>
      <c r="O244" s="1"/>
      <c r="P244" s="1"/>
      <c r="Q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445"/>
      <c r="O245" s="1"/>
      <c r="P245" s="1"/>
      <c r="Q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445"/>
      <c r="O246" s="1"/>
      <c r="P246" s="1"/>
      <c r="Q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445"/>
      <c r="O247" s="1"/>
      <c r="P247" s="1"/>
      <c r="Q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445"/>
      <c r="O248" s="1"/>
      <c r="P248" s="1"/>
      <c r="Q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445"/>
      <c r="O249" s="1"/>
      <c r="P249" s="1"/>
      <c r="Q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445"/>
      <c r="O250" s="1"/>
      <c r="P250" s="1"/>
      <c r="Q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445"/>
      <c r="O251" s="1"/>
      <c r="P251" s="1"/>
      <c r="Q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445"/>
      <c r="O252" s="1"/>
      <c r="P252" s="1"/>
      <c r="Q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445"/>
      <c r="O253" s="1"/>
      <c r="P253" s="1"/>
      <c r="Q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445"/>
      <c r="O254" s="1"/>
      <c r="P254" s="1"/>
      <c r="Q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445"/>
      <c r="O255" s="1"/>
      <c r="P255" s="1"/>
      <c r="Q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445"/>
      <c r="O256" s="1"/>
      <c r="P256" s="1"/>
      <c r="Q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445"/>
      <c r="O257" s="1"/>
      <c r="P257" s="1"/>
      <c r="Q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445"/>
      <c r="O258" s="1"/>
      <c r="P258" s="1"/>
      <c r="Q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445"/>
      <c r="O259" s="1"/>
      <c r="P259" s="1"/>
      <c r="Q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445"/>
      <c r="O260" s="1"/>
      <c r="P260" s="1"/>
      <c r="Q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445"/>
      <c r="O261" s="1"/>
      <c r="P261" s="1"/>
      <c r="Q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445"/>
      <c r="O262" s="1"/>
      <c r="P262" s="1"/>
      <c r="Q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445"/>
      <c r="O263" s="1"/>
      <c r="P263" s="1"/>
      <c r="Q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445"/>
      <c r="O264" s="1"/>
      <c r="P264" s="1"/>
      <c r="Q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445"/>
      <c r="O265" s="1"/>
      <c r="P265" s="1"/>
      <c r="Q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445"/>
      <c r="O266" s="1"/>
      <c r="P266" s="1"/>
      <c r="Q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445"/>
      <c r="O267" s="1"/>
      <c r="P267" s="1"/>
      <c r="Q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445"/>
      <c r="O268" s="1"/>
      <c r="P268" s="1"/>
      <c r="Q268" s="1"/>
    </row>
  </sheetData>
  <mergeCells count="8">
    <mergeCell ref="A4:N4"/>
    <mergeCell ref="A5:N5"/>
    <mergeCell ref="B8:C8"/>
    <mergeCell ref="E8:N8"/>
    <mergeCell ref="A51:N51"/>
    <mergeCell ref="A52:N52"/>
    <mergeCell ref="B55:C55"/>
    <mergeCell ref="E55:N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6" min="2" style="0" width="13.28"/>
    <col collapsed="false" customWidth="true" hidden="false" outlineLevel="0" max="7" min="7" style="0" width="13.56"/>
    <col collapsed="false" customWidth="true" hidden="false" outlineLevel="0" max="11" min="8" style="0" width="13.28"/>
  </cols>
  <sheetData>
    <row r="1" customFormat="false" ht="12.75" hidden="false" customHeight="false" outlineLevel="0" collapsed="false">
      <c r="J1" s="1466"/>
      <c r="K1" s="1467" t="s">
        <v>785</v>
      </c>
      <c r="L1" s="1466"/>
    </row>
    <row r="2" customFormat="false" ht="28.5" hidden="false" customHeight="true" outlineLevel="0" collapsed="false">
      <c r="J2" s="1466"/>
      <c r="K2" s="1466"/>
      <c r="L2" s="1466"/>
    </row>
    <row r="3" customFormat="false" ht="12.75" hidden="false" customHeight="false" outlineLevel="0" collapsed="false">
      <c r="A3" s="1442" t="s">
        <v>701</v>
      </c>
      <c r="B3" s="1442"/>
      <c r="C3" s="1442"/>
      <c r="D3" s="1442"/>
      <c r="E3" s="1442"/>
      <c r="F3" s="1442"/>
      <c r="G3" s="1442"/>
      <c r="H3" s="1442"/>
      <c r="I3" s="1442"/>
      <c r="J3" s="1442"/>
      <c r="K3" s="1442"/>
      <c r="L3" s="1442"/>
    </row>
    <row r="4" customFormat="false" ht="12.75" hidden="false" customHeight="false" outlineLevel="0" collapsed="false">
      <c r="A4" s="1442" t="s">
        <v>786</v>
      </c>
      <c r="B4" s="1442"/>
      <c r="C4" s="1442"/>
      <c r="D4" s="1442"/>
      <c r="E4" s="1442"/>
      <c r="F4" s="1442"/>
      <c r="G4" s="1442"/>
      <c r="H4" s="1442"/>
      <c r="I4" s="1442"/>
      <c r="J4" s="1442"/>
      <c r="K4" s="1442"/>
      <c r="L4" s="1442"/>
    </row>
    <row r="5" customFormat="false" ht="12.75" hidden="false" customHeight="false" outlineLevel="0" collapsed="false">
      <c r="A5" s="1443"/>
      <c r="B5" s="1443"/>
      <c r="C5" s="1443"/>
      <c r="D5" s="1443"/>
      <c r="E5" s="1444" t="s">
        <v>4</v>
      </c>
      <c r="F5" s="1443"/>
      <c r="G5" s="1443"/>
      <c r="H5" s="1443"/>
      <c r="I5" s="1443"/>
      <c r="J5" s="1443"/>
      <c r="K5" s="1443"/>
      <c r="L5" s="1443"/>
    </row>
    <row r="6" customFormat="false" ht="25.5" hidden="false" customHeight="true" outlineLevel="0" collapsed="false"/>
    <row r="7" customFormat="false" ht="12.75" hidden="false" customHeight="false" outlineLevel="0" collapsed="false">
      <c r="A7" s="1468" t="s">
        <v>787</v>
      </c>
      <c r="B7" s="1469" t="s">
        <v>704</v>
      </c>
      <c r="C7" s="1469"/>
      <c r="D7" s="1468" t="s">
        <v>43</v>
      </c>
      <c r="E7" s="1470" t="s">
        <v>705</v>
      </c>
      <c r="F7" s="1470"/>
      <c r="G7" s="1470"/>
      <c r="H7" s="1470"/>
      <c r="I7" s="1470"/>
      <c r="J7" s="1471"/>
      <c r="K7" s="1472"/>
    </row>
    <row r="8" customFormat="false" ht="12.75" hidden="false" customHeight="false" outlineLevel="0" collapsed="false">
      <c r="A8" s="1473" t="s">
        <v>13</v>
      </c>
      <c r="B8" s="1468" t="s">
        <v>260</v>
      </c>
      <c r="C8" s="1468" t="s">
        <v>261</v>
      </c>
      <c r="D8" s="1473" t="s">
        <v>706</v>
      </c>
      <c r="E8" s="1468" t="s">
        <v>788</v>
      </c>
      <c r="F8" s="1468" t="s">
        <v>789</v>
      </c>
      <c r="G8" s="1468" t="s">
        <v>790</v>
      </c>
      <c r="H8" s="1468" t="s">
        <v>791</v>
      </c>
      <c r="I8" s="1468" t="s">
        <v>792</v>
      </c>
      <c r="J8" s="1468" t="s">
        <v>793</v>
      </c>
      <c r="K8" s="1468" t="s">
        <v>794</v>
      </c>
    </row>
    <row r="9" customFormat="false" ht="12.75" hidden="false" customHeight="false" outlineLevel="0" collapsed="false">
      <c r="A9" s="1474"/>
      <c r="B9" s="1474"/>
      <c r="C9" s="1474"/>
      <c r="D9" s="1474"/>
      <c r="E9" s="1474"/>
      <c r="F9" s="1474"/>
      <c r="G9" s="1474"/>
      <c r="H9" s="1474" t="s">
        <v>795</v>
      </c>
      <c r="I9" s="1474" t="s">
        <v>796</v>
      </c>
      <c r="J9" s="1474" t="s">
        <v>797</v>
      </c>
      <c r="K9" s="1474" t="s">
        <v>798</v>
      </c>
    </row>
    <row r="10" customFormat="false" ht="12.75" hidden="false" customHeight="false" outlineLevel="0" collapsed="false">
      <c r="A10" s="1469" t="n">
        <v>1</v>
      </c>
      <c r="B10" s="1469" t="n">
        <v>2</v>
      </c>
      <c r="C10" s="1469" t="n">
        <v>3</v>
      </c>
      <c r="D10" s="1469" t="n">
        <v>4</v>
      </c>
      <c r="E10" s="1469" t="n">
        <v>5</v>
      </c>
      <c r="F10" s="1469" t="n">
        <v>6</v>
      </c>
      <c r="G10" s="1469" t="n">
        <v>7</v>
      </c>
      <c r="H10" s="1469" t="n">
        <v>8</v>
      </c>
      <c r="I10" s="1469" t="n">
        <v>9</v>
      </c>
      <c r="J10" s="1469" t="n">
        <v>10</v>
      </c>
      <c r="K10" s="1469" t="n">
        <v>11</v>
      </c>
    </row>
    <row r="11" customFormat="false" ht="12.75" hidden="false" customHeight="false" outlineLevel="0" collapsed="false">
      <c r="A11" s="1475" t="s">
        <v>799</v>
      </c>
      <c r="B11" s="1476" t="n">
        <v>266719</v>
      </c>
      <c r="C11" s="1476" t="n">
        <v>292952</v>
      </c>
      <c r="D11" s="1476" t="n">
        <v>286675</v>
      </c>
      <c r="E11" s="1476" t="n">
        <v>182695</v>
      </c>
      <c r="F11" s="1476" t="n">
        <v>45947</v>
      </c>
      <c r="G11" s="1476" t="n">
        <v>2164</v>
      </c>
      <c r="H11" s="1476" t="n">
        <v>3696</v>
      </c>
      <c r="I11" s="1476" t="n">
        <v>611</v>
      </c>
      <c r="J11" s="1476" t="n">
        <v>51562</v>
      </c>
      <c r="K11" s="1476"/>
    </row>
    <row r="12" customFormat="false" ht="13.5" hidden="false" customHeight="false" outlineLevel="0" collapsed="false">
      <c r="A12" s="1477" t="s">
        <v>729</v>
      </c>
      <c r="B12" s="1478" t="n">
        <v>16407</v>
      </c>
      <c r="C12" s="1478" t="n">
        <v>16457</v>
      </c>
      <c r="D12" s="1478" t="n">
        <v>16312</v>
      </c>
      <c r="E12" s="1478"/>
      <c r="F12" s="1478"/>
      <c r="G12" s="1478" t="s">
        <v>5</v>
      </c>
      <c r="H12" s="1478"/>
      <c r="I12" s="1478"/>
      <c r="J12" s="1478" t="n">
        <v>16312</v>
      </c>
      <c r="K12" s="1478"/>
    </row>
    <row r="13" customFormat="false" ht="13.5" hidden="false" customHeight="false" outlineLevel="0" collapsed="false">
      <c r="A13" s="1479" t="s">
        <v>730</v>
      </c>
      <c r="B13" s="1480" t="n">
        <v>283126</v>
      </c>
      <c r="C13" s="1480" t="n">
        <v>309409</v>
      </c>
      <c r="D13" s="1480" t="n">
        <v>302987</v>
      </c>
      <c r="E13" s="1480" t="n">
        <v>182695</v>
      </c>
      <c r="F13" s="1480" t="n">
        <v>45947</v>
      </c>
      <c r="G13" s="1480" t="n">
        <v>2164</v>
      </c>
      <c r="H13" s="1480" t="n">
        <v>3696</v>
      </c>
      <c r="I13" s="1480" t="n">
        <v>611</v>
      </c>
      <c r="J13" s="1480" t="n">
        <v>67874</v>
      </c>
      <c r="K13" s="1480" t="n">
        <v>0</v>
      </c>
    </row>
    <row r="14" customFormat="false" ht="12.75" hidden="false" customHeight="false" outlineLevel="0" collapsed="false">
      <c r="A14" s="1481"/>
      <c r="B14" s="1482"/>
      <c r="C14" s="1482"/>
      <c r="D14" s="1482"/>
      <c r="E14" s="1482"/>
      <c r="F14" s="1482"/>
      <c r="G14" s="1482"/>
      <c r="H14" s="1482"/>
      <c r="I14" s="1482"/>
      <c r="J14" s="1482"/>
      <c r="K14" s="1482"/>
    </row>
    <row r="15" customFormat="false" ht="12.75" hidden="false" customHeight="false" outlineLevel="0" collapsed="false">
      <c r="A15" s="1475" t="s">
        <v>731</v>
      </c>
      <c r="B15" s="1476"/>
      <c r="C15" s="1476"/>
      <c r="D15" s="1476"/>
      <c r="E15" s="1476"/>
      <c r="F15" s="1476"/>
      <c r="G15" s="1476"/>
      <c r="H15" s="1476"/>
      <c r="I15" s="1476"/>
      <c r="J15" s="1476"/>
      <c r="K15" s="1476"/>
    </row>
    <row r="16" customFormat="false" ht="12.75" hidden="false" customHeight="false" outlineLevel="0" collapsed="false">
      <c r="A16" s="1475" t="s">
        <v>732</v>
      </c>
      <c r="B16" s="1476" t="n">
        <v>73218</v>
      </c>
      <c r="C16" s="1476" t="n">
        <v>82254</v>
      </c>
      <c r="D16" s="1476" t="n">
        <v>80128</v>
      </c>
      <c r="E16" s="1476" t="n">
        <v>52398</v>
      </c>
      <c r="F16" s="1476" t="n">
        <v>13642</v>
      </c>
      <c r="G16" s="1476" t="n">
        <v>508</v>
      </c>
      <c r="H16" s="1476" t="n">
        <v>1143</v>
      </c>
      <c r="I16" s="1476" t="n">
        <v>159</v>
      </c>
      <c r="J16" s="1476" t="n">
        <v>12278</v>
      </c>
      <c r="K16" s="1476"/>
    </row>
    <row r="17" customFormat="false" ht="12.75" hidden="false" customHeight="false" outlineLevel="0" collapsed="false">
      <c r="A17" s="1475" t="s">
        <v>733</v>
      </c>
      <c r="B17" s="1476" t="n">
        <v>70883</v>
      </c>
      <c r="C17" s="1476" t="n">
        <v>85562</v>
      </c>
      <c r="D17" s="1476" t="n">
        <v>82576</v>
      </c>
      <c r="E17" s="1476" t="n">
        <v>52907</v>
      </c>
      <c r="F17" s="1476" t="n">
        <v>13686</v>
      </c>
      <c r="G17" s="1476" t="n">
        <v>565</v>
      </c>
      <c r="H17" s="1476" t="n">
        <v>1141</v>
      </c>
      <c r="I17" s="1476" t="n">
        <v>72</v>
      </c>
      <c r="J17" s="1476" t="n">
        <v>14205</v>
      </c>
      <c r="K17" s="1476"/>
    </row>
    <row r="18" customFormat="false" ht="12.75" hidden="false" customHeight="false" outlineLevel="0" collapsed="false">
      <c r="A18" s="1475" t="s">
        <v>734</v>
      </c>
      <c r="B18" s="1476" t="n">
        <v>54688</v>
      </c>
      <c r="C18" s="1476" t="n">
        <v>69588</v>
      </c>
      <c r="D18" s="1476" t="n">
        <v>66071</v>
      </c>
      <c r="E18" s="1476" t="n">
        <v>39870</v>
      </c>
      <c r="F18" s="1476" t="n">
        <v>10458</v>
      </c>
      <c r="G18" s="1476" t="n">
        <v>391</v>
      </c>
      <c r="H18" s="1476" t="n">
        <v>898</v>
      </c>
      <c r="I18" s="1476" t="n">
        <v>6</v>
      </c>
      <c r="J18" s="1476" t="n">
        <v>14448</v>
      </c>
      <c r="K18" s="1476"/>
    </row>
    <row r="19" customFormat="false" ht="12.75" hidden="false" customHeight="false" outlineLevel="0" collapsed="false">
      <c r="A19" s="1475" t="s">
        <v>735</v>
      </c>
      <c r="B19" s="1476" t="n">
        <v>79369</v>
      </c>
      <c r="C19" s="1476" t="n">
        <v>87650</v>
      </c>
      <c r="D19" s="1476" t="n">
        <v>82093</v>
      </c>
      <c r="E19" s="1476" t="n">
        <v>52546</v>
      </c>
      <c r="F19" s="1476" t="n">
        <v>13638</v>
      </c>
      <c r="G19" s="1476" t="n">
        <v>586</v>
      </c>
      <c r="H19" s="1476" t="n">
        <v>1154</v>
      </c>
      <c r="I19" s="1476" t="n">
        <v>72</v>
      </c>
      <c r="J19" s="1476" t="n">
        <v>14097</v>
      </c>
      <c r="K19" s="1476"/>
    </row>
    <row r="20" customFormat="false" ht="12.75" hidden="false" customHeight="false" outlineLevel="0" collapsed="false">
      <c r="A20" s="1475" t="s">
        <v>736</v>
      </c>
      <c r="B20" s="1476" t="n">
        <v>63332</v>
      </c>
      <c r="C20" s="1476" t="n">
        <v>69386</v>
      </c>
      <c r="D20" s="1476" t="n">
        <v>67259</v>
      </c>
      <c r="E20" s="1476" t="n">
        <v>43775</v>
      </c>
      <c r="F20" s="1476" t="n">
        <v>11287</v>
      </c>
      <c r="G20" s="1476" t="n">
        <v>456</v>
      </c>
      <c r="H20" s="1476" t="n">
        <v>947</v>
      </c>
      <c r="I20" s="1476" t="n">
        <v>263</v>
      </c>
      <c r="J20" s="1476" t="n">
        <v>10531</v>
      </c>
      <c r="K20" s="1476"/>
    </row>
    <row r="21" customFormat="false" ht="12.75" hidden="false" customHeight="false" outlineLevel="0" collapsed="false">
      <c r="A21" s="1475" t="s">
        <v>737</v>
      </c>
      <c r="B21" s="1476" t="n">
        <v>117706</v>
      </c>
      <c r="C21" s="1476" t="n">
        <v>137422</v>
      </c>
      <c r="D21" s="1476" t="n">
        <v>132883</v>
      </c>
      <c r="E21" s="1476" t="n">
        <v>83581</v>
      </c>
      <c r="F21" s="1476" t="n">
        <v>21475</v>
      </c>
      <c r="G21" s="1476" t="n">
        <v>917</v>
      </c>
      <c r="H21" s="1476" t="n">
        <v>1766</v>
      </c>
      <c r="I21" s="1476" t="n">
        <v>13</v>
      </c>
      <c r="J21" s="1476" t="n">
        <v>25131</v>
      </c>
      <c r="K21" s="1476"/>
    </row>
    <row r="22" customFormat="false" ht="12.75" hidden="false" customHeight="false" outlineLevel="0" collapsed="false">
      <c r="A22" s="1475" t="s">
        <v>738</v>
      </c>
      <c r="B22" s="1476" t="n">
        <v>70795</v>
      </c>
      <c r="C22" s="1476" t="n">
        <v>80109</v>
      </c>
      <c r="D22" s="1476" t="n">
        <v>77792</v>
      </c>
      <c r="E22" s="1476" t="n">
        <v>50938</v>
      </c>
      <c r="F22" s="1476" t="n">
        <v>13181</v>
      </c>
      <c r="G22" s="1476" t="n">
        <v>532</v>
      </c>
      <c r="H22" s="1476" t="n">
        <v>1119</v>
      </c>
      <c r="I22" s="1476" t="n">
        <v>4</v>
      </c>
      <c r="J22" s="1476" t="n">
        <v>12018</v>
      </c>
      <c r="K22" s="1476"/>
    </row>
    <row r="23" customFormat="false" ht="12.75" hidden="true" customHeight="false" outlineLevel="0" collapsed="false">
      <c r="A23" s="1475"/>
      <c r="B23" s="1476"/>
      <c r="C23" s="1476"/>
      <c r="D23" s="1476"/>
      <c r="E23" s="1476"/>
      <c r="F23" s="1476"/>
      <c r="G23" s="1476"/>
      <c r="H23" s="1476"/>
      <c r="I23" s="1476" t="s">
        <v>5</v>
      </c>
      <c r="J23" s="1476"/>
      <c r="K23" s="1476"/>
    </row>
    <row r="24" customFormat="false" ht="12.75" hidden="false" customHeight="false" outlineLevel="0" collapsed="false">
      <c r="A24" s="1475" t="s">
        <v>739</v>
      </c>
      <c r="B24" s="1476" t="n">
        <v>63787</v>
      </c>
      <c r="C24" s="1476" t="n">
        <v>73027</v>
      </c>
      <c r="D24" s="1476" t="n">
        <v>71318</v>
      </c>
      <c r="E24" s="1476" t="n">
        <v>46203</v>
      </c>
      <c r="F24" s="1476" t="n">
        <v>11885</v>
      </c>
      <c r="G24" s="1476" t="n">
        <v>445</v>
      </c>
      <c r="H24" s="1476" t="n">
        <v>1022</v>
      </c>
      <c r="I24" s="1476" t="n">
        <v>286</v>
      </c>
      <c r="J24" s="1476" t="n">
        <v>11477</v>
      </c>
      <c r="K24" s="1476"/>
    </row>
    <row r="25" customFormat="false" ht="12.75" hidden="false" customHeight="false" outlineLevel="0" collapsed="false">
      <c r="A25" s="1475" t="s">
        <v>740</v>
      </c>
      <c r="B25" s="1476" t="n">
        <v>143382</v>
      </c>
      <c r="C25" s="1476" t="n">
        <v>163264</v>
      </c>
      <c r="D25" s="1476" t="n">
        <v>157941</v>
      </c>
      <c r="E25" s="1476" t="n">
        <v>102779</v>
      </c>
      <c r="F25" s="1476" t="n">
        <v>26040</v>
      </c>
      <c r="G25" s="1476" t="n">
        <v>1039</v>
      </c>
      <c r="H25" s="1476" t="n">
        <v>2140</v>
      </c>
      <c r="I25" s="1476" t="n">
        <v>211</v>
      </c>
      <c r="J25" s="1476" t="n">
        <v>25732</v>
      </c>
      <c r="K25" s="1476"/>
    </row>
    <row r="26" customFormat="false" ht="12.75" hidden="false" customHeight="false" outlineLevel="0" collapsed="false">
      <c r="A26" s="1475" t="s">
        <v>741</v>
      </c>
      <c r="B26" s="1476" t="n">
        <v>85664</v>
      </c>
      <c r="C26" s="1476" t="n">
        <v>95119</v>
      </c>
      <c r="D26" s="1476" t="n">
        <v>92044</v>
      </c>
      <c r="E26" s="1476" t="n">
        <v>58933</v>
      </c>
      <c r="F26" s="1476" t="n">
        <v>15259</v>
      </c>
      <c r="G26" s="1476" t="n">
        <v>632</v>
      </c>
      <c r="H26" s="1476" t="n">
        <v>1284</v>
      </c>
      <c r="I26" s="1476" t="n">
        <v>105</v>
      </c>
      <c r="J26" s="1476" t="n">
        <v>15831</v>
      </c>
      <c r="K26" s="1476"/>
    </row>
    <row r="27" customFormat="false" ht="12.75" hidden="false" customHeight="false" outlineLevel="0" collapsed="false">
      <c r="A27" s="1475" t="s">
        <v>742</v>
      </c>
      <c r="B27" s="1476" t="n">
        <v>99850</v>
      </c>
      <c r="C27" s="1476" t="n">
        <v>115193</v>
      </c>
      <c r="D27" s="1476" t="n">
        <v>110927</v>
      </c>
      <c r="E27" s="1476" t="n">
        <v>74706</v>
      </c>
      <c r="F27" s="1476" t="n">
        <v>19681</v>
      </c>
      <c r="G27" s="1476" t="n">
        <v>734</v>
      </c>
      <c r="H27" s="1476" t="n">
        <v>1693</v>
      </c>
      <c r="I27" s="1476" t="n">
        <v>144</v>
      </c>
      <c r="J27" s="1476" t="n">
        <v>13969</v>
      </c>
      <c r="K27" s="1476"/>
    </row>
    <row r="28" customFormat="false" ht="13.5" hidden="false" customHeight="false" outlineLevel="0" collapsed="false">
      <c r="A28" s="1477" t="s">
        <v>743</v>
      </c>
      <c r="B28" s="1478" t="n">
        <v>133555</v>
      </c>
      <c r="C28" s="1478" t="n">
        <v>186806</v>
      </c>
      <c r="D28" s="1478" t="n">
        <v>186780</v>
      </c>
      <c r="E28" s="1478"/>
      <c r="F28" s="1478"/>
      <c r="G28" s="1478" t="s">
        <v>5</v>
      </c>
      <c r="H28" s="1478"/>
      <c r="I28" s="1478"/>
      <c r="J28" s="1478" t="n">
        <v>186780</v>
      </c>
      <c r="K28" s="1478"/>
    </row>
    <row r="29" customFormat="false" ht="13.5" hidden="false" customHeight="false" outlineLevel="0" collapsed="false">
      <c r="A29" s="1479" t="s">
        <v>744</v>
      </c>
      <c r="B29" s="1480" t="n">
        <v>1056229</v>
      </c>
      <c r="C29" s="1480" t="n">
        <v>1245380</v>
      </c>
      <c r="D29" s="1480" t="n">
        <v>1207812</v>
      </c>
      <c r="E29" s="1480" t="n">
        <v>658636</v>
      </c>
      <c r="F29" s="1480" t="n">
        <v>170232</v>
      </c>
      <c r="G29" s="1480" t="n">
        <v>6805</v>
      </c>
      <c r="H29" s="1480" t="n">
        <v>14307</v>
      </c>
      <c r="I29" s="1480" t="n">
        <v>1335</v>
      </c>
      <c r="J29" s="1480" t="n">
        <v>356497</v>
      </c>
      <c r="K29" s="1480" t="n">
        <v>0</v>
      </c>
    </row>
    <row r="30" customFormat="false" ht="12.75" hidden="false" customHeight="false" outlineLevel="0" collapsed="false">
      <c r="A30" s="1481"/>
      <c r="B30" s="1482"/>
      <c r="C30" s="1482"/>
      <c r="D30" s="1482"/>
      <c r="E30" s="1466"/>
      <c r="F30" s="1466"/>
      <c r="G30" s="1466"/>
      <c r="H30" s="1482"/>
      <c r="I30" s="1482"/>
      <c r="J30" s="1482"/>
      <c r="K30" s="1482"/>
    </row>
    <row r="31" customFormat="false" ht="12.75" hidden="false" customHeight="false" outlineLevel="0" collapsed="false">
      <c r="A31" s="1475" t="s">
        <v>745</v>
      </c>
      <c r="B31" s="1476"/>
      <c r="C31" s="1476"/>
      <c r="D31" s="1466"/>
      <c r="E31" s="1476"/>
      <c r="F31" s="1476"/>
      <c r="G31" s="1476"/>
      <c r="H31" s="1476"/>
      <c r="I31" s="1476"/>
      <c r="J31" s="1476"/>
      <c r="K31" s="1476"/>
    </row>
    <row r="32" customFormat="false" ht="12.75" hidden="false" customHeight="false" outlineLevel="0" collapsed="false">
      <c r="A32" s="1475" t="s">
        <v>746</v>
      </c>
      <c r="B32" s="1476" t="n">
        <v>247986</v>
      </c>
      <c r="C32" s="1476" t="n">
        <v>303747</v>
      </c>
      <c r="D32" s="1476" t="n">
        <v>298377</v>
      </c>
      <c r="E32" s="1476" t="n">
        <v>178409</v>
      </c>
      <c r="F32" s="1476" t="n">
        <v>46494</v>
      </c>
      <c r="G32" s="1476" t="n">
        <v>1628</v>
      </c>
      <c r="H32" s="1476" t="n">
        <v>3952</v>
      </c>
      <c r="I32" s="1476" t="n">
        <v>351</v>
      </c>
      <c r="J32" s="1476" t="n">
        <v>67543</v>
      </c>
      <c r="K32" s="1476"/>
    </row>
    <row r="33" customFormat="false" ht="12.75" hidden="false" customHeight="false" outlineLevel="0" collapsed="false">
      <c r="A33" s="1475" t="s">
        <v>800</v>
      </c>
      <c r="B33" s="1476" t="n">
        <v>300656</v>
      </c>
      <c r="C33" s="1476" t="n">
        <v>340830</v>
      </c>
      <c r="D33" s="1476" t="n">
        <v>334596</v>
      </c>
      <c r="E33" s="1476" t="n">
        <v>206344</v>
      </c>
      <c r="F33" s="1476" t="n">
        <v>53058</v>
      </c>
      <c r="G33" s="1476" t="n">
        <v>2004</v>
      </c>
      <c r="H33" s="1476" t="n">
        <v>4525</v>
      </c>
      <c r="I33" s="1476" t="n">
        <v>654</v>
      </c>
      <c r="J33" s="1476" t="n">
        <v>68011</v>
      </c>
      <c r="K33" s="1476"/>
    </row>
    <row r="34" customFormat="false" ht="12.75" hidden="false" customHeight="false" outlineLevel="0" collapsed="false">
      <c r="A34" s="1475" t="s">
        <v>748</v>
      </c>
      <c r="B34" s="1476" t="n">
        <v>199245</v>
      </c>
      <c r="C34" s="1476" t="n">
        <v>236964</v>
      </c>
      <c r="D34" s="1476" t="n">
        <v>235838</v>
      </c>
      <c r="E34" s="1476" t="n">
        <v>148421</v>
      </c>
      <c r="F34" s="1476" t="n">
        <v>39186</v>
      </c>
      <c r="G34" s="1476" t="n">
        <v>1323</v>
      </c>
      <c r="H34" s="1476" t="n">
        <v>3404</v>
      </c>
      <c r="I34" s="1476" t="n">
        <v>358</v>
      </c>
      <c r="J34" s="1476" t="n">
        <v>43146</v>
      </c>
      <c r="K34" s="1476"/>
    </row>
    <row r="35" customFormat="false" ht="12.75" hidden="false" customHeight="false" outlineLevel="0" collapsed="false">
      <c r="A35" s="1475" t="s">
        <v>749</v>
      </c>
      <c r="B35" s="1476" t="n">
        <v>300971</v>
      </c>
      <c r="C35" s="1476" t="n">
        <v>355785</v>
      </c>
      <c r="D35" s="1476" t="n">
        <v>347270</v>
      </c>
      <c r="E35" s="1476" t="n">
        <v>218562</v>
      </c>
      <c r="F35" s="1476" t="n">
        <v>56974</v>
      </c>
      <c r="G35" s="1476" t="n">
        <v>2004</v>
      </c>
      <c r="H35" s="1476" t="n">
        <v>4874</v>
      </c>
      <c r="I35" s="1476" t="n">
        <v>661</v>
      </c>
      <c r="J35" s="1476" t="n">
        <v>64195</v>
      </c>
      <c r="K35" s="1476"/>
    </row>
    <row r="36" customFormat="false" ht="12.75" hidden="false" customHeight="false" outlineLevel="0" collapsed="false">
      <c r="A36" s="1475" t="s">
        <v>750</v>
      </c>
      <c r="B36" s="1476" t="n">
        <v>300154</v>
      </c>
      <c r="C36" s="1476" t="n">
        <v>351113</v>
      </c>
      <c r="D36" s="1476" t="n">
        <v>339662</v>
      </c>
      <c r="E36" s="1476" t="n">
        <v>207686</v>
      </c>
      <c r="F36" s="1476" t="n">
        <v>53582</v>
      </c>
      <c r="G36" s="1476" t="n">
        <v>1750</v>
      </c>
      <c r="H36" s="1476" t="n">
        <v>4524</v>
      </c>
      <c r="I36" s="1476" t="n">
        <v>346</v>
      </c>
      <c r="J36" s="1476" t="n">
        <v>71774</v>
      </c>
      <c r="K36" s="1476"/>
    </row>
    <row r="37" customFormat="false" ht="12.75" hidden="true" customHeight="false" outlineLevel="0" collapsed="false">
      <c r="A37" s="1475" t="s">
        <v>5</v>
      </c>
      <c r="B37" s="1476" t="s">
        <v>5</v>
      </c>
      <c r="C37" s="1476" t="s">
        <v>5</v>
      </c>
      <c r="D37" s="1476" t="s">
        <v>5</v>
      </c>
      <c r="E37" s="1476" t="s">
        <v>5</v>
      </c>
      <c r="F37" s="1476" t="s">
        <v>5</v>
      </c>
      <c r="G37" s="1476" t="s">
        <v>5</v>
      </c>
      <c r="H37" s="1476"/>
      <c r="I37" s="1476" t="s">
        <v>5</v>
      </c>
      <c r="J37" s="1476"/>
      <c r="K37" s="1476"/>
    </row>
    <row r="38" customFormat="false" ht="12.75" hidden="false" customHeight="false" outlineLevel="0" collapsed="false">
      <c r="A38" s="1475" t="s">
        <v>751</v>
      </c>
      <c r="B38" s="1476" t="n">
        <v>176705</v>
      </c>
      <c r="C38" s="1476" t="n">
        <v>217718</v>
      </c>
      <c r="D38" s="1476" t="n">
        <v>213259</v>
      </c>
      <c r="E38" s="1476" t="n">
        <v>127529</v>
      </c>
      <c r="F38" s="1476" t="n">
        <v>32323</v>
      </c>
      <c r="G38" s="1476" t="n">
        <v>1247</v>
      </c>
      <c r="H38" s="1476" t="n">
        <v>2727</v>
      </c>
      <c r="I38" s="1476" t="n">
        <v>326</v>
      </c>
      <c r="J38" s="1476" t="n">
        <v>49107</v>
      </c>
      <c r="K38" s="1476"/>
    </row>
    <row r="39" customFormat="false" ht="12.75" hidden="false" customHeight="false" outlineLevel="0" collapsed="false">
      <c r="A39" s="1475" t="s">
        <v>752</v>
      </c>
      <c r="B39" s="1476" t="n">
        <v>148637</v>
      </c>
      <c r="C39" s="1476" t="n">
        <v>183104</v>
      </c>
      <c r="D39" s="1476" t="n">
        <v>181070</v>
      </c>
      <c r="E39" s="1476" t="n">
        <v>106729</v>
      </c>
      <c r="F39" s="1476" t="n">
        <v>28875</v>
      </c>
      <c r="G39" s="1476" t="n">
        <v>958</v>
      </c>
      <c r="H39" s="1476" t="n">
        <v>2478</v>
      </c>
      <c r="I39" s="1476" t="n">
        <v>685</v>
      </c>
      <c r="J39" s="1476" t="n">
        <v>41345</v>
      </c>
      <c r="K39" s="1476"/>
    </row>
    <row r="40" customFormat="false" ht="12.75" hidden="false" customHeight="false" outlineLevel="0" collapsed="false">
      <c r="A40" s="1475" t="s">
        <v>753</v>
      </c>
      <c r="B40" s="1476" t="n">
        <v>140538</v>
      </c>
      <c r="C40" s="1476" t="n">
        <v>171559</v>
      </c>
      <c r="D40" s="1476" t="n">
        <v>169261</v>
      </c>
      <c r="E40" s="1476" t="n">
        <v>98700</v>
      </c>
      <c r="F40" s="1476" t="n">
        <v>25711</v>
      </c>
      <c r="G40" s="1476" t="n">
        <v>887</v>
      </c>
      <c r="H40" s="1476" t="n">
        <v>2160</v>
      </c>
      <c r="I40" s="1476" t="n">
        <v>215</v>
      </c>
      <c r="J40" s="1476" t="n">
        <v>41588</v>
      </c>
      <c r="K40" s="1476"/>
    </row>
    <row r="41" customFormat="false" ht="12.75" hidden="false" customHeight="false" outlineLevel="0" collapsed="false">
      <c r="A41" s="1475" t="s">
        <v>801</v>
      </c>
      <c r="B41" s="1476" t="n">
        <v>324084</v>
      </c>
      <c r="C41" s="1476" t="n">
        <v>384261</v>
      </c>
      <c r="D41" s="1476" t="n">
        <v>380777</v>
      </c>
      <c r="E41" s="1476" t="n">
        <v>232243</v>
      </c>
      <c r="F41" s="1476" t="n">
        <v>59498</v>
      </c>
      <c r="G41" s="1476" t="n">
        <v>1872</v>
      </c>
      <c r="H41" s="1476" t="n">
        <v>5069</v>
      </c>
      <c r="I41" s="1476" t="n">
        <v>601</v>
      </c>
      <c r="J41" s="1476" t="n">
        <v>81494</v>
      </c>
      <c r="K41" s="1476"/>
    </row>
    <row r="42" customFormat="false" ht="12.75" hidden="false" customHeight="true" outlineLevel="0" collapsed="false">
      <c r="A42" s="1475" t="s">
        <v>755</v>
      </c>
      <c r="B42" s="1476" t="n">
        <v>149245</v>
      </c>
      <c r="C42" s="1476" t="n">
        <v>186881</v>
      </c>
      <c r="D42" s="1476" t="n">
        <v>184220</v>
      </c>
      <c r="E42" s="1476" t="n">
        <v>103517</v>
      </c>
      <c r="F42" s="1476" t="n">
        <v>27318</v>
      </c>
      <c r="G42" s="1476" t="n">
        <v>832</v>
      </c>
      <c r="H42" s="1476" t="n">
        <v>2348</v>
      </c>
      <c r="I42" s="1476" t="n">
        <v>464</v>
      </c>
      <c r="J42" s="1476" t="n">
        <v>49741</v>
      </c>
      <c r="K42" s="1476"/>
    </row>
    <row r="43" customFormat="false" ht="12.75" hidden="false" customHeight="true" outlineLevel="0" collapsed="false">
      <c r="A43" s="1475" t="s">
        <v>756</v>
      </c>
      <c r="B43" s="1476" t="n">
        <v>189211</v>
      </c>
      <c r="C43" s="1476" t="n">
        <v>239367</v>
      </c>
      <c r="D43" s="1476" t="n">
        <v>228745</v>
      </c>
      <c r="E43" s="1476" t="n">
        <v>152343</v>
      </c>
      <c r="F43" s="1476" t="n">
        <v>39522</v>
      </c>
      <c r="G43" s="1476" t="n">
        <v>1305</v>
      </c>
      <c r="H43" s="1476" t="n">
        <v>3391</v>
      </c>
      <c r="I43" s="1476" t="n">
        <v>103</v>
      </c>
      <c r="J43" s="1476" t="n">
        <v>32081</v>
      </c>
      <c r="K43" s="1476"/>
    </row>
    <row r="44" customFormat="false" ht="0.75" hidden="true" customHeight="true" outlineLevel="0" collapsed="false">
      <c r="A44" s="1475" t="s">
        <v>5</v>
      </c>
      <c r="B44" s="1476" t="s">
        <v>5</v>
      </c>
      <c r="C44" s="1476" t="s">
        <v>5</v>
      </c>
      <c r="D44" s="1476" t="s">
        <v>5</v>
      </c>
      <c r="E44" s="1476" t="s">
        <v>5</v>
      </c>
      <c r="F44" s="1476" t="s">
        <v>5</v>
      </c>
      <c r="G44" s="1476" t="s">
        <v>5</v>
      </c>
      <c r="H44" s="1476"/>
      <c r="I44" s="1476" t="s">
        <v>5</v>
      </c>
      <c r="J44" s="1476"/>
      <c r="K44" s="1476"/>
    </row>
    <row r="45" customFormat="false" ht="12.75" hidden="false" customHeight="true" outlineLevel="0" collapsed="false">
      <c r="A45" s="1477" t="s">
        <v>743</v>
      </c>
      <c r="B45" s="1478" t="n">
        <v>264000</v>
      </c>
      <c r="C45" s="1478" t="n">
        <v>394110</v>
      </c>
      <c r="D45" s="1478" t="n">
        <v>393899</v>
      </c>
      <c r="E45" s="1478"/>
      <c r="F45" s="1478"/>
      <c r="G45" s="1478" t="s">
        <v>5</v>
      </c>
      <c r="H45" s="1478"/>
      <c r="I45" s="1478"/>
      <c r="J45" s="1478" t="n">
        <v>393899</v>
      </c>
      <c r="K45" s="1478"/>
    </row>
    <row r="46" customFormat="false" ht="13.5" hidden="false" customHeight="false" outlineLevel="0" collapsed="false">
      <c r="A46" s="1479" t="s">
        <v>757</v>
      </c>
      <c r="B46" s="1480" t="n">
        <v>2741432</v>
      </c>
      <c r="C46" s="1480" t="n">
        <v>3365439</v>
      </c>
      <c r="D46" s="1480" t="n">
        <v>3306974</v>
      </c>
      <c r="E46" s="1480" t="n">
        <v>1780483</v>
      </c>
      <c r="F46" s="1480" t="n">
        <v>462541</v>
      </c>
      <c r="G46" s="1480" t="n">
        <v>15810</v>
      </c>
      <c r="H46" s="1480" t="n">
        <v>39452</v>
      </c>
      <c r="I46" s="1480" t="n">
        <v>4764</v>
      </c>
      <c r="J46" s="1480" t="n">
        <v>1003924</v>
      </c>
      <c r="K46" s="1480" t="n">
        <v>0</v>
      </c>
    </row>
    <row r="48" customFormat="false" ht="12.75" hidden="false" customHeight="false" outlineLevel="0" collapsed="false">
      <c r="J48" s="1466"/>
      <c r="K48" s="1466"/>
      <c r="L48" s="1466"/>
    </row>
    <row r="49" customFormat="false" ht="12.75" hidden="false" customHeight="false" outlineLevel="0" collapsed="false">
      <c r="J49" s="1466"/>
      <c r="K49" s="1467" t="s">
        <v>802</v>
      </c>
      <c r="L49" s="1466"/>
    </row>
    <row r="50" customFormat="false" ht="12.75" hidden="false" customHeight="false" outlineLevel="0" collapsed="false">
      <c r="J50" s="1466"/>
      <c r="K50" s="1466"/>
      <c r="L50" s="1466"/>
    </row>
    <row r="52" customFormat="false" ht="12.75" hidden="false" customHeight="false" outlineLevel="0" collapsed="false">
      <c r="A52" s="1442" t="s">
        <v>701</v>
      </c>
      <c r="B52" s="1442"/>
      <c r="C52" s="1442"/>
      <c r="D52" s="1442"/>
      <c r="E52" s="1442"/>
      <c r="F52" s="1442"/>
      <c r="G52" s="1442"/>
      <c r="H52" s="1442"/>
      <c r="I52" s="1442"/>
      <c r="J52" s="1442"/>
      <c r="K52" s="1442"/>
      <c r="L52" s="1442"/>
    </row>
    <row r="53" customFormat="false" ht="12.75" hidden="false" customHeight="false" outlineLevel="0" collapsed="false">
      <c r="A53" s="1442" t="s">
        <v>786</v>
      </c>
      <c r="B53" s="1442"/>
      <c r="C53" s="1442"/>
      <c r="D53" s="1442"/>
      <c r="E53" s="1442"/>
      <c r="F53" s="1442"/>
      <c r="G53" s="1442"/>
      <c r="H53" s="1442"/>
      <c r="I53" s="1442"/>
      <c r="J53" s="1442"/>
      <c r="K53" s="1442"/>
      <c r="L53" s="1442"/>
    </row>
    <row r="54" customFormat="false" ht="12.75" hidden="false" customHeight="false" outlineLevel="0" collapsed="false">
      <c r="A54" s="1443"/>
      <c r="B54" s="1443"/>
      <c r="C54" s="1443"/>
      <c r="D54" s="1443"/>
      <c r="E54" s="1444" t="s">
        <v>4</v>
      </c>
      <c r="F54" s="1443"/>
      <c r="G54" s="1443"/>
      <c r="H54" s="1443"/>
      <c r="I54" s="1443"/>
      <c r="J54" s="1443"/>
      <c r="K54" s="1443"/>
      <c r="L54" s="1443"/>
    </row>
    <row r="55" customFormat="false" ht="24.75" hidden="false" customHeight="true" outlineLevel="0" collapsed="false"/>
    <row r="56" customFormat="false" ht="12.75" hidden="false" customHeight="false" outlineLevel="0" collapsed="false">
      <c r="A56" s="1468" t="s">
        <v>787</v>
      </c>
      <c r="B56" s="1469" t="s">
        <v>704</v>
      </c>
      <c r="C56" s="1469"/>
      <c r="D56" s="1468" t="s">
        <v>43</v>
      </c>
      <c r="E56" s="1470" t="s">
        <v>705</v>
      </c>
      <c r="F56" s="1470"/>
      <c r="G56" s="1470"/>
      <c r="H56" s="1470"/>
      <c r="I56" s="1470"/>
      <c r="J56" s="1471"/>
      <c r="K56" s="1472"/>
    </row>
    <row r="57" customFormat="false" ht="12.75" hidden="false" customHeight="false" outlineLevel="0" collapsed="false">
      <c r="A57" s="1473" t="s">
        <v>13</v>
      </c>
      <c r="B57" s="1468" t="s">
        <v>260</v>
      </c>
      <c r="C57" s="1468" t="s">
        <v>261</v>
      </c>
      <c r="D57" s="1473" t="s">
        <v>706</v>
      </c>
      <c r="E57" s="1468" t="s">
        <v>788</v>
      </c>
      <c r="F57" s="1468" t="s">
        <v>789</v>
      </c>
      <c r="G57" s="1468" t="s">
        <v>790</v>
      </c>
      <c r="H57" s="1468" t="s">
        <v>791</v>
      </c>
      <c r="I57" s="1468" t="s">
        <v>792</v>
      </c>
      <c r="J57" s="1468" t="s">
        <v>793</v>
      </c>
      <c r="K57" s="1468" t="s">
        <v>794</v>
      </c>
    </row>
    <row r="58" customFormat="false" ht="12.75" hidden="false" customHeight="false" outlineLevel="0" collapsed="false">
      <c r="A58" s="1474"/>
      <c r="B58" s="1474"/>
      <c r="C58" s="1474"/>
      <c r="D58" s="1474"/>
      <c r="E58" s="1474"/>
      <c r="F58" s="1474"/>
      <c r="G58" s="1474"/>
      <c r="H58" s="1474" t="s">
        <v>795</v>
      </c>
      <c r="I58" s="1474" t="s">
        <v>796</v>
      </c>
      <c r="J58" s="1474" t="s">
        <v>797</v>
      </c>
      <c r="K58" s="1474" t="s">
        <v>798</v>
      </c>
    </row>
    <row r="59" customFormat="false" ht="12.75" hidden="false" customHeight="false" outlineLevel="0" collapsed="false">
      <c r="A59" s="1469" t="n">
        <v>1</v>
      </c>
      <c r="B59" s="1469" t="n">
        <v>2</v>
      </c>
      <c r="C59" s="1469" t="n">
        <v>3</v>
      </c>
      <c r="D59" s="1469" t="n">
        <v>4</v>
      </c>
      <c r="E59" s="1469" t="n">
        <v>5</v>
      </c>
      <c r="F59" s="1469" t="n">
        <v>6</v>
      </c>
      <c r="G59" s="1469" t="n">
        <v>7</v>
      </c>
      <c r="H59" s="1469" t="n">
        <v>8</v>
      </c>
      <c r="I59" s="1469" t="n">
        <v>9</v>
      </c>
      <c r="J59" s="1469" t="n">
        <v>10</v>
      </c>
      <c r="K59" s="1469" t="n">
        <v>11</v>
      </c>
    </row>
    <row r="60" customFormat="false" ht="12.75" hidden="false" customHeight="false" outlineLevel="0" collapsed="false">
      <c r="A60" s="1475" t="s">
        <v>803</v>
      </c>
      <c r="B60" s="1476"/>
      <c r="C60" s="1476"/>
      <c r="D60" s="1476"/>
      <c r="E60" s="1476"/>
      <c r="F60" s="1476"/>
      <c r="G60" s="1476"/>
      <c r="H60" s="1476"/>
      <c r="I60" s="1476"/>
      <c r="J60" s="1476"/>
      <c r="K60" s="1476"/>
    </row>
    <row r="61" customFormat="false" ht="12.75" hidden="false" customHeight="false" outlineLevel="0" collapsed="false">
      <c r="A61" s="1475" t="s">
        <v>761</v>
      </c>
      <c r="B61" s="1476" t="n">
        <v>217577</v>
      </c>
      <c r="C61" s="1476" t="n">
        <v>248949</v>
      </c>
      <c r="D61" s="1476" t="n">
        <v>246356</v>
      </c>
      <c r="E61" s="1476" t="n">
        <v>170785</v>
      </c>
      <c r="F61" s="1476" t="n">
        <v>44832</v>
      </c>
      <c r="G61" s="1476" t="n">
        <v>1416</v>
      </c>
      <c r="H61" s="1476" t="n">
        <v>3739</v>
      </c>
      <c r="I61" s="1476" t="n">
        <v>61</v>
      </c>
      <c r="J61" s="1476" t="n">
        <v>25523</v>
      </c>
      <c r="K61" s="1476"/>
    </row>
    <row r="62" customFormat="false" ht="12.75" hidden="false" customHeight="false" outlineLevel="0" collapsed="false">
      <c r="A62" s="1475" t="s">
        <v>762</v>
      </c>
      <c r="B62" s="1476" t="n">
        <v>139259</v>
      </c>
      <c r="C62" s="1476" t="n">
        <v>204074</v>
      </c>
      <c r="D62" s="1476" t="n">
        <v>196725</v>
      </c>
      <c r="E62" s="1476" t="n">
        <v>75411</v>
      </c>
      <c r="F62" s="1476" t="n">
        <v>19442</v>
      </c>
      <c r="G62" s="1476" t="n">
        <v>403</v>
      </c>
      <c r="H62" s="1476" t="n">
        <v>1146</v>
      </c>
      <c r="I62" s="1476" t="n">
        <v>0</v>
      </c>
      <c r="J62" s="1476" t="n">
        <v>100323</v>
      </c>
      <c r="K62" s="1476"/>
    </row>
    <row r="63" customFormat="false" ht="12.75" hidden="false" customHeight="false" outlineLevel="0" collapsed="false">
      <c r="A63" s="1475" t="s">
        <v>763</v>
      </c>
      <c r="B63" s="1476" t="n">
        <v>239866</v>
      </c>
      <c r="C63" s="1476" t="n">
        <v>254441</v>
      </c>
      <c r="D63" s="1476" t="n">
        <v>251150</v>
      </c>
      <c r="E63" s="1476" t="n">
        <v>185360</v>
      </c>
      <c r="F63" s="1476" t="n">
        <v>48088</v>
      </c>
      <c r="G63" s="1476" t="n">
        <v>1546</v>
      </c>
      <c r="H63" s="1476" t="n">
        <v>4066</v>
      </c>
      <c r="I63" s="1476" t="n">
        <v>85</v>
      </c>
      <c r="J63" s="1476" t="n">
        <v>12005</v>
      </c>
      <c r="K63" s="1476"/>
    </row>
    <row r="64" customFormat="false" ht="13.5" hidden="false" customHeight="false" outlineLevel="0" collapsed="false">
      <c r="A64" s="1477" t="s">
        <v>5</v>
      </c>
      <c r="B64" s="1478" t="s">
        <v>5</v>
      </c>
      <c r="C64" s="1476" t="s">
        <v>5</v>
      </c>
      <c r="D64" s="1476" t="s">
        <v>5</v>
      </c>
      <c r="E64" s="1476" t="s">
        <v>5</v>
      </c>
      <c r="F64" s="1476" t="s">
        <v>5</v>
      </c>
      <c r="G64" s="1476" t="s">
        <v>5</v>
      </c>
      <c r="H64" s="1476"/>
      <c r="I64" s="1476" t="s">
        <v>5</v>
      </c>
      <c r="J64" s="1476"/>
      <c r="K64" s="1476"/>
    </row>
    <row r="65" customFormat="false" ht="13.5" hidden="false" customHeight="false" outlineLevel="0" collapsed="false">
      <c r="A65" s="1479" t="s">
        <v>764</v>
      </c>
      <c r="B65" s="1480" t="n">
        <v>596702</v>
      </c>
      <c r="C65" s="1480" t="n">
        <v>707464</v>
      </c>
      <c r="D65" s="1480" t="n">
        <v>694231</v>
      </c>
      <c r="E65" s="1480" t="n">
        <v>431556</v>
      </c>
      <c r="F65" s="1480" t="n">
        <v>112362</v>
      </c>
      <c r="G65" s="1480" t="n">
        <v>3365</v>
      </c>
      <c r="H65" s="1480" t="n">
        <v>8951</v>
      </c>
      <c r="I65" s="1480" t="n">
        <v>146</v>
      </c>
      <c r="J65" s="1480" t="n">
        <v>137851</v>
      </c>
      <c r="K65" s="1480" t="n">
        <v>0</v>
      </c>
    </row>
    <row r="66" customFormat="false" ht="12.75" hidden="false" customHeight="false" outlineLevel="0" collapsed="false">
      <c r="A66" s="1481"/>
      <c r="B66" s="1482"/>
      <c r="C66" s="1476"/>
      <c r="D66" s="1476"/>
      <c r="E66" s="1476"/>
      <c r="F66" s="1476"/>
      <c r="G66" s="1476"/>
      <c r="H66" s="1476"/>
      <c r="I66" s="1476"/>
      <c r="J66" s="1476"/>
      <c r="K66" s="1476"/>
    </row>
    <row r="67" customFormat="false" ht="12.75" hidden="false" customHeight="false" outlineLevel="0" collapsed="false">
      <c r="A67" s="1475" t="s">
        <v>804</v>
      </c>
      <c r="B67" s="1476" t="n">
        <v>16303</v>
      </c>
      <c r="C67" s="1476" t="n">
        <v>0</v>
      </c>
      <c r="D67" s="1476" t="n">
        <v>0</v>
      </c>
      <c r="E67" s="1476"/>
      <c r="F67" s="1476"/>
      <c r="G67" s="1476" t="n">
        <v>0</v>
      </c>
      <c r="H67" s="1476"/>
      <c r="I67" s="1476"/>
      <c r="J67" s="1476"/>
      <c r="K67" s="1476"/>
    </row>
    <row r="68" customFormat="false" ht="12.75" hidden="false" customHeight="false" outlineLevel="0" collapsed="false">
      <c r="A68" s="1475"/>
      <c r="B68" s="1476"/>
      <c r="C68" s="1476"/>
      <c r="D68" s="1476"/>
      <c r="E68" s="1476"/>
      <c r="F68" s="1476"/>
      <c r="G68" s="1476"/>
      <c r="H68" s="1476"/>
      <c r="I68" s="1476"/>
      <c r="J68" s="1476"/>
      <c r="K68" s="1476"/>
    </row>
    <row r="69" customFormat="false" ht="12.75" hidden="false" customHeight="false" outlineLevel="0" collapsed="false">
      <c r="A69" s="1475" t="s">
        <v>766</v>
      </c>
      <c r="B69" s="1476"/>
      <c r="C69" s="1476"/>
      <c r="D69" s="1476"/>
      <c r="E69" s="1476"/>
      <c r="F69" s="1476"/>
      <c r="G69" s="1476"/>
      <c r="H69" s="1476"/>
      <c r="I69" s="1476"/>
      <c r="J69" s="1476"/>
      <c r="K69" s="1476"/>
    </row>
    <row r="70" customFormat="false" ht="12.75" hidden="false" customHeight="false" outlineLevel="0" collapsed="false">
      <c r="A70" s="1475" t="s">
        <v>767</v>
      </c>
      <c r="B70" s="1476" t="n">
        <v>37843</v>
      </c>
      <c r="C70" s="1476" t="n">
        <v>39328</v>
      </c>
      <c r="D70" s="1476" t="n">
        <v>35533</v>
      </c>
      <c r="E70" s="1476" t="n">
        <v>20575</v>
      </c>
      <c r="F70" s="1476" t="n">
        <v>4952</v>
      </c>
      <c r="G70" s="1476" t="n">
        <v>164</v>
      </c>
      <c r="H70" s="1476" t="n">
        <v>402</v>
      </c>
      <c r="I70" s="1476" t="n">
        <v>13</v>
      </c>
      <c r="J70" s="1476" t="n">
        <v>9427</v>
      </c>
      <c r="K70" s="1476"/>
    </row>
    <row r="71" customFormat="false" ht="12.75" hidden="false" customHeight="false" outlineLevel="0" collapsed="false">
      <c r="A71" s="1475" t="s">
        <v>768</v>
      </c>
      <c r="B71" s="1476" t="n">
        <v>91860</v>
      </c>
      <c r="C71" s="1476" t="n">
        <v>103264</v>
      </c>
      <c r="D71" s="1476" t="n">
        <v>88490</v>
      </c>
      <c r="E71" s="1476" t="n">
        <v>54890</v>
      </c>
      <c r="F71" s="1476" t="n">
        <v>13093</v>
      </c>
      <c r="G71" s="1476" t="n">
        <v>629</v>
      </c>
      <c r="H71" s="1476" t="n">
        <v>1062</v>
      </c>
      <c r="I71" s="1476" t="n">
        <v>126</v>
      </c>
      <c r="J71" s="1476" t="n">
        <v>18690</v>
      </c>
      <c r="K71" s="1476"/>
    </row>
    <row r="72" customFormat="false" ht="12.75" hidden="false" customHeight="false" outlineLevel="0" collapsed="false">
      <c r="A72" s="1475" t="s">
        <v>769</v>
      </c>
      <c r="B72" s="1476" t="n">
        <v>82532</v>
      </c>
      <c r="C72" s="1476" t="n">
        <v>87968</v>
      </c>
      <c r="D72" s="1476" t="n">
        <v>78225</v>
      </c>
      <c r="E72" s="1476" t="n">
        <v>44546</v>
      </c>
      <c r="F72" s="1476" t="n">
        <v>11559</v>
      </c>
      <c r="G72" s="1476" t="n">
        <v>488</v>
      </c>
      <c r="H72" s="1476" t="n">
        <v>928</v>
      </c>
      <c r="I72" s="1476" t="n">
        <v>347</v>
      </c>
      <c r="J72" s="1476" t="n">
        <v>20357</v>
      </c>
      <c r="K72" s="1476"/>
    </row>
    <row r="73" customFormat="false" ht="12.75" hidden="false" customHeight="false" outlineLevel="0" collapsed="false">
      <c r="A73" s="1475" t="s">
        <v>770</v>
      </c>
      <c r="B73" s="1476" t="n">
        <v>53655</v>
      </c>
      <c r="C73" s="1476" t="n">
        <v>58450</v>
      </c>
      <c r="D73" s="1476" t="n">
        <v>52833</v>
      </c>
      <c r="E73" s="1476" t="n">
        <v>30461</v>
      </c>
      <c r="F73" s="1476" t="n">
        <v>7428</v>
      </c>
      <c r="G73" s="1476" t="n">
        <v>328</v>
      </c>
      <c r="H73" s="1476" t="n">
        <v>612</v>
      </c>
      <c r="I73" s="1476" t="n">
        <v>40</v>
      </c>
      <c r="J73" s="1476" t="n">
        <v>13964</v>
      </c>
      <c r="K73" s="1476"/>
    </row>
    <row r="74" customFormat="false" ht="12.75" hidden="false" customHeight="false" outlineLevel="0" collapsed="false">
      <c r="A74" s="1475" t="s">
        <v>771</v>
      </c>
      <c r="B74" s="1476" t="n">
        <v>110301</v>
      </c>
      <c r="C74" s="1476" t="n">
        <v>131589</v>
      </c>
      <c r="D74" s="1476" t="n">
        <v>116359</v>
      </c>
      <c r="E74" s="1476" t="n">
        <v>64197</v>
      </c>
      <c r="F74" s="1476" t="n">
        <v>16493</v>
      </c>
      <c r="G74" s="1476" t="n">
        <v>581</v>
      </c>
      <c r="H74" s="1476" t="n">
        <v>1299</v>
      </c>
      <c r="I74" s="1476" t="n">
        <v>596</v>
      </c>
      <c r="J74" s="1476" t="n">
        <v>33193</v>
      </c>
      <c r="K74" s="1476"/>
    </row>
    <row r="75" customFormat="false" ht="12.75" hidden="false" customHeight="false" outlineLevel="0" collapsed="false">
      <c r="A75" s="1475" t="s">
        <v>382</v>
      </c>
      <c r="B75" s="1476" t="n">
        <v>115000</v>
      </c>
      <c r="C75" s="1476" t="n">
        <v>132341</v>
      </c>
      <c r="D75" s="1476" t="n">
        <v>131629</v>
      </c>
      <c r="E75" s="1476"/>
      <c r="F75" s="1476"/>
      <c r="G75" s="1476" t="s">
        <v>5</v>
      </c>
      <c r="H75" s="1476"/>
      <c r="I75" s="1476"/>
      <c r="J75" s="1476" t="n">
        <v>131629</v>
      </c>
      <c r="K75" s="1476"/>
    </row>
    <row r="76" customFormat="false" ht="13.5" hidden="false" customHeight="false" outlineLevel="0" collapsed="false">
      <c r="A76" s="1477" t="s">
        <v>772</v>
      </c>
      <c r="B76" s="1478" t="n">
        <v>2611</v>
      </c>
      <c r="C76" s="1476" t="n">
        <v>0</v>
      </c>
      <c r="D76" s="1476" t="n">
        <v>0</v>
      </c>
      <c r="E76" s="1476"/>
      <c r="F76" s="1476"/>
      <c r="G76" s="1476"/>
      <c r="H76" s="1476"/>
      <c r="I76" s="1476"/>
      <c r="J76" s="1476"/>
      <c r="K76" s="1476"/>
    </row>
    <row r="77" customFormat="false" ht="13.5" hidden="false" customHeight="false" outlineLevel="0" collapsed="false">
      <c r="A77" s="1479" t="s">
        <v>773</v>
      </c>
      <c r="B77" s="1480" t="n">
        <v>493802</v>
      </c>
      <c r="C77" s="1480" t="n">
        <v>552940</v>
      </c>
      <c r="D77" s="1480" t="n">
        <v>503069</v>
      </c>
      <c r="E77" s="1480" t="n">
        <v>214669</v>
      </c>
      <c r="F77" s="1480" t="n">
        <v>53525</v>
      </c>
      <c r="G77" s="1480" t="n">
        <v>2190</v>
      </c>
      <c r="H77" s="1480" t="n">
        <v>4303</v>
      </c>
      <c r="I77" s="1480" t="n">
        <v>1122</v>
      </c>
      <c r="J77" s="1480" t="n">
        <v>227260</v>
      </c>
      <c r="K77" s="1480" t="n">
        <v>0</v>
      </c>
    </row>
    <row r="78" customFormat="false" ht="12.75" hidden="false" customHeight="false" outlineLevel="0" collapsed="false">
      <c r="A78" s="1483"/>
      <c r="B78" s="1484"/>
      <c r="C78" s="1485"/>
      <c r="D78" s="1476"/>
      <c r="E78" s="1485"/>
      <c r="F78" s="1485"/>
      <c r="G78" s="1485"/>
      <c r="H78" s="1485"/>
      <c r="I78" s="1485"/>
      <c r="J78" s="1485"/>
      <c r="K78" s="1485"/>
    </row>
    <row r="79" customFormat="false" ht="12.75" hidden="false" customHeight="false" outlineLevel="0" collapsed="false">
      <c r="A79" s="1475" t="s">
        <v>280</v>
      </c>
      <c r="B79" s="1476" t="n">
        <v>103589</v>
      </c>
      <c r="C79" s="1476" t="n">
        <v>108171</v>
      </c>
      <c r="D79" s="1476" t="n">
        <v>102462</v>
      </c>
      <c r="E79" s="1476" t="n">
        <v>44380</v>
      </c>
      <c r="F79" s="1476" t="n">
        <v>11035</v>
      </c>
      <c r="G79" s="1476" t="n">
        <v>375</v>
      </c>
      <c r="H79" s="1476" t="n">
        <v>937</v>
      </c>
      <c r="I79" s="1476" t="n">
        <v>626</v>
      </c>
      <c r="J79" s="1476" t="n">
        <v>45109</v>
      </c>
      <c r="K79" s="1476"/>
    </row>
    <row r="80" customFormat="false" ht="12.75" hidden="false" customHeight="false" outlineLevel="0" collapsed="false">
      <c r="A80" s="1475"/>
      <c r="B80" s="1476"/>
      <c r="C80" s="1476"/>
      <c r="D80" s="1476"/>
      <c r="E80" s="1476"/>
      <c r="F80" s="1476"/>
      <c r="G80" s="1476"/>
      <c r="H80" s="1476"/>
      <c r="I80" s="1476"/>
      <c r="J80" s="1476"/>
      <c r="K80" s="1476"/>
    </row>
    <row r="81" customFormat="false" ht="12.75" hidden="false" customHeight="false" outlineLevel="0" collapsed="false">
      <c r="A81" s="1475" t="s">
        <v>805</v>
      </c>
      <c r="B81" s="1485"/>
      <c r="C81" s="1485" t="n">
        <v>155205</v>
      </c>
      <c r="D81" s="1485" t="n">
        <v>155205</v>
      </c>
      <c r="E81" s="1485"/>
      <c r="F81" s="1485"/>
      <c r="G81" s="1485"/>
      <c r="H81" s="1485"/>
      <c r="I81" s="1485"/>
      <c r="J81" s="1485"/>
      <c r="K81" s="1485" t="n">
        <v>155205</v>
      </c>
    </row>
    <row r="82" customFormat="false" ht="12.75" hidden="false" customHeight="false" outlineLevel="0" collapsed="false">
      <c r="A82" s="1475" t="s">
        <v>776</v>
      </c>
      <c r="B82" s="1476" t="n">
        <v>5000</v>
      </c>
      <c r="C82" s="1476" t="n">
        <v>1636</v>
      </c>
      <c r="D82" s="1485" t="n">
        <v>966</v>
      </c>
      <c r="E82" s="1476"/>
      <c r="F82" s="1476"/>
      <c r="G82" s="1476"/>
      <c r="H82" s="1476"/>
      <c r="I82" s="1476"/>
      <c r="J82" s="1476" t="n">
        <v>966</v>
      </c>
      <c r="K82" s="1476"/>
    </row>
    <row r="83" customFormat="false" ht="12.75" hidden="false" customHeight="false" outlineLevel="0" collapsed="false">
      <c r="A83" s="1475" t="s">
        <v>777</v>
      </c>
      <c r="B83" s="1476" t="n">
        <v>7563</v>
      </c>
      <c r="C83" s="1476" t="n">
        <v>8875</v>
      </c>
      <c r="D83" s="1485" t="n">
        <v>9113</v>
      </c>
      <c r="E83" s="1476"/>
      <c r="F83" s="1476"/>
      <c r="G83" s="1476"/>
      <c r="H83" s="1476"/>
      <c r="I83" s="1476"/>
      <c r="J83" s="1476" t="n">
        <v>9113</v>
      </c>
      <c r="K83" s="1476"/>
    </row>
    <row r="84" customFormat="false" ht="12.75" hidden="false" customHeight="false" outlineLevel="0" collapsed="false">
      <c r="A84" s="1475" t="s">
        <v>778</v>
      </c>
      <c r="B84" s="1476" t="n">
        <v>10000</v>
      </c>
      <c r="C84" s="1476" t="n">
        <v>10000</v>
      </c>
      <c r="D84" s="1485" t="n">
        <v>10000</v>
      </c>
      <c r="E84" s="1476"/>
      <c r="F84" s="1476"/>
      <c r="G84" s="1476"/>
      <c r="H84" s="1476"/>
      <c r="I84" s="1476"/>
      <c r="J84" s="1476" t="n">
        <v>10000</v>
      </c>
      <c r="K84" s="1476"/>
    </row>
    <row r="85" customFormat="false" ht="12.75" hidden="false" customHeight="false" outlineLevel="0" collapsed="false">
      <c r="A85" s="1486" t="s">
        <v>779</v>
      </c>
      <c r="C85" s="1487" t="n">
        <v>6740</v>
      </c>
      <c r="D85" s="1485" t="n">
        <v>2088</v>
      </c>
      <c r="E85" s="1488"/>
      <c r="F85" s="1488"/>
      <c r="G85" s="1487"/>
      <c r="H85" s="1489"/>
      <c r="I85" s="1487"/>
      <c r="J85" s="1487" t="n">
        <v>2088</v>
      </c>
      <c r="K85" s="1475"/>
    </row>
    <row r="86" customFormat="false" ht="12.75" hidden="false" customHeight="false" outlineLevel="0" collapsed="false">
      <c r="A86" s="1475" t="s">
        <v>780</v>
      </c>
      <c r="B86" s="1476" t="n">
        <v>12015</v>
      </c>
      <c r="C86" s="1476" t="n">
        <v>12015</v>
      </c>
      <c r="D86" s="1485" t="n">
        <v>10812</v>
      </c>
      <c r="E86" s="1476"/>
      <c r="F86" s="1476"/>
      <c r="G86" s="1476"/>
      <c r="H86" s="1476"/>
      <c r="I86" s="1476"/>
      <c r="J86" s="1476" t="n">
        <v>10812</v>
      </c>
      <c r="K86" s="1476"/>
    </row>
    <row r="87" customFormat="false" ht="12.75" hidden="false" customHeight="false" outlineLevel="0" collapsed="false">
      <c r="A87" s="1490" t="s">
        <v>781</v>
      </c>
      <c r="B87" s="1490" t="n">
        <v>205818</v>
      </c>
      <c r="C87" s="1491" t="n">
        <v>34217</v>
      </c>
      <c r="D87" s="1491" t="n">
        <v>29575</v>
      </c>
      <c r="E87" s="1488"/>
      <c r="F87" s="1488"/>
      <c r="G87" s="1491"/>
      <c r="H87" s="1491"/>
      <c r="I87" s="1491"/>
      <c r="J87" s="1491" t="n">
        <v>29575</v>
      </c>
      <c r="K87" s="1491"/>
    </row>
    <row r="88" customFormat="false" ht="12.75" hidden="false" customHeight="false" outlineLevel="0" collapsed="false">
      <c r="A88" s="1492" t="s">
        <v>806</v>
      </c>
      <c r="B88" s="1475"/>
      <c r="C88" s="1493" t="n">
        <v>0</v>
      </c>
      <c r="D88" s="1475" t="n">
        <v>0</v>
      </c>
      <c r="E88" s="1475"/>
      <c r="F88" s="1475"/>
      <c r="G88" s="1475"/>
      <c r="H88" s="1475" t="n">
        <v>0</v>
      </c>
      <c r="I88" s="1475" t="n">
        <v>0</v>
      </c>
      <c r="J88" s="1475" t="n">
        <v>0</v>
      </c>
      <c r="K88" s="1475"/>
    </row>
    <row r="89" customFormat="false" ht="13.5" hidden="false" customHeight="false" outlineLevel="0" collapsed="false">
      <c r="A89" s="1477"/>
      <c r="B89" s="1477"/>
      <c r="C89" s="1475"/>
      <c r="D89" s="1476"/>
      <c r="E89" s="1475"/>
      <c r="F89" s="1475"/>
      <c r="G89" s="1475"/>
      <c r="H89" s="1475"/>
      <c r="I89" s="1475"/>
      <c r="J89" s="1475"/>
      <c r="K89" s="1475"/>
    </row>
    <row r="90" customFormat="false" ht="13.5" hidden="false" customHeight="false" outlineLevel="0" collapsed="false">
      <c r="A90" s="1480" t="s">
        <v>784</v>
      </c>
      <c r="B90" s="1480" t="n">
        <v>5531579</v>
      </c>
      <c r="C90" s="1480" t="n">
        <v>6517491</v>
      </c>
      <c r="D90" s="1480" t="n">
        <v>6335294</v>
      </c>
      <c r="E90" s="1480" t="n">
        <v>3312419</v>
      </c>
      <c r="F90" s="1480" t="n">
        <v>855642</v>
      </c>
      <c r="G90" s="1480" t="n">
        <v>30709</v>
      </c>
      <c r="H90" s="1480" t="n">
        <v>71646</v>
      </c>
      <c r="I90" s="1480" t="n">
        <v>8604</v>
      </c>
      <c r="J90" s="1480" t="n">
        <v>1901069</v>
      </c>
      <c r="K90" s="1480" t="n">
        <v>155205</v>
      </c>
    </row>
    <row r="91" customFormat="false" ht="12.75" hidden="false" customHeight="false" outlineLevel="0" collapsed="false">
      <c r="I91" s="1494"/>
    </row>
    <row r="92" customFormat="false" ht="12.75" hidden="false" customHeight="false" outlineLevel="0" collapsed="false">
      <c r="B92" s="706"/>
    </row>
  </sheetData>
  <mergeCells count="8">
    <mergeCell ref="A3:L3"/>
    <mergeCell ref="A4:L4"/>
    <mergeCell ref="B7:C7"/>
    <mergeCell ref="E7:I7"/>
    <mergeCell ref="A52:L52"/>
    <mergeCell ref="A53:L53"/>
    <mergeCell ref="B56:C56"/>
    <mergeCell ref="E56:I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1" topLeftCell="Q12" activePane="bottomRight" state="frozen"/>
      <selection pane="topLeft" activeCell="A1" activeCellId="0" sqref="A1"/>
      <selection pane="topRight" activeCell="Q1" activeCellId="0" sqref="Q1"/>
      <selection pane="bottomLeft" activeCell="A12" activeCellId="0" sqref="A12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28"/>
    <col collapsed="false" customWidth="true" hidden="false" outlineLevel="0" max="4" min="3" style="0" width="8.85"/>
    <col collapsed="false" customWidth="true" hidden="false" outlineLevel="0" max="6" min="5" style="0" width="8.28"/>
    <col collapsed="false" customWidth="true" hidden="false" outlineLevel="0" max="10" min="7" style="0" width="8.14"/>
    <col collapsed="false" customWidth="true" hidden="false" outlineLevel="0" max="22" min="15" style="0" width="8.56"/>
    <col collapsed="false" customWidth="true" hidden="false" outlineLevel="0" max="23" min="23" style="0" width="8.7"/>
    <col collapsed="false" customWidth="true" hidden="false" outlineLevel="0" max="24" min="24" style="0" width="8.56"/>
    <col collapsed="false" customWidth="true" hidden="false" outlineLevel="0" max="25" min="25" style="0" width="7.56"/>
  </cols>
  <sheetData>
    <row r="1" customFormat="false" ht="12.75" hidden="false" customHeight="false" outlineLevel="0" collapsed="false">
      <c r="W1" s="10"/>
      <c r="X1" s="10" t="s">
        <v>807</v>
      </c>
    </row>
    <row r="2" customFormat="false" ht="12.75" hidden="false" customHeight="fals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10"/>
      <c r="X2" s="10" t="s">
        <v>1</v>
      </c>
      <c r="Y2" s="368"/>
    </row>
    <row r="3" customFormat="false" ht="12.75" hidden="false" customHeight="fals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</row>
    <row r="4" customFormat="false" ht="22.5" hidden="false" customHeight="true" outlineLevel="0" collapsed="false">
      <c r="A4" s="368"/>
      <c r="B4" s="1442" t="s">
        <v>808</v>
      </c>
      <c r="C4" s="1442"/>
      <c r="D4" s="1442"/>
      <c r="E4" s="1442"/>
      <c r="F4" s="1442"/>
      <c r="G4" s="1442"/>
      <c r="H4" s="1442"/>
      <c r="I4" s="1442"/>
      <c r="J4" s="1442"/>
      <c r="K4" s="1442"/>
      <c r="L4" s="1442"/>
      <c r="M4" s="1442"/>
      <c r="N4" s="1442"/>
      <c r="O4" s="1442"/>
      <c r="P4" s="1442"/>
      <c r="Q4" s="1442"/>
      <c r="R4" s="1442"/>
      <c r="S4" s="1442"/>
      <c r="T4" s="1442"/>
      <c r="U4" s="1442"/>
      <c r="V4" s="1442"/>
      <c r="W4" s="1442"/>
      <c r="X4" s="1443"/>
      <c r="Y4" s="1443"/>
    </row>
    <row r="5" customFormat="false" ht="12.75" hidden="false" customHeight="false" outlineLevel="0" collapsed="false">
      <c r="A5" s="368"/>
      <c r="B5" s="1495" t="s">
        <v>4</v>
      </c>
      <c r="C5" s="1495"/>
      <c r="D5" s="1495"/>
      <c r="E5" s="1495"/>
      <c r="F5" s="1495"/>
      <c r="G5" s="1495"/>
      <c r="H5" s="1495"/>
      <c r="I5" s="1495"/>
      <c r="J5" s="1495"/>
      <c r="K5" s="1495"/>
      <c r="L5" s="1495"/>
      <c r="M5" s="1495"/>
      <c r="N5" s="1495"/>
      <c r="O5" s="1495"/>
      <c r="P5" s="1495"/>
      <c r="Q5" s="1495"/>
      <c r="R5" s="1495"/>
      <c r="S5" s="1495"/>
      <c r="T5" s="1495"/>
      <c r="U5" s="1495"/>
      <c r="V5" s="1495"/>
      <c r="W5" s="1495"/>
      <c r="X5" s="1443"/>
      <c r="Y5" s="1443"/>
    </row>
    <row r="6" customFormat="false" ht="13.5" hidden="false" customHeight="false" outlineLevel="0" collapsed="false">
      <c r="A6" s="368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</row>
    <row r="7" customFormat="false" ht="12.75" hidden="false" customHeight="false" outlineLevel="0" collapsed="false">
      <c r="A7" s="1496"/>
      <c r="B7" s="1497"/>
      <c r="C7" s="1498" t="s">
        <v>809</v>
      </c>
      <c r="D7" s="1498"/>
      <c r="E7" s="1498"/>
      <c r="F7" s="1498"/>
      <c r="G7" s="1498"/>
      <c r="H7" s="1498"/>
      <c r="I7" s="1498"/>
      <c r="J7" s="1498"/>
      <c r="K7" s="1498"/>
      <c r="L7" s="1498"/>
      <c r="M7" s="1498"/>
      <c r="N7" s="1498"/>
      <c r="O7" s="1498"/>
      <c r="P7" s="1498"/>
      <c r="Q7" s="1498"/>
      <c r="R7" s="1498"/>
      <c r="S7" s="1498"/>
      <c r="T7" s="1498"/>
      <c r="U7" s="1498"/>
      <c r="V7" s="1498"/>
      <c r="W7" s="1498"/>
      <c r="X7" s="1499"/>
      <c r="Y7" s="1500"/>
    </row>
    <row r="8" customFormat="false" ht="12.75" hidden="false" customHeight="false" outlineLevel="0" collapsed="false">
      <c r="A8" s="1501"/>
      <c r="B8" s="1502"/>
      <c r="C8" s="1503" t="s">
        <v>810</v>
      </c>
      <c r="D8" s="1503"/>
      <c r="E8" s="1503"/>
      <c r="F8" s="1503"/>
      <c r="G8" s="1503"/>
      <c r="H8" s="1503"/>
      <c r="I8" s="1503"/>
      <c r="J8" s="1503"/>
      <c r="K8" s="1503"/>
      <c r="L8" s="1504"/>
      <c r="M8" s="1504" t="s">
        <v>811</v>
      </c>
      <c r="N8" s="1504"/>
      <c r="O8" s="1504"/>
      <c r="P8" s="1504"/>
      <c r="Q8" s="1504"/>
      <c r="R8" s="1504"/>
      <c r="S8" s="1504"/>
      <c r="T8" s="1504"/>
      <c r="U8" s="1504"/>
      <c r="V8" s="1504"/>
      <c r="W8" s="1504"/>
      <c r="X8" s="1505"/>
      <c r="Y8" s="1500"/>
    </row>
    <row r="9" customFormat="false" ht="30" hidden="false" customHeight="true" outlineLevel="0" collapsed="false">
      <c r="A9" s="1506" t="s">
        <v>812</v>
      </c>
      <c r="B9" s="1507" t="s">
        <v>813</v>
      </c>
      <c r="C9" s="1508" t="s">
        <v>814</v>
      </c>
      <c r="D9" s="1508"/>
      <c r="E9" s="1509" t="s">
        <v>815</v>
      </c>
      <c r="F9" s="1509"/>
      <c r="G9" s="1508" t="s">
        <v>816</v>
      </c>
      <c r="H9" s="1508"/>
      <c r="I9" s="1508" t="s">
        <v>817</v>
      </c>
      <c r="J9" s="1508"/>
      <c r="K9" s="1510" t="s">
        <v>818</v>
      </c>
      <c r="L9" s="1510"/>
      <c r="M9" s="1509" t="s">
        <v>819</v>
      </c>
      <c r="N9" s="1509"/>
      <c r="O9" s="1509" t="s">
        <v>820</v>
      </c>
      <c r="P9" s="1509"/>
      <c r="Q9" s="1509" t="s">
        <v>821</v>
      </c>
      <c r="R9" s="1509"/>
      <c r="S9" s="1509" t="s">
        <v>822</v>
      </c>
      <c r="T9" s="1509"/>
      <c r="U9" s="1509" t="s">
        <v>823</v>
      </c>
      <c r="V9" s="1509"/>
      <c r="W9" s="1511" t="s">
        <v>743</v>
      </c>
      <c r="X9" s="1511"/>
      <c r="Y9" s="1512"/>
    </row>
    <row r="10" customFormat="false" ht="14.25" hidden="false" customHeight="true" outlineLevel="0" collapsed="false">
      <c r="A10" s="1506"/>
      <c r="B10" s="1513"/>
      <c r="C10" s="1514" t="s">
        <v>704</v>
      </c>
      <c r="D10" s="1514" t="s">
        <v>43</v>
      </c>
      <c r="E10" s="1515" t="s">
        <v>704</v>
      </c>
      <c r="F10" s="1515" t="s">
        <v>43</v>
      </c>
      <c r="G10" s="1514" t="s">
        <v>704</v>
      </c>
      <c r="H10" s="1514" t="s">
        <v>43</v>
      </c>
      <c r="I10" s="1514" t="s">
        <v>704</v>
      </c>
      <c r="J10" s="1514" t="s">
        <v>43</v>
      </c>
      <c r="K10" s="1514" t="s">
        <v>704</v>
      </c>
      <c r="L10" s="1514" t="s">
        <v>43</v>
      </c>
      <c r="M10" s="1514" t="s">
        <v>704</v>
      </c>
      <c r="N10" s="1514" t="s">
        <v>43</v>
      </c>
      <c r="O10" s="1514" t="s">
        <v>704</v>
      </c>
      <c r="P10" s="1514" t="s">
        <v>43</v>
      </c>
      <c r="Q10" s="1514" t="s">
        <v>704</v>
      </c>
      <c r="R10" s="1514" t="s">
        <v>43</v>
      </c>
      <c r="S10" s="1514" t="s">
        <v>704</v>
      </c>
      <c r="T10" s="1514" t="s">
        <v>43</v>
      </c>
      <c r="U10" s="1514" t="s">
        <v>704</v>
      </c>
      <c r="V10" s="1514" t="s">
        <v>43</v>
      </c>
      <c r="W10" s="1510" t="s">
        <v>704</v>
      </c>
      <c r="X10" s="1516" t="s">
        <v>43</v>
      </c>
      <c r="Y10" s="1512"/>
    </row>
    <row r="11" customFormat="false" ht="12.75" hidden="false" customHeight="false" outlineLevel="0" collapsed="false">
      <c r="A11" s="1517" t="n">
        <v>1</v>
      </c>
      <c r="B11" s="1518" t="n">
        <v>2</v>
      </c>
      <c r="C11" s="1519" t="n">
        <v>3</v>
      </c>
      <c r="D11" s="1519" t="n">
        <v>4</v>
      </c>
      <c r="E11" s="1519" t="n">
        <v>5</v>
      </c>
      <c r="F11" s="1519" t="n">
        <v>6</v>
      </c>
      <c r="G11" s="1519" t="n">
        <v>7</v>
      </c>
      <c r="H11" s="1519" t="n">
        <v>8</v>
      </c>
      <c r="I11" s="1519" t="n">
        <v>9</v>
      </c>
      <c r="J11" s="1519" t="n">
        <v>10</v>
      </c>
      <c r="K11" s="1519" t="n">
        <v>11</v>
      </c>
      <c r="L11" s="1519" t="n">
        <v>12</v>
      </c>
      <c r="M11" s="1519" t="n">
        <v>13</v>
      </c>
      <c r="N11" s="1519" t="n">
        <v>14</v>
      </c>
      <c r="O11" s="1519" t="n">
        <v>15</v>
      </c>
      <c r="P11" s="1520" t="n">
        <v>16</v>
      </c>
      <c r="Q11" s="1520" t="n">
        <v>17</v>
      </c>
      <c r="R11" s="1520" t="n">
        <v>18</v>
      </c>
      <c r="S11" s="1520" t="n">
        <v>19</v>
      </c>
      <c r="T11" s="1520" t="n">
        <v>20</v>
      </c>
      <c r="U11" s="1520" t="n">
        <v>21</v>
      </c>
      <c r="V11" s="1520" t="n">
        <v>22</v>
      </c>
      <c r="W11" s="1520" t="n">
        <v>23</v>
      </c>
      <c r="X11" s="1521" t="n">
        <v>24</v>
      </c>
      <c r="Y11" s="1522"/>
    </row>
    <row r="12" customFormat="false" ht="12.75" hidden="false" customHeight="false" outlineLevel="0" collapsed="false">
      <c r="A12" s="1523"/>
      <c r="B12" s="1524"/>
      <c r="C12" s="1525"/>
      <c r="D12" s="1526"/>
      <c r="E12" s="1526"/>
      <c r="F12" s="1526"/>
      <c r="G12" s="1526"/>
      <c r="H12" s="1526"/>
      <c r="I12" s="1526"/>
      <c r="J12" s="1526"/>
      <c r="K12" s="1526"/>
      <c r="L12" s="1526"/>
      <c r="M12" s="1526"/>
      <c r="N12" s="1526"/>
      <c r="O12" s="1526"/>
      <c r="P12" s="1527"/>
      <c r="Q12" s="1527"/>
      <c r="R12" s="1527"/>
      <c r="S12" s="1527"/>
      <c r="T12" s="1527"/>
      <c r="U12" s="1527"/>
      <c r="V12" s="1527"/>
      <c r="W12" s="1527"/>
      <c r="X12" s="1528"/>
      <c r="Y12" s="1522"/>
    </row>
    <row r="13" customFormat="false" ht="12.75" hidden="false" customHeight="false" outlineLevel="0" collapsed="false">
      <c r="A13" s="1523" t="s">
        <v>96</v>
      </c>
      <c r="B13" s="1529" t="s">
        <v>824</v>
      </c>
      <c r="C13" s="1530" t="n">
        <v>16873</v>
      </c>
      <c r="D13" s="1530" t="n">
        <v>14156</v>
      </c>
      <c r="E13" s="1531" t="n">
        <v>6294</v>
      </c>
      <c r="F13" s="1531" t="n">
        <v>5147</v>
      </c>
      <c r="G13" s="1531" t="n">
        <v>2868</v>
      </c>
      <c r="H13" s="1531" t="n">
        <v>2330</v>
      </c>
      <c r="I13" s="1531" t="n">
        <v>1637</v>
      </c>
      <c r="J13" s="1531" t="n">
        <v>1669</v>
      </c>
      <c r="K13" s="1531" t="n">
        <v>27672</v>
      </c>
      <c r="L13" s="1531" t="n">
        <v>23302</v>
      </c>
      <c r="M13" s="1531"/>
      <c r="N13" s="1531"/>
      <c r="O13" s="1532"/>
      <c r="P13" s="1533"/>
      <c r="Q13" s="1533"/>
      <c r="R13" s="1533"/>
      <c r="S13" s="1533"/>
      <c r="T13" s="1533"/>
      <c r="U13" s="1533"/>
      <c r="V13" s="1533"/>
      <c r="W13" s="1533"/>
      <c r="X13" s="1534"/>
      <c r="Y13" s="1535"/>
    </row>
    <row r="14" customFormat="false" ht="12.75" hidden="false" customHeight="false" outlineLevel="0" collapsed="false">
      <c r="A14" s="1536"/>
      <c r="B14" s="1537" t="s">
        <v>825</v>
      </c>
      <c r="C14" s="1538"/>
      <c r="D14" s="1531"/>
      <c r="E14" s="1531"/>
      <c r="F14" s="1531"/>
      <c r="G14" s="1531"/>
      <c r="H14" s="1531"/>
      <c r="I14" s="1531"/>
      <c r="J14" s="1531"/>
      <c r="K14" s="1531"/>
      <c r="L14" s="1531" t="n">
        <v>0</v>
      </c>
      <c r="M14" s="1531"/>
      <c r="N14" s="1531"/>
      <c r="O14" s="1532"/>
      <c r="P14" s="1533"/>
      <c r="Q14" s="1533"/>
      <c r="R14" s="1533"/>
      <c r="S14" s="1533"/>
      <c r="T14" s="1533"/>
      <c r="U14" s="1533"/>
      <c r="V14" s="1533"/>
      <c r="W14" s="1533" t="n">
        <v>16457</v>
      </c>
      <c r="X14" s="1534" t="n">
        <v>16312</v>
      </c>
      <c r="Y14" s="1535"/>
    </row>
    <row r="15" customFormat="false" ht="12.75" hidden="false" customHeight="false" outlineLevel="0" collapsed="false">
      <c r="A15" s="1539"/>
      <c r="B15" s="1540" t="s">
        <v>826</v>
      </c>
      <c r="C15" s="1541" t="n">
        <v>16873</v>
      </c>
      <c r="D15" s="1541" t="n">
        <v>14156</v>
      </c>
      <c r="E15" s="1542" t="n">
        <v>6294</v>
      </c>
      <c r="F15" s="1542" t="n">
        <v>5147</v>
      </c>
      <c r="G15" s="1542" t="n">
        <v>2868</v>
      </c>
      <c r="H15" s="1542" t="n">
        <v>2330</v>
      </c>
      <c r="I15" s="1542" t="n">
        <v>1637</v>
      </c>
      <c r="J15" s="1542" t="n">
        <v>1669</v>
      </c>
      <c r="K15" s="1542" t="n">
        <v>27672</v>
      </c>
      <c r="L15" s="1542" t="n">
        <v>23302</v>
      </c>
      <c r="M15" s="1542" t="n">
        <v>0</v>
      </c>
      <c r="N15" s="1542" t="n">
        <v>0</v>
      </c>
      <c r="O15" s="1542" t="n">
        <v>0</v>
      </c>
      <c r="P15" s="1542" t="n">
        <v>0</v>
      </c>
      <c r="Q15" s="1542" t="n">
        <v>0</v>
      </c>
      <c r="R15" s="1542" t="n">
        <v>0</v>
      </c>
      <c r="S15" s="1542" t="n">
        <v>0</v>
      </c>
      <c r="T15" s="1542" t="n">
        <v>0</v>
      </c>
      <c r="U15" s="1542" t="n">
        <v>0</v>
      </c>
      <c r="V15" s="1542" t="n">
        <v>0</v>
      </c>
      <c r="W15" s="1543" t="n">
        <v>16457</v>
      </c>
      <c r="X15" s="1544" t="n">
        <v>16312</v>
      </c>
      <c r="Y15" s="1545"/>
    </row>
    <row r="16" customFormat="false" ht="12.75" hidden="false" customHeight="false" outlineLevel="0" collapsed="false">
      <c r="A16" s="1536"/>
      <c r="B16" s="1546"/>
      <c r="C16" s="1547"/>
      <c r="D16" s="1547"/>
      <c r="E16" s="1532"/>
      <c r="F16" s="1532"/>
      <c r="G16" s="1532"/>
      <c r="H16" s="1532"/>
      <c r="I16" s="1532"/>
      <c r="J16" s="1532"/>
      <c r="K16" s="1532"/>
      <c r="L16" s="1532"/>
      <c r="M16" s="1532"/>
      <c r="N16" s="1532"/>
      <c r="O16" s="1532"/>
      <c r="P16" s="1533"/>
      <c r="Q16" s="1533"/>
      <c r="R16" s="1533"/>
      <c r="S16" s="1533"/>
      <c r="T16" s="1533"/>
      <c r="U16" s="1533"/>
      <c r="V16" s="1533"/>
      <c r="W16" s="1533"/>
      <c r="X16" s="1534"/>
      <c r="Y16" s="1535"/>
    </row>
    <row r="17" customFormat="false" ht="12.75" hidden="false" customHeight="false" outlineLevel="0" collapsed="false">
      <c r="A17" s="1523" t="s">
        <v>96</v>
      </c>
      <c r="B17" s="1548" t="s">
        <v>827</v>
      </c>
      <c r="C17" s="1547" t="n">
        <v>5218</v>
      </c>
      <c r="D17" s="1547" t="n">
        <v>3963</v>
      </c>
      <c r="E17" s="1532" t="n">
        <v>1099</v>
      </c>
      <c r="F17" s="1532" t="n">
        <v>910</v>
      </c>
      <c r="G17" s="1532" t="n">
        <v>839</v>
      </c>
      <c r="H17" s="1532" t="n">
        <v>756</v>
      </c>
      <c r="I17" s="1532" t="n">
        <v>296</v>
      </c>
      <c r="J17" s="1532" t="n">
        <v>303</v>
      </c>
      <c r="K17" s="1532" t="n">
        <v>7452</v>
      </c>
      <c r="L17" s="1531" t="n">
        <v>5932</v>
      </c>
      <c r="M17" s="1532"/>
      <c r="N17" s="1532"/>
      <c r="O17" s="1532"/>
      <c r="P17" s="1533"/>
      <c r="Q17" s="1533"/>
      <c r="R17" s="1533"/>
      <c r="S17" s="1533"/>
      <c r="T17" s="1533"/>
      <c r="U17" s="1533"/>
      <c r="V17" s="1533"/>
      <c r="W17" s="1533"/>
      <c r="X17" s="1534"/>
      <c r="Y17" s="1535"/>
    </row>
    <row r="18" customFormat="false" ht="12.75" hidden="false" customHeight="false" outlineLevel="0" collapsed="false">
      <c r="A18" s="1523" t="s">
        <v>105</v>
      </c>
      <c r="B18" s="1548" t="s">
        <v>734</v>
      </c>
      <c r="C18" s="1547" t="n">
        <v>2741</v>
      </c>
      <c r="D18" s="1547" t="n">
        <v>623</v>
      </c>
      <c r="E18" s="1532" t="n">
        <v>870</v>
      </c>
      <c r="F18" s="1532" t="n">
        <v>794</v>
      </c>
      <c r="G18" s="1532" t="n">
        <v>584</v>
      </c>
      <c r="H18" s="1532" t="n">
        <v>208</v>
      </c>
      <c r="I18" s="1532" t="n">
        <v>308</v>
      </c>
      <c r="J18" s="1532" t="n">
        <v>317</v>
      </c>
      <c r="K18" s="1532" t="n">
        <v>4503</v>
      </c>
      <c r="L18" s="1531" t="n">
        <v>1942</v>
      </c>
      <c r="M18" s="1532"/>
      <c r="N18" s="1532"/>
      <c r="O18" s="1532"/>
      <c r="P18" s="1533"/>
      <c r="Q18" s="1533"/>
      <c r="R18" s="1533"/>
      <c r="S18" s="1533"/>
      <c r="T18" s="1533"/>
      <c r="U18" s="1533"/>
      <c r="V18" s="1533"/>
      <c r="W18" s="1533"/>
      <c r="X18" s="1534"/>
      <c r="Y18" s="1535"/>
    </row>
    <row r="19" customFormat="false" ht="12.75" hidden="false" customHeight="false" outlineLevel="0" collapsed="false">
      <c r="A19" s="1523" t="s">
        <v>111</v>
      </c>
      <c r="B19" s="1548" t="s">
        <v>735</v>
      </c>
      <c r="C19" s="1547" t="n">
        <v>4090</v>
      </c>
      <c r="D19" s="1547" t="n">
        <v>3435</v>
      </c>
      <c r="E19" s="1532" t="n">
        <v>1309</v>
      </c>
      <c r="F19" s="1532" t="n">
        <v>1404</v>
      </c>
      <c r="G19" s="1532" t="n">
        <v>1165</v>
      </c>
      <c r="H19" s="1532" t="n">
        <v>1052</v>
      </c>
      <c r="I19" s="1532" t="n">
        <v>271</v>
      </c>
      <c r="J19" s="1532" t="n">
        <v>278</v>
      </c>
      <c r="K19" s="1532" t="n">
        <v>6835</v>
      </c>
      <c r="L19" s="1531" t="n">
        <v>6169</v>
      </c>
      <c r="M19" s="1532"/>
      <c r="N19" s="1532"/>
      <c r="O19" s="1532"/>
      <c r="P19" s="1533"/>
      <c r="Q19" s="1533"/>
      <c r="R19" s="1533"/>
      <c r="S19" s="1533"/>
      <c r="T19" s="1533"/>
      <c r="U19" s="1533"/>
      <c r="V19" s="1533"/>
      <c r="W19" s="1533"/>
      <c r="X19" s="1534"/>
      <c r="Y19" s="1535"/>
    </row>
    <row r="20" customFormat="false" ht="12.75" hidden="false" customHeight="false" outlineLevel="0" collapsed="false">
      <c r="A20" s="1523" t="s">
        <v>117</v>
      </c>
      <c r="B20" s="1548" t="s">
        <v>736</v>
      </c>
      <c r="C20" s="1547" t="n">
        <v>2618</v>
      </c>
      <c r="D20" s="1547" t="n">
        <v>2241</v>
      </c>
      <c r="E20" s="1532" t="n">
        <v>801</v>
      </c>
      <c r="F20" s="1532" t="n">
        <v>906</v>
      </c>
      <c r="G20" s="1532" t="n">
        <v>696</v>
      </c>
      <c r="H20" s="1532" t="n">
        <v>682</v>
      </c>
      <c r="I20" s="1532" t="n">
        <v>247</v>
      </c>
      <c r="J20" s="1532" t="n">
        <v>304</v>
      </c>
      <c r="K20" s="1532" t="n">
        <v>4362</v>
      </c>
      <c r="L20" s="1531" t="n">
        <v>4133</v>
      </c>
      <c r="M20" s="1532"/>
      <c r="N20" s="1532"/>
      <c r="O20" s="1532"/>
      <c r="P20" s="1533"/>
      <c r="Q20" s="1533"/>
      <c r="R20" s="1533"/>
      <c r="S20" s="1533"/>
      <c r="T20" s="1533"/>
      <c r="U20" s="1533"/>
      <c r="V20" s="1533"/>
      <c r="W20" s="1533"/>
      <c r="X20" s="1534"/>
      <c r="Y20" s="1535"/>
    </row>
    <row r="21" customFormat="false" ht="12.75" hidden="false" customHeight="false" outlineLevel="0" collapsed="false">
      <c r="A21" s="1523" t="s">
        <v>119</v>
      </c>
      <c r="B21" s="1548" t="s">
        <v>737</v>
      </c>
      <c r="C21" s="1547" t="n">
        <v>5069</v>
      </c>
      <c r="D21" s="1547" t="n">
        <v>4499</v>
      </c>
      <c r="E21" s="1532" t="n">
        <v>6985</v>
      </c>
      <c r="F21" s="1532" t="n">
        <v>4274</v>
      </c>
      <c r="G21" s="1532" t="n">
        <v>1428</v>
      </c>
      <c r="H21" s="1532" t="n">
        <v>1336</v>
      </c>
      <c r="I21" s="1532" t="n">
        <v>532</v>
      </c>
      <c r="J21" s="1532" t="n">
        <v>396</v>
      </c>
      <c r="K21" s="1532" t="n">
        <v>14014</v>
      </c>
      <c r="L21" s="1531" t="n">
        <v>10505</v>
      </c>
      <c r="M21" s="1532"/>
      <c r="N21" s="1532"/>
      <c r="O21" s="1532"/>
      <c r="P21" s="1533"/>
      <c r="Q21" s="1533"/>
      <c r="R21" s="1533"/>
      <c r="S21" s="1533"/>
      <c r="T21" s="1533"/>
      <c r="U21" s="1533"/>
      <c r="V21" s="1533"/>
      <c r="W21" s="1533"/>
      <c r="X21" s="1534"/>
      <c r="Y21" s="1535"/>
    </row>
    <row r="22" customFormat="false" ht="12.75" hidden="false" customHeight="false" outlineLevel="0" collapsed="false">
      <c r="A22" s="1523" t="s">
        <v>121</v>
      </c>
      <c r="B22" s="1548" t="s">
        <v>738</v>
      </c>
      <c r="C22" s="1547" t="n">
        <v>2579</v>
      </c>
      <c r="D22" s="1547" t="n">
        <v>1818</v>
      </c>
      <c r="E22" s="1532" t="n">
        <v>2013</v>
      </c>
      <c r="F22" s="1532" t="n">
        <v>1466</v>
      </c>
      <c r="G22" s="1532" t="n">
        <v>983</v>
      </c>
      <c r="H22" s="1532" t="n">
        <v>813</v>
      </c>
      <c r="I22" s="1532" t="n">
        <v>283</v>
      </c>
      <c r="J22" s="1532" t="n">
        <v>290</v>
      </c>
      <c r="K22" s="1532" t="n">
        <v>5858</v>
      </c>
      <c r="L22" s="1531" t="n">
        <v>4387</v>
      </c>
      <c r="M22" s="1532"/>
      <c r="N22" s="1532"/>
      <c r="O22" s="1532"/>
      <c r="P22" s="1533"/>
      <c r="Q22" s="1533"/>
      <c r="R22" s="1533"/>
      <c r="S22" s="1533"/>
      <c r="T22" s="1533"/>
      <c r="U22" s="1533"/>
      <c r="V22" s="1533"/>
      <c r="W22" s="1533"/>
      <c r="X22" s="1534"/>
      <c r="Y22" s="1535"/>
    </row>
    <row r="23" customFormat="false" ht="12.75" hidden="false" customHeight="false" outlineLevel="0" collapsed="false">
      <c r="A23" s="1523" t="s">
        <v>129</v>
      </c>
      <c r="B23" s="1548" t="s">
        <v>732</v>
      </c>
      <c r="C23" s="1547" t="n">
        <v>3234</v>
      </c>
      <c r="D23" s="1547" t="n">
        <v>2552</v>
      </c>
      <c r="E23" s="1532" t="n">
        <v>949</v>
      </c>
      <c r="F23" s="1532" t="n">
        <v>691</v>
      </c>
      <c r="G23" s="1532" t="n">
        <v>965</v>
      </c>
      <c r="H23" s="1532" t="n">
        <v>717</v>
      </c>
      <c r="I23" s="1532" t="n">
        <v>202</v>
      </c>
      <c r="J23" s="1532" t="n">
        <v>228</v>
      </c>
      <c r="K23" s="1532" t="n">
        <v>5350</v>
      </c>
      <c r="L23" s="1531" t="n">
        <v>4188</v>
      </c>
      <c r="M23" s="1532"/>
      <c r="N23" s="1532"/>
      <c r="O23" s="1532"/>
      <c r="P23" s="1533"/>
      <c r="Q23" s="1533"/>
      <c r="R23" s="1533"/>
      <c r="S23" s="1533"/>
      <c r="T23" s="1533"/>
      <c r="U23" s="1533"/>
      <c r="V23" s="1533"/>
      <c r="W23" s="1533"/>
      <c r="X23" s="1534"/>
      <c r="Y23" s="1535"/>
    </row>
    <row r="24" customFormat="false" ht="12.75" hidden="false" customHeight="false" outlineLevel="0" collapsed="false">
      <c r="A24" s="1523" t="s">
        <v>131</v>
      </c>
      <c r="B24" s="1548" t="s">
        <v>740</v>
      </c>
      <c r="C24" s="1547" t="n">
        <v>5196</v>
      </c>
      <c r="D24" s="1547" t="n">
        <v>4313</v>
      </c>
      <c r="E24" s="1532" t="n">
        <v>3135</v>
      </c>
      <c r="F24" s="1532" t="n">
        <v>2466</v>
      </c>
      <c r="G24" s="1532" t="n">
        <v>954</v>
      </c>
      <c r="H24" s="1532" t="n">
        <v>1043</v>
      </c>
      <c r="I24" s="1532" t="n">
        <v>743</v>
      </c>
      <c r="J24" s="1532" t="n">
        <v>763</v>
      </c>
      <c r="K24" s="1532" t="n">
        <v>10028</v>
      </c>
      <c r="L24" s="1531" t="n">
        <v>8585</v>
      </c>
      <c r="M24" s="1532"/>
      <c r="N24" s="1532"/>
      <c r="O24" s="1532"/>
      <c r="P24" s="1533"/>
      <c r="Q24" s="1533"/>
      <c r="R24" s="1533"/>
      <c r="S24" s="1533"/>
      <c r="T24" s="1533"/>
      <c r="U24" s="1533"/>
      <c r="V24" s="1533"/>
      <c r="W24" s="1533"/>
      <c r="X24" s="1534"/>
      <c r="Y24" s="1535"/>
    </row>
    <row r="25" customFormat="false" ht="12.75" hidden="false" customHeight="false" outlineLevel="0" collapsed="false">
      <c r="A25" s="1523" t="s">
        <v>133</v>
      </c>
      <c r="B25" s="1548" t="s">
        <v>739</v>
      </c>
      <c r="C25" s="1547" t="n">
        <v>2563</v>
      </c>
      <c r="D25" s="1547" t="n">
        <v>2271</v>
      </c>
      <c r="E25" s="1532" t="n">
        <v>1001</v>
      </c>
      <c r="F25" s="1532" t="n">
        <v>783</v>
      </c>
      <c r="G25" s="1532" t="n">
        <v>705</v>
      </c>
      <c r="H25" s="1532" t="n">
        <v>606</v>
      </c>
      <c r="I25" s="1532" t="n">
        <v>445</v>
      </c>
      <c r="J25" s="1532" t="n">
        <v>456</v>
      </c>
      <c r="K25" s="1532" t="n">
        <v>4714</v>
      </c>
      <c r="L25" s="1531" t="n">
        <v>4116</v>
      </c>
      <c r="M25" s="1532"/>
      <c r="N25" s="1532"/>
      <c r="O25" s="1532"/>
      <c r="P25" s="1533"/>
      <c r="Q25" s="1533"/>
      <c r="R25" s="1533"/>
      <c r="S25" s="1533"/>
      <c r="T25" s="1533"/>
      <c r="U25" s="1533"/>
      <c r="V25" s="1533"/>
      <c r="W25" s="1533"/>
      <c r="X25" s="1534"/>
      <c r="Y25" s="1535"/>
    </row>
    <row r="26" customFormat="false" ht="12.75" hidden="false" customHeight="false" outlineLevel="0" collapsed="false">
      <c r="A26" s="1523" t="s">
        <v>134</v>
      </c>
      <c r="B26" s="1548" t="s">
        <v>741</v>
      </c>
      <c r="C26" s="1547" t="n">
        <v>5246</v>
      </c>
      <c r="D26" s="1547" t="n">
        <v>4706</v>
      </c>
      <c r="E26" s="1532" t="n">
        <v>1589</v>
      </c>
      <c r="F26" s="1532" t="n">
        <v>1179</v>
      </c>
      <c r="G26" s="1532" t="n">
        <v>810</v>
      </c>
      <c r="H26" s="1532" t="n">
        <v>783</v>
      </c>
      <c r="I26" s="1532" t="n">
        <v>407</v>
      </c>
      <c r="J26" s="1532" t="n">
        <v>379</v>
      </c>
      <c r="K26" s="1532" t="n">
        <v>8052</v>
      </c>
      <c r="L26" s="1531" t="n">
        <v>7047</v>
      </c>
      <c r="M26" s="1532"/>
      <c r="N26" s="1532"/>
      <c r="O26" s="1532"/>
      <c r="P26" s="1533"/>
      <c r="Q26" s="1533"/>
      <c r="R26" s="1533"/>
      <c r="S26" s="1533"/>
      <c r="T26" s="1533"/>
      <c r="U26" s="1533"/>
      <c r="V26" s="1533"/>
      <c r="W26" s="1533"/>
      <c r="X26" s="1534"/>
      <c r="Y26" s="1535"/>
    </row>
    <row r="27" customFormat="false" ht="12.75" hidden="false" customHeight="false" outlineLevel="0" collapsed="false">
      <c r="A27" s="1523" t="s">
        <v>141</v>
      </c>
      <c r="B27" s="1548" t="s">
        <v>828</v>
      </c>
      <c r="C27" s="1547" t="n">
        <v>3423</v>
      </c>
      <c r="D27" s="1547" t="n">
        <v>2173</v>
      </c>
      <c r="E27" s="1532" t="n">
        <v>2101</v>
      </c>
      <c r="F27" s="1532" t="n">
        <v>1413</v>
      </c>
      <c r="G27" s="1532" t="n">
        <v>1361</v>
      </c>
      <c r="H27" s="1532" t="n">
        <v>765</v>
      </c>
      <c r="I27" s="1532" t="n">
        <v>296</v>
      </c>
      <c r="J27" s="1532" t="n">
        <v>304</v>
      </c>
      <c r="K27" s="1532" t="n">
        <v>7181</v>
      </c>
      <c r="L27" s="1531" t="n">
        <v>4655</v>
      </c>
      <c r="M27" s="1532"/>
      <c r="N27" s="1532"/>
      <c r="O27" s="1532"/>
      <c r="P27" s="1533"/>
      <c r="Q27" s="1533"/>
      <c r="R27" s="1533"/>
      <c r="S27" s="1533"/>
      <c r="T27" s="1533"/>
      <c r="U27" s="1533"/>
      <c r="V27" s="1533"/>
      <c r="W27" s="1533"/>
      <c r="X27" s="1534"/>
      <c r="Y27" s="1535"/>
    </row>
    <row r="28" customFormat="false" ht="12.75" hidden="false" customHeight="false" outlineLevel="0" collapsed="false">
      <c r="A28" s="1523"/>
      <c r="B28" s="1549" t="s">
        <v>825</v>
      </c>
      <c r="C28" s="1547"/>
      <c r="D28" s="1547"/>
      <c r="E28" s="1532"/>
      <c r="F28" s="1532"/>
      <c r="G28" s="1532"/>
      <c r="H28" s="1532"/>
      <c r="I28" s="1532"/>
      <c r="J28" s="1532"/>
      <c r="K28" s="1532"/>
      <c r="L28" s="1531" t="n">
        <v>0</v>
      </c>
      <c r="M28" s="1532"/>
      <c r="N28" s="1532"/>
      <c r="O28" s="1532"/>
      <c r="P28" s="1533"/>
      <c r="Q28" s="1533"/>
      <c r="R28" s="1533"/>
      <c r="S28" s="1533"/>
      <c r="T28" s="1533"/>
      <c r="U28" s="1533"/>
      <c r="V28" s="1533"/>
      <c r="W28" s="1533" t="n">
        <v>186806</v>
      </c>
      <c r="X28" s="1534" t="n">
        <v>186780</v>
      </c>
      <c r="Y28" s="1535"/>
    </row>
    <row r="29" customFormat="false" ht="12.75" hidden="false" customHeight="false" outlineLevel="0" collapsed="false">
      <c r="A29" s="1539"/>
      <c r="B29" s="1550" t="s">
        <v>829</v>
      </c>
      <c r="C29" s="1551" t="n">
        <v>41977</v>
      </c>
      <c r="D29" s="1551" t="n">
        <v>32594</v>
      </c>
      <c r="E29" s="1552" t="n">
        <v>21852</v>
      </c>
      <c r="F29" s="1552" t="n">
        <v>16286</v>
      </c>
      <c r="G29" s="1552" t="n">
        <v>10490</v>
      </c>
      <c r="H29" s="1552" t="n">
        <v>8761</v>
      </c>
      <c r="I29" s="1552" t="n">
        <v>4030</v>
      </c>
      <c r="J29" s="1552" t="n">
        <v>4018</v>
      </c>
      <c r="K29" s="1552" t="n">
        <v>78349</v>
      </c>
      <c r="L29" s="1552" t="n">
        <v>61659</v>
      </c>
      <c r="M29" s="1552" t="n">
        <v>0</v>
      </c>
      <c r="N29" s="1552" t="n">
        <v>0</v>
      </c>
      <c r="O29" s="1552" t="n">
        <v>0</v>
      </c>
      <c r="P29" s="1552" t="n">
        <v>0</v>
      </c>
      <c r="Q29" s="1552" t="n">
        <v>0</v>
      </c>
      <c r="R29" s="1552" t="n">
        <v>0</v>
      </c>
      <c r="S29" s="1552" t="n">
        <v>0</v>
      </c>
      <c r="T29" s="1552" t="n">
        <v>0</v>
      </c>
      <c r="U29" s="1552" t="n">
        <v>0</v>
      </c>
      <c r="V29" s="1552" t="n">
        <v>0</v>
      </c>
      <c r="W29" s="1553" t="n">
        <v>186806</v>
      </c>
      <c r="X29" s="1554" t="n">
        <v>186780</v>
      </c>
      <c r="Y29" s="1545"/>
      <c r="Z29" s="1555"/>
    </row>
    <row r="30" customFormat="false" ht="12.75" hidden="false" customHeight="false" outlineLevel="0" collapsed="false">
      <c r="A30" s="1536"/>
      <c r="B30" s="1548"/>
      <c r="C30" s="1547"/>
      <c r="D30" s="1547"/>
      <c r="E30" s="1532"/>
      <c r="F30" s="1532"/>
      <c r="G30" s="1532"/>
      <c r="H30" s="1532"/>
      <c r="I30" s="1532"/>
      <c r="J30" s="1532"/>
      <c r="K30" s="1532"/>
      <c r="L30" s="1532"/>
      <c r="M30" s="1532"/>
      <c r="N30" s="1532"/>
      <c r="O30" s="1532"/>
      <c r="P30" s="1533"/>
      <c r="Q30" s="1533"/>
      <c r="R30" s="1533"/>
      <c r="S30" s="1533"/>
      <c r="T30" s="1533"/>
      <c r="U30" s="1533"/>
      <c r="V30" s="1533"/>
      <c r="W30" s="1533"/>
      <c r="X30" s="1534"/>
      <c r="Y30" s="1535"/>
    </row>
    <row r="31" customFormat="false" ht="12.75" hidden="false" customHeight="false" outlineLevel="0" collapsed="false">
      <c r="A31" s="1523" t="s">
        <v>96</v>
      </c>
      <c r="B31" s="1548" t="s">
        <v>746</v>
      </c>
      <c r="C31" s="1547" t="n">
        <v>10681</v>
      </c>
      <c r="D31" s="1547" t="n">
        <v>10531</v>
      </c>
      <c r="E31" s="1532" t="n">
        <v>7313</v>
      </c>
      <c r="F31" s="1532" t="n">
        <v>7020</v>
      </c>
      <c r="G31" s="1532" t="n">
        <v>1481</v>
      </c>
      <c r="H31" s="1532" t="n">
        <v>1311</v>
      </c>
      <c r="I31" s="1532" t="n">
        <v>1631</v>
      </c>
      <c r="J31" s="1532" t="n">
        <v>1669</v>
      </c>
      <c r="K31" s="1532" t="n">
        <v>21106</v>
      </c>
      <c r="L31" s="1531" t="n">
        <v>20531</v>
      </c>
      <c r="M31" s="1532"/>
      <c r="N31" s="1532"/>
      <c r="O31" s="1532" t="n">
        <v>163</v>
      </c>
      <c r="P31" s="1533" t="n">
        <v>163</v>
      </c>
      <c r="Q31" s="1533" t="n">
        <v>462</v>
      </c>
      <c r="R31" s="1533" t="n">
        <v>462</v>
      </c>
      <c r="S31" s="1533" t="n">
        <v>295</v>
      </c>
      <c r="T31" s="1533" t="n">
        <v>295</v>
      </c>
      <c r="U31" s="1533" t="n">
        <v>686</v>
      </c>
      <c r="V31" s="1533" t="n">
        <v>686</v>
      </c>
      <c r="W31" s="1533"/>
      <c r="X31" s="1534"/>
      <c r="Y31" s="1535"/>
    </row>
    <row r="32" customFormat="false" ht="12.75" hidden="false" customHeight="false" outlineLevel="0" collapsed="false">
      <c r="A32" s="1523" t="s">
        <v>105</v>
      </c>
      <c r="B32" s="1548" t="s">
        <v>830</v>
      </c>
      <c r="C32" s="1547" t="n">
        <v>12234</v>
      </c>
      <c r="D32" s="1547" t="n">
        <v>10930</v>
      </c>
      <c r="E32" s="1532" t="n">
        <v>9528</v>
      </c>
      <c r="F32" s="1532" t="n">
        <v>8736</v>
      </c>
      <c r="G32" s="1532" t="n">
        <v>1891</v>
      </c>
      <c r="H32" s="1532" t="n">
        <v>1562</v>
      </c>
      <c r="I32" s="1532" t="n">
        <v>1792</v>
      </c>
      <c r="J32" s="1532" t="n">
        <v>1473</v>
      </c>
      <c r="K32" s="1532" t="n">
        <v>25445</v>
      </c>
      <c r="L32" s="1531" t="n">
        <v>22701</v>
      </c>
      <c r="M32" s="1532" t="n">
        <v>16416</v>
      </c>
      <c r="N32" s="1532" t="n">
        <v>15128</v>
      </c>
      <c r="O32" s="1532" t="n">
        <v>181</v>
      </c>
      <c r="P32" s="1533" t="n">
        <v>181</v>
      </c>
      <c r="Q32" s="1533" t="n">
        <v>490</v>
      </c>
      <c r="R32" s="1533" t="n">
        <v>490</v>
      </c>
      <c r="S32" s="1533" t="n">
        <v>318</v>
      </c>
      <c r="T32" s="1533" t="n">
        <v>318</v>
      </c>
      <c r="U32" s="1533" t="n">
        <v>739</v>
      </c>
      <c r="V32" s="1533" t="n">
        <v>739</v>
      </c>
      <c r="W32" s="1533"/>
      <c r="X32" s="1534"/>
      <c r="Y32" s="1535"/>
    </row>
    <row r="33" customFormat="false" ht="12.75" hidden="false" customHeight="false" outlineLevel="0" collapsed="false">
      <c r="A33" s="1523" t="s">
        <v>111</v>
      </c>
      <c r="B33" s="1548" t="s">
        <v>748</v>
      </c>
      <c r="C33" s="1547" t="n">
        <v>6704</v>
      </c>
      <c r="D33" s="1547" t="n">
        <v>6802</v>
      </c>
      <c r="E33" s="1532" t="n">
        <v>4819</v>
      </c>
      <c r="F33" s="1532" t="n">
        <v>4829</v>
      </c>
      <c r="G33" s="1532" t="n">
        <v>1043</v>
      </c>
      <c r="H33" s="1532" t="n">
        <v>1050</v>
      </c>
      <c r="I33" s="1532" t="n">
        <v>706</v>
      </c>
      <c r="J33" s="1532" t="n">
        <v>702</v>
      </c>
      <c r="K33" s="1532" t="n">
        <v>13272</v>
      </c>
      <c r="L33" s="1531" t="n">
        <v>13383</v>
      </c>
      <c r="M33" s="1532"/>
      <c r="N33" s="1532"/>
      <c r="O33" s="1532" t="n">
        <v>125</v>
      </c>
      <c r="P33" s="1533" t="n">
        <v>125</v>
      </c>
      <c r="Q33" s="1533" t="n">
        <v>268</v>
      </c>
      <c r="R33" s="1533" t="n">
        <v>268</v>
      </c>
      <c r="S33" s="1533" t="n">
        <v>212</v>
      </c>
      <c r="T33" s="1533" t="n">
        <v>212</v>
      </c>
      <c r="U33" s="1533" t="n">
        <v>493</v>
      </c>
      <c r="V33" s="1533" t="n">
        <v>493</v>
      </c>
      <c r="W33" s="1533"/>
      <c r="X33" s="1534"/>
      <c r="Y33" s="1535"/>
    </row>
    <row r="34" customFormat="false" ht="12.75" hidden="false" customHeight="false" outlineLevel="0" collapsed="false">
      <c r="A34" s="1523" t="s">
        <v>117</v>
      </c>
      <c r="B34" s="1548" t="s">
        <v>831</v>
      </c>
      <c r="C34" s="1547" t="n">
        <v>16425</v>
      </c>
      <c r="D34" s="1547" t="n">
        <v>14940</v>
      </c>
      <c r="E34" s="1532" t="n">
        <v>13605</v>
      </c>
      <c r="F34" s="1532" t="n">
        <v>13195</v>
      </c>
      <c r="G34" s="1532" t="n">
        <v>2171</v>
      </c>
      <c r="H34" s="1532" t="n">
        <v>2051</v>
      </c>
      <c r="I34" s="1532" t="n">
        <v>1027</v>
      </c>
      <c r="J34" s="1532" t="n">
        <v>1257</v>
      </c>
      <c r="K34" s="1532" t="n">
        <v>33228</v>
      </c>
      <c r="L34" s="1531" t="n">
        <v>31443</v>
      </c>
      <c r="M34" s="1532"/>
      <c r="N34" s="1532"/>
      <c r="O34" s="1532" t="n">
        <v>182</v>
      </c>
      <c r="P34" s="1533" t="n">
        <v>182</v>
      </c>
      <c r="Q34" s="1533" t="n">
        <v>654</v>
      </c>
      <c r="R34" s="1533" t="n">
        <v>654</v>
      </c>
      <c r="S34" s="1533" t="n">
        <v>311</v>
      </c>
      <c r="T34" s="1533" t="n">
        <v>311</v>
      </c>
      <c r="U34" s="1533" t="n">
        <v>723</v>
      </c>
      <c r="V34" s="1533" t="n">
        <v>723</v>
      </c>
      <c r="W34" s="1533"/>
      <c r="X34" s="1534"/>
      <c r="Y34" s="1535"/>
    </row>
    <row r="35" customFormat="false" ht="12.75" hidden="false" customHeight="false" outlineLevel="0" collapsed="false">
      <c r="A35" s="1523" t="s">
        <v>119</v>
      </c>
      <c r="B35" s="1548" t="s">
        <v>750</v>
      </c>
      <c r="C35" s="1547" t="n">
        <v>35271</v>
      </c>
      <c r="D35" s="1547" t="n">
        <v>26591</v>
      </c>
      <c r="E35" s="1532" t="n">
        <v>5661</v>
      </c>
      <c r="F35" s="1532" t="n">
        <v>4646</v>
      </c>
      <c r="G35" s="1532" t="n">
        <v>2236</v>
      </c>
      <c r="H35" s="1532" t="n">
        <v>2071</v>
      </c>
      <c r="I35" s="1532" t="n">
        <v>1332</v>
      </c>
      <c r="J35" s="1532" t="n">
        <v>1366</v>
      </c>
      <c r="K35" s="1532" t="n">
        <v>44500</v>
      </c>
      <c r="L35" s="1531" t="n">
        <v>34674</v>
      </c>
      <c r="M35" s="1532"/>
      <c r="N35" s="1532"/>
      <c r="O35" s="1532" t="n">
        <v>139</v>
      </c>
      <c r="P35" s="1533" t="n">
        <v>139</v>
      </c>
      <c r="Q35" s="1533" t="n">
        <v>444</v>
      </c>
      <c r="R35" s="1533" t="n">
        <v>444</v>
      </c>
      <c r="S35" s="1533" t="n">
        <v>233</v>
      </c>
      <c r="T35" s="1533" t="n">
        <v>233</v>
      </c>
      <c r="U35" s="1533" t="n">
        <v>543</v>
      </c>
      <c r="V35" s="1533" t="n">
        <v>543</v>
      </c>
      <c r="W35" s="1533"/>
      <c r="X35" s="1534"/>
      <c r="Y35" s="1535"/>
    </row>
    <row r="36" customFormat="false" ht="12.75" hidden="false" customHeight="false" outlineLevel="0" collapsed="false">
      <c r="A36" s="1523" t="s">
        <v>121</v>
      </c>
      <c r="B36" s="1548" t="s">
        <v>751</v>
      </c>
      <c r="C36" s="1547" t="n">
        <v>8110</v>
      </c>
      <c r="D36" s="1547" t="n">
        <v>8063</v>
      </c>
      <c r="E36" s="1532" t="n">
        <v>5556</v>
      </c>
      <c r="F36" s="1532" t="n">
        <v>5007</v>
      </c>
      <c r="G36" s="1532" t="n">
        <v>1149</v>
      </c>
      <c r="H36" s="1532" t="n">
        <v>1202</v>
      </c>
      <c r="I36" s="1532" t="n">
        <v>671</v>
      </c>
      <c r="J36" s="1532" t="n">
        <v>466</v>
      </c>
      <c r="K36" s="1532" t="n">
        <v>15486</v>
      </c>
      <c r="L36" s="1531" t="n">
        <v>14738</v>
      </c>
      <c r="M36" s="1532"/>
      <c r="N36" s="1532"/>
      <c r="O36" s="1532" t="n">
        <v>114</v>
      </c>
      <c r="P36" s="1533" t="n">
        <v>114</v>
      </c>
      <c r="Q36" s="1533" t="n">
        <v>750</v>
      </c>
      <c r="R36" s="1533" t="n">
        <v>750</v>
      </c>
      <c r="S36" s="1533" t="n">
        <v>190</v>
      </c>
      <c r="T36" s="1533" t="n">
        <v>190</v>
      </c>
      <c r="U36" s="1533" t="n">
        <v>443</v>
      </c>
      <c r="V36" s="1533" t="n">
        <v>443</v>
      </c>
      <c r="W36" s="1533"/>
      <c r="X36" s="1534"/>
      <c r="Y36" s="1535"/>
    </row>
    <row r="37" customFormat="false" ht="12.75" hidden="false" customHeight="false" outlineLevel="0" collapsed="false">
      <c r="A37" s="1523" t="s">
        <v>129</v>
      </c>
      <c r="B37" s="1548" t="s">
        <v>752</v>
      </c>
      <c r="C37" s="1547" t="n">
        <v>6320</v>
      </c>
      <c r="D37" s="1547" t="n">
        <v>5956</v>
      </c>
      <c r="E37" s="1532" t="n">
        <v>3850</v>
      </c>
      <c r="F37" s="1532" t="n">
        <v>3310</v>
      </c>
      <c r="G37" s="1532" t="n">
        <v>2176</v>
      </c>
      <c r="H37" s="1532" t="n">
        <v>1831</v>
      </c>
      <c r="I37" s="1532" t="n">
        <v>905</v>
      </c>
      <c r="J37" s="1532" t="n">
        <v>911</v>
      </c>
      <c r="K37" s="1532" t="n">
        <v>13251</v>
      </c>
      <c r="L37" s="1531" t="n">
        <v>12008</v>
      </c>
      <c r="M37" s="1532"/>
      <c r="N37" s="1532"/>
      <c r="O37" s="1532" t="n">
        <v>109</v>
      </c>
      <c r="P37" s="1533" t="n">
        <v>109</v>
      </c>
      <c r="Q37" s="1533" t="n">
        <v>268</v>
      </c>
      <c r="R37" s="1533" t="n">
        <v>268</v>
      </c>
      <c r="S37" s="1533" t="n">
        <v>182</v>
      </c>
      <c r="T37" s="1533" t="n">
        <v>182</v>
      </c>
      <c r="U37" s="1533" t="n">
        <v>423</v>
      </c>
      <c r="V37" s="1533" t="n">
        <v>423</v>
      </c>
      <c r="W37" s="1533"/>
      <c r="X37" s="1534"/>
      <c r="Y37" s="1535"/>
    </row>
    <row r="38" customFormat="false" ht="12.75" hidden="false" customHeight="false" outlineLevel="0" collapsed="false">
      <c r="A38" s="1523" t="s">
        <v>131</v>
      </c>
      <c r="B38" s="1548" t="s">
        <v>753</v>
      </c>
      <c r="C38" s="1547" t="n">
        <v>6465</v>
      </c>
      <c r="D38" s="1547" t="n">
        <v>6094</v>
      </c>
      <c r="E38" s="1532" t="n">
        <v>4234</v>
      </c>
      <c r="F38" s="1532" t="n">
        <v>3412</v>
      </c>
      <c r="G38" s="1532" t="n">
        <v>1355</v>
      </c>
      <c r="H38" s="1532" t="n">
        <v>1342</v>
      </c>
      <c r="I38" s="1532" t="n">
        <v>740</v>
      </c>
      <c r="J38" s="1532" t="n">
        <v>758</v>
      </c>
      <c r="K38" s="1532" t="n">
        <v>12794</v>
      </c>
      <c r="L38" s="1531" t="n">
        <v>11606</v>
      </c>
      <c r="M38" s="1532"/>
      <c r="N38" s="1532"/>
      <c r="O38" s="1532" t="n">
        <v>86</v>
      </c>
      <c r="P38" s="1533" t="n">
        <v>86</v>
      </c>
      <c r="Q38" s="1533" t="n">
        <v>228</v>
      </c>
      <c r="R38" s="1533" t="n">
        <v>228</v>
      </c>
      <c r="S38" s="1533" t="n">
        <v>140</v>
      </c>
      <c r="T38" s="1533" t="n">
        <v>140</v>
      </c>
      <c r="U38" s="1533" t="n">
        <v>325</v>
      </c>
      <c r="V38" s="1533" t="n">
        <v>325</v>
      </c>
      <c r="W38" s="1533"/>
      <c r="X38" s="1534"/>
      <c r="Y38" s="1535"/>
    </row>
    <row r="39" customFormat="false" ht="12.75" hidden="false" customHeight="false" outlineLevel="0" collapsed="false">
      <c r="A39" s="1523" t="s">
        <v>133</v>
      </c>
      <c r="B39" s="1548" t="s">
        <v>832</v>
      </c>
      <c r="C39" s="1547" t="n">
        <v>14794</v>
      </c>
      <c r="D39" s="1547" t="n">
        <v>14901</v>
      </c>
      <c r="E39" s="1532" t="n">
        <v>6345</v>
      </c>
      <c r="F39" s="1532" t="n">
        <v>5645</v>
      </c>
      <c r="G39" s="1532" t="n">
        <v>2130</v>
      </c>
      <c r="H39" s="1532" t="n">
        <v>2148</v>
      </c>
      <c r="I39" s="1532" t="n">
        <v>1656</v>
      </c>
      <c r="J39" s="1532" t="n">
        <v>1636</v>
      </c>
      <c r="K39" s="1532" t="n">
        <v>24925</v>
      </c>
      <c r="L39" s="1531" t="n">
        <v>24330</v>
      </c>
      <c r="M39" s="1532"/>
      <c r="N39" s="1532"/>
      <c r="O39" s="1532" t="n">
        <v>193</v>
      </c>
      <c r="P39" s="1533" t="n">
        <v>193</v>
      </c>
      <c r="Q39" s="1533" t="n">
        <v>540</v>
      </c>
      <c r="R39" s="1533" t="n">
        <v>540</v>
      </c>
      <c r="S39" s="1533" t="n">
        <v>326</v>
      </c>
      <c r="T39" s="1533" t="n">
        <v>326</v>
      </c>
      <c r="U39" s="1533" t="n">
        <v>759</v>
      </c>
      <c r="V39" s="1533" t="n">
        <v>759</v>
      </c>
      <c r="W39" s="1533"/>
      <c r="X39" s="1534"/>
      <c r="Y39" s="1535"/>
    </row>
    <row r="40" customFormat="false" ht="12.75" hidden="false" customHeight="false" outlineLevel="0" collapsed="false">
      <c r="A40" s="1523" t="s">
        <v>134</v>
      </c>
      <c r="B40" s="1548" t="s">
        <v>755</v>
      </c>
      <c r="C40" s="1547" t="n">
        <v>10823</v>
      </c>
      <c r="D40" s="1547" t="n">
        <v>11361</v>
      </c>
      <c r="E40" s="1532" t="n">
        <v>4715</v>
      </c>
      <c r="F40" s="1532" t="n">
        <v>4197</v>
      </c>
      <c r="G40" s="1532" t="n">
        <v>1574</v>
      </c>
      <c r="H40" s="1532" t="n">
        <v>1703</v>
      </c>
      <c r="I40" s="1532" t="n">
        <v>815</v>
      </c>
      <c r="J40" s="1532" t="n">
        <v>911</v>
      </c>
      <c r="K40" s="1532" t="n">
        <v>17927</v>
      </c>
      <c r="L40" s="1531" t="n">
        <v>18172</v>
      </c>
      <c r="M40" s="1532"/>
      <c r="N40" s="1532"/>
      <c r="O40" s="1532" t="n">
        <v>82</v>
      </c>
      <c r="P40" s="1533" t="n">
        <v>82</v>
      </c>
      <c r="Q40" s="1533" t="n">
        <v>193</v>
      </c>
      <c r="R40" s="1533" t="n">
        <v>193</v>
      </c>
      <c r="S40" s="1533" t="n">
        <v>138</v>
      </c>
      <c r="T40" s="1533" t="n">
        <v>138</v>
      </c>
      <c r="U40" s="1533" t="n">
        <v>321</v>
      </c>
      <c r="V40" s="1533" t="n">
        <v>321</v>
      </c>
      <c r="W40" s="1533"/>
      <c r="X40" s="1534"/>
      <c r="Y40" s="1535"/>
    </row>
    <row r="41" customFormat="false" ht="12.75" hidden="false" customHeight="false" outlineLevel="0" collapsed="false">
      <c r="A41" s="1523" t="s">
        <v>141</v>
      </c>
      <c r="B41" s="1548" t="s">
        <v>833</v>
      </c>
      <c r="C41" s="1547" t="n">
        <v>8880</v>
      </c>
      <c r="D41" s="1547" t="n">
        <v>6463</v>
      </c>
      <c r="E41" s="1532" t="n">
        <v>5359</v>
      </c>
      <c r="F41" s="1532" t="n">
        <v>4005</v>
      </c>
      <c r="G41" s="1532" t="n">
        <v>964</v>
      </c>
      <c r="H41" s="1532" t="n">
        <v>1166</v>
      </c>
      <c r="I41" s="1532" t="n">
        <v>725</v>
      </c>
      <c r="J41" s="1532" t="n">
        <v>456</v>
      </c>
      <c r="K41" s="1532" t="n">
        <v>15928</v>
      </c>
      <c r="L41" s="1531" t="n">
        <v>12090</v>
      </c>
      <c r="M41" s="1532"/>
      <c r="N41" s="1532"/>
      <c r="O41" s="1532" t="n">
        <v>96</v>
      </c>
      <c r="P41" s="1533" t="n">
        <v>96</v>
      </c>
      <c r="Q41" s="1533" t="n">
        <v>283</v>
      </c>
      <c r="R41" s="1533" t="n">
        <v>283</v>
      </c>
      <c r="S41" s="1533" t="n">
        <v>161</v>
      </c>
      <c r="T41" s="1533" t="n">
        <v>161</v>
      </c>
      <c r="U41" s="1533" t="n">
        <v>374</v>
      </c>
      <c r="V41" s="1533" t="n">
        <v>374</v>
      </c>
      <c r="W41" s="1533"/>
      <c r="X41" s="1534"/>
      <c r="Y41" s="1535"/>
    </row>
    <row r="42" customFormat="false" ht="12.75" hidden="false" customHeight="false" outlineLevel="0" collapsed="false">
      <c r="A42" s="1523"/>
      <c r="B42" s="1549" t="s">
        <v>825</v>
      </c>
      <c r="C42" s="1547"/>
      <c r="D42" s="1547"/>
      <c r="E42" s="1532"/>
      <c r="F42" s="1532"/>
      <c r="G42" s="1532"/>
      <c r="H42" s="1532"/>
      <c r="I42" s="1532"/>
      <c r="J42" s="1532"/>
      <c r="K42" s="1532"/>
      <c r="L42" s="1531" t="n">
        <v>0</v>
      </c>
      <c r="M42" s="1532"/>
      <c r="N42" s="1532"/>
      <c r="O42" s="1532"/>
      <c r="P42" s="1533"/>
      <c r="Q42" s="1533"/>
      <c r="R42" s="1533"/>
      <c r="S42" s="1533"/>
      <c r="T42" s="1533"/>
      <c r="U42" s="1533"/>
      <c r="V42" s="1533"/>
      <c r="W42" s="1533" t="n">
        <v>394110</v>
      </c>
      <c r="X42" s="1534" t="n">
        <v>393899</v>
      </c>
      <c r="Y42" s="1535"/>
    </row>
    <row r="43" customFormat="false" ht="12.75" hidden="false" customHeight="false" outlineLevel="0" collapsed="false">
      <c r="A43" s="1539"/>
      <c r="B43" s="1550" t="s">
        <v>834</v>
      </c>
      <c r="C43" s="1551" t="n">
        <v>136707</v>
      </c>
      <c r="D43" s="1551" t="n">
        <v>122632</v>
      </c>
      <c r="E43" s="1552" t="n">
        <v>70985</v>
      </c>
      <c r="F43" s="1552" t="n">
        <v>64002</v>
      </c>
      <c r="G43" s="1552" t="n">
        <v>18170</v>
      </c>
      <c r="H43" s="1552" t="n">
        <v>17437</v>
      </c>
      <c r="I43" s="1552" t="n">
        <v>12000</v>
      </c>
      <c r="J43" s="1552" t="n">
        <v>11605</v>
      </c>
      <c r="K43" s="1552" t="n">
        <v>237862</v>
      </c>
      <c r="L43" s="1552" t="n">
        <v>215676</v>
      </c>
      <c r="M43" s="1552" t="n">
        <v>16416</v>
      </c>
      <c r="N43" s="1552" t="n">
        <v>15128</v>
      </c>
      <c r="O43" s="1552" t="n">
        <v>1470</v>
      </c>
      <c r="P43" s="1552" t="n">
        <v>1470</v>
      </c>
      <c r="Q43" s="1552" t="n">
        <v>4580</v>
      </c>
      <c r="R43" s="1552" t="n">
        <v>4580</v>
      </c>
      <c r="S43" s="1552" t="n">
        <v>2506</v>
      </c>
      <c r="T43" s="1552" t="n">
        <v>2506</v>
      </c>
      <c r="U43" s="1553" t="n">
        <v>5829</v>
      </c>
      <c r="V43" s="1552" t="n">
        <v>5829</v>
      </c>
      <c r="W43" s="1553" t="n">
        <v>394110</v>
      </c>
      <c r="X43" s="1554" t="n">
        <v>393899</v>
      </c>
      <c r="Y43" s="1545"/>
    </row>
    <row r="44" customFormat="false" ht="12.75" hidden="false" customHeight="false" outlineLevel="0" collapsed="false">
      <c r="A44" s="1536"/>
      <c r="B44" s="1548"/>
      <c r="C44" s="1547"/>
      <c r="D44" s="1547"/>
      <c r="E44" s="1532"/>
      <c r="F44" s="1532"/>
      <c r="G44" s="1532"/>
      <c r="H44" s="1532"/>
      <c r="I44" s="1532"/>
      <c r="J44" s="1532"/>
      <c r="K44" s="1532"/>
      <c r="L44" s="1532"/>
      <c r="M44" s="1532"/>
      <c r="N44" s="1532"/>
      <c r="O44" s="1532"/>
      <c r="P44" s="1533"/>
      <c r="Q44" s="1533"/>
      <c r="R44" s="1533"/>
      <c r="S44" s="1533"/>
      <c r="T44" s="1533"/>
      <c r="U44" s="1533"/>
      <c r="V44" s="1533"/>
      <c r="W44" s="1533"/>
      <c r="X44" s="1534"/>
      <c r="Y44" s="1535"/>
    </row>
    <row r="45" customFormat="false" ht="12.75" hidden="false" customHeight="false" outlineLevel="0" collapsed="false">
      <c r="A45" s="1523" t="s">
        <v>96</v>
      </c>
      <c r="B45" s="1548" t="s">
        <v>835</v>
      </c>
      <c r="C45" s="1547"/>
      <c r="D45" s="1547"/>
      <c r="E45" s="1532" t="n">
        <v>1851</v>
      </c>
      <c r="F45" s="1532" t="n">
        <v>1582</v>
      </c>
      <c r="G45" s="1532"/>
      <c r="H45" s="1532"/>
      <c r="I45" s="1532" t="n">
        <v>222</v>
      </c>
      <c r="J45" s="1532" t="n">
        <v>221</v>
      </c>
      <c r="K45" s="1532" t="n">
        <v>2073</v>
      </c>
      <c r="L45" s="1531" t="n">
        <v>1803</v>
      </c>
      <c r="M45" s="1532"/>
      <c r="N45" s="1532"/>
      <c r="O45" s="1532"/>
      <c r="P45" s="1533"/>
      <c r="Q45" s="1533"/>
      <c r="R45" s="1533"/>
      <c r="S45" s="1533"/>
      <c r="T45" s="1533"/>
      <c r="U45" s="1533"/>
      <c r="V45" s="1533"/>
      <c r="W45" s="1533"/>
      <c r="X45" s="1534"/>
      <c r="Y45" s="1535"/>
    </row>
    <row r="46" customFormat="false" ht="12.75" hidden="false" customHeight="false" outlineLevel="0" collapsed="false">
      <c r="A46" s="1523" t="s">
        <v>105</v>
      </c>
      <c r="B46" s="1548" t="s">
        <v>836</v>
      </c>
      <c r="C46" s="1547" t="n">
        <v>468</v>
      </c>
      <c r="D46" s="1547" t="n">
        <v>41</v>
      </c>
      <c r="E46" s="1532" t="n">
        <v>1386</v>
      </c>
      <c r="F46" s="1532" t="n">
        <v>1342</v>
      </c>
      <c r="G46" s="1532" t="n">
        <v>2358</v>
      </c>
      <c r="H46" s="1532" t="n">
        <v>1534</v>
      </c>
      <c r="I46" s="1532" t="n">
        <v>566</v>
      </c>
      <c r="J46" s="1532" t="n">
        <v>548</v>
      </c>
      <c r="K46" s="1532" t="n">
        <v>4778</v>
      </c>
      <c r="L46" s="1531" t="n">
        <v>3465</v>
      </c>
      <c r="M46" s="1532"/>
      <c r="N46" s="1532"/>
      <c r="O46" s="1532"/>
      <c r="P46" s="1533"/>
      <c r="Q46" s="1533"/>
      <c r="R46" s="1533"/>
      <c r="S46" s="1533"/>
      <c r="T46" s="1533"/>
      <c r="U46" s="1533"/>
      <c r="V46" s="1533"/>
      <c r="W46" s="1533"/>
      <c r="X46" s="1534"/>
      <c r="Y46" s="1535"/>
    </row>
    <row r="47" customFormat="false" ht="12.75" hidden="false" customHeight="false" outlineLevel="0" collapsed="false">
      <c r="A47" s="1523" t="s">
        <v>111</v>
      </c>
      <c r="B47" s="1548" t="s">
        <v>837</v>
      </c>
      <c r="C47" s="1547"/>
      <c r="D47" s="1547"/>
      <c r="E47" s="1532" t="n">
        <v>878</v>
      </c>
      <c r="F47" s="1532" t="n">
        <v>738</v>
      </c>
      <c r="G47" s="1532"/>
      <c r="H47" s="1532"/>
      <c r="I47" s="1532" t="n">
        <v>76</v>
      </c>
      <c r="J47" s="1532" t="n">
        <v>102</v>
      </c>
      <c r="K47" s="1532" t="n">
        <v>954</v>
      </c>
      <c r="L47" s="1531" t="n">
        <v>840</v>
      </c>
      <c r="M47" s="1532"/>
      <c r="N47" s="1532"/>
      <c r="O47" s="1532"/>
      <c r="P47" s="1533"/>
      <c r="Q47" s="1533"/>
      <c r="R47" s="1533"/>
      <c r="S47" s="1533"/>
      <c r="T47" s="1533"/>
      <c r="U47" s="1533"/>
      <c r="V47" s="1533"/>
      <c r="W47" s="1533"/>
      <c r="X47" s="1534"/>
      <c r="Y47" s="1535"/>
    </row>
    <row r="48" customFormat="false" ht="12.75" hidden="false" customHeight="false" outlineLevel="0" collapsed="false">
      <c r="A48" s="1523"/>
      <c r="B48" s="1549" t="s">
        <v>825</v>
      </c>
      <c r="C48" s="1547"/>
      <c r="D48" s="1547"/>
      <c r="E48" s="1532"/>
      <c r="F48" s="1532"/>
      <c r="G48" s="1532"/>
      <c r="H48" s="1532"/>
      <c r="I48" s="1532"/>
      <c r="J48" s="1532"/>
      <c r="K48" s="1532"/>
      <c r="L48" s="1531" t="n">
        <v>0</v>
      </c>
      <c r="M48" s="1532"/>
      <c r="N48" s="1532"/>
      <c r="O48" s="1532"/>
      <c r="P48" s="1533"/>
      <c r="Q48" s="1533"/>
      <c r="R48" s="1533"/>
      <c r="S48" s="1533"/>
      <c r="T48" s="1533"/>
      <c r="U48" s="1533"/>
      <c r="V48" s="1533"/>
      <c r="W48" s="1533"/>
      <c r="X48" s="1534"/>
      <c r="Y48" s="1535"/>
    </row>
    <row r="49" customFormat="false" ht="12.75" hidden="false" customHeight="false" outlineLevel="0" collapsed="false">
      <c r="A49" s="1539"/>
      <c r="B49" s="1556" t="s">
        <v>838</v>
      </c>
      <c r="C49" s="1551" t="n">
        <v>468</v>
      </c>
      <c r="D49" s="1551" t="n">
        <v>41</v>
      </c>
      <c r="E49" s="1552" t="n">
        <v>4115</v>
      </c>
      <c r="F49" s="1552" t="n">
        <v>3662</v>
      </c>
      <c r="G49" s="1552" t="n">
        <v>2358</v>
      </c>
      <c r="H49" s="1552" t="n">
        <v>1534</v>
      </c>
      <c r="I49" s="1552" t="n">
        <v>864</v>
      </c>
      <c r="J49" s="1552" t="n">
        <v>871</v>
      </c>
      <c r="K49" s="1552" t="n">
        <v>7805</v>
      </c>
      <c r="L49" s="1552" t="n">
        <v>6108</v>
      </c>
      <c r="M49" s="1552" t="n">
        <v>0</v>
      </c>
      <c r="N49" s="1552" t="n">
        <v>0</v>
      </c>
      <c r="O49" s="1552" t="n">
        <v>0</v>
      </c>
      <c r="P49" s="1552"/>
      <c r="Q49" s="1552" t="n">
        <v>0</v>
      </c>
      <c r="R49" s="1552"/>
      <c r="S49" s="1552" t="n">
        <v>0</v>
      </c>
      <c r="T49" s="1552"/>
      <c r="U49" s="1552" t="n">
        <v>0</v>
      </c>
      <c r="V49" s="1553"/>
      <c r="W49" s="1553" t="n">
        <v>0</v>
      </c>
      <c r="X49" s="1554" t="n">
        <v>0</v>
      </c>
      <c r="Y49" s="1545"/>
    </row>
    <row r="50" customFormat="false" ht="12.75" hidden="false" customHeight="false" outlineLevel="0" collapsed="false">
      <c r="A50" s="1536"/>
      <c r="B50" s="1548"/>
      <c r="C50" s="1547"/>
      <c r="D50" s="1547"/>
      <c r="E50" s="1532"/>
      <c r="F50" s="1532"/>
      <c r="G50" s="1532"/>
      <c r="H50" s="1532"/>
      <c r="I50" s="1532"/>
      <c r="J50" s="1532"/>
      <c r="K50" s="1532"/>
      <c r="L50" s="1532"/>
      <c r="M50" s="1532"/>
      <c r="N50" s="1532"/>
      <c r="O50" s="1532"/>
      <c r="P50" s="1533"/>
      <c r="Q50" s="1533"/>
      <c r="R50" s="1533"/>
      <c r="S50" s="1533"/>
      <c r="T50" s="1533"/>
      <c r="U50" s="1533"/>
      <c r="V50" s="1533"/>
      <c r="W50" s="1533"/>
      <c r="X50" s="1534"/>
      <c r="Y50" s="1535"/>
    </row>
    <row r="51" customFormat="false" ht="12.75" hidden="false" customHeight="false" outlineLevel="0" collapsed="false">
      <c r="A51" s="1539"/>
      <c r="B51" s="1556" t="s">
        <v>839</v>
      </c>
      <c r="C51" s="1551" t="n">
        <v>196025</v>
      </c>
      <c r="D51" s="1551" t="n">
        <v>169423</v>
      </c>
      <c r="E51" s="1551" t="n">
        <v>103246</v>
      </c>
      <c r="F51" s="1551" t="n">
        <v>89097</v>
      </c>
      <c r="G51" s="1551" t="n">
        <v>33886</v>
      </c>
      <c r="H51" s="1551" t="n">
        <v>30062</v>
      </c>
      <c r="I51" s="1551" t="n">
        <v>18531</v>
      </c>
      <c r="J51" s="1551" t="n">
        <v>18163</v>
      </c>
      <c r="K51" s="1551" t="n">
        <v>351688</v>
      </c>
      <c r="L51" s="1551" t="n">
        <v>306745</v>
      </c>
      <c r="M51" s="1551" t="n">
        <v>16416</v>
      </c>
      <c r="N51" s="1551" t="n">
        <v>15128</v>
      </c>
      <c r="O51" s="1551" t="n">
        <v>1470</v>
      </c>
      <c r="P51" s="1551" t="n">
        <v>1470</v>
      </c>
      <c r="Q51" s="1551" t="n">
        <v>4580</v>
      </c>
      <c r="R51" s="1551" t="n">
        <v>4580</v>
      </c>
      <c r="S51" s="1551" t="n">
        <v>2506</v>
      </c>
      <c r="T51" s="1551" t="n">
        <v>2506</v>
      </c>
      <c r="U51" s="1551" t="n">
        <v>5829</v>
      </c>
      <c r="V51" s="1551" t="n">
        <v>5829</v>
      </c>
      <c r="W51" s="1557" t="n">
        <v>597373</v>
      </c>
      <c r="X51" s="1554" t="n">
        <v>596991</v>
      </c>
      <c r="Y51" s="1545"/>
    </row>
    <row r="52" customFormat="false" ht="12.75" hidden="false" customHeight="false" outlineLevel="0" collapsed="false">
      <c r="A52" s="1536"/>
      <c r="B52" s="1548"/>
      <c r="C52" s="1547"/>
      <c r="D52" s="1547"/>
      <c r="E52" s="1532"/>
      <c r="F52" s="1532"/>
      <c r="G52" s="1532"/>
      <c r="H52" s="1532"/>
      <c r="I52" s="1532"/>
      <c r="J52" s="1532"/>
      <c r="K52" s="1532"/>
      <c r="L52" s="1532"/>
      <c r="M52" s="1532"/>
      <c r="N52" s="1532"/>
      <c r="O52" s="1532"/>
      <c r="P52" s="1533"/>
      <c r="Q52" s="1533"/>
      <c r="R52" s="1533"/>
      <c r="S52" s="1533"/>
      <c r="T52" s="1533"/>
      <c r="U52" s="1533"/>
      <c r="V52" s="1533"/>
      <c r="W52" s="1533"/>
      <c r="X52" s="1534"/>
      <c r="Y52" s="1535"/>
    </row>
    <row r="53" customFormat="false" ht="12.75" hidden="false" customHeight="false" outlineLevel="0" collapsed="false">
      <c r="A53" s="1523" t="s">
        <v>96</v>
      </c>
      <c r="B53" s="1548" t="s">
        <v>767</v>
      </c>
      <c r="C53" s="1547"/>
      <c r="D53" s="1547"/>
      <c r="E53" s="1532" t="n">
        <v>1338</v>
      </c>
      <c r="F53" s="1532" t="n">
        <v>1080</v>
      </c>
      <c r="G53" s="1532"/>
      <c r="H53" s="1532"/>
      <c r="I53" s="1532" t="n">
        <v>137</v>
      </c>
      <c r="J53" s="1532" t="n">
        <v>163</v>
      </c>
      <c r="K53" s="1532" t="n">
        <v>1475</v>
      </c>
      <c r="L53" s="1531" t="n">
        <v>1243</v>
      </c>
      <c r="M53" s="1532"/>
      <c r="N53" s="1532"/>
      <c r="O53" s="1532"/>
      <c r="P53" s="1533"/>
      <c r="Q53" s="1533"/>
      <c r="R53" s="1533"/>
      <c r="S53" s="1533"/>
      <c r="T53" s="1533"/>
      <c r="U53" s="1533"/>
      <c r="V53" s="1533"/>
      <c r="W53" s="1533"/>
      <c r="X53" s="1534"/>
      <c r="Y53" s="1535"/>
    </row>
    <row r="54" customFormat="false" ht="12.75" hidden="false" customHeight="false" outlineLevel="0" collapsed="false">
      <c r="A54" s="1523" t="s">
        <v>105</v>
      </c>
      <c r="B54" s="1548" t="s">
        <v>840</v>
      </c>
      <c r="C54" s="1547" t="n">
        <v>838</v>
      </c>
      <c r="D54" s="1547" t="n">
        <v>705</v>
      </c>
      <c r="E54" s="1532" t="n">
        <v>1265</v>
      </c>
      <c r="F54" s="1532" t="n">
        <v>1220</v>
      </c>
      <c r="G54" s="1532" t="n">
        <v>23</v>
      </c>
      <c r="H54" s="1532"/>
      <c r="I54" s="1532" t="n">
        <v>222</v>
      </c>
      <c r="J54" s="1532" t="n">
        <v>228</v>
      </c>
      <c r="K54" s="1532" t="n">
        <v>2348</v>
      </c>
      <c r="L54" s="1531" t="n">
        <v>2153</v>
      </c>
      <c r="M54" s="1532"/>
      <c r="N54" s="1532"/>
      <c r="O54" s="1532"/>
      <c r="P54" s="1533"/>
      <c r="Q54" s="1533"/>
      <c r="R54" s="1533"/>
      <c r="S54" s="1533"/>
      <c r="T54" s="1533"/>
      <c r="U54" s="1533"/>
      <c r="V54" s="1533"/>
      <c r="W54" s="1533"/>
      <c r="X54" s="1534"/>
      <c r="Y54" s="1535"/>
    </row>
    <row r="55" customFormat="false" ht="12.75" hidden="false" customHeight="false" outlineLevel="0" collapsed="false">
      <c r="A55" s="1523" t="s">
        <v>111</v>
      </c>
      <c r="B55" s="1548" t="s">
        <v>841</v>
      </c>
      <c r="C55" s="1547" t="n">
        <v>1031</v>
      </c>
      <c r="D55" s="1547" t="n">
        <v>1139</v>
      </c>
      <c r="E55" s="1532" t="n">
        <v>1070</v>
      </c>
      <c r="F55" s="1532" t="n">
        <v>533</v>
      </c>
      <c r="G55" s="1532" t="n">
        <v>244</v>
      </c>
      <c r="H55" s="1532" t="n">
        <v>166</v>
      </c>
      <c r="I55" s="1532" t="n">
        <v>97</v>
      </c>
      <c r="J55" s="1532" t="n">
        <v>99</v>
      </c>
      <c r="K55" s="1532" t="n">
        <v>2442</v>
      </c>
      <c r="L55" s="1531" t="n">
        <v>1937</v>
      </c>
      <c r="M55" s="1532"/>
      <c r="N55" s="1532"/>
      <c r="O55" s="1532"/>
      <c r="P55" s="1533"/>
      <c r="Q55" s="1533"/>
      <c r="R55" s="1533"/>
      <c r="S55" s="1533"/>
      <c r="T55" s="1533"/>
      <c r="U55" s="1533"/>
      <c r="V55" s="1533"/>
      <c r="W55" s="1533"/>
      <c r="X55" s="1534"/>
      <c r="Y55" s="1535"/>
    </row>
    <row r="56" customFormat="false" ht="12.75" hidden="false" customHeight="false" outlineLevel="0" collapsed="false">
      <c r="A56" s="1523" t="s">
        <v>117</v>
      </c>
      <c r="B56" s="1548" t="s">
        <v>842</v>
      </c>
      <c r="C56" s="1547" t="n">
        <v>1448</v>
      </c>
      <c r="D56" s="1547" t="n">
        <v>1133</v>
      </c>
      <c r="E56" s="1532" t="n">
        <v>554</v>
      </c>
      <c r="F56" s="1532" t="n">
        <v>343</v>
      </c>
      <c r="G56" s="1532" t="n">
        <v>185</v>
      </c>
      <c r="H56" s="1532" t="n">
        <v>139</v>
      </c>
      <c r="I56" s="1532" t="n">
        <v>72</v>
      </c>
      <c r="J56" s="1532" t="n">
        <v>73</v>
      </c>
      <c r="K56" s="1532" t="n">
        <v>2259</v>
      </c>
      <c r="L56" s="1531" t="n">
        <v>1688</v>
      </c>
      <c r="M56" s="1532"/>
      <c r="N56" s="1532"/>
      <c r="O56" s="1532"/>
      <c r="P56" s="1533"/>
      <c r="Q56" s="1533"/>
      <c r="R56" s="1533"/>
      <c r="S56" s="1533"/>
      <c r="T56" s="1533"/>
      <c r="U56" s="1533"/>
      <c r="V56" s="1533"/>
      <c r="W56" s="1533"/>
      <c r="X56" s="1534"/>
      <c r="Y56" s="1535"/>
    </row>
    <row r="57" customFormat="false" ht="12.75" hidden="false" customHeight="false" outlineLevel="0" collapsed="false">
      <c r="A57" s="1523" t="s">
        <v>119</v>
      </c>
      <c r="B57" s="1548" t="s">
        <v>843</v>
      </c>
      <c r="C57" s="1547" t="n">
        <v>1393</v>
      </c>
      <c r="D57" s="1547" t="n">
        <v>1111</v>
      </c>
      <c r="E57" s="1532" t="n">
        <v>721</v>
      </c>
      <c r="F57" s="1532" t="n">
        <v>568</v>
      </c>
      <c r="G57" s="1532" t="n">
        <v>101</v>
      </c>
      <c r="H57" s="1532" t="n">
        <v>70</v>
      </c>
      <c r="I57" s="1532" t="n">
        <v>52</v>
      </c>
      <c r="J57" s="1532" t="n">
        <v>52</v>
      </c>
      <c r="K57" s="1532" t="n">
        <v>2267</v>
      </c>
      <c r="L57" s="1531" t="n">
        <v>1801</v>
      </c>
      <c r="M57" s="1532"/>
      <c r="N57" s="1532"/>
      <c r="O57" s="1532"/>
      <c r="P57" s="1533"/>
      <c r="Q57" s="1533"/>
      <c r="R57" s="1533"/>
      <c r="S57" s="1533"/>
      <c r="T57" s="1533"/>
      <c r="U57" s="1533"/>
      <c r="V57" s="1533"/>
      <c r="W57" s="1533"/>
      <c r="X57" s="1534"/>
      <c r="Y57" s="1535"/>
    </row>
    <row r="58" customFormat="false" ht="12.75" hidden="false" customHeight="false" outlineLevel="0" collapsed="false">
      <c r="A58" s="1523"/>
      <c r="B58" s="1549" t="s">
        <v>825</v>
      </c>
      <c r="C58" s="1547"/>
      <c r="D58" s="1547"/>
      <c r="E58" s="1532"/>
      <c r="F58" s="1532"/>
      <c r="G58" s="1532"/>
      <c r="H58" s="1532"/>
      <c r="I58" s="1532"/>
      <c r="J58" s="1532"/>
      <c r="K58" s="1532"/>
      <c r="L58" s="1531" t="n">
        <v>0</v>
      </c>
      <c r="M58" s="1532"/>
      <c r="N58" s="1532"/>
      <c r="O58" s="1532"/>
      <c r="P58" s="1533"/>
      <c r="Q58" s="1533"/>
      <c r="R58" s="1533"/>
      <c r="S58" s="1533"/>
      <c r="T58" s="1533"/>
      <c r="U58" s="1533"/>
      <c r="V58" s="1533"/>
      <c r="W58" s="1533" t="n">
        <v>132341</v>
      </c>
      <c r="X58" s="1534" t="n">
        <v>131629</v>
      </c>
      <c r="Y58" s="1535"/>
    </row>
    <row r="59" customFormat="false" ht="12.75" hidden="false" customHeight="false" outlineLevel="0" collapsed="false">
      <c r="A59" s="1539"/>
      <c r="B59" s="1556" t="s">
        <v>773</v>
      </c>
      <c r="C59" s="1551" t="n">
        <v>4710</v>
      </c>
      <c r="D59" s="1551" t="n">
        <v>4088</v>
      </c>
      <c r="E59" s="1552" t="n">
        <v>4948</v>
      </c>
      <c r="F59" s="1552" t="n">
        <v>3744</v>
      </c>
      <c r="G59" s="1552" t="n">
        <v>553</v>
      </c>
      <c r="H59" s="1552" t="n">
        <v>375</v>
      </c>
      <c r="I59" s="1552" t="n">
        <v>580</v>
      </c>
      <c r="J59" s="1552" t="n">
        <v>615</v>
      </c>
      <c r="K59" s="1552" t="n">
        <v>10791</v>
      </c>
      <c r="L59" s="1552" t="n">
        <v>8822</v>
      </c>
      <c r="M59" s="1552" t="n">
        <v>0</v>
      </c>
      <c r="N59" s="1552" t="n">
        <v>0</v>
      </c>
      <c r="O59" s="1552" t="n">
        <v>0</v>
      </c>
      <c r="P59" s="1552" t="n">
        <v>0</v>
      </c>
      <c r="Q59" s="1552" t="n">
        <v>0</v>
      </c>
      <c r="R59" s="1552" t="n">
        <v>0</v>
      </c>
      <c r="S59" s="1552" t="n">
        <v>0</v>
      </c>
      <c r="T59" s="1552" t="n">
        <v>0</v>
      </c>
      <c r="U59" s="1552" t="n">
        <v>0</v>
      </c>
      <c r="V59" s="1552" t="n">
        <v>0</v>
      </c>
      <c r="W59" s="1553" t="n">
        <v>132341</v>
      </c>
      <c r="X59" s="1554" t="n">
        <v>131629</v>
      </c>
      <c r="Y59" s="1545"/>
    </row>
    <row r="60" customFormat="false" ht="12.75" hidden="false" customHeight="false" outlineLevel="0" collapsed="false">
      <c r="A60" s="1558"/>
      <c r="B60" s="1559"/>
      <c r="C60" s="1560"/>
      <c r="D60" s="1560"/>
      <c r="E60" s="1561"/>
      <c r="F60" s="1561"/>
      <c r="G60" s="1561"/>
      <c r="H60" s="1561"/>
      <c r="I60" s="1561"/>
      <c r="J60" s="1561"/>
      <c r="K60" s="1561"/>
      <c r="L60" s="1561"/>
      <c r="M60" s="1561"/>
      <c r="N60" s="1561"/>
      <c r="O60" s="1561"/>
      <c r="P60" s="1562"/>
      <c r="Q60" s="1562"/>
      <c r="R60" s="1562"/>
      <c r="S60" s="1562"/>
      <c r="T60" s="1562"/>
      <c r="U60" s="1562"/>
      <c r="V60" s="1562"/>
      <c r="W60" s="1562"/>
      <c r="X60" s="1563"/>
      <c r="Y60" s="1545"/>
    </row>
    <row r="61" customFormat="false" ht="12.75" hidden="false" customHeight="false" outlineLevel="0" collapsed="false">
      <c r="A61" s="1564"/>
      <c r="B61" s="1565" t="s">
        <v>844</v>
      </c>
      <c r="C61" s="1566" t="n">
        <v>2843</v>
      </c>
      <c r="D61" s="1566" t="n">
        <v>2424</v>
      </c>
      <c r="E61" s="1566" t="n">
        <v>2198</v>
      </c>
      <c r="F61" s="1566" t="n">
        <v>2246</v>
      </c>
      <c r="G61" s="1566" t="n">
        <v>1268</v>
      </c>
      <c r="H61" s="1566" t="n">
        <v>769</v>
      </c>
      <c r="I61" s="1566" t="n">
        <v>300</v>
      </c>
      <c r="J61" s="1566" t="n">
        <v>320</v>
      </c>
      <c r="K61" s="1566" t="n">
        <v>6609</v>
      </c>
      <c r="L61" s="1567" t="n">
        <v>5759</v>
      </c>
      <c r="M61" s="1566"/>
      <c r="N61" s="1566"/>
      <c r="O61" s="1566"/>
      <c r="P61" s="1568"/>
      <c r="Q61" s="1568"/>
      <c r="R61" s="1568"/>
      <c r="S61" s="1568"/>
      <c r="T61" s="1568"/>
      <c r="U61" s="1568"/>
      <c r="V61" s="1568"/>
      <c r="W61" s="1568"/>
      <c r="X61" s="1569"/>
      <c r="Y61" s="1535"/>
    </row>
    <row r="62" customFormat="false" ht="13.5" hidden="false" customHeight="false" outlineLevel="0" collapsed="false">
      <c r="A62" s="1536"/>
      <c r="B62" s="1570"/>
      <c r="C62" s="1547"/>
      <c r="D62" s="1547"/>
      <c r="E62" s="1532"/>
      <c r="F62" s="1532"/>
      <c r="G62" s="1532"/>
      <c r="H62" s="1532"/>
      <c r="I62" s="1532"/>
      <c r="J62" s="1532"/>
      <c r="K62" s="1532"/>
      <c r="L62" s="1532"/>
      <c r="M62" s="1532"/>
      <c r="N62" s="1532"/>
      <c r="O62" s="1532"/>
      <c r="P62" s="1533"/>
      <c r="Q62" s="1533"/>
      <c r="R62" s="1533"/>
      <c r="S62" s="1533"/>
      <c r="T62" s="1533"/>
      <c r="U62" s="1533"/>
      <c r="V62" s="1533"/>
      <c r="W62" s="1533"/>
      <c r="X62" s="1534"/>
      <c r="Y62" s="1535"/>
    </row>
    <row r="63" customFormat="false" ht="13.5" hidden="false" customHeight="false" outlineLevel="0" collapsed="false">
      <c r="A63" s="1571"/>
      <c r="B63" s="1572" t="s">
        <v>784</v>
      </c>
      <c r="C63" s="1573" t="n">
        <v>203578</v>
      </c>
      <c r="D63" s="1573" t="n">
        <v>175935</v>
      </c>
      <c r="E63" s="1573" t="n">
        <v>110392</v>
      </c>
      <c r="F63" s="1573" t="n">
        <v>95087</v>
      </c>
      <c r="G63" s="1573" t="n">
        <v>35707</v>
      </c>
      <c r="H63" s="1573" t="n">
        <v>31206</v>
      </c>
      <c r="I63" s="1573" t="n">
        <v>19411</v>
      </c>
      <c r="J63" s="1573" t="n">
        <v>19098</v>
      </c>
      <c r="K63" s="1573" t="n">
        <v>369088</v>
      </c>
      <c r="L63" s="1573" t="n">
        <v>321326</v>
      </c>
      <c r="M63" s="1573" t="n">
        <v>16416</v>
      </c>
      <c r="N63" s="1573" t="n">
        <v>15128</v>
      </c>
      <c r="O63" s="1573" t="n">
        <v>1470</v>
      </c>
      <c r="P63" s="1573" t="n">
        <v>1470</v>
      </c>
      <c r="Q63" s="1573" t="n">
        <v>4580</v>
      </c>
      <c r="R63" s="1573" t="n">
        <v>4580</v>
      </c>
      <c r="S63" s="1573" t="n">
        <v>2506</v>
      </c>
      <c r="T63" s="1573" t="n">
        <v>2506</v>
      </c>
      <c r="U63" s="1573" t="n">
        <v>5829</v>
      </c>
      <c r="V63" s="1573" t="n">
        <v>5829</v>
      </c>
      <c r="W63" s="1574" t="n">
        <v>729714</v>
      </c>
      <c r="X63" s="1575" t="n">
        <v>728620</v>
      </c>
      <c r="Y63" s="1535"/>
    </row>
    <row r="64" customFormat="false" ht="12.75" hidden="false" customHeight="false" outlineLevel="0" collapsed="false">
      <c r="A64" s="1523"/>
      <c r="B64" s="1548"/>
      <c r="C64" s="1547"/>
      <c r="D64" s="1547"/>
      <c r="E64" s="1532"/>
      <c r="F64" s="1532"/>
      <c r="G64" s="1532"/>
      <c r="H64" s="1532"/>
      <c r="I64" s="1532"/>
      <c r="J64" s="1532"/>
      <c r="K64" s="1532"/>
      <c r="L64" s="1532"/>
      <c r="M64" s="1532"/>
      <c r="N64" s="1532"/>
      <c r="O64" s="1532"/>
      <c r="P64" s="1533"/>
      <c r="Q64" s="1533"/>
      <c r="R64" s="1533"/>
      <c r="S64" s="1533"/>
      <c r="T64" s="1533"/>
      <c r="U64" s="1533"/>
      <c r="V64" s="1533"/>
      <c r="W64" s="1533"/>
      <c r="X64" s="1534"/>
    </row>
    <row r="65" customFormat="false" ht="12.75" hidden="false" customHeight="false" outlineLevel="0" collapsed="false">
      <c r="A65" s="1523" t="s">
        <v>96</v>
      </c>
      <c r="B65" s="1548" t="s">
        <v>845</v>
      </c>
      <c r="C65" s="1547" t="n">
        <v>10803</v>
      </c>
      <c r="D65" s="1547" t="n">
        <v>9723</v>
      </c>
      <c r="E65" s="1532" t="n">
        <v>4772</v>
      </c>
      <c r="F65" s="1532" t="n">
        <v>4772</v>
      </c>
      <c r="G65" s="1532" t="n">
        <v>1904</v>
      </c>
      <c r="H65" s="1533" t="n">
        <v>1571</v>
      </c>
      <c r="I65" s="1533" t="n">
        <v>2281</v>
      </c>
      <c r="J65" s="1533" t="n">
        <v>2177</v>
      </c>
      <c r="K65" s="1532" t="n">
        <v>19760</v>
      </c>
      <c r="L65" s="1547" t="n">
        <v>18243</v>
      </c>
      <c r="M65" s="1547"/>
      <c r="N65" s="1547"/>
      <c r="O65" s="1547" t="n">
        <v>138</v>
      </c>
      <c r="P65" s="1535" t="n">
        <v>138</v>
      </c>
      <c r="Q65" s="1533" t="n">
        <v>383</v>
      </c>
      <c r="R65" s="1533" t="n">
        <v>383</v>
      </c>
      <c r="S65" s="1533" t="n">
        <v>242</v>
      </c>
      <c r="T65" s="1533" t="n">
        <v>242</v>
      </c>
      <c r="U65" s="1533" t="n">
        <v>562</v>
      </c>
      <c r="V65" s="1533" t="n">
        <v>562</v>
      </c>
      <c r="W65" s="1533" t="n">
        <v>31850</v>
      </c>
      <c r="X65" s="1534" t="n">
        <v>24803</v>
      </c>
      <c r="Y65" s="1576"/>
    </row>
    <row r="66" customFormat="false" ht="12.75" hidden="false" customHeight="false" outlineLevel="0" collapsed="false">
      <c r="A66" s="1523" t="s">
        <v>105</v>
      </c>
      <c r="B66" s="1548" t="s">
        <v>266</v>
      </c>
      <c r="C66" s="1547" t="n">
        <v>22646</v>
      </c>
      <c r="D66" s="1547" t="n">
        <v>19973</v>
      </c>
      <c r="E66" s="1532" t="n">
        <v>16450</v>
      </c>
      <c r="F66" s="1532" t="n">
        <v>10509</v>
      </c>
      <c r="G66" s="1532" t="n">
        <v>3535</v>
      </c>
      <c r="H66" s="1533" t="n">
        <v>2433</v>
      </c>
      <c r="I66" s="1533" t="n">
        <v>1910</v>
      </c>
      <c r="J66" s="1533" t="n">
        <v>1910</v>
      </c>
      <c r="K66" s="1532" t="n">
        <v>44541</v>
      </c>
      <c r="L66" s="1547" t="n">
        <v>34825</v>
      </c>
      <c r="M66" s="1547" t="n">
        <v>20535</v>
      </c>
      <c r="N66" s="1547" t="n">
        <v>20535</v>
      </c>
      <c r="O66" s="1547" t="n">
        <v>158</v>
      </c>
      <c r="P66" s="1535" t="n">
        <v>158</v>
      </c>
      <c r="Q66" s="1533" t="n">
        <v>225</v>
      </c>
      <c r="R66" s="1533" t="n">
        <v>225</v>
      </c>
      <c r="S66" s="1533" t="n">
        <v>267</v>
      </c>
      <c r="T66" s="1533" t="n">
        <v>267</v>
      </c>
      <c r="U66" s="1533" t="n">
        <v>621</v>
      </c>
      <c r="V66" s="1533" t="n">
        <v>621</v>
      </c>
      <c r="W66" s="1533" t="n">
        <v>17334</v>
      </c>
      <c r="X66" s="1534" t="n">
        <v>12441</v>
      </c>
      <c r="Y66" s="1577"/>
    </row>
    <row r="67" customFormat="false" ht="12.75" hidden="false" customHeight="false" outlineLevel="0" collapsed="false">
      <c r="A67" s="1523" t="s">
        <v>111</v>
      </c>
      <c r="B67" s="1548" t="s">
        <v>265</v>
      </c>
      <c r="C67" s="1547" t="n">
        <v>12304</v>
      </c>
      <c r="D67" s="1547" t="n">
        <v>9875</v>
      </c>
      <c r="E67" s="1532" t="n">
        <v>12138</v>
      </c>
      <c r="F67" s="1532" t="n">
        <v>9580</v>
      </c>
      <c r="G67" s="1532" t="n">
        <v>2300</v>
      </c>
      <c r="H67" s="1533" t="n">
        <v>1570</v>
      </c>
      <c r="I67" s="1533" t="n">
        <v>860</v>
      </c>
      <c r="J67" s="1533" t="n">
        <v>799</v>
      </c>
      <c r="K67" s="1532" t="n">
        <v>27602</v>
      </c>
      <c r="L67" s="1547" t="n">
        <v>21824</v>
      </c>
      <c r="M67" s="1547" t="n">
        <v>16062</v>
      </c>
      <c r="N67" s="1547" t="n">
        <v>15153</v>
      </c>
      <c r="O67" s="1547" t="n">
        <v>174</v>
      </c>
      <c r="P67" s="1535" t="n">
        <v>174</v>
      </c>
      <c r="Q67" s="1533" t="n">
        <v>450</v>
      </c>
      <c r="R67" s="1533" t="n">
        <v>450</v>
      </c>
      <c r="S67" s="1533" t="n">
        <v>294</v>
      </c>
      <c r="T67" s="1533" t="n">
        <v>294</v>
      </c>
      <c r="U67" s="1533" t="n">
        <v>684</v>
      </c>
      <c r="V67" s="1533" t="n">
        <v>684</v>
      </c>
      <c r="W67" s="1533" t="n">
        <v>21178</v>
      </c>
      <c r="X67" s="1534" t="n">
        <v>13708</v>
      </c>
      <c r="Y67" s="1577"/>
    </row>
    <row r="68" customFormat="false" ht="12.75" hidden="false" customHeight="false" outlineLevel="0" collapsed="false">
      <c r="A68" s="1523" t="s">
        <v>117</v>
      </c>
      <c r="B68" s="1548" t="s">
        <v>846</v>
      </c>
      <c r="C68" s="1547" t="n">
        <v>15352</v>
      </c>
      <c r="D68" s="1547" t="n">
        <v>13754</v>
      </c>
      <c r="E68" s="1532" t="n">
        <v>11047</v>
      </c>
      <c r="F68" s="1532" t="n">
        <v>9712</v>
      </c>
      <c r="G68" s="1532" t="n">
        <v>1658</v>
      </c>
      <c r="H68" s="1533" t="n">
        <v>1366</v>
      </c>
      <c r="I68" s="1533" t="n">
        <v>2512</v>
      </c>
      <c r="J68" s="1533" t="n">
        <v>2388</v>
      </c>
      <c r="K68" s="1532" t="n">
        <v>30569</v>
      </c>
      <c r="L68" s="1547" t="n">
        <v>27220</v>
      </c>
      <c r="M68" s="1547"/>
      <c r="N68" s="1547"/>
      <c r="O68" s="1547"/>
      <c r="P68" s="1535"/>
      <c r="Q68" s="1533"/>
      <c r="R68" s="1533"/>
      <c r="S68" s="1533"/>
      <c r="T68" s="1533"/>
      <c r="U68" s="1533"/>
      <c r="V68" s="1533"/>
      <c r="W68" s="1533"/>
      <c r="X68" s="1534"/>
    </row>
    <row r="69" customFormat="false" ht="13.5" hidden="false" customHeight="false" outlineLevel="0" collapsed="false">
      <c r="A69" s="1523" t="s">
        <v>119</v>
      </c>
      <c r="B69" s="1548" t="s">
        <v>269</v>
      </c>
      <c r="C69" s="1547" t="n">
        <v>10529</v>
      </c>
      <c r="D69" s="1547" t="n">
        <v>10285</v>
      </c>
      <c r="E69" s="1532" t="n">
        <v>11827</v>
      </c>
      <c r="F69" s="1532" t="n">
        <v>7532</v>
      </c>
      <c r="G69" s="1532" t="n">
        <v>845</v>
      </c>
      <c r="H69" s="1533" t="n">
        <v>863</v>
      </c>
      <c r="I69" s="1533" t="n">
        <v>1364</v>
      </c>
      <c r="J69" s="1533" t="n">
        <v>530</v>
      </c>
      <c r="K69" s="1532" t="n">
        <v>24565</v>
      </c>
      <c r="L69" s="1547" t="n">
        <v>19210</v>
      </c>
      <c r="M69" s="1547"/>
      <c r="N69" s="1547"/>
      <c r="O69" s="1547"/>
      <c r="P69" s="1535"/>
      <c r="Q69" s="1533"/>
      <c r="R69" s="1533"/>
      <c r="S69" s="1533"/>
      <c r="T69" s="1533"/>
      <c r="U69" s="1533"/>
      <c r="V69" s="1533"/>
      <c r="W69" s="1533"/>
      <c r="X69" s="1534"/>
    </row>
    <row r="70" customFormat="false" ht="13.5" hidden="false" customHeight="false" outlineLevel="0" collapsed="false">
      <c r="A70" s="1578"/>
      <c r="B70" s="1572" t="s">
        <v>847</v>
      </c>
      <c r="C70" s="1573" t="n">
        <v>71634</v>
      </c>
      <c r="D70" s="1573" t="n">
        <v>63610</v>
      </c>
      <c r="E70" s="1573" t="n">
        <v>56234</v>
      </c>
      <c r="F70" s="1573" t="n">
        <v>42105</v>
      </c>
      <c r="G70" s="1573" t="n">
        <v>10242</v>
      </c>
      <c r="H70" s="1573" t="n">
        <v>7803</v>
      </c>
      <c r="I70" s="1573" t="n">
        <v>8927</v>
      </c>
      <c r="J70" s="1573" t="n">
        <v>7804</v>
      </c>
      <c r="K70" s="1573" t="n">
        <v>147037</v>
      </c>
      <c r="L70" s="1573" t="n">
        <v>121322</v>
      </c>
      <c r="M70" s="1573" t="n">
        <v>36597</v>
      </c>
      <c r="N70" s="1573" t="n">
        <v>35688</v>
      </c>
      <c r="O70" s="1579" t="n">
        <v>470</v>
      </c>
      <c r="P70" s="1579" t="n">
        <v>470</v>
      </c>
      <c r="Q70" s="1579" t="n">
        <v>1058</v>
      </c>
      <c r="R70" s="1579" t="n">
        <v>1058</v>
      </c>
      <c r="S70" s="1579" t="n">
        <v>803</v>
      </c>
      <c r="T70" s="1579" t="n">
        <v>803</v>
      </c>
      <c r="U70" s="1579" t="n">
        <v>1867</v>
      </c>
      <c r="V70" s="1580" t="n">
        <v>1867</v>
      </c>
      <c r="W70" s="1580" t="n">
        <v>70362</v>
      </c>
      <c r="X70" s="1575" t="n">
        <v>50952</v>
      </c>
    </row>
    <row r="73" customFormat="false" ht="12.75" hidden="false" customHeight="false" outlineLevel="0" collapsed="false">
      <c r="C73" s="706"/>
      <c r="D73" s="706"/>
      <c r="E73" s="706"/>
      <c r="F73" s="706"/>
      <c r="G73" s="706"/>
      <c r="H73" s="706"/>
      <c r="I73" s="706"/>
      <c r="J73" s="706"/>
      <c r="K73" s="706"/>
      <c r="L73" s="706"/>
      <c r="M73" s="706"/>
      <c r="N73" s="706"/>
      <c r="O73" s="706"/>
      <c r="P73" s="706"/>
      <c r="Q73" s="706"/>
      <c r="R73" s="706"/>
      <c r="S73" s="706"/>
      <c r="T73" s="706"/>
      <c r="U73" s="706"/>
      <c r="V73" s="706"/>
      <c r="W73" s="706"/>
      <c r="X73" s="706"/>
    </row>
    <row r="74" customFormat="false" ht="12.75" hidden="false" customHeight="false" outlineLevel="0" collapsed="false">
      <c r="L74" s="706"/>
    </row>
  </sheetData>
  <mergeCells count="16">
    <mergeCell ref="B4:W4"/>
    <mergeCell ref="B5:W5"/>
    <mergeCell ref="C7:W7"/>
    <mergeCell ref="C8:K8"/>
    <mergeCell ref="M8:W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</mergeCells>
  <printOptions headings="false" gridLines="false" gridLinesSet="true" horizontalCentered="true" verticalCentered="false"/>
  <pageMargins left="0.551388888888889" right="0.472222222222222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7"/>
  <sheetViews>
    <sheetView showFormulas="false" showGridLines="true" showRowColHeaders="true" showZeros="true" rightToLeft="false" tabSelected="false" showOutlineSymbols="true" defaultGridColor="true" view="normal" topLeftCell="A134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9.56"/>
    <col collapsed="false" customWidth="true" hidden="false" outlineLevel="0" max="5" min="3" style="0" width="12.42"/>
    <col collapsed="false" customWidth="true" hidden="false" outlineLevel="0" max="6" min="6" style="0" width="11.13"/>
  </cols>
  <sheetData>
    <row r="1" customFormat="false" ht="12.75" hidden="false" customHeight="true" outlineLevel="0" collapsed="false">
      <c r="A1" s="1581"/>
      <c r="B1" s="1581"/>
      <c r="C1" s="1582"/>
      <c r="D1" s="1582"/>
      <c r="E1" s="1582"/>
      <c r="F1" s="366" t="s">
        <v>848</v>
      </c>
    </row>
    <row r="2" customFormat="false" ht="11.25" hidden="false" customHeight="true" outlineLevel="0" collapsed="false">
      <c r="A2" s="1581"/>
      <c r="B2" s="1581"/>
      <c r="C2" s="1582"/>
      <c r="D2" s="1582"/>
      <c r="E2" s="1582"/>
      <c r="F2" s="369" t="s">
        <v>1</v>
      </c>
    </row>
    <row r="3" customFormat="false" ht="20.25" hidden="false" customHeight="true" outlineLevel="0" collapsed="false">
      <c r="A3" s="591" t="s">
        <v>849</v>
      </c>
      <c r="B3" s="591"/>
      <c r="C3" s="591"/>
      <c r="D3" s="591"/>
      <c r="E3" s="591"/>
      <c r="F3" s="591"/>
    </row>
    <row r="4" customFormat="false" ht="12.75" hidden="false" customHeight="false" outlineLevel="0" collapsed="false">
      <c r="A4" s="1583" t="s">
        <v>850</v>
      </c>
      <c r="B4" s="1583"/>
      <c r="C4" s="1583"/>
      <c r="D4" s="1583"/>
      <c r="E4" s="1583"/>
      <c r="F4" s="1583"/>
    </row>
    <row r="5" customFormat="false" ht="13.5" hidden="false" customHeight="false" outlineLevel="0" collapsed="false">
      <c r="A5" s="1584"/>
      <c r="B5" s="1584"/>
      <c r="C5" s="1584"/>
      <c r="D5" s="1584"/>
      <c r="E5" s="1584"/>
      <c r="F5" s="1584"/>
    </row>
    <row r="6" customFormat="false" ht="12.75" hidden="false" customHeight="true" outlineLevel="0" collapsed="false">
      <c r="A6" s="1585" t="s">
        <v>851</v>
      </c>
      <c r="B6" s="1586" t="s">
        <v>279</v>
      </c>
      <c r="C6" s="1585" t="s">
        <v>6</v>
      </c>
      <c r="D6" s="1585" t="s">
        <v>6</v>
      </c>
      <c r="E6" s="1585" t="s">
        <v>6</v>
      </c>
      <c r="F6" s="1585" t="s">
        <v>43</v>
      </c>
    </row>
    <row r="7" customFormat="false" ht="13.5" hidden="false" customHeight="false" outlineLevel="0" collapsed="false">
      <c r="A7" s="1587" t="s">
        <v>852</v>
      </c>
      <c r="B7" s="1588"/>
      <c r="C7" s="1587" t="s">
        <v>853</v>
      </c>
      <c r="D7" s="1587" t="s">
        <v>854</v>
      </c>
      <c r="E7" s="1589" t="s">
        <v>11</v>
      </c>
      <c r="F7" s="1587" t="s">
        <v>855</v>
      </c>
    </row>
    <row r="8" s="1592" customFormat="true" ht="13.5" hidden="false" customHeight="false" outlineLevel="0" collapsed="false">
      <c r="A8" s="1590" t="n">
        <v>1</v>
      </c>
      <c r="B8" s="1591" t="n">
        <v>2</v>
      </c>
      <c r="C8" s="1590" t="n">
        <v>3</v>
      </c>
      <c r="D8" s="1590" t="n">
        <v>4</v>
      </c>
      <c r="E8" s="1590" t="n">
        <v>5</v>
      </c>
      <c r="F8" s="1590" t="n">
        <v>6</v>
      </c>
    </row>
    <row r="9" s="1592" customFormat="true" ht="12.75" hidden="false" customHeight="false" outlineLevel="0" collapsed="false">
      <c r="A9" s="1593"/>
      <c r="B9" s="1594"/>
      <c r="C9" s="1593"/>
      <c r="D9" s="1593"/>
      <c r="E9" s="1593"/>
      <c r="F9" s="1593"/>
    </row>
    <row r="10" s="1592" customFormat="true" ht="15.75" hidden="false" customHeight="false" outlineLevel="0" collapsed="false">
      <c r="A10" s="1595" t="s">
        <v>856</v>
      </c>
      <c r="B10" s="1596" t="s">
        <v>857</v>
      </c>
      <c r="C10" s="1597"/>
      <c r="D10" s="1597"/>
      <c r="E10" s="1597"/>
      <c r="F10" s="1593"/>
    </row>
    <row r="11" s="1592" customFormat="true" ht="16.5" hidden="false" customHeight="true" outlineLevel="0" collapsed="false">
      <c r="A11" s="1593"/>
      <c r="B11" s="1598" t="s">
        <v>858</v>
      </c>
      <c r="C11" s="1593"/>
      <c r="D11" s="1593"/>
      <c r="E11" s="1593"/>
      <c r="F11" s="1593"/>
    </row>
    <row r="12" customFormat="false" ht="17.25" hidden="false" customHeight="true" outlineLevel="0" collapsed="false">
      <c r="A12" s="1599"/>
      <c r="B12" s="1600" t="s">
        <v>859</v>
      </c>
      <c r="C12" s="1599"/>
      <c r="D12" s="1599"/>
      <c r="E12" s="1599"/>
      <c r="F12" s="1599"/>
    </row>
    <row r="13" customFormat="false" ht="12.75" hidden="false" customHeight="false" outlineLevel="0" collapsed="false">
      <c r="A13" s="1599"/>
      <c r="B13" s="220" t="s">
        <v>860</v>
      </c>
      <c r="C13" s="1599"/>
      <c r="D13" s="1599" t="n">
        <v>2395</v>
      </c>
      <c r="E13" s="1599" t="n">
        <v>2381</v>
      </c>
      <c r="F13" s="1601" t="n">
        <v>99.4154488517745</v>
      </c>
    </row>
    <row r="14" customFormat="false" ht="23.25" hidden="false" customHeight="true" outlineLevel="0" collapsed="false">
      <c r="A14" s="1602" t="s">
        <v>861</v>
      </c>
      <c r="B14" s="1603" t="s">
        <v>862</v>
      </c>
      <c r="C14" s="1604" t="n">
        <v>0</v>
      </c>
      <c r="D14" s="1604" t="n">
        <v>2395</v>
      </c>
      <c r="E14" s="1604" t="n">
        <v>2381</v>
      </c>
      <c r="F14" s="1605" t="n">
        <v>99.4154488517745</v>
      </c>
      <c r="G14" s="733"/>
    </row>
    <row r="15" customFormat="false" ht="23.25" hidden="false" customHeight="true" outlineLevel="0" collapsed="false">
      <c r="A15" s="1602"/>
      <c r="B15" s="424" t="s">
        <v>863</v>
      </c>
      <c r="C15" s="1604"/>
      <c r="D15" s="1350" t="n">
        <v>5166</v>
      </c>
      <c r="E15" s="1350" t="n">
        <v>5166</v>
      </c>
      <c r="F15" s="1606" t="n">
        <v>100</v>
      </c>
      <c r="G15" s="733"/>
    </row>
    <row r="16" customFormat="false" ht="12.75" hidden="false" customHeight="false" outlineLevel="0" collapsed="false">
      <c r="A16" s="1599"/>
      <c r="B16" s="220" t="s">
        <v>864</v>
      </c>
      <c r="C16" s="1599"/>
      <c r="D16" s="1599" t="n">
        <v>3528</v>
      </c>
      <c r="E16" s="1599" t="n">
        <v>3384</v>
      </c>
      <c r="F16" s="1601" t="n">
        <v>95.9183673469388</v>
      </c>
      <c r="G16" s="733"/>
    </row>
    <row r="17" customFormat="false" ht="20.25" hidden="false" customHeight="true" outlineLevel="0" collapsed="false">
      <c r="A17" s="1602" t="s">
        <v>865</v>
      </c>
      <c r="B17" s="1603" t="s">
        <v>866</v>
      </c>
      <c r="C17" s="1604" t="n">
        <v>0</v>
      </c>
      <c r="D17" s="1604" t="n">
        <v>8694</v>
      </c>
      <c r="E17" s="1604" t="n">
        <v>8550</v>
      </c>
      <c r="F17" s="1605" t="n">
        <v>98.343685300207</v>
      </c>
    </row>
    <row r="18" customFormat="false" ht="12.75" hidden="false" customHeight="false" outlineLevel="0" collapsed="false">
      <c r="A18" s="1599"/>
      <c r="B18" s="220" t="s">
        <v>867</v>
      </c>
      <c r="C18" s="1599"/>
      <c r="D18" s="1599"/>
      <c r="E18" s="1599"/>
      <c r="F18" s="1601"/>
    </row>
    <row r="19" customFormat="false" ht="12.75" hidden="false" customHeight="false" outlineLevel="0" collapsed="false">
      <c r="A19" s="1599"/>
      <c r="B19" s="220" t="s">
        <v>868</v>
      </c>
      <c r="C19" s="1599"/>
      <c r="D19" s="1599"/>
      <c r="E19" s="1599"/>
      <c r="F19" s="1601"/>
    </row>
    <row r="20" customFormat="false" ht="12.75" hidden="false" customHeight="false" outlineLevel="0" collapsed="false">
      <c r="A20" s="1599"/>
      <c r="B20" s="220" t="s">
        <v>869</v>
      </c>
      <c r="C20" s="1599"/>
      <c r="D20" s="1599" t="n">
        <v>3353</v>
      </c>
      <c r="E20" s="1599" t="n">
        <v>3281</v>
      </c>
      <c r="F20" s="1601" t="n">
        <v>97.8526692514166</v>
      </c>
    </row>
    <row r="21" customFormat="false" ht="20.25" hidden="false" customHeight="true" outlineLevel="0" collapsed="false">
      <c r="A21" s="1602" t="s">
        <v>870</v>
      </c>
      <c r="B21" s="1603" t="s">
        <v>871</v>
      </c>
      <c r="C21" s="1604" t="n">
        <v>0</v>
      </c>
      <c r="D21" s="1604" t="n">
        <v>3353</v>
      </c>
      <c r="E21" s="1604" t="n">
        <v>3281</v>
      </c>
      <c r="F21" s="1605" t="n">
        <v>97.8526692514166</v>
      </c>
    </row>
    <row r="22" customFormat="false" ht="12.75" hidden="false" customHeight="true" outlineLevel="0" collapsed="false">
      <c r="A22" s="1599"/>
      <c r="B22" s="220" t="s">
        <v>872</v>
      </c>
      <c r="C22" s="1599"/>
      <c r="D22" s="1599"/>
      <c r="E22" s="1599"/>
      <c r="F22" s="1601"/>
    </row>
    <row r="23" customFormat="false" ht="12.75" hidden="false" customHeight="true" outlineLevel="0" collapsed="false">
      <c r="A23" s="1599"/>
      <c r="B23" s="424" t="s">
        <v>863</v>
      </c>
      <c r="C23" s="1599"/>
      <c r="D23" s="1599" t="n">
        <v>2938</v>
      </c>
      <c r="E23" s="1599" t="n">
        <v>2938</v>
      </c>
      <c r="F23" s="1601" t="n">
        <v>100</v>
      </c>
    </row>
    <row r="24" customFormat="false" ht="20.25" hidden="false" customHeight="true" outlineLevel="0" collapsed="false">
      <c r="A24" s="1602" t="s">
        <v>873</v>
      </c>
      <c r="B24" s="1603" t="s">
        <v>874</v>
      </c>
      <c r="C24" s="1604" t="n">
        <v>0</v>
      </c>
      <c r="D24" s="1604" t="n">
        <v>2938</v>
      </c>
      <c r="E24" s="1604" t="n">
        <v>2938</v>
      </c>
      <c r="F24" s="1605" t="n">
        <v>100</v>
      </c>
    </row>
    <row r="25" customFormat="false" ht="20.25" hidden="false" customHeight="true" outlineLevel="0" collapsed="false">
      <c r="A25" s="1607" t="n">
        <v>1</v>
      </c>
      <c r="B25" s="1608" t="s">
        <v>875</v>
      </c>
      <c r="C25" s="1609" t="n">
        <v>0</v>
      </c>
      <c r="D25" s="1609" t="n">
        <v>17380</v>
      </c>
      <c r="E25" s="1609" t="n">
        <v>17150</v>
      </c>
      <c r="F25" s="1610" t="n">
        <v>98.6766398158803</v>
      </c>
    </row>
    <row r="26" customFormat="false" ht="18" hidden="false" customHeight="true" outlineLevel="0" collapsed="false">
      <c r="A26" s="1611"/>
      <c r="B26" s="1612" t="s">
        <v>876</v>
      </c>
      <c r="C26" s="1611"/>
      <c r="D26" s="1611"/>
      <c r="E26" s="1611"/>
      <c r="F26" s="1611"/>
    </row>
    <row r="27" customFormat="false" ht="14.25" hidden="false" customHeight="true" outlineLevel="0" collapsed="false">
      <c r="A27" s="1602" t="s">
        <v>861</v>
      </c>
      <c r="B27" s="1603" t="s">
        <v>877</v>
      </c>
      <c r="C27" s="1604"/>
      <c r="D27" s="1604"/>
      <c r="E27" s="1604"/>
      <c r="F27" s="1604"/>
    </row>
    <row r="28" customFormat="false" ht="12.75" hidden="false" customHeight="false" outlineLevel="0" collapsed="false">
      <c r="A28" s="1599"/>
      <c r="B28" s="220" t="s">
        <v>878</v>
      </c>
      <c r="C28" s="1599"/>
      <c r="D28" s="1599"/>
      <c r="E28" s="1599"/>
      <c r="F28" s="1599"/>
    </row>
    <row r="29" customFormat="false" ht="16.5" hidden="false" customHeight="true" outlineLevel="0" collapsed="false">
      <c r="A29" s="1602" t="s">
        <v>865</v>
      </c>
      <c r="B29" s="1603" t="s">
        <v>879</v>
      </c>
      <c r="C29" s="1604" t="n">
        <v>0</v>
      </c>
      <c r="D29" s="1604" t="n">
        <v>0</v>
      </c>
      <c r="E29" s="1604" t="n">
        <v>0</v>
      </c>
      <c r="F29" s="1604" t="n">
        <v>0</v>
      </c>
    </row>
    <row r="30" customFormat="false" ht="17.25" hidden="false" customHeight="true" outlineLevel="0" collapsed="false">
      <c r="A30" s="1602"/>
      <c r="B30" s="424"/>
      <c r="C30" s="223"/>
      <c r="D30" s="223"/>
      <c r="E30" s="223"/>
      <c r="F30" s="1604"/>
    </row>
    <row r="31" customFormat="false" ht="16.5" hidden="false" customHeight="true" outlineLevel="0" collapsed="false">
      <c r="A31" s="1602" t="s">
        <v>870</v>
      </c>
      <c r="B31" s="1603" t="s">
        <v>880</v>
      </c>
      <c r="C31" s="1604" t="n">
        <v>0</v>
      </c>
      <c r="D31" s="1604" t="n">
        <v>0</v>
      </c>
      <c r="E31" s="1604" t="n">
        <v>0</v>
      </c>
      <c r="F31" s="1604" t="n">
        <v>0</v>
      </c>
    </row>
    <row r="32" customFormat="false" ht="13.5" hidden="false" customHeight="true" outlineLevel="0" collapsed="false">
      <c r="A32" s="1602"/>
      <c r="B32" s="424"/>
      <c r="C32" s="223"/>
      <c r="D32" s="223"/>
      <c r="E32" s="223"/>
      <c r="F32" s="1604"/>
    </row>
    <row r="33" customFormat="false" ht="14.25" hidden="false" customHeight="true" outlineLevel="0" collapsed="false">
      <c r="A33" s="1602" t="s">
        <v>873</v>
      </c>
      <c r="B33" s="1603" t="s">
        <v>881</v>
      </c>
      <c r="C33" s="1604" t="n">
        <v>0</v>
      </c>
      <c r="D33" s="1604" t="n">
        <v>0</v>
      </c>
      <c r="E33" s="1604" t="n">
        <v>0</v>
      </c>
      <c r="F33" s="1604" t="n">
        <v>0</v>
      </c>
    </row>
    <row r="34" customFormat="false" ht="17.25" hidden="false" customHeight="true" outlineLevel="0" collapsed="false">
      <c r="A34" s="1607" t="n">
        <v>2</v>
      </c>
      <c r="B34" s="1608" t="s">
        <v>882</v>
      </c>
      <c r="C34" s="1613" t="n">
        <v>0</v>
      </c>
      <c r="D34" s="1613" t="n">
        <v>0</v>
      </c>
      <c r="E34" s="1613" t="n">
        <v>0</v>
      </c>
      <c r="F34" s="1613" t="n">
        <v>0</v>
      </c>
    </row>
    <row r="35" customFormat="false" ht="20.25" hidden="false" customHeight="true" outlineLevel="0" collapsed="false">
      <c r="A35" s="1599"/>
      <c r="B35" s="364" t="s">
        <v>883</v>
      </c>
      <c r="C35" s="1614"/>
      <c r="D35" s="1614"/>
      <c r="E35" s="1614"/>
      <c r="F35" s="1614"/>
    </row>
    <row r="36" customFormat="false" ht="17.25" hidden="false" customHeight="true" outlineLevel="0" collapsed="false">
      <c r="A36" s="1599"/>
      <c r="B36" s="220" t="s">
        <v>884</v>
      </c>
      <c r="C36" s="1614"/>
      <c r="D36" s="1614"/>
      <c r="E36" s="1614"/>
      <c r="F36" s="1614"/>
    </row>
    <row r="37" customFormat="false" ht="17.25" hidden="false" customHeight="true" outlineLevel="0" collapsed="false">
      <c r="A37" s="1599"/>
      <c r="B37" s="220" t="s">
        <v>885</v>
      </c>
      <c r="C37" s="1615"/>
      <c r="D37" s="1615" t="n">
        <v>7010</v>
      </c>
      <c r="E37" s="1615" t="n">
        <v>6996</v>
      </c>
      <c r="F37" s="1601" t="n">
        <v>99.8002853067047</v>
      </c>
    </row>
    <row r="38" s="1459" customFormat="true" ht="16.5" hidden="false" customHeight="true" outlineLevel="0" collapsed="false">
      <c r="A38" s="1602" t="s">
        <v>861</v>
      </c>
      <c r="B38" s="1603" t="s">
        <v>886</v>
      </c>
      <c r="C38" s="1604" t="n">
        <v>0</v>
      </c>
      <c r="D38" s="1604" t="n">
        <v>7010</v>
      </c>
      <c r="E38" s="1604" t="n">
        <v>6996</v>
      </c>
      <c r="F38" s="1616" t="n">
        <v>99.8002853067047</v>
      </c>
    </row>
    <row r="39" s="1459" customFormat="true" ht="16.5" hidden="false" customHeight="true" outlineLevel="0" collapsed="false">
      <c r="A39" s="1602"/>
      <c r="B39" s="424"/>
      <c r="C39" s="1604"/>
      <c r="D39" s="1604"/>
      <c r="E39" s="1604"/>
      <c r="F39" s="1604"/>
    </row>
    <row r="40" s="1459" customFormat="true" ht="17.25" hidden="false" customHeight="true" outlineLevel="0" collapsed="false">
      <c r="A40" s="1602" t="s">
        <v>865</v>
      </c>
      <c r="B40" s="1617" t="s">
        <v>887</v>
      </c>
      <c r="C40" s="1604" t="n">
        <v>0</v>
      </c>
      <c r="D40" s="1604" t="n">
        <v>0</v>
      </c>
      <c r="E40" s="1604" t="n">
        <v>0</v>
      </c>
      <c r="F40" s="1604" t="n">
        <v>0</v>
      </c>
    </row>
    <row r="41" s="1459" customFormat="true" ht="12.75" hidden="false" customHeight="true" outlineLevel="0" collapsed="false">
      <c r="A41" s="1614"/>
      <c r="B41" s="220" t="s">
        <v>888</v>
      </c>
      <c r="C41" s="1599"/>
      <c r="D41" s="1599"/>
      <c r="E41" s="1599"/>
      <c r="F41" s="1614"/>
    </row>
    <row r="42" s="1459" customFormat="true" ht="12.75" hidden="false" customHeight="true" outlineLevel="0" collapsed="false">
      <c r="A42" s="1614"/>
      <c r="B42" s="220" t="s">
        <v>889</v>
      </c>
      <c r="C42" s="1599"/>
      <c r="D42" s="1599" t="n">
        <v>508</v>
      </c>
      <c r="E42" s="1599" t="n">
        <v>508</v>
      </c>
      <c r="F42" s="1601" t="n">
        <v>100</v>
      </c>
    </row>
    <row r="43" s="1459" customFormat="true" ht="12.75" hidden="false" customHeight="true" outlineLevel="0" collapsed="false">
      <c r="A43" s="1614"/>
      <c r="B43" s="220" t="s">
        <v>890</v>
      </c>
      <c r="C43" s="1599"/>
      <c r="D43" s="1599" t="n">
        <v>505</v>
      </c>
      <c r="E43" s="1599" t="n">
        <v>504</v>
      </c>
      <c r="F43" s="1601" t="n">
        <v>99.8019801980198</v>
      </c>
    </row>
    <row r="44" s="1459" customFormat="true" ht="12.75" hidden="false" customHeight="true" outlineLevel="0" collapsed="false">
      <c r="A44" s="1614"/>
      <c r="B44" s="220" t="s">
        <v>891</v>
      </c>
      <c r="C44" s="1599"/>
      <c r="D44" s="1599"/>
      <c r="E44" s="1599"/>
      <c r="F44" s="1614"/>
    </row>
    <row r="45" s="1459" customFormat="true" ht="12.75" hidden="false" customHeight="true" outlineLevel="0" collapsed="false">
      <c r="A45" s="1614"/>
      <c r="B45" s="220" t="s">
        <v>892</v>
      </c>
      <c r="C45" s="1599"/>
      <c r="D45" s="1599"/>
      <c r="E45" s="1599"/>
      <c r="F45" s="1614"/>
    </row>
    <row r="46" s="1459" customFormat="true" ht="18" hidden="false" customHeight="true" outlineLevel="0" collapsed="false">
      <c r="A46" s="1602" t="s">
        <v>870</v>
      </c>
      <c r="B46" s="1603" t="s">
        <v>893</v>
      </c>
      <c r="C46" s="1604" t="n">
        <v>0</v>
      </c>
      <c r="D46" s="1604" t="n">
        <v>1013</v>
      </c>
      <c r="E46" s="1604" t="n">
        <v>1012</v>
      </c>
      <c r="F46" s="1605" t="n">
        <v>99.9012833168806</v>
      </c>
    </row>
    <row r="47" customFormat="false" ht="12.75" hidden="false" customHeight="true" outlineLevel="0" collapsed="false">
      <c r="A47" s="1599"/>
      <c r="B47" s="238" t="s">
        <v>894</v>
      </c>
      <c r="C47" s="1599"/>
      <c r="D47" s="1599"/>
      <c r="E47" s="1599"/>
      <c r="F47" s="1599"/>
    </row>
    <row r="48" customFormat="false" ht="12.75" hidden="false" customHeight="false" outlineLevel="0" collapsed="false">
      <c r="A48" s="1599"/>
      <c r="B48" s="238" t="s">
        <v>895</v>
      </c>
      <c r="C48" s="1599"/>
      <c r="D48" s="1599"/>
      <c r="E48" s="1599"/>
      <c r="F48" s="1599"/>
    </row>
    <row r="49" s="1459" customFormat="true" ht="17.25" hidden="false" customHeight="true" outlineLevel="0" collapsed="false">
      <c r="A49" s="1602" t="s">
        <v>873</v>
      </c>
      <c r="B49" s="1603" t="s">
        <v>896</v>
      </c>
      <c r="C49" s="1604" t="n">
        <v>0</v>
      </c>
      <c r="D49" s="1604" t="n">
        <v>0</v>
      </c>
      <c r="E49" s="1604" t="n">
        <v>0</v>
      </c>
      <c r="F49" s="1604" t="n">
        <v>0</v>
      </c>
    </row>
    <row r="50" s="1459" customFormat="true" ht="17.25" hidden="false" customHeight="true" outlineLevel="0" collapsed="false">
      <c r="A50" s="1602"/>
      <c r="B50" s="424" t="s">
        <v>897</v>
      </c>
      <c r="C50" s="231"/>
      <c r="D50" s="231"/>
      <c r="E50" s="231"/>
      <c r="F50" s="1604"/>
    </row>
    <row r="51" s="1459" customFormat="true" ht="17.25" hidden="false" customHeight="true" outlineLevel="0" collapsed="false">
      <c r="A51" s="1602" t="s">
        <v>898</v>
      </c>
      <c r="B51" s="1603" t="s">
        <v>899</v>
      </c>
      <c r="C51" s="1604" t="n">
        <v>0</v>
      </c>
      <c r="D51" s="1604" t="n">
        <v>0</v>
      </c>
      <c r="E51" s="1604" t="n">
        <v>0</v>
      </c>
      <c r="F51" s="1604" t="n">
        <v>0</v>
      </c>
    </row>
    <row r="52" s="1459" customFormat="true" ht="17.25" hidden="false" customHeight="true" outlineLevel="0" collapsed="false">
      <c r="A52" s="1602"/>
      <c r="B52" s="424" t="s">
        <v>900</v>
      </c>
      <c r="C52" s="1604"/>
      <c r="D52" s="223" t="n">
        <v>1475</v>
      </c>
      <c r="E52" s="223" t="n">
        <v>1445</v>
      </c>
      <c r="F52" s="1618" t="n">
        <v>97.9661016949153</v>
      </c>
    </row>
    <row r="53" s="1459" customFormat="true" ht="12.75" hidden="false" customHeight="true" outlineLevel="0" collapsed="false">
      <c r="A53" s="1614"/>
      <c r="B53" s="220" t="s">
        <v>901</v>
      </c>
      <c r="C53" s="1615"/>
      <c r="D53" s="1615"/>
      <c r="E53" s="1615"/>
      <c r="F53" s="1614"/>
    </row>
    <row r="54" s="1459" customFormat="true" ht="12.75" hidden="false" customHeight="false" outlineLevel="0" collapsed="false">
      <c r="A54" s="1614"/>
      <c r="B54" s="1619" t="s">
        <v>902</v>
      </c>
      <c r="C54" s="1615"/>
      <c r="D54" s="1615"/>
      <c r="E54" s="1615"/>
      <c r="F54" s="1614"/>
    </row>
    <row r="55" customFormat="false" ht="20.25" hidden="false" customHeight="true" outlineLevel="0" collapsed="false">
      <c r="A55" s="1602" t="s">
        <v>903</v>
      </c>
      <c r="B55" s="1603" t="s">
        <v>904</v>
      </c>
      <c r="C55" s="1604" t="n">
        <v>0</v>
      </c>
      <c r="D55" s="1604" t="n">
        <v>1475</v>
      </c>
      <c r="E55" s="1604" t="n">
        <v>1445</v>
      </c>
      <c r="F55" s="1620" t="n">
        <v>97.9661016949153</v>
      </c>
    </row>
    <row r="56" customFormat="false" ht="12.75" hidden="false" customHeight="false" outlineLevel="0" collapsed="false">
      <c r="A56" s="1599"/>
      <c r="B56" s="220" t="s">
        <v>905</v>
      </c>
      <c r="C56" s="1599"/>
      <c r="D56" s="1599"/>
      <c r="E56" s="1599"/>
      <c r="F56" s="1599"/>
      <c r="I56" s="706"/>
      <c r="J56" s="706"/>
      <c r="K56" s="706"/>
      <c r="L56" s="706"/>
      <c r="M56" s="706"/>
      <c r="N56" s="706"/>
      <c r="O56" s="706"/>
      <c r="P56" s="706"/>
      <c r="Q56" s="706"/>
      <c r="R56" s="706"/>
      <c r="S56" s="706"/>
      <c r="T56" s="706"/>
      <c r="U56" s="706"/>
      <c r="V56" s="706"/>
      <c r="W56" s="706"/>
      <c r="X56" s="706"/>
      <c r="Y56" s="706"/>
      <c r="Z56" s="706"/>
    </row>
    <row r="57" customFormat="false" ht="12.75" hidden="false" customHeight="false" outlineLevel="0" collapsed="false">
      <c r="A57" s="1599"/>
      <c r="B57" s="220" t="s">
        <v>906</v>
      </c>
      <c r="C57" s="1599"/>
      <c r="D57" s="1599"/>
      <c r="E57" s="1599"/>
      <c r="F57" s="1599"/>
    </row>
    <row r="58" customFormat="false" ht="12.75" hidden="false" customHeight="false" outlineLevel="0" collapsed="false">
      <c r="A58" s="1599"/>
      <c r="B58" s="220" t="s">
        <v>907</v>
      </c>
      <c r="C58" s="1599"/>
      <c r="D58" s="1599"/>
      <c r="E58" s="1599"/>
      <c r="F58" s="1599"/>
    </row>
    <row r="59" customFormat="false" ht="12.75" hidden="false" customHeight="false" outlineLevel="0" collapsed="false">
      <c r="A59" s="1599"/>
      <c r="B59" s="220" t="s">
        <v>908</v>
      </c>
      <c r="C59" s="1599"/>
      <c r="D59" s="1599" t="n">
        <v>1086</v>
      </c>
      <c r="E59" s="1599" t="n">
        <v>1065</v>
      </c>
      <c r="F59" s="1601" t="n">
        <v>98.0662983425414</v>
      </c>
    </row>
    <row r="60" customFormat="false" ht="12.75" hidden="false" customHeight="false" outlineLevel="0" collapsed="false">
      <c r="A60" s="1599"/>
      <c r="B60" s="220" t="s">
        <v>909</v>
      </c>
      <c r="C60" s="1599"/>
      <c r="D60" s="1599" t="n">
        <v>1121</v>
      </c>
      <c r="E60" s="1599" t="n">
        <v>1099</v>
      </c>
      <c r="F60" s="1601" t="n">
        <v>98.0374665477252</v>
      </c>
    </row>
    <row r="61" customFormat="false" ht="20.25" hidden="false" customHeight="true" outlineLevel="0" collapsed="false">
      <c r="A61" s="1602" t="s">
        <v>910</v>
      </c>
      <c r="B61" s="1603" t="s">
        <v>911</v>
      </c>
      <c r="C61" s="1604" t="n">
        <v>0</v>
      </c>
      <c r="D61" s="1604" t="n">
        <v>2207</v>
      </c>
      <c r="E61" s="1604" t="n">
        <v>2164</v>
      </c>
      <c r="F61" s="1605" t="n">
        <v>98.0516538287268</v>
      </c>
    </row>
    <row r="62" s="1459" customFormat="true" ht="12.75" hidden="false" customHeight="false" outlineLevel="0" collapsed="false">
      <c r="A62" s="1614"/>
      <c r="B62" s="220" t="s">
        <v>912</v>
      </c>
      <c r="C62" s="1615"/>
      <c r="D62" s="1615"/>
      <c r="E62" s="1615"/>
      <c r="F62" s="1614"/>
    </row>
    <row r="63" s="1459" customFormat="true" ht="12.75" hidden="false" customHeight="false" outlineLevel="0" collapsed="false">
      <c r="A63" s="1614"/>
      <c r="B63" s="220" t="s">
        <v>913</v>
      </c>
      <c r="C63" s="1615"/>
      <c r="D63" s="1615"/>
      <c r="E63" s="1615"/>
      <c r="F63" s="1599"/>
    </row>
    <row r="64" s="1459" customFormat="true" ht="12.75" hidden="false" customHeight="false" outlineLevel="0" collapsed="false">
      <c r="A64" s="1614"/>
      <c r="B64" s="220" t="s">
        <v>914</v>
      </c>
      <c r="C64" s="1615"/>
      <c r="D64" s="1615" t="n">
        <v>1093</v>
      </c>
      <c r="E64" s="1615" t="n">
        <v>1072</v>
      </c>
      <c r="F64" s="1601" t="n">
        <v>98.0786825251601</v>
      </c>
    </row>
    <row r="65" s="1459" customFormat="true" ht="12.75" hidden="false" customHeight="false" outlineLevel="0" collapsed="false">
      <c r="A65" s="1614"/>
      <c r="B65" s="220" t="s">
        <v>915</v>
      </c>
      <c r="C65" s="1615"/>
      <c r="D65" s="1615" t="n">
        <v>813</v>
      </c>
      <c r="E65" s="1615" t="n">
        <v>797</v>
      </c>
      <c r="F65" s="1601" t="n">
        <v>98.0319803198032</v>
      </c>
    </row>
    <row r="66" s="1459" customFormat="true" ht="19.5" hidden="false" customHeight="true" outlineLevel="0" collapsed="false">
      <c r="A66" s="1602" t="s">
        <v>916</v>
      </c>
      <c r="B66" s="1603" t="s">
        <v>917</v>
      </c>
      <c r="C66" s="1604" t="n">
        <v>0</v>
      </c>
      <c r="D66" s="1604" t="n">
        <v>1906</v>
      </c>
      <c r="E66" s="1604" t="n">
        <v>1869</v>
      </c>
      <c r="F66" s="1605" t="n">
        <v>98.0587618048269</v>
      </c>
    </row>
    <row r="67" s="1459" customFormat="true" ht="12.75" hidden="false" customHeight="false" outlineLevel="0" collapsed="false">
      <c r="A67" s="1614"/>
      <c r="B67" s="220" t="s">
        <v>918</v>
      </c>
      <c r="C67" s="1615"/>
      <c r="D67" s="1615"/>
      <c r="E67" s="1615"/>
      <c r="F67" s="1614"/>
      <c r="G67" s="1621"/>
      <c r="H67" s="1621"/>
      <c r="I67" s="1621"/>
      <c r="J67" s="1621"/>
      <c r="K67" s="1621"/>
    </row>
    <row r="68" s="1459" customFormat="true" ht="12.75" hidden="false" customHeight="false" outlineLevel="0" collapsed="false">
      <c r="A68" s="1614"/>
      <c r="B68" s="220" t="s">
        <v>919</v>
      </c>
      <c r="C68" s="1615"/>
      <c r="D68" s="1615" t="n">
        <v>4899</v>
      </c>
      <c r="E68" s="1615" t="n">
        <v>4802</v>
      </c>
      <c r="F68" s="1601" t="n">
        <v>98.0200040824658</v>
      </c>
      <c r="G68" s="1621"/>
      <c r="H68" s="1621"/>
      <c r="I68" s="1621"/>
      <c r="J68" s="1621"/>
      <c r="K68" s="1621"/>
    </row>
    <row r="69" s="1459" customFormat="true" ht="12.75" hidden="false" customHeight="false" outlineLevel="0" collapsed="false">
      <c r="A69" s="1614"/>
      <c r="B69" s="220" t="s">
        <v>914</v>
      </c>
      <c r="C69" s="1615"/>
      <c r="D69" s="1615" t="n">
        <v>2587</v>
      </c>
      <c r="E69" s="1615" t="n">
        <v>2575</v>
      </c>
      <c r="F69" s="1601" t="n">
        <v>99.5361422497101</v>
      </c>
      <c r="G69" s="1621"/>
      <c r="H69" s="1621"/>
      <c r="I69" s="1621"/>
      <c r="J69" s="1621"/>
      <c r="K69" s="1621"/>
    </row>
    <row r="70" s="1459" customFormat="true" ht="18" hidden="false" customHeight="true" outlineLevel="0" collapsed="false">
      <c r="A70" s="1602" t="s">
        <v>920</v>
      </c>
      <c r="B70" s="1603" t="s">
        <v>921</v>
      </c>
      <c r="C70" s="1604" t="n">
        <v>0</v>
      </c>
      <c r="D70" s="1604" t="n">
        <v>7486</v>
      </c>
      <c r="E70" s="1604" t="n">
        <v>7377</v>
      </c>
      <c r="F70" s="1620" t="n">
        <v>98.5439487042479</v>
      </c>
    </row>
    <row r="71" customFormat="false" ht="12.75" hidden="false" customHeight="true" outlineLevel="0" collapsed="false">
      <c r="A71" s="1599"/>
      <c r="B71" s="1619"/>
      <c r="C71" s="1599"/>
      <c r="D71" s="1599"/>
      <c r="E71" s="1599"/>
      <c r="F71" s="1599"/>
    </row>
    <row r="72" s="1459" customFormat="true" ht="17.25" hidden="false" customHeight="true" outlineLevel="0" collapsed="false">
      <c r="A72" s="1602" t="s">
        <v>922</v>
      </c>
      <c r="B72" s="1603" t="s">
        <v>923</v>
      </c>
      <c r="C72" s="1604" t="n">
        <v>0</v>
      </c>
      <c r="D72" s="1604" t="n">
        <v>0</v>
      </c>
      <c r="E72" s="1604" t="n">
        <v>0</v>
      </c>
      <c r="F72" s="1604" t="n">
        <v>0</v>
      </c>
    </row>
    <row r="73" s="1459" customFormat="true" ht="15" hidden="false" customHeight="true" outlineLevel="0" collapsed="false">
      <c r="A73" s="1602"/>
      <c r="B73" s="424" t="s">
        <v>924</v>
      </c>
      <c r="C73" s="231"/>
      <c r="D73" s="231"/>
      <c r="E73" s="231"/>
      <c r="F73" s="1604"/>
    </row>
    <row r="74" s="1459" customFormat="true" ht="13.5" hidden="false" customHeight="true" outlineLevel="0" collapsed="false">
      <c r="A74" s="1602" t="s">
        <v>925</v>
      </c>
      <c r="B74" s="1603" t="s">
        <v>926</v>
      </c>
      <c r="C74" s="1604" t="n">
        <v>0</v>
      </c>
      <c r="D74" s="1604" t="n">
        <v>0</v>
      </c>
      <c r="E74" s="1604" t="n">
        <v>0</v>
      </c>
      <c r="F74" s="1604" t="n">
        <v>0</v>
      </c>
    </row>
    <row r="75" customFormat="false" ht="21" hidden="false" customHeight="true" outlineLevel="0" collapsed="false">
      <c r="A75" s="1607" t="n">
        <v>3</v>
      </c>
      <c r="B75" s="524" t="s">
        <v>927</v>
      </c>
      <c r="C75" s="1613" t="n">
        <v>0</v>
      </c>
      <c r="D75" s="1613" t="n">
        <v>21097</v>
      </c>
      <c r="E75" s="1613" t="n">
        <v>20863</v>
      </c>
      <c r="F75" s="1622" t="n">
        <v>98.8908375598426</v>
      </c>
      <c r="H75" s="706"/>
      <c r="I75" s="706"/>
      <c r="J75" s="706"/>
      <c r="K75" s="706"/>
      <c r="L75" s="706"/>
      <c r="M75" s="706"/>
    </row>
    <row r="76" customFormat="false" ht="6.75" hidden="false" customHeight="true" outlineLevel="0" collapsed="false">
      <c r="A76" s="1623"/>
      <c r="B76" s="1617"/>
      <c r="C76" s="1617"/>
      <c r="D76" s="1617"/>
      <c r="E76" s="1617"/>
      <c r="F76" s="1624"/>
      <c r="H76" s="706"/>
      <c r="I76" s="706"/>
      <c r="J76" s="706"/>
      <c r="K76" s="706"/>
      <c r="L76" s="706"/>
      <c r="M76" s="706"/>
    </row>
    <row r="77" customFormat="false" ht="21" hidden="false" customHeight="true" outlineLevel="0" collapsed="false">
      <c r="A77" s="1623"/>
      <c r="B77" s="1617"/>
      <c r="C77" s="1617"/>
      <c r="D77" s="1617"/>
      <c r="E77" s="1617"/>
      <c r="F77" s="1625" t="s">
        <v>928</v>
      </c>
      <c r="H77" s="706"/>
      <c r="I77" s="706"/>
      <c r="J77" s="706"/>
      <c r="K77" s="706"/>
      <c r="L77" s="706"/>
      <c r="M77" s="706"/>
    </row>
    <row r="78" customFormat="false" ht="21" hidden="true" customHeight="true" outlineLevel="0" collapsed="false">
      <c r="A78" s="1626"/>
      <c r="B78" s="1627"/>
      <c r="C78" s="1627"/>
      <c r="D78" s="1627"/>
      <c r="E78" s="1627"/>
      <c r="F78" s="1625" t="s">
        <v>929</v>
      </c>
      <c r="H78" s="706"/>
      <c r="I78" s="706"/>
      <c r="J78" s="706"/>
      <c r="K78" s="706"/>
      <c r="L78" s="706"/>
      <c r="M78" s="706"/>
    </row>
    <row r="79" customFormat="false" ht="12.75" hidden="false" customHeight="true" outlineLevel="0" collapsed="false">
      <c r="A79" s="1585" t="s">
        <v>851</v>
      </c>
      <c r="B79" s="1586" t="s">
        <v>279</v>
      </c>
      <c r="C79" s="1585" t="s">
        <v>6</v>
      </c>
      <c r="D79" s="1585" t="s">
        <v>6</v>
      </c>
      <c r="E79" s="1585" t="s">
        <v>43</v>
      </c>
      <c r="F79" s="1585" t="s">
        <v>43</v>
      </c>
      <c r="H79" s="706"/>
      <c r="I79" s="706"/>
      <c r="J79" s="706"/>
      <c r="K79" s="706"/>
      <c r="L79" s="706"/>
      <c r="M79" s="706"/>
    </row>
    <row r="80" customFormat="false" ht="12.75" hidden="false" customHeight="true" outlineLevel="0" collapsed="false">
      <c r="A80" s="1587" t="s">
        <v>852</v>
      </c>
      <c r="B80" s="1588"/>
      <c r="C80" s="1587" t="s">
        <v>853</v>
      </c>
      <c r="D80" s="1587" t="s">
        <v>854</v>
      </c>
      <c r="E80" s="1589"/>
      <c r="F80" s="1587" t="s">
        <v>855</v>
      </c>
      <c r="H80" s="706"/>
      <c r="I80" s="706"/>
      <c r="J80" s="706"/>
      <c r="K80" s="706"/>
      <c r="L80" s="706"/>
      <c r="M80" s="706"/>
    </row>
    <row r="81" customFormat="false" ht="12.75" hidden="false" customHeight="true" outlineLevel="0" collapsed="false">
      <c r="A81" s="1590" t="n">
        <v>1</v>
      </c>
      <c r="B81" s="1591" t="n">
        <v>2</v>
      </c>
      <c r="C81" s="1590" t="n">
        <v>3</v>
      </c>
      <c r="D81" s="1590" t="n">
        <v>4</v>
      </c>
      <c r="E81" s="1590" t="n">
        <v>5</v>
      </c>
      <c r="F81" s="1590" t="n">
        <v>6</v>
      </c>
      <c r="H81" s="706"/>
      <c r="I81" s="706"/>
      <c r="J81" s="706"/>
      <c r="K81" s="706"/>
      <c r="L81" s="706"/>
      <c r="M81" s="706"/>
    </row>
    <row r="82" customFormat="false" ht="17.25" hidden="false" customHeight="true" outlineLevel="0" collapsed="false">
      <c r="A82" s="1628"/>
      <c r="B82" s="1629" t="s">
        <v>930</v>
      </c>
      <c r="C82" s="1630"/>
      <c r="D82" s="1630"/>
      <c r="E82" s="1630"/>
      <c r="F82" s="1630"/>
    </row>
    <row r="83" customFormat="false" ht="12.75" hidden="false" customHeight="false" outlineLevel="0" collapsed="false">
      <c r="A83" s="1599"/>
      <c r="B83" s="220"/>
      <c r="C83" s="1599"/>
      <c r="D83" s="1599"/>
      <c r="E83" s="1599"/>
      <c r="F83" s="1599"/>
    </row>
    <row r="84" customFormat="false" ht="12.75" hidden="false" customHeight="false" outlineLevel="0" collapsed="false">
      <c r="A84" s="1599"/>
      <c r="B84" s="220" t="s">
        <v>931</v>
      </c>
      <c r="C84" s="1599"/>
      <c r="D84" s="1599"/>
      <c r="E84" s="1599"/>
      <c r="F84" s="1599"/>
    </row>
    <row r="85" customFormat="false" ht="12.75" hidden="false" customHeight="false" outlineLevel="0" collapsed="false">
      <c r="A85" s="1599"/>
      <c r="B85" s="220" t="s">
        <v>932</v>
      </c>
      <c r="C85" s="1599"/>
      <c r="D85" s="1599" t="n">
        <v>6682</v>
      </c>
      <c r="E85" s="1631" t="n">
        <v>6125</v>
      </c>
      <c r="F85" s="1601" t="n">
        <v>91.664172403472</v>
      </c>
    </row>
    <row r="86" customFormat="false" ht="20.25" hidden="false" customHeight="true" outlineLevel="0" collapsed="false">
      <c r="A86" s="1602" t="s">
        <v>861</v>
      </c>
      <c r="B86" s="1632" t="s">
        <v>933</v>
      </c>
      <c r="C86" s="1604" t="n">
        <v>0</v>
      </c>
      <c r="D86" s="1604" t="n">
        <v>6682</v>
      </c>
      <c r="E86" s="1604" t="n">
        <v>6125</v>
      </c>
      <c r="F86" s="1620" t="n">
        <v>91.664172403472</v>
      </c>
    </row>
    <row r="87" customFormat="false" ht="20.25" hidden="false" customHeight="true" outlineLevel="0" collapsed="false">
      <c r="A87" s="1602"/>
      <c r="B87" s="1633" t="s">
        <v>934</v>
      </c>
      <c r="C87" s="231"/>
      <c r="D87" s="231"/>
      <c r="E87" s="231"/>
      <c r="F87" s="1604"/>
    </row>
    <row r="88" customFormat="false" ht="20.25" hidden="false" customHeight="true" outlineLevel="0" collapsed="false">
      <c r="A88" s="1602"/>
      <c r="B88" s="1633" t="s">
        <v>935</v>
      </c>
      <c r="C88" s="231"/>
      <c r="D88" s="231" t="n">
        <v>2099</v>
      </c>
      <c r="E88" s="231" t="n">
        <v>2099</v>
      </c>
      <c r="F88" s="224" t="n">
        <v>100</v>
      </c>
    </row>
    <row r="89" customFormat="false" ht="20.25" hidden="false" customHeight="true" outlineLevel="0" collapsed="false">
      <c r="A89" s="1602" t="s">
        <v>865</v>
      </c>
      <c r="B89" s="1632" t="s">
        <v>936</v>
      </c>
      <c r="C89" s="1604" t="n">
        <v>0</v>
      </c>
      <c r="D89" s="1604" t="n">
        <v>2099</v>
      </c>
      <c r="E89" s="1604" t="n">
        <v>2099</v>
      </c>
      <c r="F89" s="1620" t="n">
        <v>100</v>
      </c>
    </row>
    <row r="90" customFormat="false" ht="12.75" hidden="false" customHeight="true" outlineLevel="0" collapsed="false">
      <c r="A90" s="1599"/>
      <c r="B90" s="1619"/>
      <c r="C90" s="1599"/>
      <c r="D90" s="1599"/>
      <c r="E90" s="1599"/>
      <c r="F90" s="1599"/>
    </row>
    <row r="91" customFormat="false" ht="20.25" hidden="false" customHeight="true" outlineLevel="0" collapsed="false">
      <c r="A91" s="1602" t="s">
        <v>870</v>
      </c>
      <c r="B91" s="1634" t="s">
        <v>937</v>
      </c>
      <c r="C91" s="1604" t="n">
        <v>0</v>
      </c>
      <c r="D91" s="1604" t="n">
        <v>0</v>
      </c>
      <c r="E91" s="1604" t="n">
        <v>0</v>
      </c>
      <c r="F91" s="1604" t="n">
        <v>0</v>
      </c>
    </row>
    <row r="92" customFormat="false" ht="12.75" hidden="false" customHeight="false" outlineLevel="0" collapsed="false">
      <c r="A92" s="1599"/>
      <c r="B92" s="1619" t="s">
        <v>938</v>
      </c>
      <c r="C92" s="1599"/>
      <c r="D92" s="1599"/>
      <c r="E92" s="1599"/>
      <c r="F92" s="1599"/>
    </row>
    <row r="93" customFormat="false" ht="20.25" hidden="false" customHeight="true" outlineLevel="0" collapsed="false">
      <c r="A93" s="1602" t="s">
        <v>873</v>
      </c>
      <c r="B93" s="1634" t="s">
        <v>939</v>
      </c>
      <c r="C93" s="1604" t="n">
        <v>0</v>
      </c>
      <c r="D93" s="1604" t="n">
        <v>0</v>
      </c>
      <c r="E93" s="1604" t="n">
        <v>0</v>
      </c>
      <c r="F93" s="1604" t="n">
        <v>0</v>
      </c>
    </row>
    <row r="94" customFormat="false" ht="12.75" hidden="false" customHeight="true" outlineLevel="0" collapsed="false">
      <c r="A94" s="1599"/>
      <c r="B94" s="220"/>
      <c r="C94" s="1599"/>
      <c r="D94" s="1599"/>
      <c r="E94" s="1599"/>
      <c r="F94" s="1599"/>
    </row>
    <row r="95" customFormat="false" ht="20.25" hidden="false" customHeight="true" outlineLevel="0" collapsed="false">
      <c r="A95" s="1635" t="s">
        <v>898</v>
      </c>
      <c r="B95" s="1636" t="s">
        <v>940</v>
      </c>
      <c r="C95" s="1604" t="n">
        <v>0</v>
      </c>
      <c r="D95" s="1604" t="n">
        <v>0</v>
      </c>
      <c r="E95" s="1604" t="n">
        <v>0</v>
      </c>
      <c r="F95" s="1604" t="n">
        <v>0</v>
      </c>
    </row>
    <row r="96" customFormat="false" ht="12.75" hidden="false" customHeight="false" outlineLevel="0" collapsed="false">
      <c r="A96" s="1599"/>
      <c r="B96" s="220" t="s">
        <v>941</v>
      </c>
      <c r="C96" s="1599"/>
      <c r="D96" s="1599"/>
      <c r="E96" s="1599"/>
      <c r="F96" s="1599"/>
    </row>
    <row r="97" customFormat="false" ht="12.75" hidden="false" customHeight="false" outlineLevel="0" collapsed="false">
      <c r="A97" s="1599"/>
      <c r="B97" s="220" t="s">
        <v>942</v>
      </c>
      <c r="C97" s="1599"/>
      <c r="D97" s="1599" t="n">
        <v>882</v>
      </c>
      <c r="E97" s="1599" t="n">
        <v>880</v>
      </c>
      <c r="F97" s="224" t="n">
        <v>99.7732426303855</v>
      </c>
    </row>
    <row r="98" customFormat="false" ht="20.25" hidden="false" customHeight="true" outlineLevel="0" collapsed="false">
      <c r="A98" s="1635" t="s">
        <v>903</v>
      </c>
      <c r="B98" s="1637" t="s">
        <v>943</v>
      </c>
      <c r="C98" s="1604" t="n">
        <v>0</v>
      </c>
      <c r="D98" s="1604" t="n">
        <v>882</v>
      </c>
      <c r="E98" s="1604" t="n">
        <v>880</v>
      </c>
      <c r="F98" s="1620" t="n">
        <v>99.7732426303855</v>
      </c>
    </row>
    <row r="99" customFormat="false" ht="12.75" hidden="false" customHeight="false" outlineLevel="0" collapsed="false">
      <c r="A99" s="1599"/>
      <c r="B99" s="220" t="s">
        <v>944</v>
      </c>
      <c r="C99" s="1599"/>
      <c r="D99" s="1599" t="n">
        <v>10212</v>
      </c>
      <c r="E99" s="1599" t="n">
        <v>10008</v>
      </c>
      <c r="F99" s="224" t="n">
        <v>98.0023501762632</v>
      </c>
    </row>
    <row r="100" customFormat="false" ht="12.75" hidden="false" customHeight="false" outlineLevel="0" collapsed="false">
      <c r="A100" s="1599"/>
      <c r="B100" s="220" t="s">
        <v>945</v>
      </c>
      <c r="C100" s="1599"/>
      <c r="D100" s="1599"/>
      <c r="E100" s="1599"/>
      <c r="F100" s="1599"/>
    </row>
    <row r="101" customFormat="false" ht="35.25" hidden="false" customHeight="true" outlineLevel="0" collapsed="false">
      <c r="A101" s="1635" t="s">
        <v>910</v>
      </c>
      <c r="B101" s="1637" t="s">
        <v>946</v>
      </c>
      <c r="C101" s="1604" t="n">
        <v>0</v>
      </c>
      <c r="D101" s="1604" t="n">
        <v>10212</v>
      </c>
      <c r="E101" s="1604" t="n">
        <v>10008</v>
      </c>
      <c r="F101" s="1605" t="n">
        <v>98.0023501762632</v>
      </c>
    </row>
    <row r="102" customFormat="false" ht="12.75" hidden="false" customHeight="false" outlineLevel="0" collapsed="false">
      <c r="A102" s="1599"/>
      <c r="B102" s="220" t="s">
        <v>947</v>
      </c>
      <c r="C102" s="1599"/>
      <c r="D102" s="1599"/>
      <c r="E102" s="1599"/>
      <c r="F102" s="1599"/>
    </row>
    <row r="103" customFormat="false" ht="12.75" hidden="false" customHeight="false" outlineLevel="0" collapsed="false">
      <c r="A103" s="1599"/>
      <c r="B103" s="220" t="s">
        <v>948</v>
      </c>
      <c r="C103" s="1599"/>
      <c r="D103" s="1599" t="n">
        <v>1272</v>
      </c>
      <c r="E103" s="1599" t="n">
        <v>1247</v>
      </c>
      <c r="F103" s="224" t="n">
        <v>98.0345911949686</v>
      </c>
    </row>
    <row r="104" customFormat="false" ht="20.25" hidden="false" customHeight="true" outlineLevel="0" collapsed="false">
      <c r="A104" s="1635" t="s">
        <v>916</v>
      </c>
      <c r="B104" s="1637" t="s">
        <v>949</v>
      </c>
      <c r="C104" s="1604" t="n">
        <v>0</v>
      </c>
      <c r="D104" s="1604" t="n">
        <v>1272</v>
      </c>
      <c r="E104" s="1604" t="n">
        <v>1247</v>
      </c>
      <c r="F104" s="1605" t="n">
        <v>98.0345911949686</v>
      </c>
    </row>
    <row r="105" customFormat="false" ht="20.25" hidden="false" customHeight="true" outlineLevel="0" collapsed="false">
      <c r="A105" s="1635"/>
      <c r="B105" s="436" t="s">
        <v>864</v>
      </c>
      <c r="C105" s="1604"/>
      <c r="D105" s="223" t="n">
        <v>1653</v>
      </c>
      <c r="E105" s="223" t="n">
        <v>1620</v>
      </c>
      <c r="F105" s="224" t="n">
        <v>98.0036297640653</v>
      </c>
    </row>
    <row r="106" customFormat="false" ht="12.75" hidden="false" customHeight="false" outlineLevel="0" collapsed="false">
      <c r="A106" s="1599"/>
      <c r="B106" s="220" t="s">
        <v>950</v>
      </c>
      <c r="C106" s="1599"/>
      <c r="D106" s="1599" t="n">
        <v>901</v>
      </c>
      <c r="E106" s="1599" t="n">
        <v>883</v>
      </c>
      <c r="F106" s="224" t="n">
        <v>98.0022197558269</v>
      </c>
    </row>
    <row r="107" customFormat="false" ht="12.75" hidden="false" customHeight="false" outlineLevel="0" collapsed="false">
      <c r="A107" s="1599"/>
      <c r="B107" s="220" t="s">
        <v>951</v>
      </c>
      <c r="C107" s="1599"/>
      <c r="D107" s="1599"/>
      <c r="E107" s="1599"/>
      <c r="F107" s="1599"/>
    </row>
    <row r="108" customFormat="false" ht="20.25" hidden="false" customHeight="true" outlineLevel="0" collapsed="false">
      <c r="A108" s="1635" t="s">
        <v>920</v>
      </c>
      <c r="B108" s="1634" t="s">
        <v>952</v>
      </c>
      <c r="C108" s="1604" t="n">
        <v>0</v>
      </c>
      <c r="D108" s="1604" t="n">
        <v>2554</v>
      </c>
      <c r="E108" s="1604" t="n">
        <v>2503</v>
      </c>
      <c r="F108" s="1605" t="n">
        <v>98.0031323414252</v>
      </c>
    </row>
    <row r="109" customFormat="false" ht="12.75" hidden="false" customHeight="true" outlineLevel="0" collapsed="false">
      <c r="A109" s="1599"/>
      <c r="B109" s="220" t="s">
        <v>953</v>
      </c>
      <c r="C109" s="1599"/>
      <c r="D109" s="1599" t="n">
        <v>3500</v>
      </c>
      <c r="E109" s="1599" t="n">
        <v>3430</v>
      </c>
      <c r="F109" s="224" t="n">
        <v>98</v>
      </c>
    </row>
    <row r="110" customFormat="false" ht="12.75" hidden="false" customHeight="false" outlineLevel="0" collapsed="false">
      <c r="A110" s="1599"/>
      <c r="B110" s="220" t="s">
        <v>954</v>
      </c>
      <c r="C110" s="1599"/>
      <c r="D110" s="1599"/>
      <c r="E110" s="1599"/>
      <c r="F110" s="1599"/>
    </row>
    <row r="111" customFormat="false" ht="12.75" hidden="false" customHeight="false" outlineLevel="0" collapsed="false">
      <c r="A111" s="1599"/>
      <c r="B111" s="220" t="s">
        <v>955</v>
      </c>
      <c r="C111" s="1599"/>
      <c r="D111" s="1599"/>
      <c r="E111" s="1599"/>
      <c r="F111" s="1599"/>
    </row>
    <row r="112" customFormat="false" ht="20.25" hidden="false" customHeight="true" outlineLevel="0" collapsed="false">
      <c r="A112" s="1635" t="s">
        <v>922</v>
      </c>
      <c r="B112" s="1638" t="s">
        <v>956</v>
      </c>
      <c r="C112" s="1604" t="n">
        <v>0</v>
      </c>
      <c r="D112" s="1604" t="n">
        <v>3500</v>
      </c>
      <c r="E112" s="1604" t="n">
        <v>3430</v>
      </c>
      <c r="F112" s="1605" t="n">
        <v>98</v>
      </c>
    </row>
    <row r="113" customFormat="false" ht="12.75" hidden="false" customHeight="true" outlineLevel="0" collapsed="false">
      <c r="A113" s="1599"/>
      <c r="B113" s="220" t="s">
        <v>957</v>
      </c>
      <c r="C113" s="1599"/>
      <c r="D113" s="1599"/>
      <c r="E113" s="1599"/>
      <c r="F113" s="1599"/>
    </row>
    <row r="114" customFormat="false" ht="12.75" hidden="false" customHeight="true" outlineLevel="0" collapsed="false">
      <c r="A114" s="1599"/>
      <c r="B114" s="220" t="s">
        <v>958</v>
      </c>
      <c r="C114" s="1599"/>
      <c r="D114" s="1599"/>
      <c r="E114" s="1599"/>
      <c r="F114" s="1599"/>
    </row>
    <row r="115" customFormat="false" ht="12.75" hidden="false" customHeight="true" outlineLevel="0" collapsed="false">
      <c r="A115" s="1599"/>
      <c r="B115" s="220" t="s">
        <v>959</v>
      </c>
      <c r="C115" s="1599"/>
      <c r="D115" s="1599" t="n">
        <v>9627</v>
      </c>
      <c r="E115" s="1599" t="n">
        <v>9627</v>
      </c>
      <c r="F115" s="224" t="n">
        <v>100</v>
      </c>
    </row>
    <row r="116" customFormat="false" ht="20.25" hidden="false" customHeight="true" outlineLevel="0" collapsed="false">
      <c r="A116" s="1635" t="s">
        <v>925</v>
      </c>
      <c r="B116" s="1634" t="s">
        <v>960</v>
      </c>
      <c r="C116" s="1604" t="n">
        <v>0</v>
      </c>
      <c r="D116" s="1604" t="n">
        <v>9627</v>
      </c>
      <c r="E116" s="1604" t="n">
        <v>9627</v>
      </c>
      <c r="F116" s="1605" t="n">
        <v>100</v>
      </c>
    </row>
    <row r="117" customFormat="false" ht="12.75" hidden="false" customHeight="false" outlineLevel="0" collapsed="false">
      <c r="A117" s="1614"/>
      <c r="B117" s="220" t="s">
        <v>961</v>
      </c>
      <c r="C117" s="1599"/>
      <c r="D117" s="1599" t="n">
        <v>220</v>
      </c>
      <c r="E117" s="1599" t="n">
        <v>220</v>
      </c>
      <c r="F117" s="224" t="n">
        <v>100</v>
      </c>
    </row>
    <row r="118" customFormat="false" ht="12.75" hidden="false" customHeight="false" outlineLevel="0" collapsed="false">
      <c r="A118" s="1614"/>
      <c r="B118" s="220" t="s">
        <v>962</v>
      </c>
      <c r="C118" s="1599"/>
      <c r="D118" s="1599"/>
      <c r="E118" s="1599"/>
      <c r="F118" s="1615"/>
    </row>
    <row r="119" customFormat="false" ht="12.75" hidden="false" customHeight="false" outlineLevel="0" collapsed="false">
      <c r="A119" s="1614"/>
      <c r="B119" s="220" t="s">
        <v>963</v>
      </c>
      <c r="C119" s="1599"/>
      <c r="D119" s="1599" t="n">
        <v>6214</v>
      </c>
      <c r="E119" s="1599" t="n">
        <v>5958</v>
      </c>
      <c r="F119" s="224" t="n">
        <v>95.8802703572578</v>
      </c>
    </row>
    <row r="120" s="1604" customFormat="true" ht="20.25" hidden="false" customHeight="true" outlineLevel="0" collapsed="false">
      <c r="A120" s="1635" t="s">
        <v>964</v>
      </c>
      <c r="B120" s="1632" t="s">
        <v>965</v>
      </c>
      <c r="C120" s="1604" t="n">
        <v>0</v>
      </c>
      <c r="D120" s="1604" t="n">
        <v>6434</v>
      </c>
      <c r="E120" s="1604" t="n">
        <v>6178</v>
      </c>
      <c r="F120" s="1620" t="n">
        <v>96.0211377059372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G120" s="1602"/>
      <c r="BH120" s="1603"/>
      <c r="BI120" s="425"/>
      <c r="BP120" s="1602"/>
      <c r="BQ120" s="1603"/>
      <c r="BR120" s="425"/>
      <c r="BY120" s="1602"/>
      <c r="BZ120" s="1603"/>
      <c r="CA120" s="425"/>
      <c r="CH120" s="1602"/>
      <c r="CI120" s="1603"/>
      <c r="CJ120" s="425"/>
      <c r="CQ120" s="1602"/>
      <c r="CR120" s="1603"/>
      <c r="CS120" s="425"/>
      <c r="CZ120" s="1602"/>
      <c r="DA120" s="1603"/>
      <c r="DB120" s="425"/>
      <c r="DI120" s="1602"/>
      <c r="DJ120" s="1603"/>
      <c r="DK120" s="425"/>
      <c r="DR120" s="1602"/>
      <c r="DS120" s="1603"/>
      <c r="DT120" s="425"/>
      <c r="EA120" s="1602"/>
      <c r="EB120" s="1603"/>
      <c r="EC120" s="425"/>
      <c r="EJ120" s="1602"/>
      <c r="EK120" s="1603"/>
      <c r="EL120" s="425"/>
      <c r="ES120" s="1602"/>
      <c r="ET120" s="1603"/>
      <c r="EU120" s="425"/>
      <c r="FB120" s="1602"/>
      <c r="FC120" s="1603"/>
      <c r="FD120" s="425"/>
      <c r="FK120" s="1602"/>
      <c r="FL120" s="1603"/>
      <c r="FM120" s="425"/>
      <c r="FT120" s="1602"/>
      <c r="FU120" s="1603"/>
      <c r="FV120" s="425"/>
      <c r="GC120" s="1602"/>
      <c r="GD120" s="1603"/>
      <c r="GE120" s="425"/>
      <c r="GL120" s="1602"/>
      <c r="GM120" s="1603"/>
      <c r="GN120" s="425"/>
      <c r="GU120" s="1602"/>
      <c r="GV120" s="1603"/>
      <c r="GW120" s="425"/>
      <c r="HD120" s="1602"/>
      <c r="HE120" s="1603"/>
      <c r="HF120" s="425"/>
      <c r="HM120" s="1602"/>
      <c r="HN120" s="1603"/>
      <c r="HO120" s="425"/>
      <c r="HV120" s="1602"/>
      <c r="HW120" s="1603"/>
      <c r="HX120" s="425"/>
      <c r="IE120" s="1602"/>
      <c r="IF120" s="1603"/>
      <c r="IG120" s="425"/>
      <c r="IN120" s="1602"/>
      <c r="IO120" s="1603"/>
      <c r="IP120" s="425"/>
    </row>
    <row r="121" customFormat="false" ht="12.75" hidden="false" customHeight="false" outlineLevel="0" collapsed="false">
      <c r="A121" s="1599"/>
      <c r="B121" s="220" t="s">
        <v>966</v>
      </c>
      <c r="C121" s="1599"/>
      <c r="D121" s="1599"/>
      <c r="E121" s="1599"/>
      <c r="F121" s="1599"/>
    </row>
    <row r="122" customFormat="false" ht="12.75" hidden="false" customHeight="false" outlineLevel="0" collapsed="false">
      <c r="A122" s="1599"/>
      <c r="B122" s="220" t="s">
        <v>967</v>
      </c>
      <c r="C122" s="1599"/>
      <c r="D122" s="1599" t="n">
        <v>8970</v>
      </c>
      <c r="E122" s="1599" t="n">
        <v>8970</v>
      </c>
      <c r="F122" s="224" t="n">
        <v>100</v>
      </c>
    </row>
    <row r="123" customFormat="false" ht="12.75" hidden="false" customHeight="false" outlineLevel="0" collapsed="false">
      <c r="A123" s="1599"/>
      <c r="B123" s="220" t="s">
        <v>968</v>
      </c>
      <c r="C123" s="1599"/>
      <c r="D123" s="1599" t="n">
        <v>1498</v>
      </c>
      <c r="E123" s="1599" t="n">
        <v>1498</v>
      </c>
      <c r="F123" s="224" t="n">
        <v>100</v>
      </c>
    </row>
    <row r="124" s="1604" customFormat="true" ht="20.25" hidden="false" customHeight="true" outlineLevel="0" collapsed="false">
      <c r="A124" s="1635" t="s">
        <v>969</v>
      </c>
      <c r="B124" s="1632" t="s">
        <v>970</v>
      </c>
      <c r="C124" s="1604" t="n">
        <v>0</v>
      </c>
      <c r="D124" s="1604" t="n">
        <v>10468</v>
      </c>
      <c r="E124" s="1604" t="n">
        <v>10468</v>
      </c>
      <c r="F124" s="1620" t="n">
        <v>10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G124" s="1602"/>
      <c r="BH124" s="1603"/>
      <c r="BI124" s="425"/>
      <c r="BP124" s="1602"/>
      <c r="BQ124" s="1603"/>
      <c r="BR124" s="425"/>
      <c r="BY124" s="1602"/>
      <c r="BZ124" s="1603"/>
      <c r="CA124" s="425"/>
      <c r="CH124" s="1602"/>
      <c r="CI124" s="1603"/>
      <c r="CJ124" s="425"/>
      <c r="CQ124" s="1602"/>
      <c r="CR124" s="1603"/>
      <c r="CS124" s="425"/>
      <c r="CZ124" s="1602"/>
      <c r="DA124" s="1603"/>
      <c r="DB124" s="425"/>
      <c r="DI124" s="1602"/>
      <c r="DJ124" s="1603"/>
      <c r="DK124" s="425"/>
      <c r="DR124" s="1602"/>
      <c r="DS124" s="1603"/>
      <c r="DT124" s="425"/>
      <c r="EA124" s="1602"/>
      <c r="EB124" s="1603"/>
      <c r="EC124" s="425"/>
      <c r="EJ124" s="1602"/>
      <c r="EK124" s="1603"/>
      <c r="EL124" s="425"/>
      <c r="ES124" s="1602"/>
      <c r="ET124" s="1603"/>
      <c r="EU124" s="425"/>
      <c r="FB124" s="1602"/>
      <c r="FC124" s="1603"/>
      <c r="FD124" s="425"/>
      <c r="FK124" s="1602"/>
      <c r="FL124" s="1603"/>
      <c r="FM124" s="425"/>
      <c r="FT124" s="1602"/>
      <c r="FU124" s="1603"/>
      <c r="FV124" s="425"/>
      <c r="GC124" s="1602"/>
      <c r="GD124" s="1603"/>
      <c r="GE124" s="425"/>
      <c r="GL124" s="1602"/>
      <c r="GM124" s="1603"/>
      <c r="GN124" s="425"/>
      <c r="GU124" s="1602"/>
      <c r="GV124" s="1603"/>
      <c r="GW124" s="425"/>
      <c r="HD124" s="1602"/>
      <c r="HE124" s="1603"/>
      <c r="HF124" s="425"/>
      <c r="HM124" s="1602"/>
      <c r="HN124" s="1603"/>
      <c r="HO124" s="425"/>
      <c r="HV124" s="1602"/>
      <c r="HW124" s="1603"/>
      <c r="HX124" s="425"/>
      <c r="IE124" s="1602"/>
      <c r="IF124" s="1603"/>
      <c r="IG124" s="425"/>
      <c r="IN124" s="1602"/>
      <c r="IO124" s="1603"/>
      <c r="IP124" s="425"/>
    </row>
    <row r="125" customFormat="false" ht="19.5" hidden="false" customHeight="true" outlineLevel="0" collapsed="false">
      <c r="A125" s="1607" t="n">
        <v>4</v>
      </c>
      <c r="B125" s="449" t="s">
        <v>971</v>
      </c>
      <c r="C125" s="1639" t="n">
        <v>0</v>
      </c>
      <c r="D125" s="1639" t="n">
        <v>53730</v>
      </c>
      <c r="E125" s="1639" t="n">
        <v>52565</v>
      </c>
      <c r="F125" s="1610" t="n">
        <v>97.8317513493393</v>
      </c>
    </row>
    <row r="126" customFormat="false" ht="24" hidden="false" customHeight="true" outlineLevel="0" collapsed="false">
      <c r="A126" s="1602"/>
      <c r="B126" s="1603" t="s">
        <v>972</v>
      </c>
      <c r="C126" s="1604"/>
      <c r="D126" s="1604"/>
      <c r="E126" s="1604"/>
      <c r="F126" s="1604"/>
    </row>
    <row r="127" customFormat="false" ht="24" hidden="false" customHeight="true" outlineLevel="0" collapsed="false">
      <c r="A127" s="1602"/>
      <c r="B127" s="424" t="s">
        <v>973</v>
      </c>
      <c r="C127" s="1604"/>
      <c r="D127" s="223" t="n">
        <v>3277</v>
      </c>
      <c r="E127" s="223" t="n">
        <v>3210</v>
      </c>
      <c r="F127" s="224" t="n">
        <v>97.9554470552335</v>
      </c>
    </row>
    <row r="128" customFormat="false" ht="24" hidden="false" customHeight="true" outlineLevel="0" collapsed="false">
      <c r="A128" s="1602" t="s">
        <v>861</v>
      </c>
      <c r="B128" s="1603" t="s">
        <v>974</v>
      </c>
      <c r="C128" s="1604"/>
      <c r="D128" s="1604" t="n">
        <v>3277</v>
      </c>
      <c r="E128" s="1604" t="n">
        <v>3210</v>
      </c>
      <c r="F128" s="1620" t="n">
        <v>97.9554470552335</v>
      </c>
    </row>
    <row r="129" customFormat="false" ht="12.75" hidden="false" customHeight="false" outlineLevel="0" collapsed="false">
      <c r="A129" s="1599"/>
      <c r="B129" s="1619"/>
      <c r="C129" s="1615"/>
      <c r="D129" s="1615"/>
      <c r="E129" s="1615"/>
      <c r="F129" s="1615"/>
    </row>
    <row r="130" s="1604" customFormat="true" ht="20.25" hidden="false" customHeight="true" outlineLevel="0" collapsed="false">
      <c r="A130" s="1602" t="s">
        <v>865</v>
      </c>
      <c r="B130" s="1603" t="s">
        <v>975</v>
      </c>
      <c r="C130" s="1604" t="n">
        <v>0</v>
      </c>
      <c r="D130" s="1604" t="n">
        <v>0</v>
      </c>
      <c r="E130" s="1604" t="n">
        <v>0</v>
      </c>
      <c r="F130" s="1604" t="n">
        <v>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G130" s="1602"/>
      <c r="BH130" s="1603"/>
      <c r="BI130" s="425"/>
      <c r="BP130" s="1602"/>
      <c r="BQ130" s="1603"/>
      <c r="BR130" s="425"/>
      <c r="BY130" s="1602"/>
      <c r="BZ130" s="1603"/>
      <c r="CA130" s="425"/>
      <c r="CH130" s="1602"/>
      <c r="CI130" s="1603"/>
      <c r="CJ130" s="425"/>
      <c r="CQ130" s="1602"/>
      <c r="CR130" s="1603"/>
      <c r="CS130" s="425"/>
      <c r="CZ130" s="1602"/>
      <c r="DA130" s="1603"/>
      <c r="DB130" s="425"/>
      <c r="DI130" s="1602"/>
      <c r="DJ130" s="1603"/>
      <c r="DK130" s="425"/>
      <c r="DR130" s="1602"/>
      <c r="DS130" s="1603"/>
      <c r="DT130" s="425"/>
      <c r="EA130" s="1602"/>
      <c r="EB130" s="1603"/>
      <c r="EC130" s="425"/>
      <c r="EJ130" s="1602"/>
      <c r="EK130" s="1603"/>
      <c r="EL130" s="425"/>
      <c r="ES130" s="1602"/>
      <c r="ET130" s="1603"/>
      <c r="EU130" s="425"/>
      <c r="FB130" s="1602"/>
      <c r="FC130" s="1603"/>
      <c r="FD130" s="425"/>
      <c r="FK130" s="1602"/>
      <c r="FL130" s="1603"/>
      <c r="FM130" s="425"/>
      <c r="FT130" s="1602"/>
      <c r="FU130" s="1603"/>
      <c r="FV130" s="425"/>
      <c r="GC130" s="1602"/>
      <c r="GD130" s="1603"/>
      <c r="GE130" s="425"/>
      <c r="GL130" s="1602"/>
      <c r="GM130" s="1603"/>
      <c r="GN130" s="425"/>
      <c r="GU130" s="1602"/>
      <c r="GV130" s="1603"/>
      <c r="GW130" s="425"/>
      <c r="HD130" s="1602"/>
      <c r="HE130" s="1603"/>
      <c r="HF130" s="425"/>
      <c r="HM130" s="1602"/>
      <c r="HN130" s="1603"/>
      <c r="HO130" s="425"/>
      <c r="HV130" s="1602"/>
      <c r="HW130" s="1603"/>
      <c r="HX130" s="425"/>
      <c r="IE130" s="1602"/>
      <c r="IF130" s="1603"/>
      <c r="IG130" s="425"/>
      <c r="IN130" s="1602"/>
      <c r="IO130" s="1603"/>
      <c r="IP130" s="425"/>
    </row>
    <row r="131" customFormat="false" ht="13.5" hidden="false" customHeight="false" outlineLevel="0" collapsed="false">
      <c r="A131" s="1599"/>
      <c r="B131" s="1619"/>
      <c r="C131" s="1615"/>
      <c r="D131" s="1615"/>
      <c r="E131" s="1615"/>
      <c r="F131" s="1615"/>
    </row>
    <row r="132" customFormat="false" ht="23.25" hidden="false" customHeight="true" outlineLevel="0" collapsed="false">
      <c r="A132" s="1607" t="n">
        <v>5</v>
      </c>
      <c r="B132" s="1608" t="s">
        <v>976</v>
      </c>
      <c r="C132" s="1609" t="n">
        <v>0</v>
      </c>
      <c r="D132" s="1609" t="n">
        <v>3277</v>
      </c>
      <c r="E132" s="1609" t="n">
        <v>3210</v>
      </c>
      <c r="F132" s="1610" t="n">
        <v>97.9554470552335</v>
      </c>
    </row>
    <row r="133" s="1604" customFormat="true" ht="20.25" hidden="false" customHeight="true" outlineLevel="0" collapsed="false">
      <c r="A133" s="1602"/>
      <c r="B133" s="1603" t="s">
        <v>977</v>
      </c>
      <c r="C133" s="1640"/>
      <c r="D133" s="1640"/>
      <c r="E133" s="1640"/>
      <c r="F133" s="164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G133" s="1602"/>
      <c r="BH133" s="1603"/>
      <c r="BI133" s="425"/>
      <c r="BP133" s="1602"/>
      <c r="BQ133" s="1603"/>
      <c r="BR133" s="425"/>
      <c r="BY133" s="1602"/>
      <c r="BZ133" s="1603"/>
      <c r="CA133" s="425"/>
      <c r="CH133" s="1602"/>
      <c r="CI133" s="1603"/>
      <c r="CJ133" s="425"/>
      <c r="CQ133" s="1602"/>
      <c r="CR133" s="1603"/>
      <c r="CS133" s="425"/>
      <c r="CZ133" s="1602"/>
      <c r="DA133" s="1603"/>
      <c r="DB133" s="425"/>
      <c r="DI133" s="1602"/>
      <c r="DJ133" s="1603"/>
      <c r="DK133" s="425"/>
      <c r="DR133" s="1602"/>
      <c r="DS133" s="1603"/>
      <c r="DT133" s="425"/>
      <c r="EA133" s="1602"/>
      <c r="EB133" s="1603"/>
      <c r="EC133" s="425"/>
      <c r="EJ133" s="1602"/>
      <c r="EK133" s="1603"/>
      <c r="EL133" s="425"/>
      <c r="ES133" s="1602"/>
      <c r="ET133" s="1603"/>
      <c r="EU133" s="425"/>
      <c r="FB133" s="1602"/>
      <c r="FC133" s="1603"/>
      <c r="FD133" s="425"/>
      <c r="FK133" s="1602"/>
      <c r="FL133" s="1603"/>
      <c r="FM133" s="425"/>
      <c r="FT133" s="1602"/>
      <c r="FU133" s="1603"/>
      <c r="FV133" s="425"/>
      <c r="GC133" s="1602"/>
      <c r="GD133" s="1603"/>
      <c r="GE133" s="425"/>
      <c r="GL133" s="1602"/>
      <c r="GM133" s="1603"/>
      <c r="GN133" s="425"/>
      <c r="GU133" s="1602"/>
      <c r="GV133" s="1603"/>
      <c r="GW133" s="425"/>
      <c r="HD133" s="1602"/>
      <c r="HE133" s="1603"/>
      <c r="HF133" s="425"/>
      <c r="HM133" s="1602"/>
      <c r="HN133" s="1603"/>
      <c r="HO133" s="425"/>
      <c r="HV133" s="1602"/>
      <c r="HW133" s="1603"/>
      <c r="HX133" s="425"/>
      <c r="IE133" s="1602"/>
      <c r="IF133" s="1603"/>
      <c r="IG133" s="425"/>
      <c r="IN133" s="1602"/>
      <c r="IO133" s="1603"/>
      <c r="IP133" s="425"/>
    </row>
    <row r="134" customFormat="false" ht="12.75" hidden="false" customHeight="true" outlineLevel="0" collapsed="false">
      <c r="A134" s="1599"/>
      <c r="B134" s="220" t="s">
        <v>978</v>
      </c>
      <c r="C134" s="1631"/>
      <c r="D134" s="1631"/>
      <c r="E134" s="1631"/>
      <c r="F134" s="1631"/>
    </row>
    <row r="135" customFormat="false" ht="12.75" hidden="false" customHeight="true" outlineLevel="0" collapsed="false">
      <c r="A135" s="1599"/>
      <c r="B135" s="220" t="s">
        <v>979</v>
      </c>
      <c r="C135" s="1631"/>
      <c r="D135" s="1631" t="n">
        <v>1410</v>
      </c>
      <c r="E135" s="1631" t="n">
        <v>1410</v>
      </c>
      <c r="F135" s="224" t="n">
        <v>100</v>
      </c>
    </row>
    <row r="136" s="1604" customFormat="true" ht="20.25" hidden="false" customHeight="true" outlineLevel="0" collapsed="false">
      <c r="A136" s="1602" t="s">
        <v>861</v>
      </c>
      <c r="B136" s="1603" t="s">
        <v>980</v>
      </c>
      <c r="C136" s="1604" t="n">
        <v>0</v>
      </c>
      <c r="D136" s="1604" t="n">
        <v>1410</v>
      </c>
      <c r="E136" s="1604" t="n">
        <v>1410</v>
      </c>
      <c r="F136" s="1620" t="n">
        <v>100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G136" s="1602"/>
      <c r="BH136" s="1603"/>
      <c r="BI136" s="425"/>
      <c r="BP136" s="1602"/>
      <c r="BQ136" s="1603"/>
      <c r="BR136" s="425"/>
      <c r="BY136" s="1602"/>
      <c r="BZ136" s="1603"/>
      <c r="CA136" s="425"/>
      <c r="CH136" s="1602"/>
      <c r="CI136" s="1603"/>
      <c r="CJ136" s="425"/>
      <c r="CQ136" s="1602"/>
      <c r="CR136" s="1603"/>
      <c r="CS136" s="425"/>
      <c r="CZ136" s="1602"/>
      <c r="DA136" s="1603"/>
      <c r="DB136" s="425"/>
      <c r="DI136" s="1602"/>
      <c r="DJ136" s="1603"/>
      <c r="DK136" s="425"/>
      <c r="DR136" s="1602"/>
      <c r="DS136" s="1603"/>
      <c r="DT136" s="425"/>
      <c r="EA136" s="1602"/>
      <c r="EB136" s="1603"/>
      <c r="EC136" s="425"/>
      <c r="EJ136" s="1602"/>
      <c r="EK136" s="1603"/>
      <c r="EL136" s="425"/>
      <c r="ES136" s="1602"/>
      <c r="ET136" s="1603"/>
      <c r="EU136" s="425"/>
      <c r="FB136" s="1602"/>
      <c r="FC136" s="1603"/>
      <c r="FD136" s="425"/>
      <c r="FK136" s="1602"/>
      <c r="FL136" s="1603"/>
      <c r="FM136" s="425"/>
      <c r="FT136" s="1602"/>
      <c r="FU136" s="1603"/>
      <c r="FV136" s="425"/>
      <c r="GC136" s="1602"/>
      <c r="GD136" s="1603"/>
      <c r="GE136" s="425"/>
      <c r="GL136" s="1602"/>
      <c r="GM136" s="1603"/>
      <c r="GN136" s="425"/>
      <c r="GU136" s="1602"/>
      <c r="GV136" s="1603"/>
      <c r="GW136" s="425"/>
      <c r="HD136" s="1602"/>
      <c r="HE136" s="1603"/>
      <c r="HF136" s="425"/>
      <c r="HM136" s="1602"/>
      <c r="HN136" s="1603"/>
      <c r="HO136" s="425"/>
      <c r="HV136" s="1602"/>
      <c r="HW136" s="1603"/>
      <c r="HX136" s="425"/>
      <c r="IE136" s="1602"/>
      <c r="IF136" s="1603"/>
      <c r="IG136" s="425"/>
      <c r="IN136" s="1602"/>
      <c r="IO136" s="1603"/>
      <c r="IP136" s="425"/>
    </row>
    <row r="137" customFormat="false" ht="12.75" hidden="false" customHeight="false" outlineLevel="0" collapsed="false">
      <c r="A137" s="1599"/>
      <c r="B137" s="220"/>
      <c r="C137" s="1599"/>
      <c r="D137" s="1599"/>
      <c r="E137" s="1599"/>
      <c r="F137" s="1599"/>
    </row>
    <row r="138" s="1604" customFormat="true" ht="20.25" hidden="false" customHeight="true" outlineLevel="0" collapsed="false">
      <c r="A138" s="1602" t="s">
        <v>865</v>
      </c>
      <c r="B138" s="1603" t="s">
        <v>981</v>
      </c>
      <c r="C138" s="1604" t="n">
        <v>0</v>
      </c>
      <c r="D138" s="1604" t="n">
        <v>0</v>
      </c>
      <c r="E138" s="1604" t="n">
        <v>0</v>
      </c>
      <c r="F138" s="1604" t="n">
        <v>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G138" s="1602"/>
      <c r="BH138" s="1603"/>
      <c r="BI138" s="425"/>
      <c r="BP138" s="1602"/>
      <c r="BQ138" s="1603"/>
      <c r="BR138" s="425"/>
      <c r="BY138" s="1602"/>
      <c r="BZ138" s="1603"/>
      <c r="CA138" s="425"/>
      <c r="CH138" s="1602"/>
      <c r="CI138" s="1603"/>
      <c r="CJ138" s="425"/>
      <c r="CQ138" s="1602"/>
      <c r="CR138" s="1603"/>
      <c r="CS138" s="425"/>
      <c r="CZ138" s="1602"/>
      <c r="DA138" s="1603"/>
      <c r="DB138" s="425"/>
      <c r="DI138" s="1602"/>
      <c r="DJ138" s="1603"/>
      <c r="DK138" s="425"/>
      <c r="DR138" s="1602"/>
      <c r="DS138" s="1603"/>
      <c r="DT138" s="425"/>
      <c r="EA138" s="1602"/>
      <c r="EB138" s="1603"/>
      <c r="EC138" s="425"/>
      <c r="EJ138" s="1602"/>
      <c r="EK138" s="1603"/>
      <c r="EL138" s="425"/>
      <c r="ES138" s="1602"/>
      <c r="ET138" s="1603"/>
      <c r="EU138" s="425"/>
      <c r="FB138" s="1602"/>
      <c r="FC138" s="1603"/>
      <c r="FD138" s="425"/>
      <c r="FK138" s="1602"/>
      <c r="FL138" s="1603"/>
      <c r="FM138" s="425"/>
      <c r="FT138" s="1602"/>
      <c r="FU138" s="1603"/>
      <c r="FV138" s="425"/>
      <c r="GC138" s="1602"/>
      <c r="GD138" s="1603"/>
      <c r="GE138" s="425"/>
      <c r="GL138" s="1602"/>
      <c r="GM138" s="1603"/>
      <c r="GN138" s="425"/>
      <c r="GU138" s="1602"/>
      <c r="GV138" s="1603"/>
      <c r="GW138" s="425"/>
      <c r="HD138" s="1602"/>
      <c r="HE138" s="1603"/>
      <c r="HF138" s="425"/>
      <c r="HM138" s="1602"/>
      <c r="HN138" s="1603"/>
      <c r="HO138" s="425"/>
      <c r="HV138" s="1602"/>
      <c r="HW138" s="1603"/>
      <c r="HX138" s="425"/>
      <c r="IE138" s="1602"/>
      <c r="IF138" s="1603"/>
      <c r="IG138" s="425"/>
      <c r="IN138" s="1602"/>
      <c r="IO138" s="1603"/>
      <c r="IP138" s="425"/>
    </row>
    <row r="139" customFormat="false" ht="20.25" hidden="false" customHeight="true" outlineLevel="0" collapsed="false">
      <c r="A139" s="1607" t="n">
        <v>6</v>
      </c>
      <c r="B139" s="1608" t="s">
        <v>982</v>
      </c>
      <c r="C139" s="1639" t="n">
        <v>0</v>
      </c>
      <c r="D139" s="1639" t="n">
        <v>1410</v>
      </c>
      <c r="E139" s="1639" t="n">
        <v>1410</v>
      </c>
      <c r="F139" s="1610" t="n">
        <v>100</v>
      </c>
    </row>
    <row r="140" customFormat="false" ht="26.25" hidden="false" customHeight="true" outlineLevel="0" collapsed="false">
      <c r="A140" s="1599"/>
      <c r="B140" s="1617" t="s">
        <v>983</v>
      </c>
      <c r="C140" s="1599"/>
      <c r="D140" s="1599"/>
      <c r="E140" s="1599"/>
      <c r="F140" s="1599"/>
    </row>
    <row r="141" customFormat="false" ht="16.5" hidden="false" customHeight="true" outlineLevel="0" collapsed="false">
      <c r="A141" s="1599"/>
      <c r="B141" s="424"/>
      <c r="C141" s="1599"/>
      <c r="D141" s="1599"/>
      <c r="E141" s="1599"/>
      <c r="F141" s="1599"/>
    </row>
    <row r="142" customFormat="false" ht="23.25" hidden="false" customHeight="true" outlineLevel="0" collapsed="false">
      <c r="A142" s="1607" t="n">
        <v>7</v>
      </c>
      <c r="B142" s="1608" t="s">
        <v>984</v>
      </c>
      <c r="C142" s="1609" t="n">
        <v>0</v>
      </c>
      <c r="D142" s="1609" t="n">
        <v>0</v>
      </c>
      <c r="E142" s="1609" t="n">
        <v>0</v>
      </c>
      <c r="F142" s="1630" t="n">
        <v>0</v>
      </c>
    </row>
    <row r="143" customFormat="false" ht="13.5" hidden="false" customHeight="true" outlineLevel="0" collapsed="false">
      <c r="A143" s="1628"/>
      <c r="B143" s="1629"/>
      <c r="C143" s="1641" t="s">
        <v>985</v>
      </c>
      <c r="D143" s="1641"/>
      <c r="E143" s="1642"/>
      <c r="F143" s="1630"/>
    </row>
    <row r="144" customFormat="false" ht="23.25" hidden="false" customHeight="true" outlineLevel="0" collapsed="false">
      <c r="A144" s="1643" t="s">
        <v>37</v>
      </c>
      <c r="B144" s="1644" t="s">
        <v>986</v>
      </c>
      <c r="C144" s="1645" t="n">
        <v>0</v>
      </c>
      <c r="D144" s="1645" t="n">
        <v>96894</v>
      </c>
      <c r="E144" s="1646" t="n">
        <v>95198</v>
      </c>
      <c r="F144" s="1647" t="n">
        <v>98.2496336202448</v>
      </c>
    </row>
    <row r="145" customFormat="false" ht="37.5" hidden="false" customHeight="true" outlineLevel="0" collapsed="false">
      <c r="A145" s="1648" t="s">
        <v>987</v>
      </c>
      <c r="B145" s="1649" t="s">
        <v>988</v>
      </c>
      <c r="C145" s="1649"/>
      <c r="D145" s="1649"/>
      <c r="E145" s="1649"/>
      <c r="F145" s="1649"/>
    </row>
    <row r="146" customFormat="false" ht="37.5" hidden="false" customHeight="true" outlineLevel="0" collapsed="false">
      <c r="A146" s="1650"/>
      <c r="B146" s="1651"/>
      <c r="C146" s="1651"/>
      <c r="D146" s="1651"/>
      <c r="E146" s="1651"/>
      <c r="F146" s="1652" t="s">
        <v>989</v>
      </c>
    </row>
    <row r="147" customFormat="false" ht="37.5" hidden="true" customHeight="true" outlineLevel="0" collapsed="false">
      <c r="A147" s="1653"/>
      <c r="B147" s="1654"/>
      <c r="C147" s="1654"/>
      <c r="D147" s="1654"/>
      <c r="E147" s="1654"/>
      <c r="F147" s="1652" t="s">
        <v>990</v>
      </c>
    </row>
    <row r="148" customFormat="false" ht="12.75" hidden="false" customHeight="true" outlineLevel="0" collapsed="false">
      <c r="A148" s="1585" t="s">
        <v>851</v>
      </c>
      <c r="B148" s="1586" t="s">
        <v>279</v>
      </c>
      <c r="C148" s="1585" t="s">
        <v>6</v>
      </c>
      <c r="D148" s="1585" t="s">
        <v>6</v>
      </c>
      <c r="E148" s="1585" t="s">
        <v>43</v>
      </c>
      <c r="F148" s="1585" t="s">
        <v>43</v>
      </c>
    </row>
    <row r="149" customFormat="false" ht="12.75" hidden="false" customHeight="true" outlineLevel="0" collapsed="false">
      <c r="A149" s="1587" t="s">
        <v>852</v>
      </c>
      <c r="B149" s="1588"/>
      <c r="C149" s="1587" t="s">
        <v>853</v>
      </c>
      <c r="D149" s="1587" t="s">
        <v>854</v>
      </c>
      <c r="E149" s="1589" t="s">
        <v>991</v>
      </c>
      <c r="F149" s="1587" t="s">
        <v>855</v>
      </c>
    </row>
    <row r="150" customFormat="false" ht="12.75" hidden="false" customHeight="true" outlineLevel="0" collapsed="false">
      <c r="A150" s="1590" t="n">
        <v>1</v>
      </c>
      <c r="B150" s="1591" t="n">
        <v>2</v>
      </c>
      <c r="C150" s="1590" t="n">
        <v>3</v>
      </c>
      <c r="D150" s="1590" t="n">
        <v>4</v>
      </c>
      <c r="E150" s="1590" t="n">
        <v>5</v>
      </c>
      <c r="F150" s="1590" t="n">
        <v>6</v>
      </c>
    </row>
    <row r="151" customFormat="false" ht="24" hidden="false" customHeight="true" outlineLevel="0" collapsed="false">
      <c r="A151" s="1602"/>
      <c r="B151" s="1655" t="s">
        <v>992</v>
      </c>
      <c r="C151" s="1656"/>
      <c r="D151" s="1656"/>
      <c r="E151" s="1656"/>
      <c r="F151" s="1656"/>
    </row>
    <row r="152" customFormat="false" ht="33" hidden="false" customHeight="true" outlineLevel="0" collapsed="false">
      <c r="A152" s="1657"/>
      <c r="B152" s="1658" t="s">
        <v>993</v>
      </c>
      <c r="C152" s="1615"/>
      <c r="D152" s="1615"/>
      <c r="E152" s="1615"/>
      <c r="F152" s="1615"/>
    </row>
    <row r="153" s="1604" customFormat="true" ht="20.25" hidden="false" customHeight="true" outlineLevel="0" collapsed="false">
      <c r="A153" s="1602" t="n">
        <v>1</v>
      </c>
      <c r="B153" s="1603" t="s">
        <v>994</v>
      </c>
      <c r="C153" s="1604" t="n">
        <v>0</v>
      </c>
      <c r="D153" s="1604" t="n">
        <v>0</v>
      </c>
      <c r="E153" s="1604" t="n">
        <v>0</v>
      </c>
      <c r="F153" s="1604" t="n">
        <v>0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G153" s="1602"/>
      <c r="BH153" s="1603"/>
      <c r="BI153" s="425"/>
      <c r="BP153" s="1602"/>
      <c r="BQ153" s="1603"/>
      <c r="BR153" s="425"/>
      <c r="BY153" s="1602"/>
      <c r="BZ153" s="1603"/>
      <c r="CA153" s="425"/>
      <c r="CH153" s="1602"/>
      <c r="CI153" s="1603"/>
      <c r="CJ153" s="425"/>
      <c r="CQ153" s="1602"/>
      <c r="CR153" s="1603"/>
      <c r="CS153" s="425"/>
      <c r="CZ153" s="1602"/>
      <c r="DA153" s="1603"/>
      <c r="DB153" s="425"/>
      <c r="DI153" s="1602"/>
      <c r="DJ153" s="1603"/>
      <c r="DK153" s="425"/>
      <c r="DR153" s="1602"/>
      <c r="DS153" s="1603"/>
      <c r="DT153" s="425"/>
      <c r="EA153" s="1602"/>
      <c r="EB153" s="1603"/>
      <c r="EC153" s="425"/>
      <c r="EJ153" s="1602"/>
      <c r="EK153" s="1603"/>
      <c r="EL153" s="425"/>
      <c r="ES153" s="1602"/>
      <c r="ET153" s="1603"/>
      <c r="EU153" s="425"/>
      <c r="FB153" s="1602"/>
      <c r="FC153" s="1603"/>
      <c r="FD153" s="425"/>
      <c r="FK153" s="1602"/>
      <c r="FL153" s="1603"/>
      <c r="FM153" s="425"/>
      <c r="FT153" s="1602"/>
      <c r="FU153" s="1603"/>
      <c r="FV153" s="425"/>
      <c r="GC153" s="1602"/>
      <c r="GD153" s="1603"/>
      <c r="GE153" s="425"/>
      <c r="GL153" s="1602"/>
      <c r="GM153" s="1603"/>
      <c r="GN153" s="425"/>
      <c r="GU153" s="1602"/>
      <c r="GV153" s="1603"/>
      <c r="GW153" s="425"/>
      <c r="HD153" s="1602"/>
      <c r="HE153" s="1603"/>
      <c r="HF153" s="425"/>
      <c r="HM153" s="1602"/>
      <c r="HN153" s="1603"/>
      <c r="HO153" s="425"/>
      <c r="HV153" s="1602"/>
      <c r="HW153" s="1603"/>
      <c r="HX153" s="425"/>
      <c r="IE153" s="1602"/>
      <c r="IF153" s="1603"/>
      <c r="IG153" s="425"/>
      <c r="IN153" s="1602"/>
      <c r="IO153" s="1603"/>
      <c r="IP153" s="425"/>
    </row>
    <row r="154" s="1604" customFormat="true" ht="20.25" hidden="false" customHeight="true" outlineLevel="0" collapsed="false">
      <c r="A154" s="1602"/>
      <c r="B154" s="1603" t="s">
        <v>930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G154" s="1602"/>
      <c r="BH154" s="1603"/>
      <c r="BI154" s="425"/>
      <c r="BP154" s="1602"/>
      <c r="BQ154" s="1603"/>
      <c r="BR154" s="425"/>
      <c r="BY154" s="1602"/>
      <c r="BZ154" s="1603"/>
      <c r="CA154" s="425"/>
      <c r="CH154" s="1602"/>
      <c r="CI154" s="1603"/>
      <c r="CJ154" s="425"/>
      <c r="CQ154" s="1602"/>
      <c r="CR154" s="1603"/>
      <c r="CS154" s="425"/>
      <c r="CZ154" s="1602"/>
      <c r="DA154" s="1603"/>
      <c r="DB154" s="425"/>
      <c r="DI154" s="1602"/>
      <c r="DJ154" s="1603"/>
      <c r="DK154" s="425"/>
      <c r="DR154" s="1602"/>
      <c r="DS154" s="1603"/>
      <c r="DT154" s="425"/>
      <c r="EA154" s="1602"/>
      <c r="EB154" s="1603"/>
      <c r="EC154" s="425"/>
      <c r="EJ154" s="1602"/>
      <c r="EK154" s="1603"/>
      <c r="EL154" s="425"/>
      <c r="ES154" s="1602"/>
      <c r="ET154" s="1603"/>
      <c r="EU154" s="425"/>
      <c r="FB154" s="1602"/>
      <c r="FC154" s="1603"/>
      <c r="FD154" s="425"/>
      <c r="FK154" s="1602"/>
      <c r="FL154" s="1603"/>
      <c r="FM154" s="425"/>
      <c r="FT154" s="1602"/>
      <c r="FU154" s="1603"/>
      <c r="FV154" s="425"/>
      <c r="GC154" s="1602"/>
      <c r="GD154" s="1603"/>
      <c r="GE154" s="425"/>
      <c r="GL154" s="1602"/>
      <c r="GM154" s="1603"/>
      <c r="GN154" s="425"/>
      <c r="GU154" s="1602"/>
      <c r="GV154" s="1603"/>
      <c r="GW154" s="425"/>
      <c r="HD154" s="1602"/>
      <c r="HE154" s="1603"/>
      <c r="HF154" s="425"/>
      <c r="HM154" s="1602"/>
      <c r="HN154" s="1603"/>
      <c r="HO154" s="425"/>
      <c r="HV154" s="1602"/>
      <c r="HW154" s="1603"/>
      <c r="HX154" s="425"/>
      <c r="IE154" s="1602"/>
      <c r="IF154" s="1603"/>
      <c r="IG154" s="425"/>
      <c r="IN154" s="1602"/>
      <c r="IO154" s="1603"/>
      <c r="IP154" s="425"/>
    </row>
    <row r="155" customFormat="false" ht="12.75" hidden="false" customHeight="false" outlineLevel="0" collapsed="false">
      <c r="A155" s="1599"/>
      <c r="B155" s="1619" t="s">
        <v>995</v>
      </c>
      <c r="C155" s="1599"/>
      <c r="D155" s="1599" t="n">
        <v>1033</v>
      </c>
      <c r="E155" s="1599"/>
      <c r="F155" s="1601" t="n">
        <v>0</v>
      </c>
    </row>
    <row r="156" customFormat="false" ht="12.75" hidden="false" customHeight="false" outlineLevel="0" collapsed="false">
      <c r="A156" s="1599"/>
      <c r="B156" s="1619" t="s">
        <v>996</v>
      </c>
      <c r="C156" s="1599" t="n">
        <v>2842</v>
      </c>
      <c r="D156" s="1599" t="n">
        <v>2960</v>
      </c>
      <c r="E156" s="1599" t="n">
        <v>2960</v>
      </c>
      <c r="F156" s="1601" t="n">
        <v>100</v>
      </c>
    </row>
    <row r="157" customFormat="false" ht="12.75" hidden="false" customHeight="false" outlineLevel="0" collapsed="false">
      <c r="A157" s="1599"/>
      <c r="B157" s="1619" t="s">
        <v>997</v>
      </c>
      <c r="C157" s="1599" t="n">
        <v>1079</v>
      </c>
      <c r="D157" s="1599" t="n">
        <v>1079</v>
      </c>
      <c r="E157" s="1599" t="n">
        <v>1079</v>
      </c>
      <c r="F157" s="1601" t="n">
        <v>100</v>
      </c>
    </row>
    <row r="158" s="1604" customFormat="true" ht="20.25" hidden="false" customHeight="true" outlineLevel="0" collapsed="false">
      <c r="A158" s="1602" t="n">
        <v>2</v>
      </c>
      <c r="B158" s="1603" t="s">
        <v>998</v>
      </c>
      <c r="C158" s="1604" t="n">
        <v>3921</v>
      </c>
      <c r="D158" s="1604" t="n">
        <v>5072</v>
      </c>
      <c r="E158" s="1604" t="n">
        <v>4039</v>
      </c>
      <c r="F158" s="1605" t="n">
        <v>79.6332807570978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G158" s="1602"/>
      <c r="BH158" s="1603"/>
      <c r="BI158" s="425"/>
      <c r="BP158" s="1602"/>
      <c r="BQ158" s="1603"/>
      <c r="BR158" s="425"/>
      <c r="BY158" s="1602"/>
      <c r="BZ158" s="1603"/>
      <c r="CA158" s="425"/>
      <c r="CH158" s="1602"/>
      <c r="CI158" s="1603"/>
      <c r="CJ158" s="425"/>
      <c r="CQ158" s="1602"/>
      <c r="CR158" s="1603"/>
      <c r="CS158" s="425"/>
      <c r="CZ158" s="1602"/>
      <c r="DA158" s="1603"/>
      <c r="DB158" s="425"/>
      <c r="DI158" s="1602"/>
      <c r="DJ158" s="1603"/>
      <c r="DK158" s="425"/>
      <c r="DR158" s="1602"/>
      <c r="DS158" s="1603"/>
      <c r="DT158" s="425"/>
      <c r="EA158" s="1602"/>
      <c r="EB158" s="1603"/>
      <c r="EC158" s="425"/>
      <c r="EJ158" s="1602"/>
      <c r="EK158" s="1603"/>
      <c r="EL158" s="425"/>
      <c r="ES158" s="1602"/>
      <c r="ET158" s="1603"/>
      <c r="EU158" s="425"/>
      <c r="FB158" s="1602"/>
      <c r="FC158" s="1603"/>
      <c r="FD158" s="425"/>
      <c r="FK158" s="1602"/>
      <c r="FL158" s="1603"/>
      <c r="FM158" s="425"/>
      <c r="FT158" s="1602"/>
      <c r="FU158" s="1603"/>
      <c r="FV158" s="425"/>
      <c r="GC158" s="1602"/>
      <c r="GD158" s="1603"/>
      <c r="GE158" s="425"/>
      <c r="GL158" s="1602"/>
      <c r="GM158" s="1603"/>
      <c r="GN158" s="425"/>
      <c r="GU158" s="1602"/>
      <c r="GV158" s="1603"/>
      <c r="GW158" s="425"/>
      <c r="HD158" s="1602"/>
      <c r="HE158" s="1603"/>
      <c r="HF158" s="425"/>
      <c r="HM158" s="1602"/>
      <c r="HN158" s="1603"/>
      <c r="HO158" s="425"/>
      <c r="HV158" s="1602"/>
      <c r="HW158" s="1603"/>
      <c r="HX158" s="425"/>
      <c r="IE158" s="1602"/>
      <c r="IF158" s="1603"/>
      <c r="IG158" s="425"/>
      <c r="IN158" s="1602"/>
      <c r="IO158" s="1603"/>
      <c r="IP158" s="425"/>
    </row>
    <row r="159" s="1604" customFormat="true" ht="12.75" hidden="false" customHeight="true" outlineLevel="0" collapsed="false">
      <c r="A159" s="1602"/>
      <c r="B159" s="424" t="s">
        <v>999</v>
      </c>
      <c r="C159" s="231"/>
      <c r="D159" s="231"/>
      <c r="E159" s="231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G159" s="1602"/>
      <c r="BH159" s="1603"/>
      <c r="BI159" s="425"/>
      <c r="BP159" s="1602"/>
      <c r="BQ159" s="1603"/>
      <c r="BR159" s="425"/>
      <c r="BY159" s="1602"/>
      <c r="BZ159" s="1603"/>
      <c r="CA159" s="425"/>
      <c r="CH159" s="1602"/>
      <c r="CI159" s="1603"/>
      <c r="CJ159" s="425"/>
      <c r="CQ159" s="1602"/>
      <c r="CR159" s="1603"/>
      <c r="CS159" s="425"/>
      <c r="CZ159" s="1602"/>
      <c r="DA159" s="1603"/>
      <c r="DB159" s="425"/>
      <c r="DI159" s="1602"/>
      <c r="DJ159" s="1603"/>
      <c r="DK159" s="425"/>
      <c r="DR159" s="1602"/>
      <c r="DS159" s="1603"/>
      <c r="DT159" s="425"/>
      <c r="EA159" s="1602"/>
      <c r="EB159" s="1603"/>
      <c r="EC159" s="425"/>
      <c r="EJ159" s="1602"/>
      <c r="EK159" s="1603"/>
      <c r="EL159" s="425"/>
      <c r="ES159" s="1602"/>
      <c r="ET159" s="1603"/>
      <c r="EU159" s="425"/>
      <c r="FB159" s="1602"/>
      <c r="FC159" s="1603"/>
      <c r="FD159" s="425"/>
      <c r="FK159" s="1602"/>
      <c r="FL159" s="1603"/>
      <c r="FM159" s="425"/>
      <c r="FT159" s="1602"/>
      <c r="FU159" s="1603"/>
      <c r="FV159" s="425"/>
      <c r="GC159" s="1602"/>
      <c r="GD159" s="1603"/>
      <c r="GE159" s="425"/>
      <c r="GL159" s="1602"/>
      <c r="GM159" s="1603"/>
      <c r="GN159" s="425"/>
      <c r="GU159" s="1602"/>
      <c r="GV159" s="1603"/>
      <c r="GW159" s="425"/>
      <c r="HD159" s="1602"/>
      <c r="HE159" s="1603"/>
      <c r="HF159" s="425"/>
      <c r="HM159" s="1602"/>
      <c r="HN159" s="1603"/>
      <c r="HO159" s="425"/>
      <c r="HV159" s="1602"/>
      <c r="HW159" s="1603"/>
      <c r="HX159" s="425"/>
      <c r="IE159" s="1602"/>
      <c r="IF159" s="1603"/>
      <c r="IG159" s="425"/>
      <c r="IN159" s="1602"/>
      <c r="IO159" s="1603"/>
      <c r="IP159" s="425"/>
    </row>
    <row r="160" s="1604" customFormat="true" ht="20.25" hidden="false" customHeight="true" outlineLevel="0" collapsed="false">
      <c r="A160" s="1602" t="n">
        <v>3</v>
      </c>
      <c r="B160" s="1603" t="s">
        <v>1000</v>
      </c>
      <c r="C160" s="1604" t="n">
        <v>0</v>
      </c>
      <c r="D160" s="1604" t="n">
        <v>0</v>
      </c>
      <c r="F160" s="1604" t="n">
        <v>0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G160" s="1602"/>
      <c r="BH160" s="1603"/>
      <c r="BI160" s="425"/>
      <c r="BP160" s="1602"/>
      <c r="BQ160" s="1603"/>
      <c r="BR160" s="425"/>
      <c r="BY160" s="1602"/>
      <c r="BZ160" s="1603"/>
      <c r="CA160" s="425"/>
      <c r="CH160" s="1602"/>
      <c r="CI160" s="1603"/>
      <c r="CJ160" s="425"/>
      <c r="CQ160" s="1602"/>
      <c r="CR160" s="1603"/>
      <c r="CS160" s="425"/>
      <c r="CZ160" s="1602"/>
      <c r="DA160" s="1603"/>
      <c r="DB160" s="425"/>
      <c r="DI160" s="1602"/>
      <c r="DJ160" s="1603"/>
      <c r="DK160" s="425"/>
      <c r="DR160" s="1602"/>
      <c r="DS160" s="1603"/>
      <c r="DT160" s="425"/>
      <c r="EA160" s="1602"/>
      <c r="EB160" s="1603"/>
      <c r="EC160" s="425"/>
      <c r="EJ160" s="1602"/>
      <c r="EK160" s="1603"/>
      <c r="EL160" s="425"/>
      <c r="ES160" s="1602"/>
      <c r="ET160" s="1603"/>
      <c r="EU160" s="425"/>
      <c r="FB160" s="1602"/>
      <c r="FC160" s="1603"/>
      <c r="FD160" s="425"/>
      <c r="FK160" s="1602"/>
      <c r="FL160" s="1603"/>
      <c r="FM160" s="425"/>
      <c r="FT160" s="1602"/>
      <c r="FU160" s="1603"/>
      <c r="FV160" s="425"/>
      <c r="GC160" s="1602"/>
      <c r="GD160" s="1603"/>
      <c r="GE160" s="425"/>
      <c r="GL160" s="1602"/>
      <c r="GM160" s="1603"/>
      <c r="GN160" s="425"/>
      <c r="GU160" s="1602"/>
      <c r="GV160" s="1603"/>
      <c r="GW160" s="425"/>
      <c r="HD160" s="1602"/>
      <c r="HE160" s="1603"/>
      <c r="HF160" s="425"/>
      <c r="HM160" s="1602"/>
      <c r="HN160" s="1603"/>
      <c r="HO160" s="425"/>
      <c r="HV160" s="1602"/>
      <c r="HW160" s="1603"/>
      <c r="HX160" s="425"/>
      <c r="IE160" s="1602"/>
      <c r="IF160" s="1603"/>
      <c r="IG160" s="425"/>
      <c r="IN160" s="1602"/>
      <c r="IO160" s="1603"/>
      <c r="IP160" s="425"/>
    </row>
    <row r="161" customFormat="false" ht="12.75" hidden="false" customHeight="true" outlineLevel="0" collapsed="false">
      <c r="A161" s="1599"/>
      <c r="B161" s="220"/>
      <c r="C161" s="1599"/>
      <c r="D161" s="1599"/>
      <c r="E161" s="1599"/>
      <c r="F161" s="1599"/>
    </row>
    <row r="162" customFormat="false" ht="12.75" hidden="false" customHeight="true" outlineLevel="0" collapsed="false">
      <c r="A162" s="1599"/>
      <c r="B162" s="220" t="s">
        <v>1001</v>
      </c>
      <c r="C162" s="1599" t="n">
        <v>2000</v>
      </c>
      <c r="D162" s="1599" t="n">
        <v>2088</v>
      </c>
      <c r="E162" s="1599" t="n">
        <v>2088</v>
      </c>
      <c r="F162" s="1601" t="n">
        <v>100</v>
      </c>
    </row>
    <row r="163" customFormat="false" ht="12.75" hidden="false" customHeight="true" outlineLevel="0" collapsed="false">
      <c r="A163" s="1599"/>
      <c r="B163" s="220" t="s">
        <v>1002</v>
      </c>
      <c r="C163" s="1599" t="n">
        <v>3000</v>
      </c>
      <c r="D163" s="1599" t="n">
        <v>3000</v>
      </c>
      <c r="E163" s="1599" t="n">
        <v>3000</v>
      </c>
      <c r="F163" s="1601" t="n">
        <v>100</v>
      </c>
    </row>
    <row r="164" customFormat="false" ht="12.75" hidden="false" customHeight="true" outlineLevel="0" collapsed="false">
      <c r="A164" s="1599"/>
      <c r="B164" s="220" t="s">
        <v>1003</v>
      </c>
      <c r="C164" s="1599" t="n">
        <v>2200</v>
      </c>
      <c r="D164" s="1599" t="n">
        <v>2200</v>
      </c>
      <c r="E164" s="1599" t="n">
        <v>2200</v>
      </c>
      <c r="F164" s="1601" t="n">
        <v>100</v>
      </c>
    </row>
    <row r="165" s="1604" customFormat="true" ht="20.25" hidden="false" customHeight="true" outlineLevel="0" collapsed="false">
      <c r="A165" s="1602" t="n">
        <v>4</v>
      </c>
      <c r="B165" s="1603" t="s">
        <v>1004</v>
      </c>
      <c r="C165" s="1604" t="n">
        <v>7200</v>
      </c>
      <c r="D165" s="1604" t="n">
        <v>7288</v>
      </c>
      <c r="E165" s="1604" t="n">
        <v>7288</v>
      </c>
      <c r="F165" s="1605" t="n">
        <v>100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G165" s="1602"/>
      <c r="BH165" s="1603"/>
      <c r="BI165" s="425"/>
      <c r="BP165" s="1602"/>
      <c r="BQ165" s="1603"/>
      <c r="BR165" s="425"/>
      <c r="BY165" s="1602"/>
      <c r="BZ165" s="1603"/>
      <c r="CA165" s="425"/>
      <c r="CH165" s="1602"/>
      <c r="CI165" s="1603"/>
      <c r="CJ165" s="425"/>
      <c r="CQ165" s="1602"/>
      <c r="CR165" s="1603"/>
      <c r="CS165" s="425"/>
      <c r="CZ165" s="1602"/>
      <c r="DA165" s="1603"/>
      <c r="DB165" s="425"/>
      <c r="DI165" s="1602"/>
      <c r="DJ165" s="1603"/>
      <c r="DK165" s="425"/>
      <c r="DR165" s="1602"/>
      <c r="DS165" s="1603"/>
      <c r="DT165" s="425"/>
      <c r="EA165" s="1602"/>
      <c r="EB165" s="1603"/>
      <c r="EC165" s="425"/>
      <c r="EJ165" s="1602"/>
      <c r="EK165" s="1603"/>
      <c r="EL165" s="425"/>
      <c r="ES165" s="1602"/>
      <c r="ET165" s="1603"/>
      <c r="EU165" s="425"/>
      <c r="FB165" s="1602"/>
      <c r="FC165" s="1603"/>
      <c r="FD165" s="425"/>
      <c r="FK165" s="1602"/>
      <c r="FL165" s="1603"/>
      <c r="FM165" s="425"/>
      <c r="FT165" s="1602"/>
      <c r="FU165" s="1603"/>
      <c r="FV165" s="425"/>
      <c r="GC165" s="1602"/>
      <c r="GD165" s="1603"/>
      <c r="GE165" s="425"/>
      <c r="GL165" s="1602"/>
      <c r="GM165" s="1603"/>
      <c r="GN165" s="425"/>
      <c r="GU165" s="1602"/>
      <c r="GV165" s="1603"/>
      <c r="GW165" s="425"/>
      <c r="HD165" s="1602"/>
      <c r="HE165" s="1603"/>
      <c r="HF165" s="425"/>
      <c r="HM165" s="1602"/>
      <c r="HN165" s="1603"/>
      <c r="HO165" s="425"/>
      <c r="HV165" s="1602"/>
      <c r="HW165" s="1603"/>
      <c r="HX165" s="425"/>
      <c r="IE165" s="1602"/>
      <c r="IF165" s="1603"/>
      <c r="IG165" s="425"/>
      <c r="IN165" s="1602"/>
      <c r="IO165" s="1603"/>
      <c r="IP165" s="425"/>
    </row>
    <row r="166" customFormat="false" ht="20.25" hidden="true" customHeight="true" outlineLevel="0" collapsed="false">
      <c r="A166" s="1599"/>
      <c r="B166" s="220" t="s">
        <v>1005</v>
      </c>
      <c r="C166" s="1599"/>
      <c r="D166" s="1599"/>
      <c r="E166" s="1599"/>
      <c r="F166" s="1599"/>
      <c r="H166" s="733"/>
    </row>
    <row r="167" customFormat="false" ht="12.75" hidden="true" customHeight="false" outlineLevel="0" collapsed="false">
      <c r="A167" s="1599"/>
      <c r="B167" s="220" t="s">
        <v>1006</v>
      </c>
      <c r="C167" s="1615"/>
      <c r="D167" s="1615"/>
      <c r="E167" s="1615"/>
      <c r="F167" s="1615"/>
      <c r="H167" s="733"/>
    </row>
    <row r="168" customFormat="false" ht="12.75" hidden="true" customHeight="false" outlineLevel="0" collapsed="false">
      <c r="A168" s="1599"/>
      <c r="B168" s="220" t="s">
        <v>1007</v>
      </c>
      <c r="C168" s="1615"/>
      <c r="D168" s="1615"/>
      <c r="E168" s="1615"/>
      <c r="F168" s="1615"/>
      <c r="H168" s="733"/>
    </row>
    <row r="169" customFormat="false" ht="12.75" hidden="true" customHeight="false" outlineLevel="0" collapsed="false">
      <c r="A169" s="1599"/>
      <c r="B169" s="220" t="s">
        <v>1008</v>
      </c>
      <c r="C169" s="1615"/>
      <c r="D169" s="1615"/>
      <c r="E169" s="1615"/>
      <c r="F169" s="1615"/>
      <c r="H169" s="733"/>
    </row>
    <row r="170" customFormat="false" ht="12.75" hidden="true" customHeight="false" outlineLevel="0" collapsed="false">
      <c r="A170" s="1599"/>
      <c r="B170" s="220" t="s">
        <v>1009</v>
      </c>
      <c r="C170" s="1615"/>
      <c r="D170" s="1615"/>
      <c r="E170" s="1615"/>
      <c r="F170" s="1615"/>
      <c r="H170" s="733"/>
    </row>
    <row r="171" customFormat="false" ht="12.75" hidden="false" customHeight="false" outlineLevel="0" collapsed="false">
      <c r="A171" s="1599"/>
      <c r="B171" s="220"/>
      <c r="C171" s="1615"/>
      <c r="D171" s="1615"/>
      <c r="E171" s="1615"/>
      <c r="F171" s="1615"/>
      <c r="H171" s="733"/>
    </row>
    <row r="172" s="1604" customFormat="true" ht="20.25" hidden="false" customHeight="true" outlineLevel="0" collapsed="false">
      <c r="A172" s="1602" t="n">
        <v>5</v>
      </c>
      <c r="B172" s="1603" t="s">
        <v>1010</v>
      </c>
      <c r="C172" s="1604" t="n">
        <v>0</v>
      </c>
      <c r="D172" s="1604" t="n">
        <v>0</v>
      </c>
      <c r="F172" s="1604" t="n">
        <v>0</v>
      </c>
      <c r="G172" s="0"/>
      <c r="H172" s="733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G172" s="1602"/>
      <c r="BH172" s="1603"/>
      <c r="BI172" s="425"/>
      <c r="BP172" s="1602"/>
      <c r="BQ172" s="1603"/>
      <c r="BR172" s="425"/>
      <c r="BY172" s="1602"/>
      <c r="BZ172" s="1603"/>
      <c r="CA172" s="425"/>
      <c r="CH172" s="1602"/>
      <c r="CI172" s="1603"/>
      <c r="CJ172" s="425"/>
      <c r="CQ172" s="1602"/>
      <c r="CR172" s="1603"/>
      <c r="CS172" s="425"/>
      <c r="CZ172" s="1602"/>
      <c r="DA172" s="1603"/>
      <c r="DB172" s="425"/>
      <c r="DI172" s="1602"/>
      <c r="DJ172" s="1603"/>
      <c r="DK172" s="425"/>
      <c r="DR172" s="1602"/>
      <c r="DS172" s="1603"/>
      <c r="DT172" s="425"/>
      <c r="EA172" s="1602"/>
      <c r="EB172" s="1603"/>
      <c r="EC172" s="425"/>
      <c r="EJ172" s="1602"/>
      <c r="EK172" s="1603"/>
      <c r="EL172" s="425"/>
      <c r="ES172" s="1602"/>
      <c r="ET172" s="1603"/>
      <c r="EU172" s="425"/>
      <c r="FB172" s="1602"/>
      <c r="FC172" s="1603"/>
      <c r="FD172" s="425"/>
      <c r="FK172" s="1602"/>
      <c r="FL172" s="1603"/>
      <c r="FM172" s="425"/>
      <c r="FT172" s="1602"/>
      <c r="FU172" s="1603"/>
      <c r="FV172" s="425"/>
      <c r="GC172" s="1602"/>
      <c r="GD172" s="1603"/>
      <c r="GE172" s="425"/>
      <c r="GL172" s="1602"/>
      <c r="GM172" s="1603"/>
      <c r="GN172" s="425"/>
      <c r="GU172" s="1602"/>
      <c r="GV172" s="1603"/>
      <c r="GW172" s="425"/>
      <c r="HD172" s="1602"/>
      <c r="HE172" s="1603"/>
      <c r="HF172" s="425"/>
      <c r="HM172" s="1602"/>
      <c r="HN172" s="1603"/>
      <c r="HO172" s="425"/>
      <c r="HV172" s="1602"/>
      <c r="HW172" s="1603"/>
      <c r="HX172" s="425"/>
      <c r="IE172" s="1602"/>
      <c r="IF172" s="1603"/>
      <c r="IG172" s="425"/>
      <c r="IN172" s="1602"/>
      <c r="IO172" s="1603"/>
      <c r="IP172" s="425"/>
    </row>
    <row r="173" customFormat="false" ht="20.25" hidden="false" customHeight="true" outlineLevel="0" collapsed="false">
      <c r="A173" s="1599"/>
      <c r="B173" s="1617" t="s">
        <v>1011</v>
      </c>
      <c r="C173" s="1599"/>
      <c r="D173" s="1599"/>
      <c r="E173" s="1599"/>
      <c r="F173" s="1599"/>
      <c r="H173" s="733"/>
    </row>
    <row r="174" customFormat="false" ht="12.75" hidden="false" customHeight="true" outlineLevel="0" collapsed="false">
      <c r="A174" s="1599"/>
      <c r="B174" s="1619" t="s">
        <v>1012</v>
      </c>
      <c r="C174" s="1615"/>
      <c r="D174" s="1615" t="n">
        <v>404</v>
      </c>
      <c r="E174" s="1615" t="n">
        <v>404</v>
      </c>
      <c r="F174" s="1601" t="n">
        <v>100</v>
      </c>
      <c r="H174" s="733"/>
    </row>
    <row r="175" customFormat="false" ht="12.75" hidden="false" customHeight="true" outlineLevel="0" collapsed="false">
      <c r="A175" s="1599"/>
      <c r="B175" s="1619" t="s">
        <v>1013</v>
      </c>
      <c r="C175" s="1615" t="n">
        <v>5080</v>
      </c>
      <c r="D175" s="1615" t="n">
        <v>5409</v>
      </c>
      <c r="E175" s="1615" t="n">
        <v>5390</v>
      </c>
      <c r="F175" s="1601" t="n">
        <v>99.6487335921612</v>
      </c>
      <c r="H175" s="733"/>
    </row>
    <row r="176" customFormat="false" ht="12.75" hidden="false" customHeight="true" outlineLevel="0" collapsed="false">
      <c r="A176" s="1599"/>
      <c r="B176" s="1619" t="s">
        <v>1014</v>
      </c>
      <c r="C176" s="1615"/>
      <c r="D176" s="1615" t="n">
        <v>7642</v>
      </c>
      <c r="E176" s="1615" t="n">
        <v>7642</v>
      </c>
      <c r="F176" s="1601" t="n">
        <v>100</v>
      </c>
      <c r="H176" s="733"/>
    </row>
    <row r="177" customFormat="false" ht="12.75" hidden="false" customHeight="true" outlineLevel="0" collapsed="false">
      <c r="A177" s="1599"/>
      <c r="B177" s="1619" t="s">
        <v>1015</v>
      </c>
      <c r="C177" s="1615"/>
      <c r="D177" s="1615" t="n">
        <v>3910</v>
      </c>
      <c r="E177" s="1615" t="n">
        <v>3910</v>
      </c>
      <c r="F177" s="1601" t="n">
        <v>100</v>
      </c>
      <c r="H177" s="733"/>
    </row>
    <row r="178" customFormat="false" ht="20.25" hidden="false" customHeight="true" outlineLevel="0" collapsed="false">
      <c r="A178" s="1635" t="n">
        <v>6</v>
      </c>
      <c r="B178" s="1632" t="s">
        <v>1016</v>
      </c>
      <c r="C178" s="1604" t="n">
        <v>5080</v>
      </c>
      <c r="D178" s="1604" t="n">
        <v>17365</v>
      </c>
      <c r="E178" s="1604" t="n">
        <v>17346</v>
      </c>
      <c r="F178" s="1605" t="n">
        <v>99.89058450907</v>
      </c>
    </row>
    <row r="179" customFormat="false" ht="12" hidden="false" customHeight="true" outlineLevel="0" collapsed="false">
      <c r="A179" s="1635"/>
      <c r="B179" s="1633" t="s">
        <v>1017</v>
      </c>
      <c r="C179" s="1604"/>
      <c r="D179" s="223" t="n">
        <v>1681</v>
      </c>
      <c r="E179" s="223" t="n">
        <v>1681</v>
      </c>
      <c r="F179" s="1601" t="n">
        <v>100</v>
      </c>
    </row>
    <row r="180" customFormat="false" ht="12" hidden="false" customHeight="true" outlineLevel="0" collapsed="false">
      <c r="A180" s="1635"/>
      <c r="B180" s="1633" t="s">
        <v>1018</v>
      </c>
      <c r="C180" s="223" t="n">
        <v>8000</v>
      </c>
      <c r="D180" s="223" t="n">
        <v>13871</v>
      </c>
      <c r="E180" s="223" t="n">
        <v>12408</v>
      </c>
      <c r="F180" s="1601" t="n">
        <v>89.4528152260111</v>
      </c>
    </row>
    <row r="181" customFormat="false" ht="12" hidden="false" customHeight="true" outlineLevel="0" collapsed="false">
      <c r="A181" s="1635"/>
      <c r="B181" s="1633" t="s">
        <v>1019</v>
      </c>
      <c r="C181" s="223" t="n">
        <v>5000</v>
      </c>
      <c r="D181" s="223" t="n">
        <v>4290</v>
      </c>
      <c r="E181" s="223" t="n">
        <v>4290</v>
      </c>
      <c r="F181" s="1601" t="n">
        <v>100</v>
      </c>
    </row>
    <row r="182" customFormat="false" ht="15.75" hidden="false" customHeight="true" outlineLevel="0" collapsed="false">
      <c r="A182" s="1602" t="n">
        <v>7</v>
      </c>
      <c r="B182" s="1617" t="s">
        <v>1020</v>
      </c>
      <c r="C182" s="1604" t="n">
        <v>13000</v>
      </c>
      <c r="D182" s="1604" t="n">
        <v>19842</v>
      </c>
      <c r="E182" s="1604" t="n">
        <v>18379</v>
      </c>
      <c r="F182" s="1605" t="n">
        <v>92.6267513355509</v>
      </c>
    </row>
    <row r="183" customFormat="false" ht="3.75" hidden="false" customHeight="true" outlineLevel="0" collapsed="false">
      <c r="A183" s="1657"/>
      <c r="B183" s="364"/>
      <c r="C183" s="1659"/>
      <c r="D183" s="1659"/>
      <c r="E183" s="1659"/>
      <c r="F183" s="1659"/>
    </row>
    <row r="184" customFormat="false" ht="25.5" hidden="false" customHeight="true" outlineLevel="0" collapsed="false">
      <c r="A184" s="1660" t="s">
        <v>47</v>
      </c>
      <c r="B184" s="523" t="s">
        <v>1021</v>
      </c>
      <c r="C184" s="1613" t="n">
        <v>29201</v>
      </c>
      <c r="D184" s="1613" t="n">
        <v>49567</v>
      </c>
      <c r="E184" s="1613" t="n">
        <v>47052</v>
      </c>
      <c r="F184" s="1622" t="n">
        <v>94.9260596768011</v>
      </c>
    </row>
    <row r="185" customFormat="false" ht="24" hidden="false" customHeight="true" outlineLevel="0" collapsed="false">
      <c r="A185" s="1661" t="s">
        <v>225</v>
      </c>
      <c r="B185" s="466" t="s">
        <v>1022</v>
      </c>
      <c r="C185" s="1613" t="n">
        <v>29201</v>
      </c>
      <c r="D185" s="1613" t="n">
        <v>146461</v>
      </c>
      <c r="E185" s="1613" t="n">
        <v>142250</v>
      </c>
      <c r="F185" s="1662" t="n">
        <v>97.1248318665037</v>
      </c>
    </row>
    <row r="187" customFormat="false" ht="12.75" hidden="false" customHeight="false" outlineLevel="0" collapsed="false">
      <c r="B187" s="733"/>
    </row>
  </sheetData>
  <mergeCells count="3">
    <mergeCell ref="A3:F3"/>
    <mergeCell ref="A4:F4"/>
    <mergeCell ref="B145:F145"/>
  </mergeCells>
  <printOptions headings="false" gridLines="false" gridLinesSet="true" horizontalCentered="true" verticalCentered="false"/>
  <pageMargins left="0.196527777777778" right="0" top="0.359722222222222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45" man="true" max="16383" min="0"/>
    <brk id="2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70.42"/>
    <col collapsed="false" customWidth="true" hidden="false" outlineLevel="0" max="3" min="3" style="3" width="18.7"/>
    <col collapsed="false" customWidth="true" hidden="false" outlineLevel="0" max="4" min="4" style="197" width="18.7"/>
    <col collapsed="false" customWidth="true" hidden="false" outlineLevel="0" max="6" min="5" style="3" width="18.7"/>
    <col collapsed="false" customWidth="true" hidden="false" outlineLevel="0" max="7" min="7" style="3" width="11.13"/>
    <col collapsed="false" customWidth="false" hidden="false" outlineLevel="0" max="9" min="8" style="3" width="9.14"/>
    <col collapsed="false" customWidth="true" hidden="false" outlineLevel="0" max="10" min="10" style="3" width="13.41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198"/>
      <c r="F1" s="199" t="s">
        <v>89</v>
      </c>
    </row>
    <row r="2" customFormat="false" ht="12.75" hidden="false" customHeight="false" outlineLevel="0" collapsed="false">
      <c r="F2" s="199" t="s">
        <v>1</v>
      </c>
    </row>
    <row r="3" customFormat="false" ht="12.75" hidden="true" customHeight="false" outlineLevel="0" collapsed="false">
      <c r="F3" s="199" t="s">
        <v>90</v>
      </c>
    </row>
    <row r="5" customFormat="false" ht="18.75" hidden="false" customHeight="false" outlineLevel="0" collapsed="false">
      <c r="A5" s="12" t="s">
        <v>91</v>
      </c>
      <c r="B5" s="12"/>
      <c r="C5" s="12"/>
      <c r="D5" s="12"/>
      <c r="E5" s="12"/>
      <c r="F5" s="12"/>
      <c r="G5" s="200"/>
    </row>
    <row r="6" customFormat="false" ht="18.75" hidden="false" customHeight="false" outlineLevel="0" collapsed="false">
      <c r="A6" s="201" t="s">
        <v>4</v>
      </c>
      <c r="B6" s="201"/>
      <c r="C6" s="201"/>
      <c r="D6" s="201"/>
      <c r="E6" s="201"/>
      <c r="F6" s="201"/>
      <c r="G6" s="200"/>
    </row>
    <row r="7" customFormat="false" ht="13.5" hidden="false" customHeight="false" outlineLevel="0" collapsed="false"/>
    <row r="8" customFormat="false" ht="12.75" hidden="false" customHeight="false" outlineLevel="0" collapsed="false">
      <c r="A8" s="15" t="s">
        <v>5</v>
      </c>
      <c r="B8" s="15" t="s">
        <v>5</v>
      </c>
      <c r="C8" s="202" t="s">
        <v>6</v>
      </c>
      <c r="D8" s="203" t="s">
        <v>6</v>
      </c>
      <c r="E8" s="203" t="s">
        <v>6</v>
      </c>
      <c r="F8" s="204" t="s">
        <v>6</v>
      </c>
    </row>
    <row r="9" customFormat="false" ht="12.75" hidden="false" customHeight="false" outlineLevel="0" collapsed="false">
      <c r="A9" s="22" t="s">
        <v>92</v>
      </c>
      <c r="B9" s="22" t="s">
        <v>93</v>
      </c>
      <c r="C9" s="205" t="s">
        <v>94</v>
      </c>
      <c r="D9" s="206" t="s">
        <v>95</v>
      </c>
      <c r="E9" s="207" t="s">
        <v>11</v>
      </c>
      <c r="F9" s="22" t="s">
        <v>11</v>
      </c>
    </row>
    <row r="10" customFormat="false" ht="13.5" hidden="false" customHeight="false" outlineLevel="0" collapsed="false">
      <c r="A10" s="208"/>
      <c r="B10" s="208"/>
      <c r="C10" s="209" t="s">
        <v>14</v>
      </c>
      <c r="D10" s="210" t="s">
        <v>14</v>
      </c>
      <c r="E10" s="211"/>
      <c r="F10" s="208" t="s">
        <v>15</v>
      </c>
    </row>
    <row r="11" customFormat="false" ht="12.75" hidden="false" customHeight="false" outlineLevel="0" collapsed="false">
      <c r="A11" s="212" t="n">
        <v>1</v>
      </c>
      <c r="B11" s="213" t="n">
        <v>2</v>
      </c>
      <c r="C11" s="214" t="n">
        <v>3</v>
      </c>
      <c r="D11" s="215" t="n">
        <v>4</v>
      </c>
      <c r="E11" s="214" t="n">
        <v>5</v>
      </c>
      <c r="F11" s="214" t="n">
        <v>6</v>
      </c>
    </row>
    <row r="12" customFormat="false" ht="18" hidden="false" customHeight="true" outlineLevel="0" collapsed="false">
      <c r="A12" s="216" t="s">
        <v>96</v>
      </c>
      <c r="B12" s="217" t="s">
        <v>18</v>
      </c>
      <c r="C12" s="218" t="n">
        <v>12863902</v>
      </c>
      <c r="D12" s="218" t="n">
        <v>14429407</v>
      </c>
      <c r="E12" s="218" t="n">
        <v>13280077</v>
      </c>
      <c r="F12" s="219" t="n">
        <v>92.0348078060311</v>
      </c>
      <c r="G12" s="220"/>
      <c r="H12" s="9"/>
      <c r="I12" s="9"/>
      <c r="J12" s="9"/>
      <c r="L12" s="9"/>
      <c r="M12" s="9"/>
      <c r="N12" s="9"/>
      <c r="O12" s="9"/>
      <c r="P12" s="9"/>
      <c r="Q12" s="9"/>
      <c r="R12" s="9"/>
      <c r="S12" s="9"/>
    </row>
    <row r="13" customFormat="false" ht="17.1" hidden="false" customHeight="true" outlineLevel="0" collapsed="false">
      <c r="A13" s="221" t="s">
        <v>97</v>
      </c>
      <c r="B13" s="222" t="s">
        <v>98</v>
      </c>
      <c r="C13" s="223" t="n">
        <v>6026465</v>
      </c>
      <c r="D13" s="223" t="n">
        <v>6478764</v>
      </c>
      <c r="E13" s="223" t="n">
        <v>6196520</v>
      </c>
      <c r="F13" s="224" t="n">
        <v>95.6435517638858</v>
      </c>
    </row>
    <row r="14" customFormat="false" ht="17.1" hidden="false" customHeight="true" outlineLevel="0" collapsed="false">
      <c r="A14" s="221" t="s">
        <v>99</v>
      </c>
      <c r="B14" s="222" t="s">
        <v>100</v>
      </c>
      <c r="C14" s="223" t="n">
        <v>1874358</v>
      </c>
      <c r="D14" s="223" t="n">
        <v>1936497</v>
      </c>
      <c r="E14" s="223" t="n">
        <v>1819688</v>
      </c>
      <c r="F14" s="224" t="n">
        <v>93.9680257702439</v>
      </c>
    </row>
    <row r="15" customFormat="false" ht="17.1" hidden="false" customHeight="true" outlineLevel="0" collapsed="false">
      <c r="A15" s="221" t="s">
        <v>101</v>
      </c>
      <c r="B15" s="222" t="s">
        <v>102</v>
      </c>
      <c r="C15" s="223" t="n">
        <v>4780936</v>
      </c>
      <c r="D15" s="223" t="n">
        <v>5831522</v>
      </c>
      <c r="E15" s="223" t="n">
        <v>5120781</v>
      </c>
      <c r="F15" s="224" t="n">
        <v>87.8120840494128</v>
      </c>
    </row>
    <row r="16" customFormat="false" ht="17.1" hidden="false" customHeight="true" outlineLevel="0" collapsed="false">
      <c r="A16" s="221" t="s">
        <v>103</v>
      </c>
      <c r="B16" s="222" t="s">
        <v>104</v>
      </c>
      <c r="C16" s="223" t="n">
        <v>182143</v>
      </c>
      <c r="D16" s="223" t="n">
        <v>182624</v>
      </c>
      <c r="E16" s="225" t="n">
        <v>143088</v>
      </c>
      <c r="F16" s="224" t="n">
        <v>78.3511477133345</v>
      </c>
    </row>
    <row r="17" customFormat="false" ht="18" hidden="false" customHeight="true" outlineLevel="0" collapsed="false">
      <c r="A17" s="216" t="s">
        <v>105</v>
      </c>
      <c r="B17" s="226" t="s">
        <v>106</v>
      </c>
      <c r="C17" s="227" t="n">
        <v>180050</v>
      </c>
      <c r="D17" s="227" t="n">
        <v>2409050</v>
      </c>
      <c r="E17" s="227" t="n">
        <v>396980</v>
      </c>
      <c r="F17" s="228" t="n">
        <v>16.4786949212345</v>
      </c>
    </row>
    <row r="18" customFormat="false" ht="12.75" hidden="false" customHeight="false" outlineLevel="0" collapsed="false">
      <c r="A18" s="229" t="s">
        <v>107</v>
      </c>
      <c r="B18" s="230" t="s">
        <v>108</v>
      </c>
      <c r="C18" s="231" t="n">
        <v>23550</v>
      </c>
      <c r="D18" s="231" t="n">
        <v>383222</v>
      </c>
      <c r="E18" s="232" t="n">
        <v>382854</v>
      </c>
      <c r="F18" s="224" t="n">
        <v>99.9039721101607</v>
      </c>
    </row>
    <row r="19" customFormat="false" ht="12.75" hidden="false" customHeight="false" outlineLevel="0" collapsed="false">
      <c r="A19" s="229" t="s">
        <v>109</v>
      </c>
      <c r="B19" s="230" t="s">
        <v>110</v>
      </c>
      <c r="C19" s="231" t="n">
        <v>156500</v>
      </c>
      <c r="D19" s="231" t="n">
        <v>2025828</v>
      </c>
      <c r="E19" s="231" t="n">
        <v>14126</v>
      </c>
      <c r="F19" s="224" t="n">
        <v>0.697295130682368</v>
      </c>
    </row>
    <row r="20" customFormat="false" ht="18" hidden="false" customHeight="true" outlineLevel="0" collapsed="false">
      <c r="A20" s="233" t="s">
        <v>111</v>
      </c>
      <c r="B20" s="234" t="s">
        <v>112</v>
      </c>
      <c r="C20" s="227" t="n">
        <v>301520</v>
      </c>
      <c r="D20" s="227" t="n">
        <v>655700</v>
      </c>
      <c r="E20" s="227" t="n">
        <v>429554</v>
      </c>
      <c r="F20" s="228" t="n">
        <v>65.5107518682324</v>
      </c>
    </row>
    <row r="21" customFormat="false" ht="17.1" hidden="false" customHeight="true" outlineLevel="0" collapsed="false">
      <c r="A21" s="229" t="s">
        <v>113</v>
      </c>
      <c r="B21" s="230" t="s">
        <v>114</v>
      </c>
      <c r="C21" s="231" t="n">
        <v>117966</v>
      </c>
      <c r="D21" s="231" t="n">
        <v>132713</v>
      </c>
      <c r="E21" s="231" t="n">
        <v>114113</v>
      </c>
      <c r="F21" s="224" t="n">
        <v>85.9847942552727</v>
      </c>
    </row>
    <row r="22" customFormat="false" ht="17.1" hidden="false" customHeight="true" outlineLevel="0" collapsed="false">
      <c r="A22" s="229" t="s">
        <v>115</v>
      </c>
      <c r="B22" s="230" t="s">
        <v>116</v>
      </c>
      <c r="C22" s="231" t="n">
        <v>183554</v>
      </c>
      <c r="D22" s="231" t="n">
        <v>522987</v>
      </c>
      <c r="E22" s="231" t="n">
        <v>315441</v>
      </c>
      <c r="F22" s="224" t="n">
        <v>60.3152659626339</v>
      </c>
    </row>
    <row r="23" customFormat="false" ht="18" hidden="false" customHeight="true" outlineLevel="0" collapsed="false">
      <c r="A23" s="233" t="s">
        <v>117</v>
      </c>
      <c r="B23" s="235" t="s">
        <v>118</v>
      </c>
      <c r="C23" s="227" t="n">
        <v>338663</v>
      </c>
      <c r="D23" s="227" t="n">
        <v>322350</v>
      </c>
      <c r="E23" s="227" t="n">
        <v>297979</v>
      </c>
      <c r="F23" s="228" t="n">
        <v>92.4395843027765</v>
      </c>
    </row>
    <row r="24" customFormat="false" ht="18" hidden="false" customHeight="true" outlineLevel="0" collapsed="false">
      <c r="A24" s="233" t="s">
        <v>119</v>
      </c>
      <c r="B24" s="235" t="s">
        <v>120</v>
      </c>
      <c r="C24" s="227" t="n">
        <v>41727</v>
      </c>
      <c r="D24" s="227" t="n">
        <v>54708</v>
      </c>
      <c r="E24" s="227" t="n">
        <v>49609</v>
      </c>
      <c r="F24" s="228" t="n">
        <v>90.6796081011918</v>
      </c>
    </row>
    <row r="25" customFormat="false" ht="18" hidden="false" customHeight="true" outlineLevel="0" collapsed="false">
      <c r="A25" s="233" t="s">
        <v>121</v>
      </c>
      <c r="B25" s="235" t="s">
        <v>122</v>
      </c>
      <c r="C25" s="227" t="n">
        <v>1876035</v>
      </c>
      <c r="D25" s="227" t="n">
        <v>291947</v>
      </c>
      <c r="E25" s="227" t="n">
        <v>0</v>
      </c>
      <c r="F25" s="228" t="n">
        <v>0</v>
      </c>
    </row>
    <row r="26" customFormat="false" ht="17.1" hidden="false" customHeight="true" outlineLevel="0" collapsed="false">
      <c r="A26" s="229" t="s">
        <v>123</v>
      </c>
      <c r="B26" s="236" t="s">
        <v>124</v>
      </c>
      <c r="C26" s="231" t="n">
        <v>101250</v>
      </c>
      <c r="D26" s="231" t="n">
        <v>2535</v>
      </c>
      <c r="E26" s="231" t="n">
        <v>0</v>
      </c>
      <c r="F26" s="224" t="n">
        <v>0</v>
      </c>
    </row>
    <row r="27" customFormat="false" ht="17.1" hidden="false" customHeight="true" outlineLevel="0" collapsed="false">
      <c r="A27" s="229" t="s">
        <v>125</v>
      </c>
      <c r="B27" s="237" t="s">
        <v>126</v>
      </c>
      <c r="C27" s="231" t="n">
        <v>555285</v>
      </c>
      <c r="D27" s="231" t="n">
        <v>81872</v>
      </c>
      <c r="E27" s="231" t="n">
        <v>0</v>
      </c>
      <c r="F27" s="224" t="n">
        <v>0</v>
      </c>
      <c r="H27" s="238"/>
    </row>
    <row r="28" s="197" customFormat="true" ht="17.1" hidden="false" customHeight="true" outlineLevel="0" collapsed="false">
      <c r="A28" s="229" t="s">
        <v>127</v>
      </c>
      <c r="B28" s="236" t="s">
        <v>128</v>
      </c>
      <c r="C28" s="239" t="n">
        <v>1219500</v>
      </c>
      <c r="D28" s="239" t="n">
        <v>207540</v>
      </c>
      <c r="E28" s="239" t="n">
        <v>0</v>
      </c>
      <c r="F28" s="224" t="n">
        <v>0</v>
      </c>
    </row>
    <row r="29" customFormat="false" ht="18" hidden="false" customHeight="true" outlineLevel="0" collapsed="false">
      <c r="A29" s="216" t="s">
        <v>129</v>
      </c>
      <c r="B29" s="240" t="s">
        <v>130</v>
      </c>
      <c r="C29" s="241" t="n">
        <v>138496</v>
      </c>
      <c r="D29" s="241" t="n">
        <v>311215</v>
      </c>
      <c r="E29" s="241" t="n">
        <v>290153</v>
      </c>
      <c r="F29" s="228" t="n">
        <v>93.2323313464968</v>
      </c>
    </row>
    <row r="30" customFormat="false" ht="18" hidden="false" customHeight="true" outlineLevel="0" collapsed="false">
      <c r="A30" s="242" t="s">
        <v>131</v>
      </c>
      <c r="B30" s="243" t="s">
        <v>132</v>
      </c>
      <c r="C30" s="241" t="n">
        <v>9772948</v>
      </c>
      <c r="D30" s="241" t="n">
        <v>11486657</v>
      </c>
      <c r="E30" s="241" t="n">
        <v>9530765</v>
      </c>
      <c r="F30" s="228" t="n">
        <v>82.9724871213618</v>
      </c>
    </row>
    <row r="31" customFormat="false" ht="18" hidden="false" customHeight="true" outlineLevel="0" collapsed="false">
      <c r="A31" s="242" t="s">
        <v>133</v>
      </c>
      <c r="B31" s="244" t="s">
        <v>61</v>
      </c>
      <c r="C31" s="241" t="n">
        <v>160</v>
      </c>
      <c r="D31" s="241" t="n">
        <v>220510</v>
      </c>
      <c r="E31" s="241" t="n">
        <v>219206</v>
      </c>
      <c r="F31" s="228" t="n">
        <v>99.4086435989298</v>
      </c>
    </row>
    <row r="32" customFormat="false" ht="18" hidden="false" customHeight="true" outlineLevel="0" collapsed="false">
      <c r="A32" s="242" t="s">
        <v>134</v>
      </c>
      <c r="B32" s="217" t="s">
        <v>135</v>
      </c>
      <c r="C32" s="241" t="n">
        <v>30200</v>
      </c>
      <c r="D32" s="241" t="n">
        <v>34200</v>
      </c>
      <c r="E32" s="241" t="n">
        <v>30438</v>
      </c>
      <c r="F32" s="228" t="n">
        <v>89</v>
      </c>
    </row>
    <row r="33" customFormat="false" ht="17.1" hidden="false" customHeight="true" outlineLevel="0" collapsed="false">
      <c r="A33" s="229" t="s">
        <v>136</v>
      </c>
      <c r="B33" s="236" t="s">
        <v>137</v>
      </c>
      <c r="C33" s="231" t="n">
        <v>200</v>
      </c>
      <c r="D33" s="231" t="n">
        <v>200</v>
      </c>
      <c r="E33" s="231" t="n">
        <v>0</v>
      </c>
      <c r="F33" s="224" t="n">
        <v>0</v>
      </c>
    </row>
    <row r="34" customFormat="false" ht="17.1" hidden="false" customHeight="true" outlineLevel="0" collapsed="false">
      <c r="A34" s="229" t="s">
        <v>138</v>
      </c>
      <c r="B34" s="236" t="s">
        <v>139</v>
      </c>
      <c r="C34" s="231" t="n">
        <v>30000</v>
      </c>
      <c r="D34" s="231" t="n">
        <v>34000</v>
      </c>
      <c r="E34" s="231" t="n">
        <v>30438</v>
      </c>
      <c r="F34" s="245" t="n">
        <v>89.5235294117647</v>
      </c>
    </row>
    <row r="35" s="197" customFormat="true" ht="25.5" hidden="false" customHeight="true" outlineLevel="0" collapsed="false">
      <c r="A35" s="246"/>
      <c r="B35" s="247" t="s">
        <v>140</v>
      </c>
      <c r="C35" s="248" t="n">
        <v>25543701</v>
      </c>
      <c r="D35" s="248" t="n">
        <v>30215744</v>
      </c>
      <c r="E35" s="248" t="n">
        <v>24524761</v>
      </c>
      <c r="F35" s="249" t="n">
        <v>81.1655043145719</v>
      </c>
    </row>
    <row r="36" s="197" customFormat="true" ht="18" hidden="false" customHeight="true" outlineLevel="0" collapsed="false">
      <c r="A36" s="250" t="s">
        <v>141</v>
      </c>
      <c r="B36" s="251" t="s">
        <v>142</v>
      </c>
      <c r="C36" s="248" t="n">
        <v>144828</v>
      </c>
      <c r="D36" s="248" t="n">
        <v>144828</v>
      </c>
      <c r="E36" s="248" t="n">
        <v>144828</v>
      </c>
      <c r="F36" s="248" t="n">
        <v>0</v>
      </c>
    </row>
    <row r="37" s="197" customFormat="true" ht="18" hidden="false" customHeight="true" outlineLevel="0" collapsed="false">
      <c r="A37" s="246"/>
      <c r="B37" s="247" t="s">
        <v>82</v>
      </c>
      <c r="C37" s="248"/>
      <c r="D37" s="248"/>
      <c r="E37" s="248" t="n">
        <v>-12315</v>
      </c>
      <c r="F37" s="248"/>
    </row>
    <row r="38" s="197" customFormat="true" ht="26.25" hidden="false" customHeight="true" outlineLevel="0" collapsed="false">
      <c r="A38" s="246"/>
      <c r="B38" s="247" t="s">
        <v>143</v>
      </c>
      <c r="C38" s="248" t="n">
        <v>25688529</v>
      </c>
      <c r="D38" s="248" t="n">
        <v>30360572</v>
      </c>
      <c r="E38" s="248" t="n">
        <v>24657274</v>
      </c>
      <c r="F38" s="249" t="n">
        <v>81.2147873893812</v>
      </c>
    </row>
    <row r="39" customFormat="false" ht="15.75" hidden="false" customHeight="false" outlineLevel="0" collapsed="false">
      <c r="A39" s="252"/>
      <c r="B39" s="9"/>
      <c r="C39" s="253"/>
      <c r="D39" s="253"/>
      <c r="E39" s="253"/>
    </row>
    <row r="40" customFormat="false" ht="12.75" hidden="false" customHeight="false" outlineLevel="0" collapsed="false">
      <c r="A40" s="254"/>
      <c r="B40" s="9" t="s">
        <v>5</v>
      </c>
      <c r="C40" s="220"/>
      <c r="D40" s="220"/>
      <c r="E40" s="220"/>
    </row>
    <row r="41" customFormat="false" ht="12.75" hidden="false" customHeight="false" outlineLevel="0" collapsed="false">
      <c r="A41" s="254"/>
      <c r="B41" s="9"/>
      <c r="C41" s="9"/>
      <c r="D41" s="255"/>
      <c r="E41" s="9"/>
    </row>
    <row r="42" customFormat="false" ht="12.75" hidden="false" customHeight="false" outlineLevel="0" collapsed="false">
      <c r="A42" s="252"/>
      <c r="B42" s="9"/>
      <c r="C42" s="9"/>
      <c r="D42" s="238"/>
      <c r="E42" s="220"/>
    </row>
    <row r="43" customFormat="false" ht="12.75" hidden="false" customHeight="false" outlineLevel="0" collapsed="false">
      <c r="A43" s="9"/>
      <c r="D43" s="256"/>
    </row>
    <row r="44" customFormat="false" ht="12.75" hidden="false" customHeight="false" outlineLevel="0" collapsed="false">
      <c r="A44" s="9"/>
      <c r="D44" s="256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</sheetData>
  <mergeCells count="2">
    <mergeCell ref="A5:F5"/>
    <mergeCell ref="A6:F6"/>
  </mergeCells>
  <printOptions headings="false" gridLines="false" gridLinesSet="true" horizontalCentered="true" verticalCentered="true"/>
  <pageMargins left="0.157638888888889" right="0.157638888888889" top="0.309722222222222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3" width="6.85"/>
    <col collapsed="false" customWidth="true" hidden="true" outlineLevel="0" max="2" min="2" style="13" width="9.06"/>
    <col collapsed="false" customWidth="true" hidden="false" outlineLevel="0" max="3" min="3" style="590" width="71.7"/>
    <col collapsed="false" customWidth="true" hidden="false" outlineLevel="0" max="4" min="4" style="1663" width="13.56"/>
    <col collapsed="false" customWidth="true" hidden="false" outlineLevel="0" max="5" min="5" style="590" width="14.41"/>
    <col collapsed="false" customWidth="true" hidden="false" outlineLevel="0" max="6" min="6" style="1663" width="13.14"/>
    <col collapsed="false" customWidth="true" hidden="false" outlineLevel="0" max="7" min="7" style="1663" width="13.7"/>
    <col collapsed="false" customWidth="false" hidden="false" outlineLevel="0" max="48" min="8" style="1664" width="9.14"/>
    <col collapsed="false" customWidth="false" hidden="false" outlineLevel="0" max="257" min="49" style="590" width="9.14"/>
  </cols>
  <sheetData>
    <row r="1" customFormat="false" ht="12.75" hidden="false" customHeight="false" outlineLevel="0" collapsed="false">
      <c r="A1" s="13"/>
      <c r="G1" s="1665" t="s">
        <v>1023</v>
      </c>
    </row>
    <row r="2" customFormat="false" ht="12.75" hidden="true" customHeight="false" outlineLevel="0" collapsed="false">
      <c r="A2" s="13"/>
      <c r="F2" s="198"/>
      <c r="G2" s="1665" t="s">
        <v>1024</v>
      </c>
    </row>
    <row r="3" customFormat="false" ht="12.75" hidden="false" customHeight="false" outlineLevel="0" collapsed="false">
      <c r="A3" s="13"/>
      <c r="F3" s="198"/>
      <c r="G3" s="199"/>
    </row>
    <row r="4" customFormat="false" ht="12.75" hidden="false" customHeight="false" outlineLevel="0" collapsed="false">
      <c r="A4" s="13"/>
      <c r="F4" s="198"/>
    </row>
    <row r="5" customFormat="false" ht="13.5" hidden="false" customHeight="false" outlineLevel="0" collapsed="false">
      <c r="A5" s="13"/>
    </row>
    <row r="6" customFormat="false" ht="20.25" hidden="false" customHeight="true" outlineLevel="0" collapsed="false">
      <c r="A6" s="1666"/>
      <c r="B6" s="1667"/>
      <c r="C6" s="1668"/>
      <c r="D6" s="1669" t="s">
        <v>475</v>
      </c>
      <c r="E6" s="1148" t="s">
        <v>475</v>
      </c>
      <c r="F6" s="1670"/>
      <c r="G6" s="1668"/>
      <c r="H6" s="1274"/>
      <c r="I6" s="1274"/>
      <c r="J6" s="1274"/>
      <c r="K6" s="1274"/>
      <c r="L6" s="1274"/>
      <c r="M6" s="1274"/>
      <c r="N6" s="1274"/>
    </row>
    <row r="7" customFormat="false" ht="20.25" hidden="false" customHeight="true" outlineLevel="0" collapsed="false">
      <c r="A7" s="1671" t="s">
        <v>258</v>
      </c>
      <c r="B7" s="1671"/>
      <c r="C7" s="1595" t="s">
        <v>279</v>
      </c>
      <c r="D7" s="1672" t="s">
        <v>9</v>
      </c>
      <c r="E7" s="1153" t="s">
        <v>10</v>
      </c>
      <c r="F7" s="1673" t="s">
        <v>43</v>
      </c>
      <c r="G7" s="1595" t="s">
        <v>43</v>
      </c>
      <c r="H7" s="1274"/>
      <c r="I7" s="1274"/>
      <c r="J7" s="1274"/>
      <c r="K7" s="1274"/>
      <c r="L7" s="1274"/>
      <c r="M7" s="1274"/>
      <c r="N7" s="1274"/>
    </row>
    <row r="8" customFormat="false" ht="20.25" hidden="false" customHeight="true" outlineLevel="0" collapsed="false">
      <c r="A8" s="1674"/>
      <c r="B8" s="1674"/>
      <c r="C8" s="1675"/>
      <c r="D8" s="1676" t="s">
        <v>14</v>
      </c>
      <c r="E8" s="1157" t="s">
        <v>14</v>
      </c>
      <c r="F8" s="1677"/>
      <c r="G8" s="1678" t="s">
        <v>478</v>
      </c>
      <c r="H8" s="1274"/>
      <c r="I8" s="1274"/>
      <c r="J8" s="1274"/>
      <c r="K8" s="1274"/>
      <c r="L8" s="1274"/>
      <c r="M8" s="1274"/>
      <c r="N8" s="1274"/>
    </row>
    <row r="9" customFormat="false" ht="23.25" hidden="false" customHeight="true" outlineLevel="0" collapsed="false">
      <c r="A9" s="573" t="n">
        <v>1</v>
      </c>
      <c r="B9" s="573"/>
      <c r="C9" s="1679" t="n">
        <v>2</v>
      </c>
      <c r="D9" s="1680" t="n">
        <v>3</v>
      </c>
      <c r="E9" s="1318" t="n">
        <v>4</v>
      </c>
      <c r="F9" s="1680" t="n">
        <v>5</v>
      </c>
      <c r="G9" s="1680" t="n">
        <v>6</v>
      </c>
      <c r="H9" s="1274"/>
      <c r="I9" s="1274"/>
      <c r="J9" s="1274"/>
      <c r="K9" s="1274"/>
      <c r="L9" s="1274"/>
      <c r="M9" s="1274"/>
      <c r="N9" s="1274"/>
    </row>
    <row r="10" customFormat="false" ht="30.75" hidden="false" customHeight="true" outlineLevel="0" collapsed="false">
      <c r="A10" s="1668" t="s">
        <v>1025</v>
      </c>
      <c r="B10" s="1668"/>
      <c r="C10" s="1681" t="s">
        <v>273</v>
      </c>
      <c r="D10" s="1682"/>
      <c r="E10" s="1683"/>
      <c r="F10" s="1684"/>
      <c r="G10" s="507"/>
      <c r="H10" s="1274"/>
      <c r="I10" s="1274"/>
      <c r="J10" s="1274"/>
      <c r="K10" s="1274"/>
      <c r="M10" s="1274"/>
      <c r="N10" s="1274"/>
    </row>
    <row r="11" customFormat="false" ht="30.75" hidden="false" customHeight="true" outlineLevel="0" collapsed="false">
      <c r="A11" s="1595" t="s">
        <v>37</v>
      </c>
      <c r="B11" s="1685"/>
      <c r="C11" s="1686" t="s">
        <v>1026</v>
      </c>
      <c r="D11" s="1687"/>
      <c r="E11" s="1688"/>
      <c r="F11" s="707"/>
      <c r="G11" s="427"/>
      <c r="H11" s="1274"/>
      <c r="I11" s="1274"/>
      <c r="J11" s="1274"/>
      <c r="K11" s="1274"/>
      <c r="M11" s="1274"/>
      <c r="N11" s="1274"/>
    </row>
    <row r="12" customFormat="false" ht="23.25" hidden="false" customHeight="true" outlineLevel="0" collapsed="false">
      <c r="A12" s="1689" t="n">
        <v>1</v>
      </c>
      <c r="B12" s="1690" t="s">
        <v>1027</v>
      </c>
      <c r="C12" s="1691" t="s">
        <v>1028</v>
      </c>
      <c r="D12" s="707" t="n">
        <v>807</v>
      </c>
      <c r="E12" s="707" t="n">
        <v>807</v>
      </c>
      <c r="F12" s="707" t="n">
        <v>807</v>
      </c>
      <c r="G12" s="1692" t="n">
        <v>100</v>
      </c>
      <c r="H12" s="1274"/>
      <c r="I12" s="1274"/>
      <c r="J12" s="1274"/>
      <c r="K12" s="1274"/>
      <c r="L12" s="1274"/>
      <c r="M12" s="1274"/>
      <c r="N12" s="1274"/>
    </row>
    <row r="13" customFormat="false" ht="23.25" hidden="false" customHeight="true" outlineLevel="0" collapsed="false">
      <c r="A13" s="1689" t="n">
        <v>2</v>
      </c>
      <c r="B13" s="1690" t="s">
        <v>1029</v>
      </c>
      <c r="C13" s="1693" t="s">
        <v>1030</v>
      </c>
      <c r="D13" s="707" t="n">
        <v>1088</v>
      </c>
      <c r="E13" s="707" t="n">
        <v>1088</v>
      </c>
      <c r="F13" s="707" t="n">
        <v>1088</v>
      </c>
      <c r="G13" s="1692" t="n">
        <v>100</v>
      </c>
      <c r="H13" s="1274"/>
      <c r="I13" s="1274"/>
      <c r="J13" s="1274"/>
      <c r="K13" s="1274"/>
      <c r="L13" s="1274"/>
      <c r="M13" s="1274"/>
      <c r="N13" s="1274"/>
    </row>
    <row r="14" customFormat="false" ht="23.25" hidden="false" customHeight="true" outlineLevel="0" collapsed="false">
      <c r="A14" s="1689" t="n">
        <v>3</v>
      </c>
      <c r="B14" s="1690" t="s">
        <v>1031</v>
      </c>
      <c r="C14" s="1693" t="s">
        <v>1032</v>
      </c>
      <c r="D14" s="707" t="n">
        <v>30000</v>
      </c>
      <c r="E14" s="707" t="n">
        <v>30683</v>
      </c>
      <c r="F14" s="707" t="n">
        <v>30460</v>
      </c>
      <c r="G14" s="1692" t="n">
        <v>99.2732131799368</v>
      </c>
      <c r="H14" s="1274"/>
      <c r="I14" s="1274"/>
      <c r="J14" s="1274"/>
      <c r="K14" s="1274"/>
      <c r="L14" s="1274"/>
      <c r="M14" s="1274"/>
      <c r="N14" s="1274"/>
    </row>
    <row r="15" customFormat="false" ht="23.25" hidden="false" customHeight="true" outlineLevel="0" collapsed="false">
      <c r="A15" s="1689" t="n">
        <v>4</v>
      </c>
      <c r="B15" s="1690" t="s">
        <v>1033</v>
      </c>
      <c r="C15" s="1694" t="s">
        <v>1034</v>
      </c>
      <c r="D15" s="707" t="n">
        <v>0</v>
      </c>
      <c r="E15" s="707" t="n">
        <v>0</v>
      </c>
      <c r="F15" s="707"/>
      <c r="G15" s="1692" t="n">
        <v>0</v>
      </c>
      <c r="H15" s="1274"/>
      <c r="I15" s="1274"/>
      <c r="J15" s="1274"/>
      <c r="K15" s="1274"/>
      <c r="L15" s="1274"/>
      <c r="M15" s="1274"/>
      <c r="N15" s="1274"/>
    </row>
    <row r="16" customFormat="false" ht="23.25" hidden="false" customHeight="true" outlineLevel="0" collapsed="false">
      <c r="A16" s="1689" t="n">
        <v>5</v>
      </c>
      <c r="B16" s="1690" t="s">
        <v>1035</v>
      </c>
      <c r="C16" s="1695" t="s">
        <v>1036</v>
      </c>
      <c r="D16" s="1696" t="n">
        <v>0</v>
      </c>
      <c r="E16" s="1697" t="n">
        <v>0</v>
      </c>
      <c r="F16" s="1697"/>
      <c r="G16" s="288" t="n">
        <v>0</v>
      </c>
      <c r="H16" s="1274"/>
      <c r="I16" s="1274"/>
      <c r="J16" s="1274"/>
      <c r="K16" s="1274"/>
      <c r="L16" s="1274"/>
      <c r="M16" s="1274"/>
      <c r="N16" s="1274"/>
    </row>
    <row r="17" customFormat="false" ht="23.25" hidden="false" customHeight="true" outlineLevel="0" collapsed="false">
      <c r="A17" s="1698"/>
      <c r="B17" s="1699"/>
      <c r="C17" s="247" t="s">
        <v>1037</v>
      </c>
      <c r="D17" s="1700" t="n">
        <v>31895</v>
      </c>
      <c r="E17" s="1701" t="n">
        <v>32578</v>
      </c>
      <c r="F17" s="1701" t="n">
        <v>32355</v>
      </c>
      <c r="G17" s="1702" t="n">
        <v>99.3154889802935</v>
      </c>
      <c r="H17" s="1274"/>
      <c r="I17" s="1274"/>
      <c r="J17" s="1274"/>
      <c r="K17" s="1274"/>
      <c r="L17" s="1274"/>
      <c r="M17" s="1274"/>
      <c r="N17" s="1274"/>
    </row>
    <row r="18" customFormat="false" ht="15" hidden="false" customHeight="true" outlineLevel="0" collapsed="false">
      <c r="A18" s="22"/>
      <c r="B18" s="1703"/>
      <c r="C18" s="1704"/>
      <c r="D18" s="1705"/>
      <c r="E18" s="1688"/>
      <c r="F18" s="707"/>
      <c r="G18" s="1692"/>
      <c r="H18" s="1274"/>
      <c r="I18" s="1274"/>
      <c r="J18" s="1274"/>
      <c r="K18" s="1274"/>
      <c r="L18" s="1274"/>
      <c r="M18" s="1274"/>
      <c r="N18" s="1274"/>
    </row>
    <row r="19" customFormat="false" ht="23.25" hidden="false" customHeight="true" outlineLevel="0" collapsed="false">
      <c r="A19" s="1595" t="s">
        <v>47</v>
      </c>
      <c r="B19" s="1685"/>
      <c r="C19" s="1686" t="s">
        <v>1038</v>
      </c>
      <c r="D19" s="1705"/>
      <c r="E19" s="707"/>
      <c r="F19" s="707"/>
      <c r="G19" s="1692"/>
      <c r="H19" s="1274"/>
      <c r="I19" s="1274"/>
      <c r="J19" s="1274"/>
      <c r="K19" s="1274"/>
      <c r="L19" s="1274"/>
      <c r="M19" s="1274"/>
      <c r="N19" s="1274"/>
    </row>
    <row r="20" customFormat="false" ht="23.25" hidden="false" customHeight="true" outlineLevel="0" collapsed="false">
      <c r="A20" s="1706" t="n">
        <v>1</v>
      </c>
      <c r="B20" s="1707" t="s">
        <v>1039</v>
      </c>
      <c r="C20" s="1708" t="s">
        <v>1040</v>
      </c>
      <c r="D20" s="426" t="n">
        <v>10000</v>
      </c>
      <c r="E20" s="707" t="n">
        <v>10176</v>
      </c>
      <c r="F20" s="707" t="n">
        <v>9788</v>
      </c>
      <c r="G20" s="1692" t="n">
        <v>96.187106918239</v>
      </c>
      <c r="H20" s="1274"/>
      <c r="I20" s="1274"/>
      <c r="J20" s="1274"/>
      <c r="K20" s="1274"/>
      <c r="L20" s="1274"/>
      <c r="M20" s="1274"/>
      <c r="N20" s="1274"/>
    </row>
    <row r="21" customFormat="false" ht="23.25" hidden="false" customHeight="true" outlineLevel="0" collapsed="false">
      <c r="A21" s="1706" t="n">
        <v>2</v>
      </c>
      <c r="B21" s="1707" t="s">
        <v>1041</v>
      </c>
      <c r="C21" s="1708" t="s">
        <v>1042</v>
      </c>
      <c r="D21" s="426" t="n">
        <v>30000</v>
      </c>
      <c r="E21" s="707" t="n">
        <v>30683</v>
      </c>
      <c r="F21" s="707" t="n">
        <v>16878</v>
      </c>
      <c r="G21" s="1692" t="n">
        <v>55.0076589642473</v>
      </c>
      <c r="H21" s="1274"/>
      <c r="I21" s="1274"/>
      <c r="J21" s="1274"/>
      <c r="K21" s="1274"/>
      <c r="L21" s="1274"/>
      <c r="M21" s="1274"/>
      <c r="N21" s="1274"/>
    </row>
    <row r="22" customFormat="false" ht="23.25" hidden="false" customHeight="true" outlineLevel="0" collapsed="false">
      <c r="A22" s="1706" t="n">
        <v>3</v>
      </c>
      <c r="B22" s="1707" t="s">
        <v>1043</v>
      </c>
      <c r="C22" s="1708" t="s">
        <v>1044</v>
      </c>
      <c r="D22" s="426" t="n">
        <v>0</v>
      </c>
      <c r="E22" s="707" t="n">
        <v>148</v>
      </c>
      <c r="F22" s="707" t="n">
        <v>148</v>
      </c>
      <c r="G22" s="1692" t="n">
        <v>100</v>
      </c>
      <c r="H22" s="1274"/>
      <c r="I22" s="1274"/>
      <c r="J22" s="1274"/>
      <c r="K22" s="1274"/>
      <c r="L22" s="1274"/>
      <c r="M22" s="1274"/>
      <c r="N22" s="1274"/>
    </row>
    <row r="23" customFormat="false" ht="23.25" hidden="false" customHeight="true" outlineLevel="0" collapsed="false">
      <c r="A23" s="1706" t="n">
        <v>4</v>
      </c>
      <c r="B23" s="1707" t="s">
        <v>1045</v>
      </c>
      <c r="C23" s="1708" t="s">
        <v>1046</v>
      </c>
      <c r="D23" s="426" t="n">
        <v>0</v>
      </c>
      <c r="E23" s="707" t="n">
        <v>0</v>
      </c>
      <c r="F23" s="707" t="n">
        <v>0</v>
      </c>
      <c r="G23" s="1692" t="n">
        <v>0</v>
      </c>
      <c r="H23" s="1274"/>
      <c r="I23" s="1274"/>
      <c r="J23" s="1274"/>
      <c r="K23" s="1274"/>
      <c r="L23" s="1274"/>
      <c r="M23" s="1274"/>
      <c r="N23" s="1274"/>
    </row>
    <row r="24" s="1711" customFormat="true" ht="23.25" hidden="false" customHeight="true" outlineLevel="0" collapsed="false">
      <c r="A24" s="1706" t="n">
        <v>5</v>
      </c>
      <c r="B24" s="1703" t="s">
        <v>1047</v>
      </c>
      <c r="C24" s="1709" t="s">
        <v>1048</v>
      </c>
      <c r="D24" s="426" t="n">
        <v>0</v>
      </c>
      <c r="E24" s="707" t="n">
        <v>15852</v>
      </c>
      <c r="F24" s="707" t="n">
        <v>15852</v>
      </c>
      <c r="G24" s="1692" t="n">
        <v>100</v>
      </c>
      <c r="H24" s="1274"/>
      <c r="I24" s="1274"/>
      <c r="J24" s="1274"/>
      <c r="K24" s="1274"/>
      <c r="L24" s="1274"/>
      <c r="M24" s="1274"/>
      <c r="N24" s="1274"/>
      <c r="O24" s="1710"/>
      <c r="P24" s="1710"/>
      <c r="Q24" s="1710"/>
      <c r="R24" s="1710"/>
      <c r="S24" s="1710"/>
      <c r="T24" s="1710"/>
      <c r="U24" s="1710"/>
      <c r="V24" s="1710"/>
      <c r="W24" s="1710"/>
      <c r="X24" s="1710"/>
      <c r="Y24" s="1710"/>
      <c r="Z24" s="1710"/>
      <c r="AA24" s="1710"/>
      <c r="AB24" s="1710"/>
      <c r="AC24" s="1710"/>
      <c r="AD24" s="1710"/>
      <c r="AE24" s="1710"/>
      <c r="AF24" s="1710"/>
      <c r="AG24" s="1710"/>
      <c r="AH24" s="1710"/>
      <c r="AI24" s="1710"/>
      <c r="AJ24" s="1710"/>
      <c r="AK24" s="1710"/>
      <c r="AL24" s="1710"/>
      <c r="AM24" s="1710"/>
      <c r="AN24" s="1710"/>
      <c r="AO24" s="1710"/>
      <c r="AP24" s="1710"/>
      <c r="AQ24" s="1710"/>
      <c r="AR24" s="1710"/>
      <c r="AS24" s="1710"/>
      <c r="AT24" s="1710"/>
      <c r="AU24" s="1710"/>
      <c r="AV24" s="1710"/>
    </row>
    <row r="25" s="1711" customFormat="true" ht="23.25" hidden="false" customHeight="true" outlineLevel="0" collapsed="false">
      <c r="A25" s="1706" t="n">
        <v>6</v>
      </c>
      <c r="B25" s="1703" t="s">
        <v>1049</v>
      </c>
      <c r="C25" s="1709" t="s">
        <v>1050</v>
      </c>
      <c r="D25" s="426" t="n">
        <v>0</v>
      </c>
      <c r="E25" s="707" t="n">
        <v>0</v>
      </c>
      <c r="F25" s="707"/>
      <c r="G25" s="1692" t="n">
        <v>0</v>
      </c>
      <c r="H25" s="1274"/>
      <c r="I25" s="1274"/>
      <c r="J25" s="1274"/>
      <c r="K25" s="1274"/>
      <c r="L25" s="1274"/>
      <c r="M25" s="1274"/>
      <c r="N25" s="1274"/>
      <c r="O25" s="1710"/>
      <c r="P25" s="1710"/>
      <c r="Q25" s="1710"/>
      <c r="R25" s="1710"/>
      <c r="S25" s="1710"/>
      <c r="T25" s="1710"/>
      <c r="U25" s="1710"/>
      <c r="V25" s="1710"/>
      <c r="W25" s="1710"/>
      <c r="X25" s="1710"/>
      <c r="Y25" s="1710"/>
      <c r="Z25" s="1710"/>
      <c r="AA25" s="1710"/>
      <c r="AB25" s="1710"/>
      <c r="AC25" s="1710"/>
      <c r="AD25" s="1710"/>
      <c r="AE25" s="1710"/>
      <c r="AF25" s="1710"/>
      <c r="AG25" s="1710"/>
      <c r="AH25" s="1710"/>
      <c r="AI25" s="1710"/>
      <c r="AJ25" s="1710"/>
      <c r="AK25" s="1710"/>
      <c r="AL25" s="1710"/>
      <c r="AM25" s="1710"/>
      <c r="AN25" s="1710"/>
      <c r="AO25" s="1710"/>
      <c r="AP25" s="1710"/>
      <c r="AQ25" s="1710"/>
      <c r="AR25" s="1710"/>
      <c r="AS25" s="1710"/>
      <c r="AT25" s="1710"/>
      <c r="AU25" s="1710"/>
      <c r="AV25" s="1710"/>
    </row>
    <row r="26" s="1711" customFormat="true" ht="23.25" hidden="false" customHeight="true" outlineLevel="0" collapsed="false">
      <c r="A26" s="1698"/>
      <c r="B26" s="1699"/>
      <c r="C26" s="247" t="s">
        <v>1037</v>
      </c>
      <c r="D26" s="1700" t="n">
        <v>40000</v>
      </c>
      <c r="E26" s="1701" t="n">
        <v>56859</v>
      </c>
      <c r="F26" s="1701" t="n">
        <v>42666</v>
      </c>
      <c r="G26" s="1702" t="n">
        <v>75.0382525193901</v>
      </c>
      <c r="H26" s="1274"/>
      <c r="I26" s="1274"/>
      <c r="J26" s="1274"/>
      <c r="K26" s="1274"/>
      <c r="L26" s="1274"/>
      <c r="M26" s="1274"/>
      <c r="N26" s="1274"/>
      <c r="O26" s="1710"/>
      <c r="P26" s="1710"/>
      <c r="Q26" s="1710"/>
      <c r="R26" s="1710"/>
      <c r="S26" s="1710"/>
      <c r="T26" s="1710"/>
      <c r="U26" s="1710"/>
      <c r="V26" s="1710"/>
      <c r="W26" s="1710"/>
      <c r="X26" s="1710"/>
      <c r="Y26" s="1710"/>
      <c r="Z26" s="1710"/>
      <c r="AA26" s="1710"/>
      <c r="AB26" s="1710"/>
      <c r="AC26" s="1710"/>
      <c r="AD26" s="1710"/>
      <c r="AE26" s="1710"/>
      <c r="AF26" s="1710"/>
      <c r="AG26" s="1710"/>
      <c r="AH26" s="1710"/>
      <c r="AI26" s="1710"/>
      <c r="AJ26" s="1710"/>
      <c r="AK26" s="1710"/>
      <c r="AL26" s="1710"/>
      <c r="AM26" s="1710"/>
      <c r="AN26" s="1710"/>
      <c r="AO26" s="1710"/>
      <c r="AP26" s="1710"/>
      <c r="AQ26" s="1710"/>
      <c r="AR26" s="1710"/>
      <c r="AS26" s="1710"/>
      <c r="AT26" s="1710"/>
      <c r="AU26" s="1710"/>
      <c r="AV26" s="1710"/>
    </row>
    <row r="27" customFormat="false" ht="15.75" hidden="false" customHeight="true" outlineLevel="0" collapsed="false">
      <c r="A27" s="1712"/>
      <c r="B27" s="1712"/>
      <c r="C27" s="1713"/>
      <c r="D27" s="1714"/>
      <c r="E27" s="1715"/>
      <c r="F27" s="1715"/>
      <c r="G27" s="1716"/>
      <c r="H27" s="1274"/>
      <c r="I27" s="1274"/>
      <c r="J27" s="1274"/>
      <c r="K27" s="1274"/>
      <c r="L27" s="1274"/>
      <c r="M27" s="1274"/>
      <c r="N27" s="1274"/>
    </row>
    <row r="28" s="1710" customFormat="true" ht="23.25" hidden="false" customHeight="true" outlineLevel="0" collapsed="false">
      <c r="A28" s="1595" t="s">
        <v>69</v>
      </c>
      <c r="B28" s="1595"/>
      <c r="C28" s="1686" t="s">
        <v>1051</v>
      </c>
      <c r="D28" s="1705"/>
      <c r="E28" s="1688"/>
      <c r="F28" s="426"/>
      <c r="G28" s="430"/>
      <c r="H28" s="1274"/>
      <c r="I28" s="1274"/>
      <c r="J28" s="1274"/>
      <c r="K28" s="1274"/>
      <c r="L28" s="1274"/>
      <c r="M28" s="1274"/>
      <c r="N28" s="1274"/>
    </row>
    <row r="29" s="1710" customFormat="true" ht="23.25" hidden="false" customHeight="true" outlineLevel="0" collapsed="false">
      <c r="A29" s="1278" t="n">
        <v>1</v>
      </c>
      <c r="B29" s="1703" t="s">
        <v>1052</v>
      </c>
      <c r="C29" s="1717" t="s">
        <v>1053</v>
      </c>
      <c r="D29" s="426" t="n">
        <v>0</v>
      </c>
      <c r="E29" s="707" t="n">
        <v>22172</v>
      </c>
      <c r="F29" s="426" t="n">
        <v>21252</v>
      </c>
      <c r="G29" s="1692" t="n">
        <v>95.850622406639</v>
      </c>
      <c r="H29" s="1274"/>
      <c r="I29" s="1274"/>
      <c r="J29" s="1274"/>
      <c r="K29" s="1274"/>
      <c r="L29" s="1274"/>
      <c r="M29" s="1274"/>
      <c r="N29" s="1274"/>
    </row>
    <row r="30" s="1710" customFormat="true" ht="23.25" hidden="false" customHeight="true" outlineLevel="0" collapsed="false">
      <c r="A30" s="1718" t="n">
        <v>2</v>
      </c>
      <c r="B30" s="1719" t="s">
        <v>1054</v>
      </c>
      <c r="C30" s="1720" t="s">
        <v>1055</v>
      </c>
      <c r="D30" s="426" t="n">
        <v>0</v>
      </c>
      <c r="E30" s="707" t="n">
        <v>28945</v>
      </c>
      <c r="F30" s="426" t="n">
        <v>28945</v>
      </c>
      <c r="G30" s="1692" t="n">
        <v>100</v>
      </c>
      <c r="H30" s="1274"/>
      <c r="I30" s="1274"/>
      <c r="J30" s="1274"/>
      <c r="K30" s="1274"/>
      <c r="L30" s="1274"/>
      <c r="M30" s="1274"/>
      <c r="N30" s="1274"/>
    </row>
    <row r="31" s="1710" customFormat="true" ht="23.25" hidden="false" customHeight="true" outlineLevel="0" collapsed="false">
      <c r="A31" s="1698"/>
      <c r="B31" s="1699"/>
      <c r="C31" s="247" t="s">
        <v>1037</v>
      </c>
      <c r="D31" s="1700" t="n">
        <v>0</v>
      </c>
      <c r="E31" s="1701" t="n">
        <v>51117</v>
      </c>
      <c r="F31" s="1701" t="n">
        <v>50197</v>
      </c>
      <c r="G31" s="1702" t="n">
        <v>98.200207367412</v>
      </c>
      <c r="H31" s="1274"/>
      <c r="I31" s="1274"/>
      <c r="J31" s="1274"/>
      <c r="K31" s="1274"/>
      <c r="L31" s="1274"/>
      <c r="M31" s="1274"/>
      <c r="N31" s="1274"/>
    </row>
    <row r="32" s="1710" customFormat="true" ht="23.25" hidden="false" customHeight="true" outlineLevel="0" collapsed="false">
      <c r="A32" s="1721"/>
      <c r="B32" s="1721"/>
      <c r="C32" s="1722"/>
      <c r="D32" s="1723"/>
      <c r="E32" s="707"/>
      <c r="F32" s="426"/>
      <c r="G32" s="1692"/>
      <c r="H32" s="1274"/>
      <c r="I32" s="1274"/>
      <c r="J32" s="1274"/>
      <c r="K32" s="1274"/>
      <c r="L32" s="1274"/>
      <c r="M32" s="1274"/>
      <c r="N32" s="1274"/>
    </row>
    <row r="33" s="1710" customFormat="true" ht="23.25" hidden="false" customHeight="true" outlineLevel="0" collapsed="false">
      <c r="A33" s="1595" t="s">
        <v>78</v>
      </c>
      <c r="B33" s="1685"/>
      <c r="C33" s="1686" t="s">
        <v>1056</v>
      </c>
      <c r="D33" s="707"/>
      <c r="E33" s="707"/>
      <c r="F33" s="426"/>
      <c r="G33" s="1692"/>
      <c r="H33" s="1274"/>
      <c r="I33" s="1274"/>
      <c r="J33" s="1274"/>
      <c r="K33" s="1274"/>
      <c r="L33" s="1274"/>
      <c r="M33" s="1274"/>
      <c r="N33" s="1274"/>
    </row>
    <row r="34" s="1710" customFormat="true" ht="23.25" hidden="false" customHeight="true" outlineLevel="0" collapsed="false">
      <c r="A34" s="1706" t="n">
        <v>1</v>
      </c>
      <c r="B34" s="1724" t="s">
        <v>1057</v>
      </c>
      <c r="C34" s="1725" t="s">
        <v>1058</v>
      </c>
      <c r="D34" s="1726" t="n">
        <v>22000</v>
      </c>
      <c r="E34" s="1727" t="n">
        <v>22000</v>
      </c>
      <c r="F34" s="1726" t="n">
        <v>20623</v>
      </c>
      <c r="G34" s="1728" t="n">
        <v>93.7409090909091</v>
      </c>
      <c r="H34" s="1274"/>
      <c r="I34" s="1274"/>
      <c r="J34" s="1274"/>
      <c r="K34" s="1274"/>
      <c r="L34" s="1274"/>
      <c r="M34" s="1274"/>
      <c r="N34" s="1274"/>
    </row>
    <row r="35" s="1710" customFormat="true" ht="23.25" hidden="false" customHeight="true" outlineLevel="0" collapsed="false">
      <c r="A35" s="1706" t="n">
        <v>2</v>
      </c>
      <c r="B35" s="1724" t="s">
        <v>1059</v>
      </c>
      <c r="C35" s="1725" t="s">
        <v>1060</v>
      </c>
      <c r="D35" s="1726" t="n">
        <v>2200</v>
      </c>
      <c r="E35" s="1727" t="n">
        <v>2200</v>
      </c>
      <c r="F35" s="1726" t="n">
        <v>2062</v>
      </c>
      <c r="G35" s="1728" t="n">
        <v>93.7272727272727</v>
      </c>
      <c r="H35" s="1274"/>
      <c r="I35" s="1274"/>
      <c r="J35" s="1274"/>
      <c r="K35" s="1274"/>
      <c r="L35" s="1274"/>
      <c r="M35" s="1274"/>
      <c r="N35" s="1274"/>
    </row>
    <row r="36" s="1710" customFormat="true" ht="23.25" hidden="false" customHeight="true" outlineLevel="0" collapsed="false">
      <c r="A36" s="1706" t="n">
        <v>3</v>
      </c>
      <c r="B36" s="1724" t="s">
        <v>1061</v>
      </c>
      <c r="C36" s="1725" t="s">
        <v>1062</v>
      </c>
      <c r="D36" s="1726" t="n">
        <v>12000</v>
      </c>
      <c r="E36" s="1727" t="n">
        <v>0</v>
      </c>
      <c r="F36" s="1726" t="n">
        <v>0</v>
      </c>
      <c r="G36" s="1728" t="n">
        <v>0</v>
      </c>
      <c r="H36" s="1274"/>
      <c r="I36" s="1274"/>
      <c r="J36" s="1274"/>
      <c r="K36" s="1274"/>
      <c r="L36" s="1274"/>
      <c r="M36" s="1274"/>
      <c r="N36" s="1274"/>
    </row>
    <row r="37" s="1710" customFormat="true" ht="23.25" hidden="false" customHeight="true" outlineLevel="0" collapsed="false">
      <c r="A37" s="1729" t="n">
        <v>4</v>
      </c>
      <c r="B37" s="1730" t="s">
        <v>1063</v>
      </c>
      <c r="C37" s="1731" t="s">
        <v>1064</v>
      </c>
      <c r="D37" s="1732" t="n">
        <v>1200</v>
      </c>
      <c r="E37" s="1727" t="n">
        <v>0</v>
      </c>
      <c r="F37" s="1726" t="n">
        <v>0</v>
      </c>
      <c r="G37" s="1728" t="n">
        <v>0</v>
      </c>
      <c r="H37" s="1274"/>
      <c r="I37" s="1274"/>
      <c r="J37" s="1274"/>
      <c r="K37" s="1274"/>
      <c r="L37" s="1274"/>
      <c r="M37" s="1274"/>
      <c r="N37" s="1274"/>
    </row>
    <row r="38" s="1710" customFormat="true" ht="23.25" hidden="false" customHeight="true" outlineLevel="0" collapsed="false">
      <c r="A38" s="211"/>
      <c r="B38" s="1733"/>
      <c r="C38" s="247" t="s">
        <v>1037</v>
      </c>
      <c r="D38" s="1700" t="n">
        <v>37400</v>
      </c>
      <c r="E38" s="1701" t="n">
        <v>24200</v>
      </c>
      <c r="F38" s="1701" t="n">
        <v>22685</v>
      </c>
      <c r="G38" s="1702" t="n">
        <v>93.7396694214876</v>
      </c>
      <c r="H38" s="1274"/>
      <c r="I38" s="1274"/>
      <c r="J38" s="1274"/>
      <c r="K38" s="1274"/>
      <c r="L38" s="1274"/>
      <c r="M38" s="1274"/>
      <c r="N38" s="1274"/>
    </row>
    <row r="39" s="1737" customFormat="true" ht="23.25" hidden="false" customHeight="true" outlineLevel="0" collapsed="false">
      <c r="A39" s="207"/>
      <c r="B39" s="1685"/>
      <c r="C39" s="1734"/>
      <c r="D39" s="1714"/>
      <c r="E39" s="1715"/>
      <c r="F39" s="1715"/>
      <c r="G39" s="1716"/>
      <c r="H39" s="1735"/>
      <c r="I39" s="1735"/>
      <c r="J39" s="1735"/>
      <c r="K39" s="1735"/>
      <c r="L39" s="1735"/>
      <c r="M39" s="1735"/>
      <c r="N39" s="1735"/>
      <c r="O39" s="1736"/>
      <c r="P39" s="1736"/>
      <c r="Q39" s="1736"/>
      <c r="R39" s="1736"/>
      <c r="S39" s="1736"/>
      <c r="T39" s="1736"/>
      <c r="U39" s="1736"/>
      <c r="V39" s="1736"/>
      <c r="W39" s="1736"/>
      <c r="X39" s="1736"/>
      <c r="Y39" s="1736"/>
      <c r="Z39" s="1736"/>
      <c r="AA39" s="1736"/>
      <c r="AB39" s="1736"/>
      <c r="AC39" s="1736"/>
      <c r="AD39" s="1736"/>
      <c r="AE39" s="1736"/>
      <c r="AF39" s="1736"/>
      <c r="AG39" s="1736"/>
      <c r="AH39" s="1736"/>
      <c r="AI39" s="1736"/>
      <c r="AJ39" s="1736"/>
      <c r="AK39" s="1736"/>
      <c r="AL39" s="1736"/>
      <c r="AM39" s="1736"/>
      <c r="AN39" s="1736"/>
      <c r="AO39" s="1736"/>
      <c r="AP39" s="1736"/>
      <c r="AQ39" s="1736"/>
      <c r="AR39" s="1736"/>
      <c r="AS39" s="1736"/>
      <c r="AT39" s="1736"/>
      <c r="AU39" s="1736"/>
      <c r="AV39" s="1736"/>
    </row>
    <row r="40" s="1736" customFormat="true" ht="23.25" hidden="false" customHeight="true" outlineLevel="0" collapsed="false">
      <c r="A40" s="1595" t="s">
        <v>81</v>
      </c>
      <c r="B40" s="1595"/>
      <c r="C40" s="1686" t="s">
        <v>1065</v>
      </c>
      <c r="D40" s="1696"/>
      <c r="E40" s="1705"/>
      <c r="F40" s="1705"/>
      <c r="G40" s="1738"/>
      <c r="H40" s="1735"/>
      <c r="I40" s="1735"/>
      <c r="J40" s="1735"/>
      <c r="K40" s="1735"/>
      <c r="L40" s="1735"/>
      <c r="M40" s="1735"/>
      <c r="N40" s="1735"/>
    </row>
    <row r="41" s="1742" customFormat="true" ht="31.5" hidden="false" customHeight="true" outlineLevel="0" collapsed="false">
      <c r="A41" s="29" t="n">
        <v>1</v>
      </c>
      <c r="B41" s="1730" t="s">
        <v>1066</v>
      </c>
      <c r="C41" s="1731" t="s">
        <v>1067</v>
      </c>
      <c r="D41" s="1739" t="n">
        <v>0</v>
      </c>
      <c r="E41" s="1740" t="n">
        <v>0</v>
      </c>
      <c r="F41" s="1740" t="n">
        <v>0</v>
      </c>
      <c r="G41" s="1741" t="n">
        <v>0</v>
      </c>
      <c r="H41" s="1274"/>
      <c r="I41" s="1274"/>
      <c r="J41" s="1274"/>
      <c r="K41" s="1274"/>
      <c r="L41" s="1274"/>
      <c r="M41" s="1274"/>
      <c r="N41" s="1274"/>
      <c r="O41" s="1664"/>
      <c r="P41" s="1664"/>
      <c r="Q41" s="1664"/>
      <c r="R41" s="1664"/>
      <c r="S41" s="1664"/>
      <c r="T41" s="1664"/>
      <c r="U41" s="1664"/>
      <c r="V41" s="1664"/>
      <c r="W41" s="1664"/>
      <c r="X41" s="1664"/>
      <c r="Y41" s="1664"/>
      <c r="Z41" s="1664"/>
      <c r="AA41" s="1664"/>
      <c r="AB41" s="1664"/>
      <c r="AC41" s="1664"/>
      <c r="AD41" s="1664"/>
      <c r="AE41" s="1664"/>
      <c r="AF41" s="1664"/>
      <c r="AG41" s="1664"/>
      <c r="AH41" s="1664"/>
      <c r="AI41" s="1664"/>
      <c r="AJ41" s="1664"/>
      <c r="AK41" s="1664"/>
      <c r="AL41" s="1664"/>
      <c r="AM41" s="1664"/>
      <c r="AN41" s="1664"/>
      <c r="AO41" s="1664"/>
      <c r="AP41" s="1664"/>
      <c r="AQ41" s="1664"/>
      <c r="AR41" s="1664"/>
      <c r="AS41" s="1664"/>
      <c r="AT41" s="1664"/>
      <c r="AU41" s="1664"/>
      <c r="AV41" s="1664"/>
    </row>
    <row r="42" customFormat="false" ht="24" hidden="false" customHeight="true" outlineLevel="0" collapsed="false">
      <c r="A42" s="211"/>
      <c r="B42" s="1733"/>
      <c r="C42" s="247" t="s">
        <v>1037</v>
      </c>
      <c r="D42" s="1700" t="n">
        <v>0</v>
      </c>
      <c r="E42" s="1701" t="n">
        <v>0</v>
      </c>
      <c r="F42" s="1701" t="n">
        <v>0</v>
      </c>
      <c r="G42" s="1702" t="n">
        <v>0</v>
      </c>
      <c r="H42" s="1274"/>
      <c r="I42" s="1274"/>
      <c r="J42" s="1274"/>
      <c r="K42" s="1274"/>
      <c r="L42" s="1274"/>
      <c r="M42" s="1274"/>
      <c r="N42" s="1274"/>
    </row>
    <row r="43" s="1746" customFormat="true" ht="30" hidden="false" customHeight="true" outlineLevel="0" collapsed="false">
      <c r="A43" s="1743" t="s">
        <v>1025</v>
      </c>
      <c r="B43" s="1744"/>
      <c r="C43" s="1745" t="s">
        <v>1068</v>
      </c>
      <c r="D43" s="1700" t="n">
        <v>109295</v>
      </c>
      <c r="E43" s="1701" t="n">
        <v>164754</v>
      </c>
      <c r="F43" s="1701" t="n">
        <v>147903</v>
      </c>
      <c r="G43" s="1702" t="n">
        <v>89.7720237444918</v>
      </c>
      <c r="H43" s="1735"/>
      <c r="I43" s="1735"/>
      <c r="J43" s="1735"/>
      <c r="K43" s="1735"/>
      <c r="L43" s="1735"/>
      <c r="M43" s="1735"/>
      <c r="N43" s="1735"/>
      <c r="O43" s="1736"/>
      <c r="P43" s="1736"/>
      <c r="Q43" s="1736"/>
      <c r="R43" s="1736"/>
      <c r="S43" s="1736"/>
      <c r="T43" s="1736"/>
      <c r="U43" s="1736"/>
      <c r="V43" s="1736"/>
      <c r="W43" s="1736"/>
      <c r="X43" s="1736"/>
      <c r="Y43" s="1736"/>
      <c r="Z43" s="1736"/>
      <c r="AA43" s="1736"/>
      <c r="AB43" s="1736"/>
      <c r="AC43" s="1736"/>
      <c r="AD43" s="1736"/>
      <c r="AE43" s="1736"/>
      <c r="AF43" s="1736"/>
      <c r="AG43" s="1736"/>
      <c r="AH43" s="1736"/>
      <c r="AI43" s="1736"/>
      <c r="AJ43" s="1736"/>
      <c r="AK43" s="1736"/>
      <c r="AL43" s="1736"/>
      <c r="AM43" s="1736"/>
      <c r="AN43" s="1736"/>
      <c r="AO43" s="1736"/>
      <c r="AP43" s="1736"/>
      <c r="AQ43" s="1736"/>
      <c r="AR43" s="1736"/>
      <c r="AS43" s="1736"/>
      <c r="AT43" s="1736"/>
      <c r="AU43" s="1736"/>
      <c r="AV43" s="1736"/>
    </row>
    <row r="44" customFormat="false" ht="30" hidden="false" customHeight="true" outlineLevel="0" collapsed="false">
      <c r="A44" s="1747" t="s">
        <v>1069</v>
      </c>
      <c r="B44" s="248"/>
      <c r="C44" s="247" t="s">
        <v>1070</v>
      </c>
      <c r="D44" s="1700" t="n">
        <v>138496</v>
      </c>
      <c r="E44" s="1700" t="n">
        <v>311215</v>
      </c>
      <c r="F44" s="1700" t="n">
        <v>290153</v>
      </c>
      <c r="G44" s="1702" t="n">
        <v>93.2323313464968</v>
      </c>
      <c r="H44" s="1274"/>
      <c r="I44" s="1274"/>
      <c r="J44" s="1274"/>
      <c r="K44" s="1274"/>
      <c r="L44" s="1274"/>
      <c r="M44" s="1274"/>
      <c r="N44" s="1274"/>
    </row>
    <row r="45" customFormat="false" ht="15.75" hidden="false" customHeight="false" outlineLevel="0" collapsed="false">
      <c r="C45" s="1079"/>
      <c r="D45" s="238"/>
      <c r="E45" s="3"/>
      <c r="F45" s="238"/>
      <c r="G45" s="238"/>
      <c r="H45" s="1274"/>
      <c r="I45" s="1274"/>
      <c r="J45" s="1274"/>
      <c r="K45" s="1274"/>
      <c r="L45" s="1274"/>
      <c r="M45" s="1274"/>
      <c r="N45" s="1274"/>
    </row>
    <row r="46" customFormat="false" ht="15.75" hidden="false" customHeight="false" outlineLevel="0" collapsed="false">
      <c r="C46" s="11" t="s">
        <v>1071</v>
      </c>
      <c r="D46" s="238" t="n">
        <v>109295</v>
      </c>
      <c r="E46" s="238" t="n">
        <v>164754</v>
      </c>
      <c r="F46" s="238" t="n">
        <v>147903</v>
      </c>
      <c r="G46" s="238"/>
      <c r="H46" s="1274"/>
      <c r="I46" s="1274"/>
      <c r="J46" s="1274"/>
      <c r="K46" s="1274"/>
      <c r="L46" s="1274"/>
      <c r="M46" s="1274"/>
      <c r="N46" s="1274"/>
    </row>
    <row r="47" customFormat="false" ht="15.75" hidden="false" customHeight="false" outlineLevel="0" collapsed="false">
      <c r="C47" s="11" t="s">
        <v>532</v>
      </c>
      <c r="D47" s="238" t="n">
        <v>0</v>
      </c>
      <c r="E47" s="238" t="n">
        <v>0</v>
      </c>
      <c r="F47" s="238" t="n">
        <v>0</v>
      </c>
      <c r="G47" s="238"/>
      <c r="H47" s="1274"/>
      <c r="I47" s="1274"/>
      <c r="J47" s="1274"/>
      <c r="K47" s="1274"/>
      <c r="L47" s="1274"/>
      <c r="M47" s="1274"/>
      <c r="N47" s="1274"/>
    </row>
    <row r="48" customFormat="false" ht="15.75" hidden="false" customHeight="false" outlineLevel="0" collapsed="false">
      <c r="C48" s="1079"/>
      <c r="D48" s="238"/>
      <c r="E48" s="3"/>
      <c r="F48" s="238"/>
      <c r="G48" s="238"/>
      <c r="H48" s="1274"/>
      <c r="I48" s="1274"/>
      <c r="J48" s="1274"/>
      <c r="K48" s="1274"/>
      <c r="L48" s="1274"/>
      <c r="M48" s="1274"/>
      <c r="N48" s="1274"/>
    </row>
    <row r="49" customFormat="false" ht="15.75" hidden="false" customHeight="false" outlineLevel="0" collapsed="false">
      <c r="C49" s="1079"/>
      <c r="D49" s="238"/>
      <c r="E49" s="3"/>
      <c r="F49" s="238"/>
      <c r="G49" s="238"/>
      <c r="H49" s="1274"/>
      <c r="I49" s="1274"/>
      <c r="J49" s="1274"/>
      <c r="K49" s="1274"/>
      <c r="L49" s="1274"/>
      <c r="M49" s="1274"/>
      <c r="N49" s="1274"/>
    </row>
    <row r="50" customFormat="false" ht="15.75" hidden="false" customHeight="false" outlineLevel="0" collapsed="false">
      <c r="C50" s="1079"/>
      <c r="D50" s="238"/>
      <c r="E50" s="3"/>
      <c r="F50" s="238"/>
      <c r="G50" s="238"/>
      <c r="H50" s="1274"/>
      <c r="I50" s="1274"/>
      <c r="J50" s="1274"/>
      <c r="K50" s="1274"/>
      <c r="L50" s="1274"/>
      <c r="M50" s="1274"/>
      <c r="N50" s="1274"/>
    </row>
    <row r="51" customFormat="false" ht="15.75" hidden="false" customHeight="false" outlineLevel="0" collapsed="false">
      <c r="C51" s="1079"/>
      <c r="D51" s="238"/>
      <c r="E51" s="3"/>
      <c r="F51" s="238"/>
      <c r="G51" s="238"/>
      <c r="H51" s="1274"/>
      <c r="I51" s="1274"/>
      <c r="J51" s="1274"/>
      <c r="K51" s="1274"/>
      <c r="L51" s="1274"/>
      <c r="M51" s="1274"/>
      <c r="N51" s="1274"/>
    </row>
    <row r="52" customFormat="false" ht="15.75" hidden="false" customHeight="false" outlineLevel="0" collapsed="false">
      <c r="C52" s="1079"/>
      <c r="D52" s="238"/>
      <c r="E52" s="3"/>
      <c r="F52" s="238"/>
      <c r="G52" s="238"/>
      <c r="H52" s="1274"/>
      <c r="I52" s="1274"/>
      <c r="J52" s="1274"/>
      <c r="K52" s="1274"/>
      <c r="L52" s="1274"/>
      <c r="M52" s="1274"/>
      <c r="N52" s="1274"/>
    </row>
    <row r="53" customFormat="false" ht="15.75" hidden="false" customHeight="false" outlineLevel="0" collapsed="false">
      <c r="C53" s="1079"/>
      <c r="D53" s="238"/>
      <c r="E53" s="3"/>
      <c r="F53" s="238"/>
      <c r="G53" s="238"/>
      <c r="H53" s="1274"/>
      <c r="I53" s="1274"/>
      <c r="J53" s="1274"/>
      <c r="K53" s="1274"/>
      <c r="L53" s="1274"/>
      <c r="M53" s="1274"/>
      <c r="N53" s="1274"/>
    </row>
    <row r="54" customFormat="false" ht="15.75" hidden="false" customHeight="false" outlineLevel="0" collapsed="false">
      <c r="C54" s="1079"/>
      <c r="D54" s="238"/>
      <c r="E54" s="3"/>
      <c r="F54" s="238"/>
      <c r="G54" s="238"/>
      <c r="H54" s="1274"/>
      <c r="I54" s="1274"/>
      <c r="J54" s="1274"/>
      <c r="K54" s="1274"/>
      <c r="L54" s="1274"/>
      <c r="M54" s="1274"/>
      <c r="N54" s="1274"/>
    </row>
    <row r="55" customFormat="false" ht="15.75" hidden="false" customHeight="false" outlineLevel="0" collapsed="false">
      <c r="C55" s="1079"/>
      <c r="D55" s="238"/>
      <c r="E55" s="3"/>
      <c r="F55" s="238"/>
      <c r="G55" s="238"/>
      <c r="H55" s="1274"/>
      <c r="I55" s="1274"/>
      <c r="J55" s="1274"/>
      <c r="K55" s="1274"/>
      <c r="L55" s="1274"/>
      <c r="M55" s="1274"/>
      <c r="N55" s="1274"/>
    </row>
    <row r="56" customFormat="false" ht="15.75" hidden="false" customHeight="false" outlineLevel="0" collapsed="false">
      <c r="C56" s="1079"/>
      <c r="D56" s="238"/>
      <c r="E56" s="3"/>
      <c r="F56" s="238"/>
      <c r="G56" s="238"/>
      <c r="H56" s="1274"/>
      <c r="I56" s="1274"/>
      <c r="J56" s="1274"/>
      <c r="K56" s="1274"/>
      <c r="L56" s="1274"/>
      <c r="M56" s="1274"/>
      <c r="N56" s="1274"/>
    </row>
    <row r="57" customFormat="false" ht="15.75" hidden="false" customHeight="false" outlineLevel="0" collapsed="false">
      <c r="C57" s="1079"/>
      <c r="D57" s="238"/>
      <c r="E57" s="3"/>
      <c r="F57" s="238"/>
      <c r="G57" s="238"/>
      <c r="H57" s="1274"/>
      <c r="I57" s="1274"/>
      <c r="J57" s="1274"/>
      <c r="K57" s="1274"/>
      <c r="L57" s="1274"/>
      <c r="M57" s="1274"/>
      <c r="N57" s="1274"/>
    </row>
    <row r="58" customFormat="false" ht="15.75" hidden="false" customHeight="false" outlineLevel="0" collapsed="false">
      <c r="C58" s="1079"/>
      <c r="D58" s="238"/>
      <c r="E58" s="3"/>
      <c r="F58" s="238"/>
      <c r="G58" s="238"/>
      <c r="H58" s="1274"/>
      <c r="I58" s="1274"/>
      <c r="J58" s="1274"/>
      <c r="K58" s="1274"/>
      <c r="L58" s="1274"/>
      <c r="M58" s="1274"/>
      <c r="N58" s="1274"/>
    </row>
    <row r="59" customFormat="false" ht="15.75" hidden="false" customHeight="false" outlineLevel="0" collapsed="false">
      <c r="C59" s="1079"/>
      <c r="D59" s="238"/>
      <c r="E59" s="3"/>
      <c r="F59" s="238"/>
      <c r="G59" s="238"/>
      <c r="H59" s="1274"/>
      <c r="I59" s="1274"/>
      <c r="J59" s="1274"/>
      <c r="K59" s="1274"/>
      <c r="L59" s="1274"/>
      <c r="M59" s="1274"/>
      <c r="N59" s="1274"/>
    </row>
    <row r="60" customFormat="false" ht="15.75" hidden="false" customHeight="false" outlineLevel="0" collapsed="false">
      <c r="C60" s="1079"/>
      <c r="D60" s="238"/>
      <c r="E60" s="3"/>
      <c r="F60" s="238"/>
      <c r="G60" s="238"/>
      <c r="H60" s="1274"/>
      <c r="I60" s="1274"/>
      <c r="J60" s="1274"/>
      <c r="K60" s="1274"/>
      <c r="L60" s="1274"/>
      <c r="M60" s="1274"/>
      <c r="N60" s="1274"/>
    </row>
    <row r="61" customFormat="false" ht="15.75" hidden="false" customHeight="false" outlineLevel="0" collapsed="false">
      <c r="C61" s="1079"/>
      <c r="D61" s="238"/>
      <c r="E61" s="3"/>
      <c r="F61" s="238"/>
      <c r="G61" s="238"/>
      <c r="H61" s="1274"/>
      <c r="I61" s="1274"/>
      <c r="J61" s="1274"/>
      <c r="K61" s="1274"/>
      <c r="L61" s="1274"/>
      <c r="M61" s="1274"/>
      <c r="N61" s="1274"/>
    </row>
    <row r="62" customFormat="false" ht="15.75" hidden="false" customHeight="false" outlineLevel="0" collapsed="false">
      <c r="C62" s="1079"/>
      <c r="D62" s="238"/>
      <c r="E62" s="3"/>
      <c r="F62" s="238"/>
      <c r="G62" s="238"/>
      <c r="H62" s="1274"/>
      <c r="I62" s="1274"/>
      <c r="J62" s="1274"/>
      <c r="K62" s="1274"/>
      <c r="L62" s="1274"/>
      <c r="M62" s="1274"/>
      <c r="N62" s="1274"/>
    </row>
    <row r="63" customFormat="false" ht="15.75" hidden="false" customHeight="false" outlineLevel="0" collapsed="false">
      <c r="C63" s="1079"/>
      <c r="D63" s="238"/>
      <c r="E63" s="3"/>
      <c r="F63" s="238"/>
      <c r="G63" s="238"/>
      <c r="H63" s="1274"/>
      <c r="I63" s="1274"/>
      <c r="J63" s="1274"/>
      <c r="K63" s="1274"/>
      <c r="L63" s="1274"/>
      <c r="M63" s="1274"/>
      <c r="N63" s="1274"/>
    </row>
    <row r="64" customFormat="false" ht="15.75" hidden="false" customHeight="false" outlineLevel="0" collapsed="false">
      <c r="C64" s="1079"/>
      <c r="D64" s="238"/>
      <c r="E64" s="3"/>
      <c r="F64" s="238"/>
      <c r="G64" s="238"/>
      <c r="H64" s="1274"/>
      <c r="I64" s="1274"/>
      <c r="J64" s="1274"/>
      <c r="K64" s="1274"/>
      <c r="L64" s="1274"/>
      <c r="M64" s="1274"/>
      <c r="N64" s="1274"/>
    </row>
    <row r="65" customFormat="false" ht="15.75" hidden="false" customHeight="false" outlineLevel="0" collapsed="false">
      <c r="C65" s="1079"/>
      <c r="D65" s="238"/>
      <c r="E65" s="3"/>
      <c r="F65" s="238"/>
      <c r="G65" s="238"/>
      <c r="H65" s="1274"/>
      <c r="I65" s="1274"/>
      <c r="J65" s="1274"/>
      <c r="K65" s="1274"/>
      <c r="L65" s="1274"/>
      <c r="M65" s="1274"/>
      <c r="N65" s="1274"/>
    </row>
    <row r="66" customFormat="false" ht="15.75" hidden="false" customHeight="false" outlineLevel="0" collapsed="false">
      <c r="C66" s="1079"/>
      <c r="D66" s="238"/>
      <c r="E66" s="3"/>
      <c r="F66" s="238"/>
      <c r="G66" s="238"/>
      <c r="H66" s="1274"/>
      <c r="I66" s="1274"/>
      <c r="J66" s="1274"/>
      <c r="K66" s="1274"/>
      <c r="L66" s="1274"/>
      <c r="M66" s="1274"/>
      <c r="N66" s="1274"/>
    </row>
    <row r="67" customFormat="false" ht="15.75" hidden="false" customHeight="false" outlineLevel="0" collapsed="false">
      <c r="C67" s="1079"/>
      <c r="D67" s="238"/>
      <c r="E67" s="3"/>
      <c r="F67" s="238"/>
      <c r="G67" s="238"/>
      <c r="H67" s="1274"/>
      <c r="I67" s="1274"/>
      <c r="J67" s="1274"/>
      <c r="K67" s="1274"/>
      <c r="L67" s="1274"/>
      <c r="M67" s="1274"/>
      <c r="N67" s="1274"/>
    </row>
    <row r="68" customFormat="false" ht="15.75" hidden="false" customHeight="false" outlineLevel="0" collapsed="false">
      <c r="C68" s="1079"/>
      <c r="D68" s="238"/>
      <c r="E68" s="3"/>
      <c r="F68" s="238"/>
      <c r="G68" s="238"/>
      <c r="H68" s="1274"/>
      <c r="I68" s="1274"/>
      <c r="J68" s="1274"/>
      <c r="K68" s="1274"/>
      <c r="L68" s="1274"/>
      <c r="M68" s="1274"/>
      <c r="N68" s="1274"/>
    </row>
    <row r="69" customFormat="false" ht="15.75" hidden="false" customHeight="false" outlineLevel="0" collapsed="false">
      <c r="C69" s="1079"/>
      <c r="D69" s="238"/>
      <c r="E69" s="3"/>
      <c r="F69" s="238"/>
      <c r="G69" s="238"/>
      <c r="H69" s="1274"/>
      <c r="I69" s="1274"/>
      <c r="J69" s="1274"/>
      <c r="K69" s="1274"/>
      <c r="L69" s="1274"/>
      <c r="M69" s="1274"/>
      <c r="N69" s="1274"/>
    </row>
    <row r="70" customFormat="false" ht="15.75" hidden="false" customHeight="false" outlineLevel="0" collapsed="false">
      <c r="C70" s="1079"/>
      <c r="D70" s="238"/>
      <c r="E70" s="3"/>
      <c r="F70" s="238"/>
      <c r="G70" s="238"/>
      <c r="H70" s="1274"/>
      <c r="I70" s="1274"/>
      <c r="J70" s="1274"/>
      <c r="K70" s="1274"/>
      <c r="L70" s="1274"/>
      <c r="M70" s="1274"/>
      <c r="N70" s="1274"/>
    </row>
    <row r="71" customFormat="false" ht="15.75" hidden="false" customHeight="false" outlineLevel="0" collapsed="false">
      <c r="C71" s="1079"/>
      <c r="D71" s="238"/>
      <c r="E71" s="3"/>
      <c r="F71" s="238"/>
      <c r="G71" s="238"/>
      <c r="H71" s="1274"/>
      <c r="I71" s="1274"/>
      <c r="J71" s="1274"/>
      <c r="K71" s="1274"/>
      <c r="L71" s="1274"/>
      <c r="M71" s="1274"/>
      <c r="N71" s="1274"/>
    </row>
    <row r="72" customFormat="false" ht="15.75" hidden="false" customHeight="false" outlineLevel="0" collapsed="false">
      <c r="C72" s="1079"/>
      <c r="D72" s="238"/>
      <c r="E72" s="3"/>
      <c r="F72" s="238"/>
      <c r="G72" s="238"/>
      <c r="H72" s="1274"/>
      <c r="I72" s="1274"/>
      <c r="J72" s="1274"/>
      <c r="K72" s="1274"/>
      <c r="L72" s="1274"/>
      <c r="M72" s="1274"/>
      <c r="N72" s="1274"/>
    </row>
    <row r="73" customFormat="false" ht="15.75" hidden="false" customHeight="false" outlineLevel="0" collapsed="false">
      <c r="C73" s="1079"/>
      <c r="D73" s="238"/>
      <c r="E73" s="3"/>
      <c r="F73" s="238"/>
      <c r="G73" s="238"/>
      <c r="H73" s="1274"/>
      <c r="I73" s="1274"/>
      <c r="J73" s="1274"/>
      <c r="K73" s="1274"/>
      <c r="L73" s="1274"/>
      <c r="M73" s="1274"/>
      <c r="N73" s="1274"/>
    </row>
    <row r="74" customFormat="false" ht="15.75" hidden="false" customHeight="false" outlineLevel="0" collapsed="false">
      <c r="C74" s="1079"/>
      <c r="D74" s="238"/>
      <c r="E74" s="3"/>
      <c r="F74" s="238"/>
      <c r="G74" s="238"/>
      <c r="H74" s="1274"/>
      <c r="I74" s="1274"/>
      <c r="J74" s="1274"/>
      <c r="K74" s="1274"/>
      <c r="L74" s="1274"/>
      <c r="M74" s="1274"/>
      <c r="N74" s="1274"/>
    </row>
    <row r="75" customFormat="false" ht="15.75" hidden="false" customHeight="false" outlineLevel="0" collapsed="false">
      <c r="C75" s="1079"/>
      <c r="D75" s="238"/>
      <c r="E75" s="3"/>
      <c r="F75" s="238"/>
      <c r="G75" s="238"/>
      <c r="H75" s="1274"/>
      <c r="I75" s="1274"/>
      <c r="J75" s="1274"/>
      <c r="K75" s="1274"/>
      <c r="L75" s="1274"/>
      <c r="M75" s="1274"/>
      <c r="N75" s="1274"/>
    </row>
    <row r="76" customFormat="false" ht="15.75" hidden="false" customHeight="false" outlineLevel="0" collapsed="false">
      <c r="C76" s="1079"/>
      <c r="D76" s="238"/>
      <c r="E76" s="3"/>
      <c r="F76" s="238"/>
      <c r="G76" s="238"/>
      <c r="H76" s="1274"/>
      <c r="I76" s="1274"/>
      <c r="J76" s="1274"/>
      <c r="K76" s="1274"/>
      <c r="L76" s="1274"/>
      <c r="M76" s="1274"/>
      <c r="N76" s="1274"/>
    </row>
    <row r="77" customFormat="false" ht="15.75" hidden="false" customHeight="false" outlineLevel="0" collapsed="false">
      <c r="C77" s="1079"/>
      <c r="D77" s="238"/>
      <c r="E77" s="3"/>
      <c r="F77" s="238"/>
      <c r="G77" s="238"/>
      <c r="H77" s="1274"/>
      <c r="I77" s="1274"/>
      <c r="J77" s="1274"/>
      <c r="K77" s="1274"/>
      <c r="L77" s="1274"/>
      <c r="M77" s="1274"/>
      <c r="N77" s="1274"/>
    </row>
    <row r="78" customFormat="false" ht="15.75" hidden="false" customHeight="false" outlineLevel="0" collapsed="false">
      <c r="C78" s="1079"/>
      <c r="D78" s="238"/>
      <c r="E78" s="3"/>
      <c r="F78" s="238"/>
      <c r="G78" s="238"/>
      <c r="H78" s="1274"/>
      <c r="I78" s="1274"/>
      <c r="J78" s="1274"/>
      <c r="K78" s="1274"/>
      <c r="L78" s="1274"/>
      <c r="M78" s="1274"/>
      <c r="N78" s="1274"/>
    </row>
    <row r="79" customFormat="false" ht="15.75" hidden="false" customHeight="false" outlineLevel="0" collapsed="false">
      <c r="C79" s="1079"/>
      <c r="D79" s="238"/>
      <c r="E79" s="3"/>
      <c r="F79" s="238"/>
      <c r="G79" s="238"/>
      <c r="H79" s="1274"/>
      <c r="I79" s="1274"/>
      <c r="J79" s="1274"/>
      <c r="K79" s="1274"/>
      <c r="L79" s="1274"/>
      <c r="M79" s="1274"/>
      <c r="N79" s="1274"/>
    </row>
    <row r="80" customFormat="false" ht="15.75" hidden="false" customHeight="false" outlineLevel="0" collapsed="false">
      <c r="C80" s="1079"/>
      <c r="D80" s="238"/>
      <c r="E80" s="3"/>
      <c r="F80" s="238"/>
      <c r="G80" s="238"/>
      <c r="H80" s="1274"/>
      <c r="I80" s="1274"/>
      <c r="J80" s="1274"/>
      <c r="K80" s="1274"/>
      <c r="L80" s="1274"/>
      <c r="M80" s="1274"/>
      <c r="N80" s="1274"/>
    </row>
    <row r="81" customFormat="false" ht="15.75" hidden="false" customHeight="false" outlineLevel="0" collapsed="false">
      <c r="C81" s="1079"/>
      <c r="D81" s="238"/>
      <c r="E81" s="3"/>
      <c r="F81" s="238"/>
      <c r="G81" s="238"/>
      <c r="H81" s="1274"/>
      <c r="I81" s="1274"/>
      <c r="J81" s="1274"/>
      <c r="K81" s="1274"/>
      <c r="L81" s="1274"/>
      <c r="M81" s="1274"/>
      <c r="N81" s="1274"/>
    </row>
    <row r="82" customFormat="false" ht="15.75" hidden="false" customHeight="false" outlineLevel="0" collapsed="false">
      <c r="C82" s="1079"/>
      <c r="D82" s="238"/>
      <c r="E82" s="3"/>
      <c r="F82" s="238"/>
      <c r="G82" s="238"/>
      <c r="H82" s="1274"/>
      <c r="I82" s="1274"/>
      <c r="J82" s="1274"/>
      <c r="K82" s="1274"/>
      <c r="L82" s="1274"/>
      <c r="M82" s="1274"/>
      <c r="N82" s="1274"/>
    </row>
    <row r="83" customFormat="false" ht="15.75" hidden="false" customHeight="false" outlineLevel="0" collapsed="false">
      <c r="C83" s="1079"/>
      <c r="D83" s="238"/>
      <c r="E83" s="3"/>
      <c r="F83" s="238"/>
      <c r="G83" s="238"/>
      <c r="H83" s="1274"/>
      <c r="I83" s="1274"/>
      <c r="J83" s="1274"/>
      <c r="K83" s="1274"/>
      <c r="L83" s="1274"/>
      <c r="M83" s="1274"/>
      <c r="N83" s="1274"/>
    </row>
    <row r="84" customFormat="false" ht="15.75" hidden="false" customHeight="false" outlineLevel="0" collapsed="false">
      <c r="C84" s="1079"/>
      <c r="D84" s="238"/>
      <c r="E84" s="3"/>
      <c r="F84" s="238"/>
      <c r="G84" s="238"/>
      <c r="H84" s="1274"/>
      <c r="I84" s="1274"/>
      <c r="J84" s="1274"/>
      <c r="K84" s="1274"/>
      <c r="L84" s="1274"/>
      <c r="M84" s="1274"/>
      <c r="N84" s="1274"/>
    </row>
    <row r="85" customFormat="false" ht="15.75" hidden="false" customHeight="false" outlineLevel="0" collapsed="false">
      <c r="C85" s="1079"/>
      <c r="D85" s="238"/>
      <c r="E85" s="3"/>
      <c r="F85" s="238"/>
      <c r="G85" s="238"/>
      <c r="H85" s="1274"/>
      <c r="I85" s="1274"/>
      <c r="J85" s="1274"/>
      <c r="K85" s="1274"/>
      <c r="L85" s="1274"/>
      <c r="M85" s="1274"/>
      <c r="N85" s="1274"/>
    </row>
    <row r="86" customFormat="false" ht="15.75" hidden="false" customHeight="false" outlineLevel="0" collapsed="false">
      <c r="C86" s="1079"/>
      <c r="D86" s="238"/>
      <c r="E86" s="3"/>
      <c r="F86" s="238"/>
      <c r="G86" s="238"/>
      <c r="H86" s="1274"/>
      <c r="I86" s="1274"/>
      <c r="J86" s="1274"/>
      <c r="K86" s="1274"/>
      <c r="L86" s="1274"/>
      <c r="M86" s="1274"/>
      <c r="N86" s="1274"/>
    </row>
    <row r="87" customFormat="false" ht="15.75" hidden="false" customHeight="false" outlineLevel="0" collapsed="false">
      <c r="C87" s="1079"/>
      <c r="D87" s="238"/>
      <c r="E87" s="3"/>
      <c r="F87" s="238"/>
      <c r="G87" s="238"/>
      <c r="H87" s="1274"/>
      <c r="I87" s="1274"/>
      <c r="J87" s="1274"/>
      <c r="K87" s="1274"/>
      <c r="L87" s="1274"/>
      <c r="M87" s="1274"/>
      <c r="N87" s="1274"/>
    </row>
    <row r="88" customFormat="false" ht="15.75" hidden="false" customHeight="false" outlineLevel="0" collapsed="false">
      <c r="C88" s="1079"/>
      <c r="D88" s="238"/>
      <c r="E88" s="3"/>
      <c r="F88" s="238"/>
      <c r="G88" s="238"/>
      <c r="H88" s="1274"/>
      <c r="I88" s="1274"/>
      <c r="J88" s="1274"/>
      <c r="K88" s="1274"/>
      <c r="L88" s="1274"/>
      <c r="M88" s="1274"/>
      <c r="N88" s="1274"/>
    </row>
    <row r="89" customFormat="false" ht="15.75" hidden="false" customHeight="false" outlineLevel="0" collapsed="false">
      <c r="C89" s="1079"/>
      <c r="D89" s="238"/>
      <c r="E89" s="3"/>
      <c r="F89" s="238"/>
      <c r="G89" s="238"/>
      <c r="H89" s="1274"/>
      <c r="I89" s="1274"/>
      <c r="J89" s="1274"/>
      <c r="K89" s="1274"/>
      <c r="L89" s="1274"/>
      <c r="M89" s="1274"/>
      <c r="N89" s="1274"/>
    </row>
    <row r="90" customFormat="false" ht="15.75" hidden="false" customHeight="false" outlineLevel="0" collapsed="false">
      <c r="C90" s="1079"/>
      <c r="D90" s="238"/>
      <c r="E90" s="3"/>
      <c r="F90" s="238"/>
      <c r="G90" s="238"/>
      <c r="H90" s="1274"/>
      <c r="I90" s="1274"/>
      <c r="J90" s="1274"/>
      <c r="K90" s="1274"/>
      <c r="L90" s="1274"/>
      <c r="M90" s="1274"/>
      <c r="N90" s="1274"/>
    </row>
    <row r="91" customFormat="false" ht="15.75" hidden="false" customHeight="false" outlineLevel="0" collapsed="false">
      <c r="C91" s="1079"/>
      <c r="D91" s="238"/>
      <c r="E91" s="3"/>
      <c r="F91" s="238"/>
      <c r="G91" s="238"/>
      <c r="H91" s="1274"/>
      <c r="I91" s="1274"/>
      <c r="J91" s="1274"/>
      <c r="K91" s="1274"/>
      <c r="L91" s="1274"/>
      <c r="M91" s="1274"/>
      <c r="N91" s="1274"/>
    </row>
    <row r="92" customFormat="false" ht="15.75" hidden="false" customHeight="false" outlineLevel="0" collapsed="false">
      <c r="C92" s="1079"/>
      <c r="D92" s="238"/>
      <c r="E92" s="3"/>
      <c r="F92" s="238"/>
      <c r="G92" s="238"/>
      <c r="H92" s="1274"/>
      <c r="I92" s="1274"/>
      <c r="J92" s="1274"/>
      <c r="K92" s="1274"/>
      <c r="L92" s="1274"/>
      <c r="M92" s="1274"/>
      <c r="N92" s="1274"/>
    </row>
    <row r="93" customFormat="false" ht="15.75" hidden="false" customHeight="false" outlineLevel="0" collapsed="false">
      <c r="C93" s="1079"/>
      <c r="D93" s="238"/>
      <c r="E93" s="3"/>
      <c r="F93" s="238"/>
      <c r="G93" s="238"/>
      <c r="H93" s="1274"/>
      <c r="I93" s="1274"/>
      <c r="J93" s="1274"/>
      <c r="K93" s="1274"/>
      <c r="L93" s="1274"/>
      <c r="M93" s="1274"/>
      <c r="N93" s="1274"/>
    </row>
    <row r="94" customFormat="false" ht="15.75" hidden="false" customHeight="false" outlineLevel="0" collapsed="false">
      <c r="C94" s="1079"/>
      <c r="D94" s="238"/>
      <c r="E94" s="3"/>
      <c r="F94" s="238"/>
      <c r="G94" s="238"/>
      <c r="H94" s="1274"/>
      <c r="I94" s="1274"/>
      <c r="J94" s="1274"/>
      <c r="K94" s="1274"/>
      <c r="L94" s="1274"/>
      <c r="M94" s="1274"/>
      <c r="N94" s="1274"/>
    </row>
    <row r="95" customFormat="false" ht="15.75" hidden="false" customHeight="false" outlineLevel="0" collapsed="false">
      <c r="C95" s="1079"/>
      <c r="D95" s="238"/>
      <c r="E95" s="3"/>
      <c r="F95" s="238"/>
      <c r="G95" s="238"/>
      <c r="H95" s="1274"/>
      <c r="I95" s="1274"/>
      <c r="J95" s="1274"/>
      <c r="K95" s="1274"/>
      <c r="L95" s="1274"/>
      <c r="M95" s="1274"/>
      <c r="N95" s="1274"/>
    </row>
    <row r="96" customFormat="false" ht="15.75" hidden="false" customHeight="false" outlineLevel="0" collapsed="false">
      <c r="C96" s="1079"/>
      <c r="D96" s="238"/>
      <c r="E96" s="3"/>
      <c r="F96" s="238"/>
      <c r="G96" s="238"/>
      <c r="H96" s="1274"/>
      <c r="I96" s="1274"/>
      <c r="J96" s="1274"/>
      <c r="K96" s="1274"/>
      <c r="L96" s="1274"/>
      <c r="M96" s="1274"/>
      <c r="N96" s="1274"/>
    </row>
    <row r="97" customFormat="false" ht="15.75" hidden="false" customHeight="false" outlineLevel="0" collapsed="false">
      <c r="C97" s="1079"/>
      <c r="D97" s="238"/>
      <c r="E97" s="3"/>
      <c r="F97" s="238"/>
      <c r="G97" s="238"/>
      <c r="H97" s="1274"/>
      <c r="I97" s="1274"/>
      <c r="J97" s="1274"/>
      <c r="K97" s="1274"/>
      <c r="L97" s="1274"/>
      <c r="M97" s="1274"/>
      <c r="N97" s="1274"/>
    </row>
    <row r="98" customFormat="false" ht="15.75" hidden="false" customHeight="false" outlineLevel="0" collapsed="false">
      <c r="C98" s="1079"/>
      <c r="D98" s="238"/>
      <c r="E98" s="3"/>
      <c r="F98" s="238"/>
      <c r="G98" s="238"/>
      <c r="H98" s="1274"/>
      <c r="I98" s="1274"/>
      <c r="J98" s="1274"/>
      <c r="K98" s="1274"/>
      <c r="L98" s="1274"/>
      <c r="M98" s="1274"/>
      <c r="N98" s="1274"/>
    </row>
    <row r="99" customFormat="false" ht="15.75" hidden="false" customHeight="false" outlineLevel="0" collapsed="false">
      <c r="C99" s="1079"/>
      <c r="D99" s="238"/>
      <c r="E99" s="3"/>
      <c r="F99" s="238"/>
      <c r="G99" s="238"/>
      <c r="H99" s="1274"/>
      <c r="I99" s="1274"/>
      <c r="J99" s="1274"/>
      <c r="K99" s="1274"/>
      <c r="L99" s="1274"/>
      <c r="M99" s="1274"/>
      <c r="N99" s="1274"/>
    </row>
    <row r="100" customFormat="false" ht="15.75" hidden="false" customHeight="false" outlineLevel="0" collapsed="false">
      <c r="C100" s="1079"/>
      <c r="D100" s="238"/>
      <c r="E100" s="3"/>
      <c r="F100" s="238"/>
      <c r="G100" s="238"/>
      <c r="H100" s="1274"/>
      <c r="I100" s="1274"/>
      <c r="J100" s="1274"/>
      <c r="K100" s="1274"/>
      <c r="L100" s="1274"/>
      <c r="M100" s="1274"/>
      <c r="N100" s="1274"/>
    </row>
    <row r="101" customFormat="false" ht="15.75" hidden="false" customHeight="false" outlineLevel="0" collapsed="false">
      <c r="C101" s="1079"/>
      <c r="D101" s="238"/>
      <c r="E101" s="3"/>
      <c r="F101" s="238"/>
      <c r="G101" s="238"/>
      <c r="H101" s="1274"/>
      <c r="I101" s="1274"/>
      <c r="J101" s="1274"/>
      <c r="K101" s="1274"/>
      <c r="L101" s="1274"/>
      <c r="M101" s="1274"/>
      <c r="N101" s="1274"/>
    </row>
    <row r="102" customFormat="false" ht="15.75" hidden="false" customHeight="false" outlineLevel="0" collapsed="false">
      <c r="C102" s="1079"/>
      <c r="D102" s="238"/>
      <c r="E102" s="3"/>
      <c r="F102" s="238"/>
      <c r="G102" s="238"/>
      <c r="H102" s="1274"/>
      <c r="I102" s="1274"/>
      <c r="J102" s="1274"/>
      <c r="K102" s="1274"/>
      <c r="L102" s="1274"/>
      <c r="M102" s="1274"/>
      <c r="N102" s="1274"/>
    </row>
    <row r="103" customFormat="false" ht="15.75" hidden="false" customHeight="false" outlineLevel="0" collapsed="false">
      <c r="C103" s="1079"/>
      <c r="D103" s="238"/>
      <c r="E103" s="3"/>
      <c r="F103" s="238"/>
      <c r="G103" s="238"/>
      <c r="H103" s="1274"/>
      <c r="I103" s="1274"/>
      <c r="J103" s="1274"/>
      <c r="K103" s="1274"/>
      <c r="L103" s="1274"/>
      <c r="M103" s="1274"/>
      <c r="N103" s="1274"/>
    </row>
    <row r="104" customFormat="false" ht="15.75" hidden="false" customHeight="false" outlineLevel="0" collapsed="false">
      <c r="C104" s="1079"/>
      <c r="D104" s="238"/>
      <c r="E104" s="3"/>
      <c r="F104" s="238"/>
      <c r="G104" s="238"/>
      <c r="H104" s="1274"/>
      <c r="I104" s="1274"/>
      <c r="J104" s="1274"/>
      <c r="K104" s="1274"/>
      <c r="L104" s="1274"/>
      <c r="M104" s="1274"/>
      <c r="N104" s="1274"/>
    </row>
    <row r="105" customFormat="false" ht="15.75" hidden="false" customHeight="false" outlineLevel="0" collapsed="false">
      <c r="C105" s="1079"/>
      <c r="D105" s="238"/>
      <c r="E105" s="3"/>
      <c r="F105" s="238"/>
      <c r="G105" s="238"/>
      <c r="H105" s="1274"/>
      <c r="I105" s="1274"/>
      <c r="J105" s="1274"/>
      <c r="K105" s="1274"/>
      <c r="L105" s="1274"/>
      <c r="M105" s="1274"/>
      <c r="N105" s="1274"/>
    </row>
    <row r="106" customFormat="false" ht="15.75" hidden="false" customHeight="false" outlineLevel="0" collapsed="false">
      <c r="C106" s="1079"/>
      <c r="D106" s="238"/>
      <c r="E106" s="3"/>
      <c r="F106" s="238"/>
      <c r="G106" s="238"/>
      <c r="H106" s="1274"/>
      <c r="I106" s="1274"/>
      <c r="J106" s="1274"/>
      <c r="K106" s="1274"/>
      <c r="L106" s="1274"/>
      <c r="M106" s="1274"/>
      <c r="N106" s="1274"/>
    </row>
    <row r="107" customFormat="false" ht="15.75" hidden="false" customHeight="false" outlineLevel="0" collapsed="false">
      <c r="C107" s="1079"/>
      <c r="D107" s="238"/>
      <c r="E107" s="3"/>
      <c r="F107" s="238"/>
      <c r="G107" s="238"/>
      <c r="H107" s="1274"/>
      <c r="I107" s="1274"/>
      <c r="J107" s="1274"/>
      <c r="K107" s="1274"/>
      <c r="L107" s="1274"/>
      <c r="M107" s="1274"/>
      <c r="N107" s="1274"/>
    </row>
    <row r="108" customFormat="false" ht="15.75" hidden="false" customHeight="false" outlineLevel="0" collapsed="false">
      <c r="C108" s="1079"/>
      <c r="D108" s="238"/>
      <c r="E108" s="3"/>
      <c r="F108" s="238"/>
      <c r="G108" s="238"/>
      <c r="H108" s="1274"/>
      <c r="I108" s="1274"/>
      <c r="J108" s="1274"/>
      <c r="K108" s="1274"/>
      <c r="L108" s="1274"/>
      <c r="M108" s="1274"/>
      <c r="N108" s="1274"/>
    </row>
    <row r="109" customFormat="false" ht="15.75" hidden="false" customHeight="false" outlineLevel="0" collapsed="false">
      <c r="C109" s="1079"/>
      <c r="D109" s="238"/>
      <c r="E109" s="3"/>
      <c r="F109" s="238"/>
      <c r="G109" s="238"/>
      <c r="H109" s="1274"/>
      <c r="I109" s="1274"/>
      <c r="J109" s="1274"/>
      <c r="K109" s="1274"/>
      <c r="L109" s="1274"/>
      <c r="M109" s="1274"/>
      <c r="N109" s="1274"/>
    </row>
    <row r="110" customFormat="false" ht="15.75" hidden="false" customHeight="false" outlineLevel="0" collapsed="false">
      <c r="C110" s="1079"/>
      <c r="D110" s="238"/>
      <c r="E110" s="3"/>
      <c r="F110" s="238"/>
      <c r="G110" s="238"/>
      <c r="H110" s="1274"/>
      <c r="I110" s="1274"/>
      <c r="J110" s="1274"/>
      <c r="K110" s="1274"/>
      <c r="L110" s="1274"/>
      <c r="M110" s="1274"/>
      <c r="N110" s="1274"/>
    </row>
    <row r="111" customFormat="false" ht="15.75" hidden="false" customHeight="false" outlineLevel="0" collapsed="false">
      <c r="C111" s="1079"/>
      <c r="D111" s="238"/>
      <c r="E111" s="3"/>
      <c r="F111" s="238"/>
      <c r="G111" s="238"/>
      <c r="H111" s="1274"/>
      <c r="I111" s="1274"/>
      <c r="J111" s="1274"/>
      <c r="K111" s="1274"/>
      <c r="L111" s="1274"/>
      <c r="M111" s="1274"/>
      <c r="N111" s="1274"/>
    </row>
    <row r="112" customFormat="false" ht="15.75" hidden="false" customHeight="false" outlineLevel="0" collapsed="false">
      <c r="C112" s="1079"/>
      <c r="D112" s="238"/>
      <c r="E112" s="3"/>
      <c r="F112" s="238"/>
      <c r="G112" s="238"/>
      <c r="H112" s="1274"/>
      <c r="I112" s="1274"/>
      <c r="J112" s="1274"/>
      <c r="K112" s="1274"/>
      <c r="L112" s="1274"/>
      <c r="M112" s="1274"/>
      <c r="N112" s="1274"/>
    </row>
    <row r="113" customFormat="false" ht="15.75" hidden="false" customHeight="false" outlineLevel="0" collapsed="false">
      <c r="C113" s="1079"/>
      <c r="D113" s="238"/>
      <c r="E113" s="3"/>
      <c r="F113" s="238"/>
      <c r="G113" s="238"/>
      <c r="H113" s="1274"/>
      <c r="I113" s="1274"/>
      <c r="J113" s="1274"/>
      <c r="K113" s="1274"/>
      <c r="L113" s="1274"/>
      <c r="M113" s="1274"/>
      <c r="N113" s="1274"/>
    </row>
    <row r="114" customFormat="false" ht="15.75" hidden="false" customHeight="false" outlineLevel="0" collapsed="false">
      <c r="C114" s="1079"/>
      <c r="D114" s="238"/>
      <c r="E114" s="3"/>
      <c r="F114" s="238"/>
      <c r="G114" s="238"/>
      <c r="H114" s="1274"/>
      <c r="I114" s="1274"/>
      <c r="J114" s="1274"/>
      <c r="K114" s="1274"/>
      <c r="L114" s="1274"/>
      <c r="M114" s="1274"/>
      <c r="N114" s="1274"/>
    </row>
    <row r="115" customFormat="false" ht="15.75" hidden="false" customHeight="false" outlineLevel="0" collapsed="false">
      <c r="C115" s="1079"/>
      <c r="D115" s="238"/>
      <c r="E115" s="3"/>
      <c r="F115" s="238"/>
      <c r="G115" s="238"/>
      <c r="H115" s="1274"/>
      <c r="I115" s="1274"/>
      <c r="J115" s="1274"/>
      <c r="K115" s="1274"/>
      <c r="L115" s="1274"/>
      <c r="M115" s="1274"/>
      <c r="N115" s="1274"/>
    </row>
    <row r="116" customFormat="false" ht="15.75" hidden="false" customHeight="false" outlineLevel="0" collapsed="false">
      <c r="C116" s="1079"/>
      <c r="D116" s="238"/>
      <c r="E116" s="3"/>
      <c r="F116" s="238"/>
      <c r="G116" s="238"/>
      <c r="H116" s="1274"/>
      <c r="I116" s="1274"/>
      <c r="J116" s="1274"/>
      <c r="K116" s="1274"/>
      <c r="L116" s="1274"/>
      <c r="M116" s="1274"/>
      <c r="N116" s="1274"/>
    </row>
    <row r="117" customFormat="false" ht="15.75" hidden="false" customHeight="false" outlineLevel="0" collapsed="false">
      <c r="C117" s="1079"/>
      <c r="D117" s="238"/>
      <c r="E117" s="3"/>
      <c r="F117" s="238"/>
      <c r="G117" s="238"/>
      <c r="H117" s="1274"/>
      <c r="I117" s="1274"/>
      <c r="J117" s="1274"/>
      <c r="K117" s="1274"/>
      <c r="L117" s="1274"/>
      <c r="M117" s="1274"/>
      <c r="N117" s="1274"/>
    </row>
    <row r="118" customFormat="false" ht="15.75" hidden="false" customHeight="false" outlineLevel="0" collapsed="false">
      <c r="C118" s="1079"/>
      <c r="D118" s="238"/>
      <c r="E118" s="3"/>
      <c r="F118" s="238"/>
      <c r="G118" s="238"/>
      <c r="H118" s="1274"/>
      <c r="I118" s="1274"/>
      <c r="J118" s="1274"/>
      <c r="K118" s="1274"/>
      <c r="L118" s="1274"/>
      <c r="M118" s="1274"/>
      <c r="N118" s="1274"/>
    </row>
    <row r="119" customFormat="false" ht="15.75" hidden="false" customHeight="false" outlineLevel="0" collapsed="false">
      <c r="C119" s="1079"/>
      <c r="D119" s="238"/>
      <c r="E119" s="3"/>
      <c r="F119" s="238"/>
      <c r="G119" s="238"/>
      <c r="H119" s="1274"/>
      <c r="I119" s="1274"/>
      <c r="J119" s="1274"/>
      <c r="K119" s="1274"/>
      <c r="L119" s="1274"/>
      <c r="M119" s="1274"/>
      <c r="N119" s="1274"/>
    </row>
    <row r="120" customFormat="false" ht="15.75" hidden="false" customHeight="false" outlineLevel="0" collapsed="false">
      <c r="C120" s="1079"/>
      <c r="D120" s="238"/>
      <c r="E120" s="3"/>
      <c r="F120" s="238"/>
      <c r="G120" s="238"/>
      <c r="H120" s="1274"/>
      <c r="I120" s="1274"/>
      <c r="J120" s="1274"/>
      <c r="K120" s="1274"/>
      <c r="L120" s="1274"/>
      <c r="M120" s="1274"/>
      <c r="N120" s="1274"/>
    </row>
    <row r="121" customFormat="false" ht="15.75" hidden="false" customHeight="false" outlineLevel="0" collapsed="false">
      <c r="C121" s="1079"/>
      <c r="D121" s="238"/>
      <c r="E121" s="3"/>
      <c r="F121" s="238"/>
      <c r="G121" s="238"/>
      <c r="H121" s="1274"/>
      <c r="I121" s="1274"/>
      <c r="J121" s="1274"/>
      <c r="K121" s="1274"/>
      <c r="L121" s="1274"/>
      <c r="M121" s="1274"/>
      <c r="N121" s="1274"/>
    </row>
    <row r="122" customFormat="false" ht="15.75" hidden="false" customHeight="false" outlineLevel="0" collapsed="false">
      <c r="C122" s="1079"/>
      <c r="D122" s="238"/>
      <c r="E122" s="3"/>
      <c r="F122" s="238"/>
      <c r="G122" s="238"/>
      <c r="H122" s="1274"/>
      <c r="I122" s="1274"/>
      <c r="J122" s="1274"/>
      <c r="K122" s="1274"/>
      <c r="L122" s="1274"/>
      <c r="M122" s="1274"/>
      <c r="N122" s="1274"/>
    </row>
    <row r="123" customFormat="false" ht="15.75" hidden="false" customHeight="false" outlineLevel="0" collapsed="false">
      <c r="C123" s="1079"/>
      <c r="D123" s="238"/>
      <c r="E123" s="3"/>
      <c r="F123" s="238"/>
      <c r="G123" s="238"/>
      <c r="H123" s="1274"/>
      <c r="I123" s="1274"/>
      <c r="J123" s="1274"/>
      <c r="K123" s="1274"/>
      <c r="L123" s="1274"/>
      <c r="M123" s="1274"/>
      <c r="N123" s="1274"/>
    </row>
    <row r="124" customFormat="false" ht="15.75" hidden="false" customHeight="false" outlineLevel="0" collapsed="false">
      <c r="C124" s="1079"/>
      <c r="D124" s="238"/>
      <c r="E124" s="3"/>
      <c r="F124" s="238"/>
      <c r="G124" s="238"/>
      <c r="H124" s="1274"/>
      <c r="I124" s="1274"/>
      <c r="J124" s="1274"/>
      <c r="K124" s="1274"/>
      <c r="L124" s="1274"/>
      <c r="M124" s="1274"/>
      <c r="N124" s="1274"/>
    </row>
    <row r="125" customFormat="false" ht="15.75" hidden="false" customHeight="false" outlineLevel="0" collapsed="false">
      <c r="C125" s="1079"/>
      <c r="D125" s="238"/>
      <c r="E125" s="3"/>
      <c r="F125" s="238"/>
      <c r="G125" s="238"/>
      <c r="H125" s="1274"/>
      <c r="I125" s="1274"/>
      <c r="J125" s="1274"/>
      <c r="K125" s="1274"/>
      <c r="L125" s="1274"/>
      <c r="M125" s="1274"/>
      <c r="N125" s="1274"/>
    </row>
    <row r="126" customFormat="false" ht="15.75" hidden="false" customHeight="false" outlineLevel="0" collapsed="false">
      <c r="C126" s="1079"/>
      <c r="D126" s="238"/>
      <c r="E126" s="3"/>
      <c r="F126" s="238"/>
      <c r="G126" s="238"/>
      <c r="H126" s="1274"/>
      <c r="I126" s="1274"/>
      <c r="J126" s="1274"/>
      <c r="K126" s="1274"/>
      <c r="L126" s="1274"/>
      <c r="M126" s="1274"/>
      <c r="N126" s="1274"/>
    </row>
    <row r="127" customFormat="false" ht="15.75" hidden="false" customHeight="false" outlineLevel="0" collapsed="false">
      <c r="C127" s="1079"/>
      <c r="D127" s="238"/>
      <c r="E127" s="3"/>
      <c r="F127" s="238"/>
      <c r="G127" s="238"/>
      <c r="H127" s="1274"/>
      <c r="I127" s="1274"/>
      <c r="J127" s="1274"/>
      <c r="K127" s="1274"/>
      <c r="L127" s="1274"/>
      <c r="M127" s="1274"/>
      <c r="N127" s="1274"/>
    </row>
    <row r="128" customFormat="false" ht="15.75" hidden="false" customHeight="false" outlineLevel="0" collapsed="false">
      <c r="C128" s="1079"/>
      <c r="D128" s="238"/>
      <c r="E128" s="3"/>
      <c r="F128" s="238"/>
      <c r="G128" s="238"/>
      <c r="H128" s="1274"/>
      <c r="I128" s="1274"/>
      <c r="J128" s="1274"/>
      <c r="K128" s="1274"/>
      <c r="L128" s="1274"/>
      <c r="M128" s="1274"/>
      <c r="N128" s="1274"/>
    </row>
    <row r="129" customFormat="false" ht="15.75" hidden="false" customHeight="false" outlineLevel="0" collapsed="false">
      <c r="C129" s="1079"/>
      <c r="D129" s="238"/>
      <c r="E129" s="3"/>
      <c r="F129" s="238"/>
      <c r="G129" s="238"/>
      <c r="H129" s="1274"/>
      <c r="I129" s="1274"/>
      <c r="J129" s="1274"/>
      <c r="K129" s="1274"/>
      <c r="L129" s="1274"/>
      <c r="M129" s="1274"/>
      <c r="N129" s="1274"/>
    </row>
    <row r="130" customFormat="false" ht="15.75" hidden="false" customHeight="false" outlineLevel="0" collapsed="false">
      <c r="C130" s="1079"/>
      <c r="D130" s="238"/>
      <c r="E130" s="3"/>
      <c r="F130" s="238"/>
      <c r="G130" s="238"/>
      <c r="H130" s="1274"/>
      <c r="I130" s="1274"/>
      <c r="J130" s="1274"/>
      <c r="K130" s="1274"/>
      <c r="L130" s="1274"/>
      <c r="M130" s="1274"/>
      <c r="N130" s="1274"/>
    </row>
    <row r="131" customFormat="false" ht="15.75" hidden="false" customHeight="false" outlineLevel="0" collapsed="false">
      <c r="C131" s="1079"/>
      <c r="D131" s="238"/>
      <c r="E131" s="3"/>
      <c r="F131" s="238"/>
      <c r="G131" s="238"/>
      <c r="H131" s="1274"/>
      <c r="I131" s="1274"/>
      <c r="J131" s="1274"/>
      <c r="K131" s="1274"/>
      <c r="L131" s="1274"/>
      <c r="M131" s="1274"/>
      <c r="N131" s="1274"/>
    </row>
    <row r="132" customFormat="false" ht="15.75" hidden="false" customHeight="false" outlineLevel="0" collapsed="false">
      <c r="C132" s="1079"/>
      <c r="D132" s="238"/>
      <c r="E132" s="3"/>
      <c r="F132" s="238"/>
      <c r="G132" s="238"/>
      <c r="H132" s="1274"/>
      <c r="I132" s="1274"/>
      <c r="J132" s="1274"/>
      <c r="K132" s="1274"/>
      <c r="L132" s="1274"/>
      <c r="M132" s="1274"/>
      <c r="N132" s="1274"/>
    </row>
    <row r="133" customFormat="false" ht="15.75" hidden="false" customHeight="false" outlineLevel="0" collapsed="false">
      <c r="C133" s="1079"/>
      <c r="D133" s="238"/>
      <c r="E133" s="3"/>
      <c r="F133" s="238"/>
      <c r="G133" s="238"/>
      <c r="H133" s="1274"/>
      <c r="I133" s="1274"/>
      <c r="J133" s="1274"/>
      <c r="K133" s="1274"/>
      <c r="L133" s="1274"/>
      <c r="M133" s="1274"/>
      <c r="N133" s="1274"/>
    </row>
    <row r="134" customFormat="false" ht="15.75" hidden="false" customHeight="false" outlineLevel="0" collapsed="false">
      <c r="C134" s="1079"/>
      <c r="D134" s="238"/>
      <c r="E134" s="3"/>
      <c r="F134" s="238"/>
      <c r="G134" s="238"/>
      <c r="H134" s="1274"/>
      <c r="I134" s="1274"/>
      <c r="J134" s="1274"/>
      <c r="K134" s="1274"/>
      <c r="L134" s="1274"/>
      <c r="M134" s="1274"/>
      <c r="N134" s="1274"/>
    </row>
    <row r="135" customFormat="false" ht="15.75" hidden="false" customHeight="false" outlineLevel="0" collapsed="false">
      <c r="C135" s="1079"/>
      <c r="D135" s="238"/>
      <c r="E135" s="3"/>
      <c r="F135" s="238"/>
      <c r="G135" s="238"/>
      <c r="H135" s="1274"/>
      <c r="I135" s="1274"/>
      <c r="J135" s="1274"/>
      <c r="K135" s="1274"/>
      <c r="L135" s="1274"/>
      <c r="M135" s="1274"/>
      <c r="N135" s="1274"/>
    </row>
    <row r="136" customFormat="false" ht="15.75" hidden="false" customHeight="false" outlineLevel="0" collapsed="false">
      <c r="C136" s="1079"/>
      <c r="D136" s="238"/>
      <c r="E136" s="3"/>
      <c r="F136" s="238"/>
      <c r="G136" s="238"/>
      <c r="H136" s="1274"/>
      <c r="I136" s="1274"/>
      <c r="J136" s="1274"/>
      <c r="K136" s="1274"/>
      <c r="L136" s="1274"/>
      <c r="M136" s="1274"/>
      <c r="N136" s="1274"/>
    </row>
    <row r="137" customFormat="false" ht="15.75" hidden="false" customHeight="false" outlineLevel="0" collapsed="false">
      <c r="C137" s="1079"/>
      <c r="D137" s="238"/>
      <c r="E137" s="3"/>
      <c r="F137" s="238"/>
      <c r="G137" s="238"/>
      <c r="H137" s="1274"/>
      <c r="I137" s="1274"/>
      <c r="J137" s="1274"/>
      <c r="K137" s="1274"/>
      <c r="L137" s="1274"/>
      <c r="M137" s="1274"/>
      <c r="N137" s="1274"/>
    </row>
    <row r="138" customFormat="false" ht="15.75" hidden="false" customHeight="false" outlineLevel="0" collapsed="false">
      <c r="C138" s="1079"/>
      <c r="D138" s="238"/>
      <c r="E138" s="3"/>
      <c r="F138" s="238"/>
      <c r="G138" s="238"/>
      <c r="H138" s="1274"/>
      <c r="I138" s="1274"/>
      <c r="J138" s="1274"/>
      <c r="K138" s="1274"/>
      <c r="L138" s="1274"/>
      <c r="M138" s="1274"/>
      <c r="N138" s="1274"/>
    </row>
    <row r="139" customFormat="false" ht="15.75" hidden="false" customHeight="false" outlineLevel="0" collapsed="false">
      <c r="C139" s="1079"/>
      <c r="D139" s="238"/>
      <c r="E139" s="3"/>
      <c r="F139" s="238"/>
      <c r="G139" s="238"/>
      <c r="H139" s="1274"/>
      <c r="I139" s="1274"/>
      <c r="J139" s="1274"/>
      <c r="K139" s="1274"/>
      <c r="L139" s="1274"/>
      <c r="M139" s="1274"/>
      <c r="N139" s="1274"/>
    </row>
    <row r="140" customFormat="false" ht="15.75" hidden="false" customHeight="false" outlineLevel="0" collapsed="false">
      <c r="C140" s="1079"/>
      <c r="D140" s="238"/>
      <c r="E140" s="3"/>
      <c r="F140" s="238"/>
      <c r="G140" s="238"/>
      <c r="H140" s="1274"/>
      <c r="I140" s="1274"/>
      <c r="J140" s="1274"/>
      <c r="K140" s="1274"/>
      <c r="L140" s="1274"/>
      <c r="M140" s="1274"/>
      <c r="N140" s="1274"/>
    </row>
    <row r="141" customFormat="false" ht="15.75" hidden="false" customHeight="false" outlineLevel="0" collapsed="false">
      <c r="C141" s="1079"/>
      <c r="D141" s="238"/>
      <c r="E141" s="3"/>
      <c r="F141" s="238"/>
      <c r="G141" s="238"/>
      <c r="H141" s="1274"/>
      <c r="I141" s="1274"/>
      <c r="J141" s="1274"/>
      <c r="K141" s="1274"/>
      <c r="L141" s="1274"/>
      <c r="M141" s="1274"/>
      <c r="N141" s="1274"/>
    </row>
    <row r="142" customFormat="false" ht="15.75" hidden="false" customHeight="false" outlineLevel="0" collapsed="false">
      <c r="C142" s="1079"/>
      <c r="D142" s="238"/>
      <c r="E142" s="3"/>
      <c r="F142" s="238"/>
      <c r="G142" s="238"/>
      <c r="H142" s="1274"/>
      <c r="I142" s="1274"/>
      <c r="J142" s="1274"/>
      <c r="K142" s="1274"/>
      <c r="L142" s="1274"/>
      <c r="M142" s="1274"/>
      <c r="N142" s="1274"/>
    </row>
    <row r="143" customFormat="false" ht="15.75" hidden="false" customHeight="false" outlineLevel="0" collapsed="false">
      <c r="C143" s="1079"/>
      <c r="D143" s="238"/>
      <c r="E143" s="3"/>
      <c r="F143" s="238"/>
      <c r="G143" s="238"/>
      <c r="H143" s="1274"/>
      <c r="I143" s="1274"/>
      <c r="J143" s="1274"/>
      <c r="K143" s="1274"/>
      <c r="L143" s="1274"/>
      <c r="M143" s="1274"/>
      <c r="N143" s="1274"/>
    </row>
    <row r="144" customFormat="false" ht="15.75" hidden="false" customHeight="false" outlineLevel="0" collapsed="false">
      <c r="C144" s="1079"/>
      <c r="D144" s="238"/>
      <c r="E144" s="3"/>
      <c r="F144" s="238"/>
      <c r="G144" s="238"/>
      <c r="H144" s="1274"/>
      <c r="I144" s="1274"/>
      <c r="J144" s="1274"/>
      <c r="K144" s="1274"/>
      <c r="L144" s="1274"/>
      <c r="M144" s="1274"/>
      <c r="N144" s="1274"/>
    </row>
    <row r="145" customFormat="false" ht="15.75" hidden="false" customHeight="false" outlineLevel="0" collapsed="false">
      <c r="C145" s="1079"/>
      <c r="D145" s="238"/>
      <c r="E145" s="3"/>
      <c r="F145" s="238"/>
      <c r="G145" s="238"/>
      <c r="H145" s="1274"/>
      <c r="I145" s="1274"/>
      <c r="J145" s="1274"/>
      <c r="K145" s="1274"/>
      <c r="L145" s="1274"/>
      <c r="M145" s="1274"/>
      <c r="N145" s="1274"/>
    </row>
    <row r="146" customFormat="false" ht="15.75" hidden="false" customHeight="false" outlineLevel="0" collapsed="false">
      <c r="C146" s="1079"/>
      <c r="D146" s="238"/>
      <c r="E146" s="3"/>
      <c r="F146" s="238"/>
      <c r="G146" s="238"/>
      <c r="H146" s="1274"/>
      <c r="I146" s="1274"/>
      <c r="J146" s="1274"/>
      <c r="K146" s="1274"/>
      <c r="L146" s="1274"/>
      <c r="M146" s="1274"/>
      <c r="N146" s="1274"/>
    </row>
    <row r="147" customFormat="false" ht="15.75" hidden="false" customHeight="false" outlineLevel="0" collapsed="false">
      <c r="C147" s="1079"/>
      <c r="D147" s="238"/>
      <c r="E147" s="3"/>
      <c r="F147" s="238"/>
      <c r="G147" s="238"/>
      <c r="H147" s="1274"/>
      <c r="I147" s="1274"/>
      <c r="J147" s="1274"/>
      <c r="K147" s="1274"/>
      <c r="L147" s="1274"/>
      <c r="M147" s="1274"/>
      <c r="N147" s="1274"/>
    </row>
    <row r="148" customFormat="false" ht="15.75" hidden="false" customHeight="false" outlineLevel="0" collapsed="false">
      <c r="C148" s="1079"/>
      <c r="D148" s="238"/>
      <c r="E148" s="3"/>
      <c r="F148" s="238"/>
      <c r="G148" s="238"/>
      <c r="H148" s="1274"/>
      <c r="I148" s="1274"/>
      <c r="J148" s="1274"/>
      <c r="K148" s="1274"/>
      <c r="L148" s="1274"/>
      <c r="M148" s="1274"/>
      <c r="N148" s="1274"/>
    </row>
    <row r="149" customFormat="false" ht="15.75" hidden="false" customHeight="false" outlineLevel="0" collapsed="false">
      <c r="C149" s="1079"/>
      <c r="D149" s="238"/>
      <c r="E149" s="3"/>
      <c r="F149" s="238"/>
      <c r="G149" s="238"/>
      <c r="H149" s="1274"/>
      <c r="I149" s="1274"/>
      <c r="J149" s="1274"/>
      <c r="K149" s="1274"/>
      <c r="L149" s="1274"/>
      <c r="M149" s="1274"/>
      <c r="N149" s="1274"/>
    </row>
    <row r="150" customFormat="false" ht="15.75" hidden="false" customHeight="false" outlineLevel="0" collapsed="false">
      <c r="C150" s="1079"/>
      <c r="D150" s="238"/>
      <c r="E150" s="3"/>
      <c r="F150" s="238"/>
      <c r="G150" s="238"/>
      <c r="H150" s="1274"/>
      <c r="I150" s="1274"/>
      <c r="J150" s="1274"/>
      <c r="K150" s="1274"/>
      <c r="L150" s="1274"/>
      <c r="M150" s="1274"/>
      <c r="N150" s="1274"/>
    </row>
    <row r="151" customFormat="false" ht="15.75" hidden="false" customHeight="false" outlineLevel="0" collapsed="false">
      <c r="C151" s="1079"/>
      <c r="D151" s="238"/>
      <c r="E151" s="3"/>
      <c r="F151" s="238"/>
      <c r="G151" s="238"/>
      <c r="H151" s="1274"/>
      <c r="I151" s="1274"/>
      <c r="J151" s="1274"/>
      <c r="K151" s="1274"/>
      <c r="L151" s="1274"/>
      <c r="M151" s="1274"/>
      <c r="N151" s="1274"/>
    </row>
    <row r="152" customFormat="false" ht="15.75" hidden="false" customHeight="false" outlineLevel="0" collapsed="false">
      <c r="C152" s="1079"/>
      <c r="D152" s="238"/>
      <c r="E152" s="3"/>
      <c r="F152" s="238"/>
      <c r="G152" s="238"/>
      <c r="H152" s="1274"/>
      <c r="I152" s="1274"/>
      <c r="J152" s="1274"/>
      <c r="K152" s="1274"/>
      <c r="L152" s="1274"/>
      <c r="M152" s="1274"/>
      <c r="N152" s="1274"/>
    </row>
    <row r="153" customFormat="false" ht="15.75" hidden="false" customHeight="false" outlineLevel="0" collapsed="false">
      <c r="C153" s="1079"/>
      <c r="D153" s="238"/>
      <c r="E153" s="3"/>
      <c r="F153" s="238"/>
      <c r="G153" s="238"/>
      <c r="H153" s="1274"/>
      <c r="I153" s="1274"/>
      <c r="J153" s="1274"/>
      <c r="K153" s="1274"/>
      <c r="L153" s="1274"/>
      <c r="M153" s="1274"/>
      <c r="N153" s="1274"/>
    </row>
    <row r="154" customFormat="false" ht="15.75" hidden="false" customHeight="false" outlineLevel="0" collapsed="false">
      <c r="C154" s="1079"/>
      <c r="D154" s="238"/>
      <c r="E154" s="3"/>
      <c r="F154" s="238"/>
      <c r="G154" s="238"/>
      <c r="H154" s="1274"/>
      <c r="I154" s="1274"/>
      <c r="J154" s="1274"/>
      <c r="K154" s="1274"/>
      <c r="L154" s="1274"/>
      <c r="M154" s="1274"/>
      <c r="N154" s="1274"/>
    </row>
    <row r="155" customFormat="false" ht="15.75" hidden="false" customHeight="false" outlineLevel="0" collapsed="false">
      <c r="C155" s="1079"/>
      <c r="D155" s="238"/>
      <c r="E155" s="3"/>
      <c r="F155" s="238"/>
      <c r="G155" s="238"/>
      <c r="H155" s="1274"/>
      <c r="I155" s="1274"/>
      <c r="J155" s="1274"/>
      <c r="K155" s="1274"/>
      <c r="L155" s="1274"/>
      <c r="M155" s="1274"/>
      <c r="N155" s="1274"/>
    </row>
    <row r="156" customFormat="false" ht="15.75" hidden="false" customHeight="false" outlineLevel="0" collapsed="false">
      <c r="C156" s="1079"/>
      <c r="D156" s="238"/>
      <c r="E156" s="3"/>
      <c r="F156" s="238"/>
      <c r="G156" s="238"/>
      <c r="H156" s="1274"/>
      <c r="I156" s="1274"/>
      <c r="J156" s="1274"/>
      <c r="K156" s="1274"/>
      <c r="L156" s="1274"/>
      <c r="M156" s="1274"/>
      <c r="N156" s="1274"/>
    </row>
    <row r="157" customFormat="false" ht="15.75" hidden="false" customHeight="false" outlineLevel="0" collapsed="false">
      <c r="C157" s="1079"/>
      <c r="D157" s="238"/>
      <c r="E157" s="3"/>
      <c r="F157" s="238"/>
      <c r="G157" s="238"/>
      <c r="H157" s="1274"/>
      <c r="I157" s="1274"/>
      <c r="J157" s="1274"/>
      <c r="K157" s="1274"/>
      <c r="L157" s="1274"/>
      <c r="M157" s="1274"/>
      <c r="N157" s="1274"/>
    </row>
    <row r="158" customFormat="false" ht="15.75" hidden="false" customHeight="false" outlineLevel="0" collapsed="false">
      <c r="C158" s="1079"/>
      <c r="D158" s="238"/>
      <c r="E158" s="3"/>
      <c r="F158" s="238"/>
      <c r="G158" s="238"/>
      <c r="H158" s="1274"/>
      <c r="I158" s="1274"/>
      <c r="J158" s="1274"/>
      <c r="K158" s="1274"/>
      <c r="L158" s="1274"/>
      <c r="M158" s="1274"/>
      <c r="N158" s="1274"/>
    </row>
    <row r="159" customFormat="false" ht="15.75" hidden="false" customHeight="false" outlineLevel="0" collapsed="false">
      <c r="C159" s="1079"/>
      <c r="D159" s="238"/>
      <c r="E159" s="3"/>
      <c r="F159" s="238"/>
      <c r="G159" s="238"/>
      <c r="H159" s="1274"/>
      <c r="I159" s="1274"/>
      <c r="J159" s="1274"/>
      <c r="K159" s="1274"/>
      <c r="L159" s="1274"/>
      <c r="M159" s="1274"/>
      <c r="N159" s="1274"/>
    </row>
    <row r="160" customFormat="false" ht="15.75" hidden="false" customHeight="false" outlineLevel="0" collapsed="false">
      <c r="C160" s="1079"/>
      <c r="D160" s="238"/>
      <c r="E160" s="3"/>
      <c r="F160" s="238"/>
      <c r="G160" s="238"/>
      <c r="H160" s="1274"/>
      <c r="I160" s="1274"/>
      <c r="J160" s="1274"/>
      <c r="K160" s="1274"/>
      <c r="L160" s="1274"/>
      <c r="M160" s="1274"/>
      <c r="N160" s="1274"/>
    </row>
    <row r="161" customFormat="false" ht="15.75" hidden="false" customHeight="false" outlineLevel="0" collapsed="false">
      <c r="C161" s="1079"/>
      <c r="D161" s="238"/>
      <c r="E161" s="3"/>
      <c r="F161" s="238"/>
      <c r="G161" s="238"/>
      <c r="H161" s="1274"/>
      <c r="I161" s="1274"/>
      <c r="J161" s="1274"/>
      <c r="K161" s="1274"/>
      <c r="L161" s="1274"/>
      <c r="M161" s="1274"/>
      <c r="N161" s="1274"/>
    </row>
    <row r="162" customFormat="false" ht="15.75" hidden="false" customHeight="false" outlineLevel="0" collapsed="false">
      <c r="C162" s="1079"/>
      <c r="D162" s="238"/>
      <c r="E162" s="3"/>
      <c r="F162" s="238"/>
      <c r="G162" s="238"/>
      <c r="H162" s="1274"/>
      <c r="I162" s="1274"/>
      <c r="J162" s="1274"/>
      <c r="K162" s="1274"/>
      <c r="L162" s="1274"/>
      <c r="M162" s="1274"/>
      <c r="N162" s="1274"/>
    </row>
    <row r="163" customFormat="false" ht="15.75" hidden="false" customHeight="false" outlineLevel="0" collapsed="false">
      <c r="C163" s="1079"/>
      <c r="D163" s="238"/>
      <c r="E163" s="3"/>
      <c r="F163" s="238"/>
      <c r="G163" s="238"/>
      <c r="H163" s="1274"/>
      <c r="I163" s="1274"/>
      <c r="J163" s="1274"/>
      <c r="K163" s="1274"/>
      <c r="L163" s="1274"/>
      <c r="M163" s="1274"/>
      <c r="N163" s="1274"/>
    </row>
    <row r="164" customFormat="false" ht="15.75" hidden="false" customHeight="false" outlineLevel="0" collapsed="false">
      <c r="C164" s="1079"/>
      <c r="D164" s="238"/>
      <c r="E164" s="3"/>
      <c r="F164" s="238"/>
      <c r="G164" s="238"/>
      <c r="H164" s="1274"/>
      <c r="I164" s="1274"/>
      <c r="J164" s="1274"/>
      <c r="K164" s="1274"/>
      <c r="L164" s="1274"/>
      <c r="M164" s="1274"/>
      <c r="N164" s="1274"/>
    </row>
    <row r="165" customFormat="false" ht="15.75" hidden="false" customHeight="false" outlineLevel="0" collapsed="false">
      <c r="C165" s="1079"/>
      <c r="D165" s="238"/>
      <c r="E165" s="3"/>
      <c r="F165" s="238"/>
      <c r="G165" s="238"/>
      <c r="H165" s="1274"/>
      <c r="I165" s="1274"/>
      <c r="J165" s="1274"/>
      <c r="K165" s="1274"/>
      <c r="L165" s="1274"/>
      <c r="M165" s="1274"/>
      <c r="N165" s="1274"/>
    </row>
    <row r="166" customFormat="false" ht="15.75" hidden="false" customHeight="false" outlineLevel="0" collapsed="false">
      <c r="C166" s="1079"/>
      <c r="D166" s="238"/>
      <c r="E166" s="3"/>
      <c r="F166" s="238"/>
      <c r="G166" s="238"/>
      <c r="H166" s="1274"/>
      <c r="I166" s="1274"/>
      <c r="J166" s="1274"/>
      <c r="K166" s="1274"/>
      <c r="L166" s="1274"/>
      <c r="M166" s="1274"/>
      <c r="N166" s="1274"/>
    </row>
    <row r="167" customFormat="false" ht="15.75" hidden="false" customHeight="false" outlineLevel="0" collapsed="false">
      <c r="C167" s="1079"/>
      <c r="D167" s="238"/>
      <c r="E167" s="3"/>
      <c r="F167" s="238"/>
      <c r="G167" s="238"/>
      <c r="H167" s="1274"/>
      <c r="I167" s="1274"/>
      <c r="J167" s="1274"/>
      <c r="K167" s="1274"/>
      <c r="L167" s="1274"/>
      <c r="M167" s="1274"/>
      <c r="N167" s="1274"/>
    </row>
    <row r="168" customFormat="false" ht="15.75" hidden="false" customHeight="false" outlineLevel="0" collapsed="false">
      <c r="C168" s="1079"/>
      <c r="D168" s="238"/>
      <c r="E168" s="3"/>
      <c r="F168" s="238"/>
      <c r="G168" s="238"/>
      <c r="H168" s="1274"/>
      <c r="I168" s="1274"/>
      <c r="J168" s="1274"/>
      <c r="K168" s="1274"/>
      <c r="L168" s="1274"/>
      <c r="M168" s="1274"/>
      <c r="N168" s="1274"/>
    </row>
    <row r="169" customFormat="false" ht="15.75" hidden="false" customHeight="false" outlineLevel="0" collapsed="false">
      <c r="C169" s="1079"/>
      <c r="D169" s="238"/>
      <c r="E169" s="3"/>
      <c r="F169" s="238"/>
      <c r="G169" s="238"/>
      <c r="H169" s="1274"/>
      <c r="I169" s="1274"/>
      <c r="J169" s="1274"/>
      <c r="K169" s="1274"/>
      <c r="L169" s="1274"/>
      <c r="M169" s="1274"/>
      <c r="N169" s="1274"/>
    </row>
    <row r="170" customFormat="false" ht="15.75" hidden="false" customHeight="false" outlineLevel="0" collapsed="false">
      <c r="C170" s="1079"/>
      <c r="D170" s="238"/>
      <c r="E170" s="3"/>
      <c r="F170" s="238"/>
      <c r="G170" s="238"/>
      <c r="H170" s="1274"/>
      <c r="I170" s="1274"/>
      <c r="J170" s="1274"/>
      <c r="K170" s="1274"/>
      <c r="L170" s="1274"/>
      <c r="M170" s="1274"/>
      <c r="N170" s="1274"/>
    </row>
    <row r="171" customFormat="false" ht="15.75" hidden="false" customHeight="false" outlineLevel="0" collapsed="false">
      <c r="C171" s="1079"/>
      <c r="D171" s="238"/>
      <c r="E171" s="3"/>
      <c r="F171" s="238"/>
      <c r="G171" s="238"/>
      <c r="H171" s="1274"/>
      <c r="I171" s="1274"/>
      <c r="J171" s="1274"/>
      <c r="K171" s="1274"/>
      <c r="L171" s="1274"/>
      <c r="M171" s="1274"/>
      <c r="N171" s="1274"/>
    </row>
    <row r="172" customFormat="false" ht="15.75" hidden="false" customHeight="false" outlineLevel="0" collapsed="false">
      <c r="C172" s="1079"/>
      <c r="D172" s="238"/>
      <c r="E172" s="3"/>
      <c r="F172" s="238"/>
      <c r="G172" s="238"/>
      <c r="H172" s="1274"/>
      <c r="I172" s="1274"/>
      <c r="J172" s="1274"/>
      <c r="K172" s="1274"/>
      <c r="L172" s="1274"/>
      <c r="M172" s="1274"/>
      <c r="N172" s="1274"/>
    </row>
    <row r="173" customFormat="false" ht="15.75" hidden="false" customHeight="false" outlineLevel="0" collapsed="false">
      <c r="C173" s="1079"/>
      <c r="D173" s="238"/>
      <c r="E173" s="3"/>
      <c r="F173" s="238"/>
      <c r="G173" s="238"/>
      <c r="H173" s="1274"/>
      <c r="I173" s="1274"/>
      <c r="J173" s="1274"/>
      <c r="K173" s="1274"/>
      <c r="L173" s="1274"/>
      <c r="M173" s="1274"/>
      <c r="N173" s="1274"/>
    </row>
    <row r="174" customFormat="false" ht="15.75" hidden="false" customHeight="false" outlineLevel="0" collapsed="false">
      <c r="C174" s="1079"/>
      <c r="D174" s="238"/>
      <c r="E174" s="3"/>
      <c r="F174" s="238"/>
      <c r="G174" s="238"/>
      <c r="H174" s="1274"/>
      <c r="I174" s="1274"/>
      <c r="J174" s="1274"/>
      <c r="K174" s="1274"/>
      <c r="L174" s="1274"/>
      <c r="M174" s="1274"/>
      <c r="N174" s="1274"/>
    </row>
    <row r="175" customFormat="false" ht="15.75" hidden="false" customHeight="false" outlineLevel="0" collapsed="false">
      <c r="C175" s="1079"/>
      <c r="D175" s="238"/>
      <c r="E175" s="3"/>
      <c r="F175" s="238"/>
      <c r="G175" s="238"/>
      <c r="H175" s="1274"/>
      <c r="I175" s="1274"/>
      <c r="J175" s="1274"/>
      <c r="K175" s="1274"/>
      <c r="L175" s="1274"/>
      <c r="M175" s="1274"/>
      <c r="N175" s="1274"/>
    </row>
    <row r="176" customFormat="false" ht="15.75" hidden="false" customHeight="false" outlineLevel="0" collapsed="false">
      <c r="C176" s="1079"/>
      <c r="D176" s="238"/>
      <c r="E176" s="3"/>
      <c r="F176" s="238"/>
      <c r="G176" s="238"/>
      <c r="H176" s="1274"/>
      <c r="I176" s="1274"/>
      <c r="J176" s="1274"/>
      <c r="K176" s="1274"/>
      <c r="L176" s="1274"/>
      <c r="M176" s="1274"/>
      <c r="N176" s="1274"/>
    </row>
    <row r="177" customFormat="false" ht="15.75" hidden="false" customHeight="false" outlineLevel="0" collapsed="false">
      <c r="C177" s="1079"/>
      <c r="D177" s="238"/>
      <c r="E177" s="3"/>
      <c r="F177" s="238"/>
      <c r="G177" s="238"/>
      <c r="H177" s="1274"/>
      <c r="I177" s="1274"/>
      <c r="J177" s="1274"/>
      <c r="K177" s="1274"/>
      <c r="L177" s="1274"/>
      <c r="M177" s="1274"/>
      <c r="N177" s="1274"/>
    </row>
    <row r="178" customFormat="false" ht="15.75" hidden="false" customHeight="false" outlineLevel="0" collapsed="false">
      <c r="C178" s="1079"/>
      <c r="D178" s="238"/>
      <c r="E178" s="3"/>
      <c r="F178" s="238"/>
      <c r="G178" s="238"/>
      <c r="H178" s="1274"/>
      <c r="I178" s="1274"/>
      <c r="J178" s="1274"/>
      <c r="K178" s="1274"/>
      <c r="L178" s="1274"/>
      <c r="M178" s="1274"/>
      <c r="N178" s="1274"/>
    </row>
    <row r="179" customFormat="false" ht="15.75" hidden="false" customHeight="false" outlineLevel="0" collapsed="false">
      <c r="C179" s="1079"/>
      <c r="D179" s="238"/>
      <c r="E179" s="3"/>
      <c r="F179" s="238"/>
      <c r="G179" s="238"/>
      <c r="H179" s="1274"/>
      <c r="I179" s="1274"/>
      <c r="J179" s="1274"/>
      <c r="K179" s="1274"/>
      <c r="L179" s="1274"/>
      <c r="M179" s="1274"/>
      <c r="N179" s="1274"/>
    </row>
    <row r="180" customFormat="false" ht="15.75" hidden="false" customHeight="false" outlineLevel="0" collapsed="false">
      <c r="C180" s="1079"/>
      <c r="D180" s="238"/>
      <c r="E180" s="3"/>
      <c r="F180" s="238"/>
      <c r="G180" s="238"/>
      <c r="H180" s="1274"/>
      <c r="I180" s="1274"/>
      <c r="J180" s="1274"/>
      <c r="K180" s="1274"/>
      <c r="L180" s="1274"/>
      <c r="M180" s="1274"/>
      <c r="N180" s="1274"/>
    </row>
    <row r="181" customFormat="false" ht="15.75" hidden="false" customHeight="false" outlineLevel="0" collapsed="false">
      <c r="C181" s="1079"/>
      <c r="D181" s="238"/>
      <c r="E181" s="3"/>
      <c r="F181" s="238"/>
      <c r="G181" s="238"/>
      <c r="H181" s="1274"/>
      <c r="I181" s="1274"/>
      <c r="J181" s="1274"/>
      <c r="K181" s="1274"/>
      <c r="L181" s="1274"/>
      <c r="M181" s="1274"/>
      <c r="N181" s="1274"/>
    </row>
    <row r="182" customFormat="false" ht="15.75" hidden="false" customHeight="false" outlineLevel="0" collapsed="false">
      <c r="C182" s="1079"/>
      <c r="D182" s="238"/>
      <c r="E182" s="3"/>
      <c r="F182" s="238"/>
      <c r="G182" s="238"/>
      <c r="H182" s="1274"/>
      <c r="I182" s="1274"/>
      <c r="J182" s="1274"/>
      <c r="K182" s="1274"/>
      <c r="L182" s="1274"/>
      <c r="M182" s="1274"/>
      <c r="N182" s="1274"/>
    </row>
    <row r="183" customFormat="false" ht="15.75" hidden="false" customHeight="false" outlineLevel="0" collapsed="false">
      <c r="C183" s="1079"/>
      <c r="D183" s="238"/>
      <c r="E183" s="3"/>
      <c r="F183" s="238"/>
      <c r="G183" s="238"/>
      <c r="H183" s="1274"/>
      <c r="I183" s="1274"/>
      <c r="J183" s="1274"/>
      <c r="K183" s="1274"/>
      <c r="L183" s="1274"/>
      <c r="M183" s="1274"/>
      <c r="N183" s="1274"/>
    </row>
    <row r="184" customFormat="false" ht="15.75" hidden="false" customHeight="false" outlineLevel="0" collapsed="false">
      <c r="C184" s="1079"/>
      <c r="D184" s="238"/>
      <c r="E184" s="3"/>
      <c r="F184" s="238"/>
      <c r="G184" s="238"/>
      <c r="H184" s="1274"/>
      <c r="I184" s="1274"/>
      <c r="J184" s="1274"/>
      <c r="K184" s="1274"/>
      <c r="L184" s="1274"/>
      <c r="M184" s="1274"/>
      <c r="N184" s="1274"/>
    </row>
    <row r="185" customFormat="false" ht="15.75" hidden="false" customHeight="false" outlineLevel="0" collapsed="false">
      <c r="C185" s="1079"/>
      <c r="D185" s="238"/>
      <c r="E185" s="3"/>
      <c r="F185" s="238"/>
      <c r="G185" s="238"/>
      <c r="H185" s="1274"/>
      <c r="I185" s="1274"/>
      <c r="J185" s="1274"/>
      <c r="K185" s="1274"/>
      <c r="L185" s="1274"/>
      <c r="M185" s="1274"/>
      <c r="N185" s="1274"/>
    </row>
    <row r="186" customFormat="false" ht="15.75" hidden="false" customHeight="false" outlineLevel="0" collapsed="false">
      <c r="C186" s="1079"/>
      <c r="D186" s="238"/>
      <c r="E186" s="3"/>
      <c r="F186" s="238"/>
      <c r="G186" s="238"/>
      <c r="H186" s="1274"/>
      <c r="I186" s="1274"/>
      <c r="J186" s="1274"/>
      <c r="K186" s="1274"/>
      <c r="L186" s="1274"/>
      <c r="M186" s="1274"/>
      <c r="N186" s="1274"/>
    </row>
    <row r="187" customFormat="false" ht="15.75" hidden="false" customHeight="false" outlineLevel="0" collapsed="false">
      <c r="C187" s="1079"/>
      <c r="D187" s="238"/>
      <c r="E187" s="3"/>
      <c r="F187" s="238"/>
      <c r="G187" s="238"/>
      <c r="H187" s="1274"/>
      <c r="I187" s="1274"/>
      <c r="J187" s="1274"/>
      <c r="K187" s="1274"/>
      <c r="L187" s="1274"/>
      <c r="M187" s="1274"/>
      <c r="N187" s="1274"/>
    </row>
    <row r="188" customFormat="false" ht="15.75" hidden="false" customHeight="false" outlineLevel="0" collapsed="false">
      <c r="C188" s="1079"/>
      <c r="D188" s="238"/>
      <c r="E188" s="3"/>
      <c r="F188" s="238"/>
      <c r="G188" s="238"/>
      <c r="H188" s="1274"/>
      <c r="I188" s="1274"/>
      <c r="J188" s="1274"/>
      <c r="K188" s="1274"/>
      <c r="L188" s="1274"/>
      <c r="M188" s="1274"/>
      <c r="N188" s="1274"/>
    </row>
    <row r="189" customFormat="false" ht="15.75" hidden="false" customHeight="false" outlineLevel="0" collapsed="false">
      <c r="C189" s="1079"/>
      <c r="D189" s="238"/>
      <c r="E189" s="3"/>
      <c r="F189" s="238"/>
      <c r="G189" s="238"/>
      <c r="H189" s="1274"/>
      <c r="I189" s="1274"/>
      <c r="J189" s="1274"/>
      <c r="K189" s="1274"/>
      <c r="L189" s="1274"/>
      <c r="M189" s="1274"/>
      <c r="N189" s="1274"/>
    </row>
    <row r="190" customFormat="false" ht="15.75" hidden="false" customHeight="false" outlineLevel="0" collapsed="false">
      <c r="C190" s="1079"/>
      <c r="D190" s="238"/>
      <c r="E190" s="3"/>
      <c r="F190" s="238"/>
      <c r="G190" s="238"/>
      <c r="H190" s="1274"/>
      <c r="I190" s="1274"/>
      <c r="J190" s="1274"/>
      <c r="K190" s="1274"/>
      <c r="L190" s="1274"/>
      <c r="M190" s="1274"/>
      <c r="N190" s="1274"/>
    </row>
    <row r="191" customFormat="false" ht="15.75" hidden="false" customHeight="false" outlineLevel="0" collapsed="false">
      <c r="C191" s="1079"/>
      <c r="D191" s="238"/>
      <c r="E191" s="3"/>
      <c r="F191" s="238"/>
      <c r="G191" s="238"/>
      <c r="H191" s="1274"/>
      <c r="I191" s="1274"/>
      <c r="J191" s="1274"/>
      <c r="K191" s="1274"/>
      <c r="L191" s="1274"/>
      <c r="M191" s="1274"/>
      <c r="N191" s="1274"/>
    </row>
    <row r="192" customFormat="false" ht="15.75" hidden="false" customHeight="false" outlineLevel="0" collapsed="false">
      <c r="C192" s="1079"/>
      <c r="D192" s="238"/>
      <c r="E192" s="3"/>
      <c r="F192" s="238"/>
      <c r="G192" s="238"/>
      <c r="H192" s="1274"/>
      <c r="I192" s="1274"/>
      <c r="J192" s="1274"/>
      <c r="K192" s="1274"/>
      <c r="L192" s="1274"/>
      <c r="M192" s="1274"/>
      <c r="N192" s="1274"/>
    </row>
    <row r="193" customFormat="false" ht="15.75" hidden="false" customHeight="false" outlineLevel="0" collapsed="false">
      <c r="C193" s="1079"/>
      <c r="D193" s="238"/>
      <c r="E193" s="3"/>
      <c r="F193" s="238"/>
      <c r="G193" s="238"/>
      <c r="H193" s="1274"/>
      <c r="I193" s="1274"/>
      <c r="J193" s="1274"/>
      <c r="K193" s="1274"/>
      <c r="L193" s="1274"/>
      <c r="M193" s="1274"/>
      <c r="N193" s="1274"/>
    </row>
    <row r="194" customFormat="false" ht="15.75" hidden="false" customHeight="false" outlineLevel="0" collapsed="false">
      <c r="C194" s="1079"/>
      <c r="D194" s="238"/>
      <c r="E194" s="3"/>
      <c r="F194" s="238"/>
      <c r="G194" s="238"/>
      <c r="H194" s="1274"/>
      <c r="I194" s="1274"/>
      <c r="J194" s="1274"/>
      <c r="K194" s="1274"/>
      <c r="L194" s="1274"/>
      <c r="M194" s="1274"/>
      <c r="N194" s="1274"/>
    </row>
    <row r="195" customFormat="false" ht="15.75" hidden="false" customHeight="false" outlineLevel="0" collapsed="false">
      <c r="C195" s="1079"/>
      <c r="D195" s="238"/>
      <c r="E195" s="3"/>
      <c r="F195" s="238"/>
      <c r="G195" s="238"/>
      <c r="H195" s="1274"/>
      <c r="I195" s="1274"/>
      <c r="J195" s="1274"/>
      <c r="K195" s="1274"/>
      <c r="L195" s="1274"/>
      <c r="M195" s="1274"/>
      <c r="N195" s="1274"/>
    </row>
    <row r="196" customFormat="false" ht="15.75" hidden="false" customHeight="false" outlineLevel="0" collapsed="false">
      <c r="C196" s="1079"/>
      <c r="D196" s="238"/>
      <c r="E196" s="3"/>
      <c r="F196" s="238"/>
      <c r="G196" s="238"/>
      <c r="H196" s="1274"/>
      <c r="I196" s="1274"/>
      <c r="J196" s="1274"/>
      <c r="K196" s="1274"/>
      <c r="L196" s="1274"/>
      <c r="M196" s="1274"/>
      <c r="N196" s="1274"/>
    </row>
    <row r="197" customFormat="false" ht="15.75" hidden="false" customHeight="false" outlineLevel="0" collapsed="false">
      <c r="C197" s="1079"/>
      <c r="D197" s="238"/>
      <c r="E197" s="3"/>
      <c r="F197" s="238"/>
      <c r="G197" s="238"/>
      <c r="H197" s="1274"/>
      <c r="I197" s="1274"/>
      <c r="J197" s="1274"/>
      <c r="K197" s="1274"/>
      <c r="L197" s="1274"/>
      <c r="M197" s="1274"/>
      <c r="N197" s="1274"/>
    </row>
    <row r="198" customFormat="false" ht="15.75" hidden="false" customHeight="false" outlineLevel="0" collapsed="false">
      <c r="C198" s="1079"/>
      <c r="D198" s="238"/>
      <c r="E198" s="3"/>
      <c r="F198" s="238"/>
      <c r="G198" s="238"/>
      <c r="H198" s="1274"/>
      <c r="I198" s="1274"/>
      <c r="J198" s="1274"/>
      <c r="K198" s="1274"/>
      <c r="L198" s="1274"/>
      <c r="M198" s="1274"/>
      <c r="N198" s="1274"/>
    </row>
    <row r="199" customFormat="false" ht="15.75" hidden="false" customHeight="false" outlineLevel="0" collapsed="false">
      <c r="C199" s="1079"/>
      <c r="D199" s="238"/>
      <c r="E199" s="3"/>
      <c r="F199" s="238"/>
      <c r="G199" s="238"/>
      <c r="H199" s="1274"/>
      <c r="I199" s="1274"/>
      <c r="J199" s="1274"/>
      <c r="K199" s="1274"/>
      <c r="L199" s="1274"/>
      <c r="M199" s="1274"/>
      <c r="N199" s="1274"/>
    </row>
    <row r="200" customFormat="false" ht="15.75" hidden="false" customHeight="false" outlineLevel="0" collapsed="false">
      <c r="C200" s="1079"/>
      <c r="D200" s="238"/>
      <c r="E200" s="3"/>
      <c r="F200" s="238"/>
      <c r="G200" s="238"/>
      <c r="H200" s="1274"/>
      <c r="I200" s="1274"/>
      <c r="J200" s="1274"/>
      <c r="K200" s="1274"/>
      <c r="L200" s="1274"/>
      <c r="M200" s="1274"/>
      <c r="N200" s="1274"/>
    </row>
    <row r="201" customFormat="false" ht="15.75" hidden="false" customHeight="false" outlineLevel="0" collapsed="false">
      <c r="C201" s="1079"/>
      <c r="D201" s="238"/>
      <c r="E201" s="3"/>
      <c r="F201" s="238"/>
      <c r="G201" s="238"/>
      <c r="H201" s="1274"/>
      <c r="I201" s="1274"/>
      <c r="J201" s="1274"/>
      <c r="K201" s="1274"/>
      <c r="L201" s="1274"/>
      <c r="M201" s="1274"/>
      <c r="N201" s="1274"/>
    </row>
    <row r="202" customFormat="false" ht="15.75" hidden="false" customHeight="false" outlineLevel="0" collapsed="false">
      <c r="C202" s="1079"/>
      <c r="D202" s="238"/>
      <c r="E202" s="3"/>
      <c r="F202" s="238"/>
      <c r="G202" s="238"/>
      <c r="H202" s="1274"/>
      <c r="I202" s="1274"/>
      <c r="J202" s="1274"/>
      <c r="K202" s="1274"/>
      <c r="L202" s="1274"/>
      <c r="M202" s="1274"/>
      <c r="N202" s="1274"/>
    </row>
    <row r="203" customFormat="false" ht="15.75" hidden="false" customHeight="false" outlineLevel="0" collapsed="false">
      <c r="C203" s="1079"/>
      <c r="D203" s="238"/>
      <c r="E203" s="3"/>
      <c r="F203" s="238"/>
      <c r="G203" s="238"/>
      <c r="H203" s="1274"/>
      <c r="I203" s="1274"/>
      <c r="J203" s="1274"/>
      <c r="K203" s="1274"/>
      <c r="L203" s="1274"/>
      <c r="M203" s="1274"/>
      <c r="N203" s="1274"/>
    </row>
    <row r="204" customFormat="false" ht="15.75" hidden="false" customHeight="false" outlineLevel="0" collapsed="false">
      <c r="C204" s="1079"/>
      <c r="D204" s="238"/>
      <c r="E204" s="3"/>
      <c r="F204" s="238"/>
      <c r="G204" s="238"/>
      <c r="H204" s="1274"/>
      <c r="I204" s="1274"/>
      <c r="J204" s="1274"/>
      <c r="K204" s="1274"/>
      <c r="L204" s="1274"/>
      <c r="M204" s="1274"/>
      <c r="N204" s="1274"/>
    </row>
    <row r="205" customFormat="false" ht="15.75" hidden="false" customHeight="false" outlineLevel="0" collapsed="false">
      <c r="C205" s="1079"/>
      <c r="D205" s="238"/>
      <c r="E205" s="3"/>
      <c r="F205" s="238"/>
      <c r="G205" s="238"/>
      <c r="H205" s="1274"/>
      <c r="I205" s="1274"/>
      <c r="J205" s="1274"/>
      <c r="K205" s="1274"/>
      <c r="L205" s="1274"/>
      <c r="M205" s="1274"/>
      <c r="N205" s="1274"/>
    </row>
    <row r="206" customFormat="false" ht="15.75" hidden="false" customHeight="false" outlineLevel="0" collapsed="false">
      <c r="C206" s="1079"/>
      <c r="D206" s="238"/>
      <c r="E206" s="3"/>
      <c r="F206" s="238"/>
      <c r="G206" s="238"/>
      <c r="H206" s="1274"/>
      <c r="I206" s="1274"/>
      <c r="J206" s="1274"/>
      <c r="K206" s="1274"/>
      <c r="L206" s="1274"/>
      <c r="M206" s="1274"/>
      <c r="N206" s="1274"/>
    </row>
    <row r="207" customFormat="false" ht="15.75" hidden="false" customHeight="false" outlineLevel="0" collapsed="false">
      <c r="C207" s="1079"/>
      <c r="D207" s="238"/>
      <c r="E207" s="3"/>
      <c r="F207" s="238"/>
      <c r="G207" s="238"/>
      <c r="H207" s="1274"/>
      <c r="I207" s="1274"/>
      <c r="J207" s="1274"/>
      <c r="K207" s="1274"/>
      <c r="L207" s="1274"/>
      <c r="M207" s="1274"/>
      <c r="N207" s="1274"/>
    </row>
    <row r="208" customFormat="false" ht="15.75" hidden="false" customHeight="false" outlineLevel="0" collapsed="false">
      <c r="C208" s="1079"/>
      <c r="D208" s="238"/>
      <c r="E208" s="3"/>
      <c r="F208" s="238"/>
      <c r="G208" s="238"/>
      <c r="H208" s="1274"/>
      <c r="I208" s="1274"/>
      <c r="J208" s="1274"/>
      <c r="K208" s="1274"/>
      <c r="L208" s="1274"/>
      <c r="M208" s="1274"/>
      <c r="N208" s="1274"/>
    </row>
    <row r="209" customFormat="false" ht="15.75" hidden="false" customHeight="false" outlineLevel="0" collapsed="false">
      <c r="C209" s="1079"/>
      <c r="D209" s="238"/>
      <c r="E209" s="3"/>
      <c r="F209" s="238"/>
      <c r="G209" s="238"/>
      <c r="H209" s="1274"/>
      <c r="I209" s="1274"/>
      <c r="J209" s="1274"/>
      <c r="K209" s="1274"/>
      <c r="L209" s="1274"/>
      <c r="M209" s="1274"/>
      <c r="N209" s="1274"/>
    </row>
    <row r="210" customFormat="false" ht="15.75" hidden="false" customHeight="false" outlineLevel="0" collapsed="false">
      <c r="C210" s="1079"/>
      <c r="D210" s="238"/>
      <c r="E210" s="3"/>
      <c r="F210" s="238"/>
      <c r="G210" s="238"/>
      <c r="H210" s="1274"/>
      <c r="I210" s="1274"/>
      <c r="J210" s="1274"/>
      <c r="K210" s="1274"/>
      <c r="L210" s="1274"/>
      <c r="M210" s="1274"/>
      <c r="N210" s="1274"/>
    </row>
    <row r="211" customFormat="false" ht="15.75" hidden="false" customHeight="false" outlineLevel="0" collapsed="false">
      <c r="C211" s="1079"/>
      <c r="D211" s="238"/>
      <c r="E211" s="3"/>
      <c r="F211" s="238"/>
      <c r="G211" s="238"/>
      <c r="H211" s="1274"/>
      <c r="I211" s="1274"/>
      <c r="J211" s="1274"/>
      <c r="K211" s="1274"/>
      <c r="L211" s="1274"/>
      <c r="M211" s="1274"/>
      <c r="N211" s="1274"/>
    </row>
    <row r="212" customFormat="false" ht="15.75" hidden="false" customHeight="false" outlineLevel="0" collapsed="false">
      <c r="C212" s="1079"/>
      <c r="D212" s="238"/>
      <c r="E212" s="3"/>
      <c r="F212" s="238"/>
      <c r="G212" s="238"/>
      <c r="H212" s="1274"/>
      <c r="I212" s="1274"/>
      <c r="J212" s="1274"/>
      <c r="K212" s="1274"/>
      <c r="L212" s="1274"/>
      <c r="M212" s="1274"/>
      <c r="N212" s="1274"/>
    </row>
    <row r="213" customFormat="false" ht="15.75" hidden="false" customHeight="false" outlineLevel="0" collapsed="false">
      <c r="C213" s="1079"/>
      <c r="D213" s="238"/>
      <c r="E213" s="3"/>
      <c r="F213" s="238"/>
      <c r="G213" s="238"/>
      <c r="H213" s="1274"/>
      <c r="I213" s="1274"/>
      <c r="J213" s="1274"/>
      <c r="K213" s="1274"/>
      <c r="L213" s="1274"/>
      <c r="M213" s="1274"/>
      <c r="N213" s="1274"/>
    </row>
    <row r="214" customFormat="false" ht="15.75" hidden="false" customHeight="false" outlineLevel="0" collapsed="false">
      <c r="C214" s="1079"/>
      <c r="D214" s="238"/>
      <c r="E214" s="3"/>
      <c r="F214" s="238"/>
      <c r="G214" s="238"/>
      <c r="H214" s="1274"/>
      <c r="I214" s="1274"/>
      <c r="J214" s="1274"/>
      <c r="K214" s="1274"/>
      <c r="L214" s="1274"/>
      <c r="M214" s="1274"/>
      <c r="N214" s="1274"/>
    </row>
    <row r="215" customFormat="false" ht="15.75" hidden="false" customHeight="false" outlineLevel="0" collapsed="false">
      <c r="C215" s="1079"/>
      <c r="D215" s="238"/>
      <c r="E215" s="3"/>
      <c r="F215" s="238"/>
      <c r="G215" s="238"/>
      <c r="H215" s="1274"/>
      <c r="I215" s="1274"/>
      <c r="J215" s="1274"/>
      <c r="K215" s="1274"/>
      <c r="L215" s="1274"/>
      <c r="M215" s="1274"/>
      <c r="N215" s="1274"/>
    </row>
    <row r="216" customFormat="false" ht="15.75" hidden="false" customHeight="false" outlineLevel="0" collapsed="false">
      <c r="C216" s="1079"/>
      <c r="D216" s="238"/>
      <c r="E216" s="3"/>
      <c r="F216" s="238"/>
      <c r="G216" s="238"/>
      <c r="H216" s="1274"/>
      <c r="I216" s="1274"/>
      <c r="J216" s="1274"/>
      <c r="K216" s="1274"/>
      <c r="L216" s="1274"/>
      <c r="M216" s="1274"/>
      <c r="N216" s="1274"/>
    </row>
    <row r="217" customFormat="false" ht="15.75" hidden="false" customHeight="false" outlineLevel="0" collapsed="false">
      <c r="C217" s="1079"/>
      <c r="D217" s="238"/>
      <c r="E217" s="3"/>
      <c r="F217" s="238"/>
      <c r="G217" s="238"/>
      <c r="H217" s="1274"/>
      <c r="I217" s="1274"/>
      <c r="J217" s="1274"/>
      <c r="K217" s="1274"/>
      <c r="L217" s="1274"/>
      <c r="M217" s="1274"/>
      <c r="N217" s="1274"/>
    </row>
    <row r="218" customFormat="false" ht="15.75" hidden="false" customHeight="false" outlineLevel="0" collapsed="false">
      <c r="C218" s="1079"/>
      <c r="D218" s="238"/>
      <c r="E218" s="3"/>
      <c r="F218" s="238"/>
      <c r="G218" s="238"/>
      <c r="H218" s="1274"/>
      <c r="I218" s="1274"/>
      <c r="J218" s="1274"/>
      <c r="K218" s="1274"/>
      <c r="L218" s="1274"/>
      <c r="M218" s="1274"/>
      <c r="N218" s="1274"/>
    </row>
    <row r="219" customFormat="false" ht="15.75" hidden="false" customHeight="false" outlineLevel="0" collapsed="false">
      <c r="C219" s="1079"/>
      <c r="D219" s="238"/>
      <c r="E219" s="3"/>
      <c r="F219" s="238"/>
      <c r="G219" s="238"/>
      <c r="H219" s="1274"/>
      <c r="I219" s="1274"/>
      <c r="J219" s="1274"/>
      <c r="K219" s="1274"/>
      <c r="L219" s="1274"/>
      <c r="M219" s="1274"/>
      <c r="N219" s="1274"/>
    </row>
    <row r="220" customFormat="false" ht="15.75" hidden="false" customHeight="false" outlineLevel="0" collapsed="false">
      <c r="C220" s="1079"/>
      <c r="D220" s="238"/>
      <c r="E220" s="3"/>
      <c r="F220" s="238"/>
      <c r="G220" s="238"/>
      <c r="H220" s="1274"/>
      <c r="I220" s="1274"/>
      <c r="J220" s="1274"/>
      <c r="K220" s="1274"/>
      <c r="L220" s="1274"/>
      <c r="M220" s="1274"/>
      <c r="N220" s="1274"/>
    </row>
    <row r="221" customFormat="false" ht="15.75" hidden="false" customHeight="false" outlineLevel="0" collapsed="false">
      <c r="C221" s="1079"/>
      <c r="D221" s="238"/>
      <c r="E221" s="3"/>
      <c r="F221" s="238"/>
      <c r="G221" s="238"/>
      <c r="H221" s="1274"/>
      <c r="I221" s="1274"/>
      <c r="J221" s="1274"/>
      <c r="K221" s="1274"/>
      <c r="L221" s="1274"/>
      <c r="M221" s="1274"/>
      <c r="N221" s="1274"/>
    </row>
    <row r="222" customFormat="false" ht="15.75" hidden="false" customHeight="false" outlineLevel="0" collapsed="false">
      <c r="C222" s="1079"/>
      <c r="D222" s="238"/>
      <c r="E222" s="3"/>
      <c r="F222" s="238"/>
      <c r="G222" s="238"/>
      <c r="H222" s="1274"/>
      <c r="I222" s="1274"/>
      <c r="J222" s="1274"/>
      <c r="K222" s="1274"/>
      <c r="L222" s="1274"/>
      <c r="M222" s="1274"/>
      <c r="N222" s="1274"/>
    </row>
    <row r="223" customFormat="false" ht="15.75" hidden="false" customHeight="false" outlineLevel="0" collapsed="false">
      <c r="C223" s="1079"/>
      <c r="D223" s="238"/>
      <c r="E223" s="3"/>
      <c r="F223" s="238"/>
      <c r="G223" s="238"/>
      <c r="H223" s="1274"/>
      <c r="I223" s="1274"/>
      <c r="J223" s="1274"/>
      <c r="K223" s="1274"/>
      <c r="L223" s="1274"/>
      <c r="M223" s="1274"/>
      <c r="N223" s="1274"/>
    </row>
    <row r="224" customFormat="false" ht="15.75" hidden="false" customHeight="false" outlineLevel="0" collapsed="false">
      <c r="C224" s="1079"/>
      <c r="D224" s="238"/>
      <c r="E224" s="3"/>
      <c r="F224" s="238"/>
      <c r="G224" s="238"/>
      <c r="H224" s="1274"/>
      <c r="I224" s="1274"/>
      <c r="J224" s="1274"/>
      <c r="K224" s="1274"/>
      <c r="L224" s="1274"/>
      <c r="M224" s="1274"/>
      <c r="N224" s="1274"/>
    </row>
    <row r="225" customFormat="false" ht="15.75" hidden="false" customHeight="false" outlineLevel="0" collapsed="false">
      <c r="C225" s="1079"/>
      <c r="D225" s="238"/>
      <c r="E225" s="3"/>
      <c r="F225" s="238"/>
      <c r="G225" s="238"/>
      <c r="H225" s="1274"/>
      <c r="I225" s="1274"/>
      <c r="J225" s="1274"/>
      <c r="K225" s="1274"/>
      <c r="L225" s="1274"/>
      <c r="M225" s="1274"/>
      <c r="N225" s="1274"/>
    </row>
    <row r="226" customFormat="false" ht="15.75" hidden="false" customHeight="false" outlineLevel="0" collapsed="false">
      <c r="C226" s="1079"/>
      <c r="D226" s="238"/>
      <c r="E226" s="3"/>
      <c r="F226" s="238"/>
      <c r="G226" s="238"/>
      <c r="H226" s="1274"/>
      <c r="I226" s="1274"/>
      <c r="J226" s="1274"/>
      <c r="K226" s="1274"/>
      <c r="L226" s="1274"/>
      <c r="M226" s="1274"/>
      <c r="N226" s="1274"/>
    </row>
    <row r="227" customFormat="false" ht="15.75" hidden="false" customHeight="false" outlineLevel="0" collapsed="false">
      <c r="C227" s="1079"/>
      <c r="D227" s="238"/>
      <c r="E227" s="3"/>
      <c r="F227" s="238"/>
      <c r="G227" s="238"/>
      <c r="H227" s="1274"/>
      <c r="I227" s="1274"/>
      <c r="J227" s="1274"/>
      <c r="K227" s="1274"/>
      <c r="L227" s="1274"/>
      <c r="M227" s="1274"/>
      <c r="N227" s="1274"/>
    </row>
    <row r="228" customFormat="false" ht="15.75" hidden="false" customHeight="false" outlineLevel="0" collapsed="false">
      <c r="C228" s="1079"/>
      <c r="D228" s="238"/>
      <c r="E228" s="3"/>
      <c r="F228" s="238"/>
      <c r="G228" s="238"/>
      <c r="H228" s="1274"/>
      <c r="I228" s="1274"/>
      <c r="J228" s="1274"/>
      <c r="K228" s="1274"/>
      <c r="L228" s="1274"/>
      <c r="M228" s="1274"/>
      <c r="N228" s="1274"/>
    </row>
    <row r="229" customFormat="false" ht="15.75" hidden="false" customHeight="false" outlineLevel="0" collapsed="false">
      <c r="C229" s="1079"/>
      <c r="D229" s="238"/>
      <c r="E229" s="3"/>
      <c r="F229" s="238"/>
      <c r="G229" s="238"/>
      <c r="H229" s="1274"/>
      <c r="I229" s="1274"/>
      <c r="J229" s="1274"/>
      <c r="K229" s="1274"/>
      <c r="L229" s="1274"/>
      <c r="M229" s="1274"/>
      <c r="N229" s="1274"/>
    </row>
    <row r="230" customFormat="false" ht="15.75" hidden="false" customHeight="false" outlineLevel="0" collapsed="false">
      <c r="C230" s="1079"/>
      <c r="D230" s="238"/>
      <c r="E230" s="3"/>
      <c r="F230" s="238"/>
      <c r="G230" s="238"/>
      <c r="H230" s="1274"/>
      <c r="I230" s="1274"/>
      <c r="J230" s="1274"/>
      <c r="K230" s="1274"/>
      <c r="L230" s="1274"/>
      <c r="M230" s="1274"/>
      <c r="N230" s="1274"/>
    </row>
    <row r="231" customFormat="false" ht="15.75" hidden="false" customHeight="false" outlineLevel="0" collapsed="false">
      <c r="C231" s="1079"/>
      <c r="D231" s="238"/>
      <c r="E231" s="3"/>
      <c r="F231" s="238"/>
      <c r="G231" s="238"/>
      <c r="H231" s="1274"/>
      <c r="I231" s="1274"/>
      <c r="J231" s="1274"/>
      <c r="K231" s="1274"/>
      <c r="L231" s="1274"/>
      <c r="M231" s="1274"/>
      <c r="N231" s="1274"/>
    </row>
    <row r="232" customFormat="false" ht="15.75" hidden="false" customHeight="false" outlineLevel="0" collapsed="false">
      <c r="C232" s="1079"/>
      <c r="D232" s="238"/>
      <c r="E232" s="3"/>
      <c r="F232" s="238"/>
      <c r="G232" s="238"/>
      <c r="H232" s="1274"/>
      <c r="I232" s="1274"/>
      <c r="J232" s="1274"/>
      <c r="K232" s="1274"/>
      <c r="L232" s="1274"/>
      <c r="M232" s="1274"/>
      <c r="N232" s="1274"/>
    </row>
    <row r="233" customFormat="false" ht="15.75" hidden="false" customHeight="false" outlineLevel="0" collapsed="false">
      <c r="C233" s="1079"/>
      <c r="D233" s="238"/>
      <c r="E233" s="3"/>
      <c r="F233" s="238"/>
      <c r="G233" s="238"/>
      <c r="H233" s="1274"/>
      <c r="I233" s="1274"/>
      <c r="J233" s="1274"/>
      <c r="K233" s="1274"/>
      <c r="L233" s="1274"/>
      <c r="M233" s="1274"/>
      <c r="N233" s="1274"/>
    </row>
    <row r="234" customFormat="false" ht="15.75" hidden="false" customHeight="false" outlineLevel="0" collapsed="false">
      <c r="C234" s="1079"/>
      <c r="D234" s="238"/>
      <c r="E234" s="3"/>
      <c r="F234" s="238"/>
      <c r="G234" s="238"/>
      <c r="H234" s="1274"/>
      <c r="I234" s="1274"/>
      <c r="J234" s="1274"/>
      <c r="K234" s="1274"/>
      <c r="L234" s="1274"/>
      <c r="M234" s="1274"/>
      <c r="N234" s="1274"/>
    </row>
    <row r="235" customFormat="false" ht="15.75" hidden="false" customHeight="false" outlineLevel="0" collapsed="false">
      <c r="C235" s="1079"/>
      <c r="D235" s="238"/>
      <c r="E235" s="3"/>
      <c r="F235" s="238"/>
      <c r="G235" s="238"/>
      <c r="H235" s="1274"/>
      <c r="I235" s="1274"/>
      <c r="J235" s="1274"/>
      <c r="K235" s="1274"/>
      <c r="L235" s="1274"/>
      <c r="M235" s="1274"/>
      <c r="N235" s="1274"/>
    </row>
    <row r="236" customFormat="false" ht="15.75" hidden="false" customHeight="false" outlineLevel="0" collapsed="false">
      <c r="C236" s="1079"/>
      <c r="D236" s="238"/>
      <c r="E236" s="3"/>
      <c r="F236" s="238"/>
      <c r="G236" s="238"/>
      <c r="H236" s="1274"/>
      <c r="I236" s="1274"/>
      <c r="J236" s="1274"/>
      <c r="K236" s="1274"/>
      <c r="L236" s="1274"/>
      <c r="M236" s="1274"/>
      <c r="N236" s="1274"/>
    </row>
    <row r="237" customFormat="false" ht="15.75" hidden="false" customHeight="false" outlineLevel="0" collapsed="false">
      <c r="C237" s="1079"/>
      <c r="D237" s="238"/>
      <c r="E237" s="3"/>
      <c r="F237" s="238"/>
      <c r="G237" s="238"/>
      <c r="H237" s="1274"/>
      <c r="I237" s="1274"/>
      <c r="J237" s="1274"/>
      <c r="K237" s="1274"/>
      <c r="L237" s="1274"/>
      <c r="M237" s="1274"/>
      <c r="N237" s="1274"/>
    </row>
    <row r="238" customFormat="false" ht="15.75" hidden="false" customHeight="false" outlineLevel="0" collapsed="false">
      <c r="C238" s="1079"/>
      <c r="D238" s="238"/>
      <c r="E238" s="3"/>
      <c r="F238" s="238"/>
      <c r="G238" s="238"/>
      <c r="H238" s="1274"/>
      <c r="I238" s="1274"/>
      <c r="J238" s="1274"/>
      <c r="K238" s="1274"/>
      <c r="L238" s="1274"/>
      <c r="M238" s="1274"/>
      <c r="N238" s="1274"/>
    </row>
    <row r="239" customFormat="false" ht="15.75" hidden="false" customHeight="false" outlineLevel="0" collapsed="false">
      <c r="C239" s="1079"/>
      <c r="D239" s="238"/>
      <c r="E239" s="3"/>
      <c r="F239" s="238"/>
      <c r="G239" s="238"/>
      <c r="H239" s="1274"/>
      <c r="I239" s="1274"/>
      <c r="J239" s="1274"/>
      <c r="K239" s="1274"/>
      <c r="L239" s="1274"/>
      <c r="M239" s="1274"/>
      <c r="N239" s="1274"/>
    </row>
    <row r="240" customFormat="false" ht="15.75" hidden="false" customHeight="false" outlineLevel="0" collapsed="false">
      <c r="C240" s="1079"/>
      <c r="D240" s="238"/>
      <c r="E240" s="3"/>
      <c r="F240" s="238"/>
      <c r="G240" s="238"/>
      <c r="H240" s="1274"/>
      <c r="I240" s="1274"/>
      <c r="J240" s="1274"/>
      <c r="K240" s="1274"/>
      <c r="L240" s="1274"/>
      <c r="M240" s="1274"/>
      <c r="N240" s="1274"/>
    </row>
    <row r="241" customFormat="false" ht="15.75" hidden="false" customHeight="false" outlineLevel="0" collapsed="false">
      <c r="C241" s="1079"/>
      <c r="D241" s="238"/>
      <c r="E241" s="3"/>
      <c r="F241" s="238"/>
      <c r="G241" s="238"/>
      <c r="H241" s="1274"/>
      <c r="I241" s="1274"/>
      <c r="J241" s="1274"/>
      <c r="K241" s="1274"/>
      <c r="L241" s="1274"/>
      <c r="M241" s="1274"/>
      <c r="N241" s="1274"/>
    </row>
    <row r="242" customFormat="false" ht="15.75" hidden="false" customHeight="false" outlineLevel="0" collapsed="false">
      <c r="C242" s="1079"/>
      <c r="D242" s="238"/>
      <c r="E242" s="3"/>
      <c r="F242" s="238"/>
      <c r="G242" s="238"/>
      <c r="H242" s="1274"/>
      <c r="I242" s="1274"/>
      <c r="J242" s="1274"/>
      <c r="K242" s="1274"/>
      <c r="L242" s="1274"/>
      <c r="M242" s="1274"/>
      <c r="N242" s="1274"/>
    </row>
    <row r="243" customFormat="false" ht="15.75" hidden="false" customHeight="false" outlineLevel="0" collapsed="false">
      <c r="C243" s="1079"/>
      <c r="D243" s="238"/>
      <c r="E243" s="3"/>
      <c r="F243" s="238"/>
      <c r="G243" s="238"/>
      <c r="H243" s="1274"/>
      <c r="I243" s="1274"/>
      <c r="J243" s="1274"/>
      <c r="K243" s="1274"/>
      <c r="L243" s="1274"/>
      <c r="M243" s="1274"/>
      <c r="N243" s="1274"/>
    </row>
    <row r="244" customFormat="false" ht="15.75" hidden="false" customHeight="false" outlineLevel="0" collapsed="false">
      <c r="C244" s="1079"/>
      <c r="D244" s="238"/>
      <c r="E244" s="3"/>
      <c r="F244" s="238"/>
      <c r="G244" s="238"/>
      <c r="H244" s="1274"/>
      <c r="I244" s="1274"/>
      <c r="J244" s="1274"/>
      <c r="K244" s="1274"/>
      <c r="L244" s="1274"/>
      <c r="M244" s="1274"/>
      <c r="N244" s="1274"/>
    </row>
    <row r="245" customFormat="false" ht="15.75" hidden="false" customHeight="false" outlineLevel="0" collapsed="false">
      <c r="C245" s="1079"/>
      <c r="D245" s="238"/>
      <c r="E245" s="3"/>
      <c r="F245" s="238"/>
      <c r="G245" s="238"/>
      <c r="H245" s="1274"/>
      <c r="I245" s="1274"/>
      <c r="J245" s="1274"/>
      <c r="K245" s="1274"/>
      <c r="L245" s="1274"/>
      <c r="M245" s="1274"/>
      <c r="N245" s="1274"/>
    </row>
    <row r="246" customFormat="false" ht="15.75" hidden="false" customHeight="false" outlineLevel="0" collapsed="false">
      <c r="C246" s="1079"/>
      <c r="D246" s="238"/>
      <c r="E246" s="3"/>
      <c r="F246" s="238"/>
      <c r="G246" s="238"/>
      <c r="H246" s="1274"/>
      <c r="I246" s="1274"/>
      <c r="J246" s="1274"/>
      <c r="K246" s="1274"/>
      <c r="L246" s="1274"/>
      <c r="M246" s="1274"/>
      <c r="N246" s="1274"/>
    </row>
    <row r="247" customFormat="false" ht="15.75" hidden="false" customHeight="false" outlineLevel="0" collapsed="false">
      <c r="C247" s="1079"/>
      <c r="D247" s="238"/>
      <c r="E247" s="3"/>
      <c r="F247" s="238"/>
      <c r="G247" s="238"/>
      <c r="H247" s="1274"/>
      <c r="I247" s="1274"/>
      <c r="J247" s="1274"/>
      <c r="K247" s="1274"/>
      <c r="L247" s="1274"/>
      <c r="M247" s="1274"/>
      <c r="N247" s="1274"/>
    </row>
    <row r="248" customFormat="false" ht="15.75" hidden="false" customHeight="false" outlineLevel="0" collapsed="false">
      <c r="C248" s="1079"/>
      <c r="D248" s="238"/>
      <c r="E248" s="3"/>
      <c r="F248" s="238"/>
      <c r="G248" s="238"/>
      <c r="H248" s="1274"/>
      <c r="I248" s="1274"/>
      <c r="J248" s="1274"/>
      <c r="K248" s="1274"/>
      <c r="L248" s="1274"/>
      <c r="M248" s="1274"/>
      <c r="N248" s="1274"/>
    </row>
    <row r="249" customFormat="false" ht="15.75" hidden="false" customHeight="false" outlineLevel="0" collapsed="false">
      <c r="C249" s="1079"/>
      <c r="D249" s="238"/>
      <c r="E249" s="3"/>
      <c r="F249" s="238"/>
      <c r="G249" s="238"/>
      <c r="H249" s="1274"/>
      <c r="I249" s="1274"/>
      <c r="J249" s="1274"/>
      <c r="K249" s="1274"/>
      <c r="L249" s="1274"/>
      <c r="M249" s="1274"/>
      <c r="N249" s="1274"/>
    </row>
    <row r="250" customFormat="false" ht="15.75" hidden="false" customHeight="false" outlineLevel="0" collapsed="false">
      <c r="C250" s="1079"/>
      <c r="D250" s="238"/>
      <c r="E250" s="3"/>
      <c r="F250" s="238"/>
      <c r="G250" s="238"/>
      <c r="H250" s="1274"/>
      <c r="I250" s="1274"/>
      <c r="J250" s="1274"/>
      <c r="K250" s="1274"/>
      <c r="L250" s="1274"/>
      <c r="M250" s="1274"/>
      <c r="N250" s="1274"/>
    </row>
    <row r="251" customFormat="false" ht="15.75" hidden="false" customHeight="false" outlineLevel="0" collapsed="false">
      <c r="C251" s="1079"/>
      <c r="D251" s="238"/>
      <c r="E251" s="3"/>
      <c r="F251" s="238"/>
      <c r="G251" s="238"/>
      <c r="H251" s="1274"/>
      <c r="I251" s="1274"/>
      <c r="J251" s="1274"/>
      <c r="K251" s="1274"/>
      <c r="L251" s="1274"/>
      <c r="M251" s="1274"/>
      <c r="N251" s="1274"/>
    </row>
    <row r="252" customFormat="false" ht="15.75" hidden="false" customHeight="false" outlineLevel="0" collapsed="false">
      <c r="C252" s="1079"/>
      <c r="D252" s="238"/>
      <c r="E252" s="3"/>
      <c r="F252" s="238"/>
      <c r="G252" s="238"/>
      <c r="H252" s="1274"/>
      <c r="I252" s="1274"/>
      <c r="J252" s="1274"/>
      <c r="K252" s="1274"/>
      <c r="L252" s="1274"/>
      <c r="M252" s="1274"/>
      <c r="N252" s="1274"/>
    </row>
    <row r="253" customFormat="false" ht="15.75" hidden="false" customHeight="false" outlineLevel="0" collapsed="false">
      <c r="C253" s="1079"/>
      <c r="D253" s="238"/>
      <c r="E253" s="3"/>
      <c r="F253" s="238"/>
      <c r="G253" s="238"/>
      <c r="H253" s="1274"/>
      <c r="I253" s="1274"/>
      <c r="J253" s="1274"/>
      <c r="K253" s="1274"/>
      <c r="L253" s="1274"/>
      <c r="M253" s="1274"/>
      <c r="N253" s="1274"/>
    </row>
    <row r="254" customFormat="false" ht="15.75" hidden="false" customHeight="false" outlineLevel="0" collapsed="false">
      <c r="C254" s="1079"/>
      <c r="D254" s="238"/>
      <c r="E254" s="3"/>
      <c r="F254" s="238"/>
      <c r="G254" s="238"/>
      <c r="H254" s="1274"/>
      <c r="I254" s="1274"/>
      <c r="J254" s="1274"/>
      <c r="K254" s="1274"/>
      <c r="L254" s="1274"/>
      <c r="M254" s="1274"/>
      <c r="N254" s="1274"/>
    </row>
    <row r="255" customFormat="false" ht="15.75" hidden="false" customHeight="false" outlineLevel="0" collapsed="false">
      <c r="C255" s="1079"/>
      <c r="D255" s="238"/>
      <c r="E255" s="3"/>
      <c r="F255" s="238"/>
      <c r="G255" s="238"/>
      <c r="H255" s="1274"/>
      <c r="I255" s="1274"/>
      <c r="J255" s="1274"/>
      <c r="K255" s="1274"/>
      <c r="L255" s="1274"/>
      <c r="M255" s="1274"/>
      <c r="N255" s="1274"/>
    </row>
    <row r="256" customFormat="false" ht="15.75" hidden="false" customHeight="false" outlineLevel="0" collapsed="false">
      <c r="C256" s="1079"/>
      <c r="D256" s="238"/>
      <c r="E256" s="3"/>
      <c r="F256" s="238"/>
      <c r="G256" s="238"/>
      <c r="H256" s="1274"/>
      <c r="I256" s="1274"/>
      <c r="J256" s="1274"/>
      <c r="K256" s="1274"/>
      <c r="L256" s="1274"/>
      <c r="M256" s="1274"/>
      <c r="N256" s="1274"/>
    </row>
    <row r="257" customFormat="false" ht="15.75" hidden="false" customHeight="false" outlineLevel="0" collapsed="false">
      <c r="C257" s="1079"/>
      <c r="D257" s="238"/>
      <c r="E257" s="3"/>
      <c r="F257" s="238"/>
      <c r="G257" s="238"/>
      <c r="H257" s="1274"/>
      <c r="I257" s="1274"/>
      <c r="J257" s="1274"/>
      <c r="K257" s="1274"/>
      <c r="L257" s="1274"/>
      <c r="M257" s="1274"/>
      <c r="N257" s="1274"/>
    </row>
    <row r="258" customFormat="false" ht="15.75" hidden="false" customHeight="false" outlineLevel="0" collapsed="false">
      <c r="C258" s="1079"/>
      <c r="D258" s="238"/>
      <c r="E258" s="3"/>
      <c r="F258" s="238"/>
      <c r="G258" s="238"/>
      <c r="H258" s="1274"/>
      <c r="I258" s="1274"/>
      <c r="J258" s="1274"/>
      <c r="K258" s="1274"/>
      <c r="L258" s="1274"/>
      <c r="M258" s="1274"/>
      <c r="N258" s="1274"/>
    </row>
    <row r="259" customFormat="false" ht="15.75" hidden="false" customHeight="false" outlineLevel="0" collapsed="false">
      <c r="C259" s="1079"/>
      <c r="D259" s="238"/>
      <c r="E259" s="3"/>
      <c r="F259" s="238"/>
      <c r="G259" s="238"/>
      <c r="H259" s="1274"/>
      <c r="I259" s="1274"/>
      <c r="J259" s="1274"/>
      <c r="K259" s="1274"/>
      <c r="L259" s="1274"/>
      <c r="M259" s="1274"/>
      <c r="N259" s="1274"/>
    </row>
    <row r="260" customFormat="false" ht="15.75" hidden="false" customHeight="false" outlineLevel="0" collapsed="false">
      <c r="C260" s="1079"/>
      <c r="D260" s="238"/>
      <c r="E260" s="3"/>
      <c r="F260" s="238"/>
      <c r="G260" s="238"/>
      <c r="H260" s="1274"/>
      <c r="I260" s="1274"/>
      <c r="J260" s="1274"/>
      <c r="K260" s="1274"/>
      <c r="L260" s="1274"/>
      <c r="M260" s="1274"/>
      <c r="N260" s="1274"/>
    </row>
    <row r="261" customFormat="false" ht="15.75" hidden="false" customHeight="false" outlineLevel="0" collapsed="false">
      <c r="C261" s="1079"/>
      <c r="D261" s="238"/>
      <c r="E261" s="3"/>
      <c r="F261" s="238"/>
      <c r="G261" s="238"/>
      <c r="H261" s="1274"/>
      <c r="I261" s="1274"/>
      <c r="J261" s="1274"/>
      <c r="K261" s="1274"/>
      <c r="L261" s="1274"/>
      <c r="M261" s="1274"/>
      <c r="N261" s="1274"/>
    </row>
    <row r="262" customFormat="false" ht="15.75" hidden="false" customHeight="false" outlineLevel="0" collapsed="false">
      <c r="C262" s="1079"/>
      <c r="D262" s="238"/>
      <c r="E262" s="3"/>
      <c r="F262" s="238"/>
      <c r="G262" s="238"/>
      <c r="H262" s="1274"/>
      <c r="I262" s="1274"/>
      <c r="J262" s="1274"/>
      <c r="K262" s="1274"/>
      <c r="L262" s="1274"/>
      <c r="M262" s="1274"/>
      <c r="N262" s="1274"/>
    </row>
    <row r="263" customFormat="false" ht="15.75" hidden="false" customHeight="false" outlineLevel="0" collapsed="false">
      <c r="C263" s="1079"/>
      <c r="D263" s="238"/>
      <c r="E263" s="3"/>
      <c r="F263" s="238"/>
      <c r="G263" s="238"/>
      <c r="H263" s="1274"/>
      <c r="I263" s="1274"/>
      <c r="J263" s="1274"/>
      <c r="K263" s="1274"/>
      <c r="L263" s="1274"/>
      <c r="M263" s="1274"/>
      <c r="N263" s="1274"/>
    </row>
    <row r="264" customFormat="false" ht="15.75" hidden="false" customHeight="false" outlineLevel="0" collapsed="false">
      <c r="C264" s="1079"/>
      <c r="D264" s="238"/>
      <c r="E264" s="3"/>
      <c r="F264" s="238"/>
      <c r="G264" s="238"/>
      <c r="H264" s="1274"/>
      <c r="I264" s="1274"/>
      <c r="J264" s="1274"/>
      <c r="K264" s="1274"/>
      <c r="L264" s="1274"/>
      <c r="M264" s="1274"/>
      <c r="N264" s="1274"/>
    </row>
    <row r="265" customFormat="false" ht="15.75" hidden="false" customHeight="false" outlineLevel="0" collapsed="false">
      <c r="C265" s="1079"/>
      <c r="D265" s="238"/>
      <c r="E265" s="3"/>
      <c r="F265" s="238"/>
      <c r="G265" s="238"/>
      <c r="H265" s="1274"/>
      <c r="I265" s="1274"/>
      <c r="J265" s="1274"/>
      <c r="K265" s="1274"/>
      <c r="L265" s="1274"/>
      <c r="M265" s="1274"/>
      <c r="N265" s="1274"/>
    </row>
    <row r="266" customFormat="false" ht="15.75" hidden="false" customHeight="false" outlineLevel="0" collapsed="false">
      <c r="C266" s="1079"/>
      <c r="D266" s="238"/>
      <c r="E266" s="3"/>
      <c r="F266" s="238"/>
      <c r="G266" s="238"/>
      <c r="H266" s="1274"/>
      <c r="I266" s="1274"/>
      <c r="J266" s="1274"/>
      <c r="K266" s="1274"/>
      <c r="L266" s="1274"/>
      <c r="M266" s="1274"/>
      <c r="N266" s="1274"/>
    </row>
    <row r="267" customFormat="false" ht="15.75" hidden="false" customHeight="false" outlineLevel="0" collapsed="false">
      <c r="C267" s="1079"/>
      <c r="D267" s="238"/>
      <c r="E267" s="3"/>
      <c r="F267" s="238"/>
      <c r="G267" s="238"/>
      <c r="H267" s="1274"/>
      <c r="I267" s="1274"/>
      <c r="J267" s="1274"/>
      <c r="K267" s="1274"/>
      <c r="L267" s="1274"/>
      <c r="M267" s="1274"/>
      <c r="N267" s="1274"/>
    </row>
    <row r="268" customFormat="false" ht="15.75" hidden="false" customHeight="false" outlineLevel="0" collapsed="false">
      <c r="C268" s="1079"/>
      <c r="D268" s="238"/>
      <c r="E268" s="3"/>
      <c r="F268" s="238"/>
      <c r="G268" s="238"/>
      <c r="H268" s="1274"/>
      <c r="I268" s="1274"/>
      <c r="J268" s="1274"/>
      <c r="K268" s="1274"/>
      <c r="L268" s="1274"/>
      <c r="M268" s="1274"/>
      <c r="N268" s="1274"/>
    </row>
    <row r="269" customFormat="false" ht="15.75" hidden="false" customHeight="false" outlineLevel="0" collapsed="false">
      <c r="C269" s="1079"/>
      <c r="D269" s="238"/>
      <c r="E269" s="3"/>
      <c r="F269" s="238"/>
      <c r="G269" s="238"/>
      <c r="H269" s="1274"/>
      <c r="I269" s="1274"/>
      <c r="J269" s="1274"/>
      <c r="K269" s="1274"/>
      <c r="L269" s="1274"/>
      <c r="M269" s="1274"/>
      <c r="N269" s="1274"/>
    </row>
    <row r="270" customFormat="false" ht="15.75" hidden="false" customHeight="false" outlineLevel="0" collapsed="false">
      <c r="C270" s="1079"/>
      <c r="D270" s="238"/>
      <c r="E270" s="3"/>
      <c r="F270" s="238"/>
      <c r="G270" s="238"/>
      <c r="H270" s="1274"/>
      <c r="I270" s="1274"/>
      <c r="J270" s="1274"/>
      <c r="K270" s="1274"/>
      <c r="L270" s="1274"/>
      <c r="M270" s="1274"/>
      <c r="N270" s="1274"/>
    </row>
    <row r="271" customFormat="false" ht="15.75" hidden="false" customHeight="false" outlineLevel="0" collapsed="false">
      <c r="C271" s="1079"/>
      <c r="D271" s="238"/>
      <c r="E271" s="3"/>
      <c r="F271" s="238"/>
      <c r="G271" s="238"/>
      <c r="H271" s="1274"/>
      <c r="I271" s="1274"/>
      <c r="J271" s="1274"/>
      <c r="K271" s="1274"/>
      <c r="L271" s="1274"/>
      <c r="M271" s="1274"/>
      <c r="N271" s="1274"/>
    </row>
    <row r="272" customFormat="false" ht="15.75" hidden="false" customHeight="false" outlineLevel="0" collapsed="false">
      <c r="C272" s="1079"/>
      <c r="D272" s="238"/>
      <c r="E272" s="3"/>
      <c r="F272" s="238"/>
      <c r="G272" s="238"/>
      <c r="H272" s="1274"/>
      <c r="I272" s="1274"/>
      <c r="J272" s="1274"/>
      <c r="K272" s="1274"/>
      <c r="L272" s="1274"/>
      <c r="M272" s="1274"/>
      <c r="N272" s="1274"/>
    </row>
    <row r="273" customFormat="false" ht="15.75" hidden="false" customHeight="false" outlineLevel="0" collapsed="false">
      <c r="C273" s="1079"/>
      <c r="D273" s="238"/>
      <c r="E273" s="3"/>
      <c r="F273" s="238"/>
      <c r="G273" s="238"/>
      <c r="H273" s="1274"/>
      <c r="I273" s="1274"/>
      <c r="J273" s="1274"/>
      <c r="K273" s="1274"/>
      <c r="L273" s="1274"/>
      <c r="M273" s="1274"/>
      <c r="N273" s="1274"/>
    </row>
    <row r="274" customFormat="false" ht="15.75" hidden="false" customHeight="false" outlineLevel="0" collapsed="false">
      <c r="C274" s="1079"/>
      <c r="D274" s="238"/>
      <c r="E274" s="3"/>
      <c r="F274" s="238"/>
      <c r="G274" s="238"/>
      <c r="H274" s="1274"/>
      <c r="I274" s="1274"/>
      <c r="J274" s="1274"/>
      <c r="K274" s="1274"/>
      <c r="L274" s="1274"/>
      <c r="M274" s="1274"/>
      <c r="N274" s="1274"/>
    </row>
    <row r="275" customFormat="false" ht="15.75" hidden="false" customHeight="false" outlineLevel="0" collapsed="false">
      <c r="C275" s="1079"/>
      <c r="D275" s="238"/>
      <c r="E275" s="3"/>
      <c r="F275" s="238"/>
      <c r="G275" s="238"/>
      <c r="H275" s="1274"/>
      <c r="I275" s="1274"/>
      <c r="J275" s="1274"/>
      <c r="K275" s="1274"/>
      <c r="L275" s="1274"/>
      <c r="M275" s="1274"/>
      <c r="N275" s="1274"/>
    </row>
    <row r="276" customFormat="false" ht="15.75" hidden="false" customHeight="false" outlineLevel="0" collapsed="false">
      <c r="C276" s="1079"/>
      <c r="D276" s="238"/>
      <c r="E276" s="3"/>
      <c r="F276" s="238"/>
      <c r="G276" s="238"/>
      <c r="H276" s="1274"/>
      <c r="I276" s="1274"/>
      <c r="J276" s="1274"/>
      <c r="K276" s="1274"/>
      <c r="L276" s="1274"/>
      <c r="M276" s="1274"/>
      <c r="N276" s="1274"/>
    </row>
    <row r="277" customFormat="false" ht="15.75" hidden="false" customHeight="false" outlineLevel="0" collapsed="false">
      <c r="C277" s="1079"/>
      <c r="D277" s="238"/>
      <c r="E277" s="3"/>
      <c r="F277" s="238"/>
      <c r="G277" s="238"/>
      <c r="H277" s="1274"/>
      <c r="I277" s="1274"/>
      <c r="J277" s="1274"/>
      <c r="K277" s="1274"/>
      <c r="L277" s="1274"/>
      <c r="M277" s="1274"/>
      <c r="N277" s="1274"/>
    </row>
    <row r="278" customFormat="false" ht="15.75" hidden="false" customHeight="false" outlineLevel="0" collapsed="false">
      <c r="C278" s="1079"/>
      <c r="D278" s="238"/>
      <c r="E278" s="3"/>
      <c r="F278" s="238"/>
      <c r="G278" s="238"/>
      <c r="H278" s="1274"/>
      <c r="I278" s="1274"/>
      <c r="J278" s="1274"/>
      <c r="K278" s="1274"/>
      <c r="L278" s="1274"/>
      <c r="M278" s="1274"/>
      <c r="N278" s="1274"/>
    </row>
    <row r="279" customFormat="false" ht="15.75" hidden="false" customHeight="false" outlineLevel="0" collapsed="false">
      <c r="C279" s="1079"/>
      <c r="D279" s="238"/>
      <c r="E279" s="3"/>
      <c r="F279" s="238"/>
      <c r="G279" s="238"/>
      <c r="H279" s="1274"/>
      <c r="I279" s="1274"/>
      <c r="J279" s="1274"/>
      <c r="K279" s="1274"/>
      <c r="L279" s="1274"/>
      <c r="M279" s="1274"/>
      <c r="N279" s="1274"/>
    </row>
    <row r="280" customFormat="false" ht="15.75" hidden="false" customHeight="false" outlineLevel="0" collapsed="false">
      <c r="C280" s="1079"/>
      <c r="D280" s="238"/>
      <c r="E280" s="3"/>
      <c r="F280" s="238"/>
      <c r="G280" s="238"/>
      <c r="H280" s="1274"/>
      <c r="I280" s="1274"/>
      <c r="J280" s="1274"/>
      <c r="K280" s="1274"/>
      <c r="L280" s="1274"/>
      <c r="M280" s="1274"/>
      <c r="N280" s="1274"/>
    </row>
    <row r="281" customFormat="false" ht="15.75" hidden="false" customHeight="false" outlineLevel="0" collapsed="false">
      <c r="C281" s="1079"/>
      <c r="D281" s="238"/>
      <c r="E281" s="3"/>
      <c r="F281" s="238"/>
      <c r="G281" s="238"/>
      <c r="H281" s="1274"/>
      <c r="I281" s="1274"/>
      <c r="J281" s="1274"/>
      <c r="K281" s="1274"/>
      <c r="L281" s="1274"/>
      <c r="M281" s="1274"/>
      <c r="N281" s="1274"/>
    </row>
    <row r="282" customFormat="false" ht="15.75" hidden="false" customHeight="false" outlineLevel="0" collapsed="false">
      <c r="C282" s="1079"/>
      <c r="D282" s="238"/>
      <c r="E282" s="3"/>
      <c r="F282" s="238"/>
      <c r="G282" s="238"/>
      <c r="H282" s="1274"/>
      <c r="I282" s="1274"/>
      <c r="J282" s="1274"/>
      <c r="K282" s="1274"/>
      <c r="L282" s="1274"/>
      <c r="M282" s="1274"/>
      <c r="N282" s="1274"/>
    </row>
    <row r="283" customFormat="false" ht="15.75" hidden="false" customHeight="false" outlineLevel="0" collapsed="false">
      <c r="C283" s="1079"/>
      <c r="D283" s="238"/>
      <c r="E283" s="3"/>
      <c r="F283" s="238"/>
      <c r="G283" s="238"/>
      <c r="H283" s="1274"/>
      <c r="I283" s="1274"/>
      <c r="J283" s="1274"/>
      <c r="K283" s="1274"/>
      <c r="L283" s="1274"/>
      <c r="M283" s="1274"/>
      <c r="N283" s="1274"/>
    </row>
    <row r="284" customFormat="false" ht="15.75" hidden="false" customHeight="false" outlineLevel="0" collapsed="false">
      <c r="C284" s="1079"/>
      <c r="D284" s="238"/>
      <c r="E284" s="3"/>
      <c r="F284" s="238"/>
      <c r="G284" s="238"/>
      <c r="H284" s="1274"/>
      <c r="I284" s="1274"/>
      <c r="J284" s="1274"/>
      <c r="K284" s="1274"/>
      <c r="L284" s="1274"/>
      <c r="M284" s="1274"/>
      <c r="N284" s="1274"/>
    </row>
    <row r="285" customFormat="false" ht="15.75" hidden="false" customHeight="false" outlineLevel="0" collapsed="false">
      <c r="C285" s="1079"/>
      <c r="D285" s="238"/>
      <c r="E285" s="3"/>
      <c r="F285" s="238"/>
      <c r="G285" s="238"/>
      <c r="H285" s="1274"/>
      <c r="I285" s="1274"/>
      <c r="J285" s="1274"/>
      <c r="K285" s="1274"/>
      <c r="L285" s="1274"/>
      <c r="M285" s="1274"/>
      <c r="N285" s="1274"/>
    </row>
    <row r="286" customFormat="false" ht="15.75" hidden="false" customHeight="false" outlineLevel="0" collapsed="false">
      <c r="C286" s="1079"/>
      <c r="D286" s="238"/>
      <c r="E286" s="3"/>
      <c r="F286" s="238"/>
      <c r="G286" s="238"/>
      <c r="H286" s="1274"/>
      <c r="I286" s="1274"/>
      <c r="J286" s="1274"/>
      <c r="K286" s="1274"/>
      <c r="L286" s="1274"/>
      <c r="M286" s="1274"/>
      <c r="N286" s="1274"/>
    </row>
    <row r="287" customFormat="false" ht="15.75" hidden="false" customHeight="false" outlineLevel="0" collapsed="false">
      <c r="C287" s="1079"/>
      <c r="D287" s="238"/>
      <c r="E287" s="3"/>
      <c r="F287" s="238"/>
      <c r="G287" s="238"/>
      <c r="H287" s="1274"/>
      <c r="I287" s="1274"/>
      <c r="J287" s="1274"/>
      <c r="K287" s="1274"/>
      <c r="L287" s="1274"/>
      <c r="M287" s="1274"/>
      <c r="N287" s="1274"/>
    </row>
    <row r="288" customFormat="false" ht="15.75" hidden="false" customHeight="false" outlineLevel="0" collapsed="false">
      <c r="C288" s="1079"/>
      <c r="D288" s="238"/>
      <c r="E288" s="3"/>
      <c r="F288" s="238"/>
      <c r="G288" s="238"/>
      <c r="H288" s="1274"/>
      <c r="I288" s="1274"/>
      <c r="J288" s="1274"/>
      <c r="K288" s="1274"/>
      <c r="L288" s="1274"/>
      <c r="M288" s="1274"/>
      <c r="N288" s="1274"/>
    </row>
    <row r="289" customFormat="false" ht="15.75" hidden="false" customHeight="false" outlineLevel="0" collapsed="false">
      <c r="C289" s="1079"/>
      <c r="D289" s="238"/>
      <c r="E289" s="3"/>
      <c r="F289" s="238"/>
      <c r="G289" s="238"/>
      <c r="H289" s="1274"/>
      <c r="I289" s="1274"/>
      <c r="J289" s="1274"/>
      <c r="K289" s="1274"/>
      <c r="L289" s="1274"/>
      <c r="M289" s="1274"/>
      <c r="N289" s="1274"/>
    </row>
    <row r="290" customFormat="false" ht="15.75" hidden="false" customHeight="false" outlineLevel="0" collapsed="false">
      <c r="C290" s="1079"/>
      <c r="D290" s="238"/>
      <c r="E290" s="3"/>
      <c r="F290" s="238"/>
      <c r="G290" s="238"/>
      <c r="H290" s="1274"/>
      <c r="I290" s="1274"/>
      <c r="J290" s="1274"/>
      <c r="K290" s="1274"/>
      <c r="L290" s="1274"/>
      <c r="M290" s="1274"/>
      <c r="N290" s="1274"/>
    </row>
    <row r="291" customFormat="false" ht="15.75" hidden="false" customHeight="false" outlineLevel="0" collapsed="false">
      <c r="C291" s="1079"/>
      <c r="D291" s="238"/>
      <c r="E291" s="3"/>
      <c r="F291" s="238"/>
      <c r="G291" s="238"/>
      <c r="H291" s="1274"/>
      <c r="I291" s="1274"/>
      <c r="J291" s="1274"/>
      <c r="K291" s="1274"/>
      <c r="L291" s="1274"/>
      <c r="M291" s="1274"/>
      <c r="N291" s="1274"/>
    </row>
    <row r="292" customFormat="false" ht="15.75" hidden="false" customHeight="false" outlineLevel="0" collapsed="false">
      <c r="C292" s="1079"/>
      <c r="D292" s="238"/>
      <c r="E292" s="3"/>
      <c r="F292" s="238"/>
      <c r="G292" s="238"/>
      <c r="H292" s="1274"/>
      <c r="I292" s="1274"/>
      <c r="J292" s="1274"/>
      <c r="K292" s="1274"/>
      <c r="L292" s="1274"/>
      <c r="M292" s="1274"/>
      <c r="N292" s="1274"/>
    </row>
    <row r="293" customFormat="false" ht="15.75" hidden="false" customHeight="false" outlineLevel="0" collapsed="false">
      <c r="C293" s="1079"/>
      <c r="D293" s="238"/>
      <c r="E293" s="3"/>
      <c r="F293" s="238"/>
      <c r="G293" s="238"/>
      <c r="H293" s="1274"/>
      <c r="I293" s="1274"/>
      <c r="J293" s="1274"/>
      <c r="K293" s="1274"/>
      <c r="L293" s="1274"/>
      <c r="M293" s="1274"/>
      <c r="N293" s="1274"/>
    </row>
    <row r="294" customFormat="false" ht="15.75" hidden="false" customHeight="false" outlineLevel="0" collapsed="false">
      <c r="C294" s="1079"/>
      <c r="D294" s="238"/>
      <c r="E294" s="3"/>
      <c r="F294" s="238"/>
      <c r="G294" s="238"/>
      <c r="H294" s="1274"/>
      <c r="I294" s="1274"/>
      <c r="J294" s="1274"/>
      <c r="K294" s="1274"/>
      <c r="L294" s="1274"/>
      <c r="M294" s="1274"/>
      <c r="N294" s="1274"/>
    </row>
    <row r="295" customFormat="false" ht="15.75" hidden="false" customHeight="false" outlineLevel="0" collapsed="false">
      <c r="C295" s="1079"/>
      <c r="D295" s="238"/>
      <c r="E295" s="3"/>
      <c r="F295" s="238"/>
      <c r="G295" s="238"/>
      <c r="H295" s="1274"/>
      <c r="I295" s="1274"/>
      <c r="J295" s="1274"/>
      <c r="K295" s="1274"/>
      <c r="L295" s="1274"/>
      <c r="M295" s="1274"/>
      <c r="N295" s="1274"/>
    </row>
    <row r="296" customFormat="false" ht="15.75" hidden="false" customHeight="false" outlineLevel="0" collapsed="false">
      <c r="C296" s="1079"/>
      <c r="D296" s="238"/>
      <c r="E296" s="3"/>
      <c r="F296" s="238"/>
      <c r="G296" s="238"/>
      <c r="H296" s="1274"/>
      <c r="I296" s="1274"/>
      <c r="J296" s="1274"/>
      <c r="K296" s="1274"/>
      <c r="L296" s="1274"/>
      <c r="M296" s="1274"/>
      <c r="N296" s="1274"/>
    </row>
    <row r="297" customFormat="false" ht="15.75" hidden="false" customHeight="false" outlineLevel="0" collapsed="false">
      <c r="C297" s="1079"/>
      <c r="D297" s="238"/>
      <c r="E297" s="3"/>
      <c r="F297" s="238"/>
      <c r="G297" s="238"/>
      <c r="H297" s="1274"/>
      <c r="I297" s="1274"/>
      <c r="J297" s="1274"/>
      <c r="K297" s="1274"/>
      <c r="L297" s="1274"/>
      <c r="M297" s="1274"/>
      <c r="N297" s="1274"/>
    </row>
    <row r="298" customFormat="false" ht="15.75" hidden="false" customHeight="false" outlineLevel="0" collapsed="false">
      <c r="C298" s="1079"/>
      <c r="D298" s="238"/>
      <c r="E298" s="3"/>
      <c r="F298" s="238"/>
      <c r="G298" s="238"/>
      <c r="H298" s="1274"/>
      <c r="I298" s="1274"/>
      <c r="J298" s="1274"/>
      <c r="K298" s="1274"/>
      <c r="L298" s="1274"/>
      <c r="M298" s="1274"/>
      <c r="N298" s="1274"/>
    </row>
    <row r="299" customFormat="false" ht="15.75" hidden="false" customHeight="false" outlineLevel="0" collapsed="false">
      <c r="C299" s="1079"/>
      <c r="D299" s="238"/>
      <c r="E299" s="3"/>
      <c r="F299" s="238"/>
      <c r="G299" s="238"/>
      <c r="H299" s="1274"/>
      <c r="I299" s="1274"/>
      <c r="J299" s="1274"/>
      <c r="K299" s="1274"/>
      <c r="L299" s="1274"/>
      <c r="M299" s="1274"/>
      <c r="N299" s="1274"/>
    </row>
    <row r="300" customFormat="false" ht="15.75" hidden="false" customHeight="false" outlineLevel="0" collapsed="false">
      <c r="C300" s="1079"/>
      <c r="D300" s="238"/>
      <c r="E300" s="3"/>
      <c r="F300" s="238"/>
      <c r="G300" s="238"/>
      <c r="H300" s="1274"/>
      <c r="I300" s="1274"/>
      <c r="J300" s="1274"/>
      <c r="K300" s="1274"/>
      <c r="L300" s="1274"/>
      <c r="M300" s="1274"/>
      <c r="N300" s="1274"/>
    </row>
    <row r="301" customFormat="false" ht="15.75" hidden="false" customHeight="false" outlineLevel="0" collapsed="false">
      <c r="C301" s="1079"/>
      <c r="D301" s="238"/>
      <c r="E301" s="3"/>
      <c r="F301" s="238"/>
      <c r="G301" s="238"/>
      <c r="H301" s="1274"/>
      <c r="I301" s="1274"/>
      <c r="J301" s="1274"/>
      <c r="K301" s="1274"/>
      <c r="L301" s="1274"/>
      <c r="M301" s="1274"/>
      <c r="N301" s="1274"/>
    </row>
    <row r="302" customFormat="false" ht="15.75" hidden="false" customHeight="false" outlineLevel="0" collapsed="false">
      <c r="C302" s="1079"/>
      <c r="D302" s="238"/>
      <c r="E302" s="3"/>
      <c r="F302" s="238"/>
      <c r="G302" s="238"/>
      <c r="H302" s="1274"/>
      <c r="I302" s="1274"/>
      <c r="J302" s="1274"/>
      <c r="K302" s="1274"/>
      <c r="L302" s="1274"/>
      <c r="M302" s="1274"/>
      <c r="N302" s="1274"/>
    </row>
    <row r="303" customFormat="false" ht="15.75" hidden="false" customHeight="false" outlineLevel="0" collapsed="false">
      <c r="C303" s="1079"/>
      <c r="D303" s="238"/>
      <c r="E303" s="3"/>
      <c r="F303" s="238"/>
      <c r="G303" s="238"/>
      <c r="H303" s="1274"/>
      <c r="I303" s="1274"/>
      <c r="J303" s="1274"/>
      <c r="K303" s="1274"/>
      <c r="L303" s="1274"/>
      <c r="M303" s="1274"/>
      <c r="N303" s="1274"/>
    </row>
    <row r="304" customFormat="false" ht="15.75" hidden="false" customHeight="false" outlineLevel="0" collapsed="false">
      <c r="C304" s="1079"/>
      <c r="D304" s="238"/>
      <c r="E304" s="3"/>
      <c r="F304" s="238"/>
      <c r="G304" s="238"/>
      <c r="H304" s="1274"/>
      <c r="I304" s="1274"/>
      <c r="J304" s="1274"/>
      <c r="K304" s="1274"/>
      <c r="L304" s="1274"/>
      <c r="M304" s="1274"/>
      <c r="N304" s="1274"/>
    </row>
    <row r="305" customFormat="false" ht="15.75" hidden="false" customHeight="false" outlineLevel="0" collapsed="false">
      <c r="C305" s="1079"/>
      <c r="D305" s="238"/>
      <c r="E305" s="3"/>
      <c r="F305" s="238"/>
      <c r="G305" s="238"/>
      <c r="H305" s="1274"/>
      <c r="I305" s="1274"/>
      <c r="J305" s="1274"/>
      <c r="K305" s="1274"/>
      <c r="L305" s="1274"/>
      <c r="M305" s="1274"/>
      <c r="N305" s="1274"/>
    </row>
    <row r="306" customFormat="false" ht="15.75" hidden="false" customHeight="false" outlineLevel="0" collapsed="false">
      <c r="C306" s="1079"/>
      <c r="D306" s="238"/>
      <c r="E306" s="3"/>
      <c r="F306" s="238"/>
      <c r="G306" s="238"/>
      <c r="H306" s="1274"/>
      <c r="I306" s="1274"/>
      <c r="J306" s="1274"/>
      <c r="K306" s="1274"/>
      <c r="L306" s="1274"/>
      <c r="M306" s="1274"/>
      <c r="N306" s="1274"/>
    </row>
    <row r="307" customFormat="false" ht="15.75" hidden="false" customHeight="false" outlineLevel="0" collapsed="false">
      <c r="C307" s="1079"/>
      <c r="D307" s="238"/>
      <c r="E307" s="3"/>
      <c r="F307" s="238"/>
      <c r="G307" s="238"/>
      <c r="H307" s="1274"/>
      <c r="I307" s="1274"/>
      <c r="J307" s="1274"/>
      <c r="K307" s="1274"/>
      <c r="L307" s="1274"/>
      <c r="M307" s="1274"/>
      <c r="N307" s="1274"/>
    </row>
    <row r="308" customFormat="false" ht="15.75" hidden="false" customHeight="false" outlineLevel="0" collapsed="false">
      <c r="C308" s="1079"/>
      <c r="D308" s="238"/>
      <c r="E308" s="3"/>
      <c r="F308" s="238"/>
      <c r="G308" s="238"/>
      <c r="H308" s="1274"/>
      <c r="I308" s="1274"/>
      <c r="J308" s="1274"/>
      <c r="K308" s="1274"/>
      <c r="L308" s="1274"/>
      <c r="M308" s="1274"/>
      <c r="N308" s="1274"/>
    </row>
    <row r="309" customFormat="false" ht="15.75" hidden="false" customHeight="false" outlineLevel="0" collapsed="false">
      <c r="C309" s="1079"/>
      <c r="D309" s="238"/>
      <c r="E309" s="3"/>
      <c r="F309" s="238"/>
      <c r="G309" s="238"/>
      <c r="H309" s="1274"/>
      <c r="I309" s="1274"/>
      <c r="J309" s="1274"/>
      <c r="K309" s="1274"/>
      <c r="L309" s="1274"/>
      <c r="M309" s="1274"/>
      <c r="N309" s="1274"/>
    </row>
    <row r="310" customFormat="false" ht="15.75" hidden="false" customHeight="false" outlineLevel="0" collapsed="false">
      <c r="C310" s="1079"/>
      <c r="D310" s="238"/>
      <c r="E310" s="3"/>
      <c r="F310" s="238"/>
      <c r="G310" s="238"/>
      <c r="H310" s="1274"/>
      <c r="I310" s="1274"/>
      <c r="J310" s="1274"/>
      <c r="K310" s="1274"/>
      <c r="L310" s="1274"/>
      <c r="M310" s="1274"/>
      <c r="N310" s="1274"/>
    </row>
    <row r="311" customFormat="false" ht="15.75" hidden="false" customHeight="false" outlineLevel="0" collapsed="false">
      <c r="C311" s="1079"/>
      <c r="D311" s="238"/>
      <c r="E311" s="3"/>
      <c r="F311" s="238"/>
      <c r="G311" s="238"/>
      <c r="H311" s="1274"/>
      <c r="I311" s="1274"/>
      <c r="J311" s="1274"/>
      <c r="K311" s="1274"/>
      <c r="L311" s="1274"/>
      <c r="M311" s="1274"/>
      <c r="N311" s="1274"/>
    </row>
    <row r="312" customFormat="false" ht="15.75" hidden="false" customHeight="false" outlineLevel="0" collapsed="false">
      <c r="C312" s="1079"/>
      <c r="D312" s="238"/>
      <c r="E312" s="3"/>
      <c r="F312" s="238"/>
      <c r="G312" s="238"/>
      <c r="H312" s="1274"/>
      <c r="I312" s="1274"/>
      <c r="J312" s="1274"/>
      <c r="K312" s="1274"/>
      <c r="L312" s="1274"/>
      <c r="M312" s="1274"/>
      <c r="N312" s="1274"/>
    </row>
    <row r="313" customFormat="false" ht="15.75" hidden="false" customHeight="false" outlineLevel="0" collapsed="false">
      <c r="C313" s="1079"/>
      <c r="D313" s="238"/>
      <c r="E313" s="3"/>
      <c r="F313" s="238"/>
      <c r="G313" s="238"/>
      <c r="H313" s="1274"/>
      <c r="I313" s="1274"/>
      <c r="J313" s="1274"/>
      <c r="K313" s="1274"/>
      <c r="L313" s="1274"/>
      <c r="M313" s="1274"/>
      <c r="N313" s="1274"/>
    </row>
    <row r="314" customFormat="false" ht="15.75" hidden="false" customHeight="false" outlineLevel="0" collapsed="false">
      <c r="C314" s="1079"/>
      <c r="D314" s="238"/>
      <c r="E314" s="3"/>
      <c r="F314" s="238"/>
      <c r="G314" s="238"/>
      <c r="H314" s="1274"/>
      <c r="I314" s="1274"/>
      <c r="J314" s="1274"/>
      <c r="K314" s="1274"/>
      <c r="L314" s="1274"/>
      <c r="M314" s="1274"/>
      <c r="N314" s="1274"/>
    </row>
    <row r="315" customFormat="false" ht="15.75" hidden="false" customHeight="false" outlineLevel="0" collapsed="false">
      <c r="C315" s="1079"/>
      <c r="D315" s="238"/>
      <c r="E315" s="3"/>
      <c r="F315" s="238"/>
      <c r="G315" s="238"/>
      <c r="H315" s="1274"/>
      <c r="I315" s="1274"/>
      <c r="J315" s="1274"/>
      <c r="K315" s="1274"/>
      <c r="L315" s="1274"/>
      <c r="M315" s="1274"/>
      <c r="N315" s="1274"/>
    </row>
    <row r="316" customFormat="false" ht="15.75" hidden="false" customHeight="false" outlineLevel="0" collapsed="false">
      <c r="C316" s="1079"/>
      <c r="D316" s="238"/>
      <c r="E316" s="3"/>
      <c r="F316" s="238"/>
      <c r="G316" s="238"/>
      <c r="H316" s="1274"/>
      <c r="I316" s="1274"/>
      <c r="J316" s="1274"/>
      <c r="K316" s="1274"/>
      <c r="L316" s="1274"/>
      <c r="M316" s="1274"/>
      <c r="N316" s="1274"/>
    </row>
    <row r="317" customFormat="false" ht="15.75" hidden="false" customHeight="false" outlineLevel="0" collapsed="false">
      <c r="C317" s="1079"/>
      <c r="D317" s="238"/>
      <c r="E317" s="3"/>
      <c r="F317" s="238"/>
      <c r="G317" s="238"/>
      <c r="H317" s="1274"/>
      <c r="I317" s="1274"/>
      <c r="J317" s="1274"/>
      <c r="K317" s="1274"/>
      <c r="L317" s="1274"/>
      <c r="M317" s="1274"/>
      <c r="N317" s="1274"/>
    </row>
    <row r="318" customFormat="false" ht="15.75" hidden="false" customHeight="false" outlineLevel="0" collapsed="false">
      <c r="C318" s="1079"/>
      <c r="D318" s="238"/>
      <c r="E318" s="3"/>
      <c r="F318" s="238"/>
      <c r="G318" s="238"/>
      <c r="H318" s="1274"/>
      <c r="I318" s="1274"/>
      <c r="J318" s="1274"/>
      <c r="K318" s="1274"/>
      <c r="L318" s="1274"/>
      <c r="M318" s="1274"/>
      <c r="N318" s="1274"/>
    </row>
    <row r="319" customFormat="false" ht="15.75" hidden="false" customHeight="false" outlineLevel="0" collapsed="false">
      <c r="C319" s="1079"/>
      <c r="D319" s="238"/>
      <c r="E319" s="3"/>
      <c r="F319" s="238"/>
      <c r="G319" s="238"/>
      <c r="H319" s="1274"/>
      <c r="I319" s="1274"/>
      <c r="J319" s="1274"/>
      <c r="K319" s="1274"/>
      <c r="L319" s="1274"/>
      <c r="M319" s="1274"/>
      <c r="N319" s="1274"/>
    </row>
    <row r="320" customFormat="false" ht="15.75" hidden="false" customHeight="false" outlineLevel="0" collapsed="false">
      <c r="C320" s="1079"/>
      <c r="D320" s="238"/>
      <c r="E320" s="3"/>
      <c r="F320" s="238"/>
      <c r="G320" s="238"/>
      <c r="H320" s="1274"/>
      <c r="I320" s="1274"/>
      <c r="J320" s="1274"/>
      <c r="K320" s="1274"/>
      <c r="L320" s="1274"/>
      <c r="M320" s="1274"/>
      <c r="N320" s="1274"/>
    </row>
    <row r="321" customFormat="false" ht="15.75" hidden="false" customHeight="false" outlineLevel="0" collapsed="false">
      <c r="C321" s="1079"/>
      <c r="D321" s="238"/>
      <c r="E321" s="3"/>
      <c r="F321" s="238"/>
      <c r="G321" s="238"/>
      <c r="H321" s="1274"/>
      <c r="I321" s="1274"/>
      <c r="J321" s="1274"/>
      <c r="K321" s="1274"/>
      <c r="L321" s="1274"/>
      <c r="M321" s="1274"/>
      <c r="N321" s="1274"/>
    </row>
    <row r="322" customFormat="false" ht="15.75" hidden="false" customHeight="false" outlineLevel="0" collapsed="false">
      <c r="C322" s="1079"/>
      <c r="D322" s="238"/>
      <c r="E322" s="3"/>
      <c r="F322" s="238"/>
      <c r="G322" s="238"/>
      <c r="H322" s="1274"/>
      <c r="I322" s="1274"/>
      <c r="J322" s="1274"/>
      <c r="K322" s="1274"/>
      <c r="L322" s="1274"/>
      <c r="M322" s="1274"/>
      <c r="N322" s="1274"/>
    </row>
    <row r="323" customFormat="false" ht="15.75" hidden="false" customHeight="false" outlineLevel="0" collapsed="false">
      <c r="C323" s="1079"/>
      <c r="D323" s="238"/>
      <c r="E323" s="3"/>
      <c r="F323" s="238"/>
      <c r="G323" s="238"/>
      <c r="H323" s="1274"/>
      <c r="I323" s="1274"/>
      <c r="J323" s="1274"/>
      <c r="K323" s="1274"/>
      <c r="L323" s="1274"/>
      <c r="M323" s="1274"/>
      <c r="N323" s="1274"/>
    </row>
    <row r="324" customFormat="false" ht="15.75" hidden="false" customHeight="false" outlineLevel="0" collapsed="false">
      <c r="C324" s="1079"/>
      <c r="D324" s="238"/>
      <c r="E324" s="3"/>
      <c r="F324" s="238"/>
      <c r="G324" s="238"/>
      <c r="H324" s="1274"/>
      <c r="I324" s="1274"/>
      <c r="J324" s="1274"/>
      <c r="K324" s="1274"/>
      <c r="L324" s="1274"/>
      <c r="M324" s="1274"/>
      <c r="N324" s="1274"/>
    </row>
    <row r="325" customFormat="false" ht="15.75" hidden="false" customHeight="false" outlineLevel="0" collapsed="false">
      <c r="C325" s="1079"/>
      <c r="D325" s="238"/>
      <c r="E325" s="3"/>
      <c r="F325" s="238"/>
      <c r="G325" s="238"/>
      <c r="H325" s="1274"/>
      <c r="I325" s="1274"/>
      <c r="J325" s="1274"/>
      <c r="K325" s="1274"/>
      <c r="L325" s="1274"/>
      <c r="M325" s="1274"/>
      <c r="N325" s="1274"/>
    </row>
    <row r="326" customFormat="false" ht="15.75" hidden="false" customHeight="false" outlineLevel="0" collapsed="false">
      <c r="C326" s="1079"/>
      <c r="D326" s="238"/>
      <c r="E326" s="3"/>
      <c r="F326" s="238"/>
      <c r="G326" s="238"/>
      <c r="H326" s="1274"/>
      <c r="I326" s="1274"/>
      <c r="J326" s="1274"/>
      <c r="K326" s="1274"/>
      <c r="L326" s="1274"/>
      <c r="M326" s="1274"/>
      <c r="N326" s="1274"/>
    </row>
    <row r="327" customFormat="false" ht="15.75" hidden="false" customHeight="false" outlineLevel="0" collapsed="false">
      <c r="C327" s="1079"/>
      <c r="D327" s="238"/>
      <c r="E327" s="3"/>
      <c r="F327" s="238"/>
      <c r="G327" s="238"/>
      <c r="H327" s="1274"/>
      <c r="I327" s="1274"/>
      <c r="J327" s="1274"/>
      <c r="K327" s="1274"/>
      <c r="L327" s="1274"/>
      <c r="M327" s="1274"/>
      <c r="N327" s="1274"/>
    </row>
    <row r="328" customFormat="false" ht="15.75" hidden="false" customHeight="false" outlineLevel="0" collapsed="false">
      <c r="C328" s="1079"/>
      <c r="D328" s="238"/>
      <c r="E328" s="3"/>
      <c r="F328" s="238"/>
      <c r="G328" s="238"/>
      <c r="H328" s="1274"/>
      <c r="I328" s="1274"/>
      <c r="J328" s="1274"/>
      <c r="K328" s="1274"/>
      <c r="L328" s="1274"/>
      <c r="M328" s="1274"/>
      <c r="N328" s="1274"/>
    </row>
    <row r="329" customFormat="false" ht="15.75" hidden="false" customHeight="false" outlineLevel="0" collapsed="false">
      <c r="C329" s="1079"/>
      <c r="D329" s="238"/>
      <c r="E329" s="3"/>
      <c r="F329" s="238"/>
      <c r="G329" s="238"/>
      <c r="H329" s="1274"/>
      <c r="I329" s="1274"/>
      <c r="J329" s="1274"/>
      <c r="K329" s="1274"/>
      <c r="L329" s="1274"/>
      <c r="M329" s="1274"/>
      <c r="N329" s="1274"/>
    </row>
    <row r="330" customFormat="false" ht="15.75" hidden="false" customHeight="false" outlineLevel="0" collapsed="false">
      <c r="C330" s="1079"/>
      <c r="D330" s="238"/>
      <c r="E330" s="3"/>
      <c r="F330" s="238"/>
      <c r="G330" s="238"/>
      <c r="H330" s="1274"/>
      <c r="I330" s="1274"/>
      <c r="J330" s="1274"/>
      <c r="K330" s="1274"/>
      <c r="L330" s="1274"/>
      <c r="M330" s="1274"/>
      <c r="N330" s="1274"/>
    </row>
    <row r="331" customFormat="false" ht="15.75" hidden="false" customHeight="false" outlineLevel="0" collapsed="false">
      <c r="C331" s="1079"/>
      <c r="D331" s="238"/>
      <c r="E331" s="3"/>
      <c r="F331" s="238"/>
      <c r="G331" s="238"/>
      <c r="H331" s="1274"/>
      <c r="I331" s="1274"/>
      <c r="J331" s="1274"/>
      <c r="K331" s="1274"/>
      <c r="L331" s="1274"/>
      <c r="M331" s="1274"/>
      <c r="N331" s="1274"/>
    </row>
    <row r="332" customFormat="false" ht="15.75" hidden="false" customHeight="false" outlineLevel="0" collapsed="false">
      <c r="C332" s="1079"/>
      <c r="D332" s="238"/>
      <c r="E332" s="3"/>
      <c r="F332" s="238"/>
      <c r="G332" s="238"/>
      <c r="H332" s="1274"/>
      <c r="I332" s="1274"/>
      <c r="J332" s="1274"/>
      <c r="K332" s="1274"/>
      <c r="L332" s="1274"/>
      <c r="M332" s="1274"/>
      <c r="N332" s="1274"/>
    </row>
    <row r="333" customFormat="false" ht="15.75" hidden="false" customHeight="false" outlineLevel="0" collapsed="false">
      <c r="C333" s="1079"/>
      <c r="D333" s="238"/>
      <c r="E333" s="3"/>
      <c r="F333" s="238"/>
      <c r="G333" s="238"/>
      <c r="H333" s="1274"/>
      <c r="I333" s="1274"/>
      <c r="J333" s="1274"/>
      <c r="K333" s="1274"/>
      <c r="L333" s="1274"/>
      <c r="M333" s="1274"/>
      <c r="N333" s="1274"/>
    </row>
    <row r="334" customFormat="false" ht="15.75" hidden="false" customHeight="false" outlineLevel="0" collapsed="false">
      <c r="C334" s="1079"/>
      <c r="D334" s="238"/>
      <c r="E334" s="3"/>
      <c r="F334" s="238"/>
      <c r="G334" s="238"/>
      <c r="H334" s="1274"/>
      <c r="I334" s="1274"/>
      <c r="J334" s="1274"/>
      <c r="K334" s="1274"/>
      <c r="L334" s="1274"/>
      <c r="M334" s="1274"/>
      <c r="N334" s="1274"/>
    </row>
    <row r="335" customFormat="false" ht="15.75" hidden="false" customHeight="false" outlineLevel="0" collapsed="false">
      <c r="C335" s="1079"/>
      <c r="D335" s="238"/>
      <c r="E335" s="3"/>
      <c r="F335" s="238"/>
      <c r="G335" s="238"/>
      <c r="H335" s="1274"/>
      <c r="I335" s="1274"/>
      <c r="J335" s="1274"/>
      <c r="K335" s="1274"/>
      <c r="L335" s="1274"/>
      <c r="M335" s="1274"/>
      <c r="N335" s="1274"/>
    </row>
    <row r="336" customFormat="false" ht="15.75" hidden="false" customHeight="false" outlineLevel="0" collapsed="false">
      <c r="C336" s="1079"/>
      <c r="D336" s="238"/>
      <c r="E336" s="3"/>
      <c r="F336" s="238"/>
      <c r="G336" s="238"/>
      <c r="H336" s="1274"/>
      <c r="I336" s="1274"/>
      <c r="J336" s="1274"/>
      <c r="K336" s="1274"/>
      <c r="L336" s="1274"/>
      <c r="M336" s="1274"/>
      <c r="N336" s="1274"/>
    </row>
    <row r="337" customFormat="false" ht="15.75" hidden="false" customHeight="false" outlineLevel="0" collapsed="false">
      <c r="C337" s="1079"/>
      <c r="D337" s="238"/>
      <c r="E337" s="3"/>
      <c r="F337" s="238"/>
      <c r="G337" s="238"/>
      <c r="H337" s="1274"/>
      <c r="I337" s="1274"/>
      <c r="J337" s="1274"/>
      <c r="K337" s="1274"/>
      <c r="L337" s="1274"/>
      <c r="M337" s="1274"/>
      <c r="N337" s="1274"/>
    </row>
    <row r="338" customFormat="false" ht="15.75" hidden="false" customHeight="false" outlineLevel="0" collapsed="false">
      <c r="C338" s="1079"/>
      <c r="D338" s="238"/>
      <c r="E338" s="3"/>
      <c r="F338" s="238"/>
      <c r="G338" s="238"/>
      <c r="H338" s="1274"/>
      <c r="I338" s="1274"/>
      <c r="J338" s="1274"/>
      <c r="K338" s="1274"/>
      <c r="L338" s="1274"/>
      <c r="M338" s="1274"/>
      <c r="N338" s="1274"/>
    </row>
    <row r="339" customFormat="false" ht="15.75" hidden="false" customHeight="false" outlineLevel="0" collapsed="false">
      <c r="C339" s="1079"/>
      <c r="D339" s="238"/>
      <c r="E339" s="3"/>
      <c r="F339" s="238"/>
      <c r="G339" s="238"/>
      <c r="H339" s="1274"/>
      <c r="I339" s="1274"/>
      <c r="J339" s="1274"/>
      <c r="K339" s="1274"/>
      <c r="L339" s="1274"/>
      <c r="M339" s="1274"/>
      <c r="N339" s="1274"/>
    </row>
    <row r="340" customFormat="false" ht="15.75" hidden="false" customHeight="false" outlineLevel="0" collapsed="false">
      <c r="C340" s="1079"/>
      <c r="D340" s="238"/>
      <c r="E340" s="3"/>
      <c r="F340" s="238"/>
      <c r="G340" s="238"/>
      <c r="H340" s="1274"/>
      <c r="I340" s="1274"/>
      <c r="J340" s="1274"/>
      <c r="K340" s="1274"/>
      <c r="L340" s="1274"/>
      <c r="M340" s="1274"/>
      <c r="N340" s="1274"/>
    </row>
    <row r="341" customFormat="false" ht="15.75" hidden="false" customHeight="false" outlineLevel="0" collapsed="false">
      <c r="C341" s="1079"/>
      <c r="D341" s="238"/>
      <c r="E341" s="3"/>
      <c r="F341" s="238"/>
      <c r="G341" s="238"/>
      <c r="H341" s="1274"/>
      <c r="I341" s="1274"/>
      <c r="J341" s="1274"/>
      <c r="K341" s="1274"/>
      <c r="L341" s="1274"/>
      <c r="M341" s="1274"/>
      <c r="N341" s="1274"/>
    </row>
    <row r="342" customFormat="false" ht="15.75" hidden="false" customHeight="false" outlineLevel="0" collapsed="false">
      <c r="C342" s="1079"/>
      <c r="D342" s="238"/>
      <c r="E342" s="3"/>
      <c r="F342" s="238"/>
      <c r="G342" s="238"/>
      <c r="H342" s="1274"/>
      <c r="I342" s="1274"/>
      <c r="J342" s="1274"/>
      <c r="K342" s="1274"/>
      <c r="L342" s="1274"/>
      <c r="M342" s="1274"/>
      <c r="N342" s="1274"/>
    </row>
    <row r="343" customFormat="false" ht="15.75" hidden="false" customHeight="false" outlineLevel="0" collapsed="false">
      <c r="C343" s="1079"/>
      <c r="D343" s="238"/>
      <c r="E343" s="3"/>
      <c r="F343" s="238"/>
      <c r="G343" s="238"/>
      <c r="H343" s="1274"/>
      <c r="I343" s="1274"/>
      <c r="J343" s="1274"/>
      <c r="K343" s="1274"/>
      <c r="L343" s="1274"/>
      <c r="M343" s="1274"/>
      <c r="N343" s="1274"/>
    </row>
    <row r="344" customFormat="false" ht="15.75" hidden="false" customHeight="false" outlineLevel="0" collapsed="false">
      <c r="C344" s="1079"/>
      <c r="D344" s="238"/>
      <c r="E344" s="3"/>
      <c r="F344" s="238"/>
      <c r="G344" s="238"/>
      <c r="H344" s="1274"/>
      <c r="I344" s="1274"/>
      <c r="J344" s="1274"/>
      <c r="K344" s="1274"/>
      <c r="L344" s="1274"/>
      <c r="M344" s="1274"/>
      <c r="N344" s="1274"/>
    </row>
    <row r="345" customFormat="false" ht="15.75" hidden="false" customHeight="false" outlineLevel="0" collapsed="false">
      <c r="C345" s="1079"/>
      <c r="D345" s="238"/>
      <c r="E345" s="3"/>
      <c r="F345" s="238"/>
      <c r="G345" s="238"/>
      <c r="H345" s="1274"/>
      <c r="I345" s="1274"/>
      <c r="J345" s="1274"/>
      <c r="K345" s="1274"/>
      <c r="L345" s="1274"/>
      <c r="M345" s="1274"/>
      <c r="N345" s="1274"/>
    </row>
    <row r="346" customFormat="false" ht="15.75" hidden="false" customHeight="false" outlineLevel="0" collapsed="false">
      <c r="C346" s="1079"/>
      <c r="D346" s="238"/>
      <c r="E346" s="3"/>
      <c r="F346" s="238"/>
      <c r="G346" s="238"/>
      <c r="H346" s="1274"/>
      <c r="I346" s="1274"/>
      <c r="J346" s="1274"/>
      <c r="K346" s="1274"/>
      <c r="L346" s="1274"/>
      <c r="M346" s="1274"/>
      <c r="N346" s="1274"/>
    </row>
    <row r="347" customFormat="false" ht="15.75" hidden="false" customHeight="false" outlineLevel="0" collapsed="false">
      <c r="C347" s="1079"/>
      <c r="D347" s="238"/>
      <c r="E347" s="3"/>
      <c r="F347" s="238"/>
      <c r="G347" s="238"/>
      <c r="H347" s="1274"/>
      <c r="I347" s="1274"/>
      <c r="J347" s="1274"/>
      <c r="K347" s="1274"/>
      <c r="L347" s="1274"/>
      <c r="M347" s="1274"/>
      <c r="N347" s="1274"/>
    </row>
    <row r="348" customFormat="false" ht="15.75" hidden="false" customHeight="false" outlineLevel="0" collapsed="false">
      <c r="C348" s="1079"/>
      <c r="D348" s="238"/>
      <c r="E348" s="3"/>
      <c r="F348" s="238"/>
      <c r="G348" s="238"/>
      <c r="H348" s="1274"/>
      <c r="I348" s="1274"/>
      <c r="J348" s="1274"/>
      <c r="K348" s="1274"/>
      <c r="L348" s="1274"/>
      <c r="M348" s="1274"/>
      <c r="N348" s="1274"/>
    </row>
    <row r="349" customFormat="false" ht="15.75" hidden="false" customHeight="false" outlineLevel="0" collapsed="false">
      <c r="C349" s="1079"/>
      <c r="D349" s="238"/>
      <c r="E349" s="3"/>
      <c r="F349" s="238"/>
      <c r="G349" s="238"/>
      <c r="H349" s="1274"/>
      <c r="I349" s="1274"/>
      <c r="J349" s="1274"/>
      <c r="K349" s="1274"/>
      <c r="L349" s="1274"/>
      <c r="M349" s="1274"/>
      <c r="N349" s="1274"/>
    </row>
    <row r="350" customFormat="false" ht="15.75" hidden="false" customHeight="false" outlineLevel="0" collapsed="false">
      <c r="C350" s="1079"/>
      <c r="D350" s="238"/>
      <c r="E350" s="3"/>
      <c r="F350" s="238"/>
      <c r="G350" s="238"/>
      <c r="H350" s="1274"/>
      <c r="I350" s="1274"/>
      <c r="J350" s="1274"/>
      <c r="K350" s="1274"/>
      <c r="L350" s="1274"/>
      <c r="M350" s="1274"/>
      <c r="N350" s="1274"/>
    </row>
    <row r="351" customFormat="false" ht="15.75" hidden="false" customHeight="false" outlineLevel="0" collapsed="false">
      <c r="C351" s="1079"/>
      <c r="D351" s="238"/>
      <c r="E351" s="3"/>
      <c r="F351" s="238"/>
      <c r="G351" s="238"/>
      <c r="H351" s="1274"/>
      <c r="I351" s="1274"/>
      <c r="J351" s="1274"/>
      <c r="K351" s="1274"/>
      <c r="L351" s="1274"/>
      <c r="M351" s="1274"/>
      <c r="N351" s="1274"/>
    </row>
    <row r="352" customFormat="false" ht="15.75" hidden="false" customHeight="false" outlineLevel="0" collapsed="false">
      <c r="C352" s="1079"/>
      <c r="D352" s="238"/>
      <c r="E352" s="3"/>
      <c r="F352" s="238"/>
      <c r="G352" s="238"/>
      <c r="H352" s="1274"/>
      <c r="I352" s="1274"/>
      <c r="J352" s="1274"/>
      <c r="K352" s="1274"/>
      <c r="L352" s="1274"/>
      <c r="M352" s="1274"/>
      <c r="N352" s="1274"/>
    </row>
    <row r="353" customFormat="false" ht="15.75" hidden="false" customHeight="false" outlineLevel="0" collapsed="false">
      <c r="C353" s="1079"/>
      <c r="D353" s="238"/>
      <c r="E353" s="3"/>
      <c r="F353" s="238"/>
      <c r="G353" s="238"/>
      <c r="H353" s="1274"/>
      <c r="I353" s="1274"/>
      <c r="J353" s="1274"/>
      <c r="K353" s="1274"/>
      <c r="L353" s="1274"/>
      <c r="M353" s="1274"/>
      <c r="N353" s="1274"/>
    </row>
    <row r="354" customFormat="false" ht="15.75" hidden="false" customHeight="false" outlineLevel="0" collapsed="false">
      <c r="C354" s="1079"/>
      <c r="D354" s="238"/>
      <c r="E354" s="3"/>
      <c r="F354" s="238"/>
      <c r="G354" s="238"/>
      <c r="H354" s="1274"/>
      <c r="I354" s="1274"/>
      <c r="J354" s="1274"/>
      <c r="K354" s="1274"/>
      <c r="L354" s="1274"/>
      <c r="M354" s="1274"/>
      <c r="N354" s="1274"/>
    </row>
    <row r="355" customFormat="false" ht="15.75" hidden="false" customHeight="false" outlineLevel="0" collapsed="false">
      <c r="C355" s="1079"/>
      <c r="D355" s="238"/>
      <c r="E355" s="3"/>
      <c r="F355" s="238"/>
      <c r="G355" s="238"/>
      <c r="H355" s="1274"/>
      <c r="I355" s="1274"/>
      <c r="J355" s="1274"/>
      <c r="K355" s="1274"/>
      <c r="L355" s="1274"/>
      <c r="M355" s="1274"/>
      <c r="N355" s="1274"/>
    </row>
    <row r="356" customFormat="false" ht="15.75" hidden="false" customHeight="false" outlineLevel="0" collapsed="false">
      <c r="C356" s="1079"/>
      <c r="D356" s="238"/>
      <c r="E356" s="3"/>
      <c r="F356" s="238"/>
      <c r="G356" s="238"/>
      <c r="H356" s="1274"/>
      <c r="I356" s="1274"/>
      <c r="J356" s="1274"/>
      <c r="K356" s="1274"/>
      <c r="L356" s="1274"/>
      <c r="M356" s="1274"/>
      <c r="N356" s="1274"/>
    </row>
    <row r="357" customFormat="false" ht="15.75" hidden="false" customHeight="false" outlineLevel="0" collapsed="false">
      <c r="C357" s="1079"/>
      <c r="D357" s="238"/>
      <c r="E357" s="3"/>
      <c r="F357" s="238"/>
      <c r="G357" s="238"/>
      <c r="H357" s="1274"/>
      <c r="I357" s="1274"/>
      <c r="J357" s="1274"/>
      <c r="K357" s="1274"/>
      <c r="L357" s="1274"/>
      <c r="M357" s="1274"/>
      <c r="N357" s="1274"/>
    </row>
    <row r="358" customFormat="false" ht="15.75" hidden="false" customHeight="false" outlineLevel="0" collapsed="false">
      <c r="C358" s="1079"/>
      <c r="D358" s="238"/>
      <c r="E358" s="3"/>
      <c r="F358" s="238"/>
      <c r="G358" s="238"/>
      <c r="H358" s="1274"/>
      <c r="I358" s="1274"/>
      <c r="J358" s="1274"/>
      <c r="K358" s="1274"/>
      <c r="L358" s="1274"/>
      <c r="M358" s="1274"/>
      <c r="N358" s="1274"/>
    </row>
    <row r="359" customFormat="false" ht="15.75" hidden="false" customHeight="false" outlineLevel="0" collapsed="false">
      <c r="C359" s="1079"/>
      <c r="D359" s="238"/>
      <c r="E359" s="3"/>
      <c r="F359" s="238"/>
      <c r="G359" s="238"/>
      <c r="H359" s="1274"/>
      <c r="I359" s="1274"/>
      <c r="J359" s="1274"/>
      <c r="K359" s="1274"/>
      <c r="L359" s="1274"/>
      <c r="M359" s="1274"/>
      <c r="N359" s="1274"/>
    </row>
    <row r="360" customFormat="false" ht="15.75" hidden="false" customHeight="false" outlineLevel="0" collapsed="false">
      <c r="C360" s="1079"/>
      <c r="D360" s="238"/>
      <c r="E360" s="3"/>
      <c r="F360" s="238"/>
      <c r="G360" s="238"/>
      <c r="H360" s="1274"/>
      <c r="I360" s="1274"/>
      <c r="J360" s="1274"/>
      <c r="K360" s="1274"/>
      <c r="L360" s="1274"/>
      <c r="M360" s="1274"/>
      <c r="N360" s="1274"/>
    </row>
    <row r="361" customFormat="false" ht="15.75" hidden="false" customHeight="false" outlineLevel="0" collapsed="false">
      <c r="C361" s="1079"/>
      <c r="D361" s="238"/>
      <c r="E361" s="3"/>
      <c r="F361" s="238"/>
      <c r="G361" s="238"/>
      <c r="H361" s="1274"/>
      <c r="I361" s="1274"/>
      <c r="J361" s="1274"/>
      <c r="K361" s="1274"/>
      <c r="L361" s="1274"/>
      <c r="M361" s="1274"/>
      <c r="N361" s="1274"/>
    </row>
    <row r="362" customFormat="false" ht="15.75" hidden="false" customHeight="false" outlineLevel="0" collapsed="false">
      <c r="C362" s="1079"/>
      <c r="D362" s="238"/>
      <c r="E362" s="3"/>
      <c r="F362" s="238"/>
      <c r="G362" s="238"/>
      <c r="H362" s="1274"/>
      <c r="I362" s="1274"/>
      <c r="J362" s="1274"/>
      <c r="K362" s="1274"/>
      <c r="L362" s="1274"/>
      <c r="M362" s="1274"/>
      <c r="N362" s="1274"/>
    </row>
    <row r="363" customFormat="false" ht="15.75" hidden="false" customHeight="false" outlineLevel="0" collapsed="false">
      <c r="C363" s="1079"/>
      <c r="D363" s="238"/>
      <c r="E363" s="3"/>
      <c r="F363" s="238"/>
      <c r="G363" s="238"/>
      <c r="H363" s="1274"/>
      <c r="I363" s="1274"/>
      <c r="J363" s="1274"/>
      <c r="K363" s="1274"/>
      <c r="L363" s="1274"/>
      <c r="M363" s="1274"/>
      <c r="N363" s="1274"/>
    </row>
    <row r="364" customFormat="false" ht="15.75" hidden="false" customHeight="false" outlineLevel="0" collapsed="false">
      <c r="C364" s="1079"/>
      <c r="D364" s="238"/>
      <c r="E364" s="3"/>
      <c r="F364" s="238"/>
      <c r="G364" s="238"/>
      <c r="H364" s="1274"/>
      <c r="I364" s="1274"/>
      <c r="J364" s="1274"/>
      <c r="K364" s="1274"/>
      <c r="L364" s="1274"/>
      <c r="M364" s="1274"/>
      <c r="N364" s="1274"/>
    </row>
    <row r="365" customFormat="false" ht="15.75" hidden="false" customHeight="false" outlineLevel="0" collapsed="false">
      <c r="C365" s="1079"/>
      <c r="D365" s="238"/>
      <c r="E365" s="3"/>
      <c r="F365" s="238"/>
      <c r="G365" s="238"/>
      <c r="H365" s="1274"/>
      <c r="I365" s="1274"/>
      <c r="J365" s="1274"/>
      <c r="K365" s="1274"/>
      <c r="L365" s="1274"/>
      <c r="M365" s="1274"/>
      <c r="N365" s="1274"/>
    </row>
    <row r="366" customFormat="false" ht="15.75" hidden="false" customHeight="false" outlineLevel="0" collapsed="false">
      <c r="C366" s="1079"/>
      <c r="D366" s="238"/>
      <c r="E366" s="3"/>
      <c r="F366" s="238"/>
      <c r="G366" s="238"/>
      <c r="H366" s="1274"/>
      <c r="I366" s="1274"/>
      <c r="J366" s="1274"/>
      <c r="K366" s="1274"/>
      <c r="L366" s="1274"/>
      <c r="M366" s="1274"/>
      <c r="N366" s="1274"/>
    </row>
    <row r="367" customFormat="false" ht="15.75" hidden="false" customHeight="false" outlineLevel="0" collapsed="false">
      <c r="C367" s="1079"/>
      <c r="D367" s="238"/>
      <c r="E367" s="3"/>
      <c r="F367" s="238"/>
      <c r="G367" s="238"/>
      <c r="H367" s="1274"/>
      <c r="I367" s="1274"/>
      <c r="J367" s="1274"/>
      <c r="K367" s="1274"/>
      <c r="L367" s="1274"/>
      <c r="M367" s="1274"/>
      <c r="N367" s="1274"/>
    </row>
    <row r="368" customFormat="false" ht="15.75" hidden="false" customHeight="false" outlineLevel="0" collapsed="false">
      <c r="C368" s="1079"/>
      <c r="D368" s="238"/>
      <c r="E368" s="3"/>
      <c r="F368" s="238"/>
      <c r="G368" s="238"/>
      <c r="H368" s="1274"/>
      <c r="I368" s="1274"/>
      <c r="J368" s="1274"/>
      <c r="K368" s="1274"/>
      <c r="L368" s="1274"/>
      <c r="M368" s="1274"/>
      <c r="N368" s="1274"/>
    </row>
    <row r="369" customFormat="false" ht="15.75" hidden="false" customHeight="false" outlineLevel="0" collapsed="false">
      <c r="C369" s="1079"/>
      <c r="D369" s="238"/>
      <c r="E369" s="3"/>
      <c r="F369" s="238"/>
      <c r="G369" s="238"/>
      <c r="H369" s="1274"/>
      <c r="I369" s="1274"/>
      <c r="J369" s="1274"/>
      <c r="K369" s="1274"/>
      <c r="L369" s="1274"/>
      <c r="M369" s="1274"/>
      <c r="N369" s="1274"/>
    </row>
    <row r="370" customFormat="false" ht="15.75" hidden="false" customHeight="false" outlineLevel="0" collapsed="false">
      <c r="C370" s="1079"/>
      <c r="D370" s="238"/>
      <c r="E370" s="3"/>
      <c r="F370" s="238"/>
      <c r="G370" s="238"/>
      <c r="H370" s="1274"/>
      <c r="I370" s="1274"/>
      <c r="J370" s="1274"/>
      <c r="K370" s="1274"/>
      <c r="L370" s="1274"/>
      <c r="M370" s="1274"/>
      <c r="N370" s="1274"/>
    </row>
    <row r="371" customFormat="false" ht="15.75" hidden="false" customHeight="false" outlineLevel="0" collapsed="false">
      <c r="C371" s="1079"/>
      <c r="D371" s="238"/>
      <c r="E371" s="3"/>
      <c r="F371" s="238"/>
      <c r="G371" s="238"/>
      <c r="H371" s="1274"/>
      <c r="I371" s="1274"/>
      <c r="J371" s="1274"/>
      <c r="K371" s="1274"/>
      <c r="L371" s="1274"/>
      <c r="M371" s="1274"/>
      <c r="N371" s="1274"/>
    </row>
    <row r="372" customFormat="false" ht="15.75" hidden="false" customHeight="false" outlineLevel="0" collapsed="false">
      <c r="C372" s="1079"/>
      <c r="D372" s="238"/>
      <c r="E372" s="3"/>
      <c r="F372" s="238"/>
      <c r="G372" s="238"/>
      <c r="H372" s="1274"/>
      <c r="I372" s="1274"/>
      <c r="J372" s="1274"/>
      <c r="K372" s="1274"/>
      <c r="L372" s="1274"/>
      <c r="M372" s="1274"/>
      <c r="N372" s="1274"/>
    </row>
    <row r="373" customFormat="false" ht="15.75" hidden="false" customHeight="false" outlineLevel="0" collapsed="false">
      <c r="C373" s="1079"/>
      <c r="D373" s="238"/>
      <c r="E373" s="3"/>
      <c r="F373" s="238"/>
      <c r="G373" s="238"/>
      <c r="H373" s="1274"/>
      <c r="I373" s="1274"/>
      <c r="J373" s="1274"/>
      <c r="K373" s="1274"/>
      <c r="L373" s="1274"/>
      <c r="M373" s="1274"/>
      <c r="N373" s="1274"/>
    </row>
    <row r="374" customFormat="false" ht="15.75" hidden="false" customHeight="false" outlineLevel="0" collapsed="false">
      <c r="C374" s="1079"/>
      <c r="D374" s="238"/>
      <c r="E374" s="3"/>
      <c r="F374" s="238"/>
      <c r="G374" s="238"/>
      <c r="H374" s="1274"/>
      <c r="I374" s="1274"/>
      <c r="J374" s="1274"/>
      <c r="K374" s="1274"/>
      <c r="L374" s="1274"/>
      <c r="M374" s="1274"/>
      <c r="N374" s="1274"/>
    </row>
    <row r="375" customFormat="false" ht="15.75" hidden="false" customHeight="false" outlineLevel="0" collapsed="false">
      <c r="C375" s="1079"/>
      <c r="D375" s="238"/>
      <c r="E375" s="3"/>
      <c r="F375" s="238"/>
      <c r="G375" s="238"/>
      <c r="H375" s="1274"/>
      <c r="I375" s="1274"/>
      <c r="J375" s="1274"/>
      <c r="K375" s="1274"/>
      <c r="L375" s="1274"/>
      <c r="M375" s="1274"/>
      <c r="N375" s="1274"/>
    </row>
    <row r="376" customFormat="false" ht="15.75" hidden="false" customHeight="false" outlineLevel="0" collapsed="false">
      <c r="C376" s="1079"/>
      <c r="D376" s="238"/>
      <c r="E376" s="3"/>
      <c r="F376" s="238"/>
      <c r="G376" s="238"/>
      <c r="H376" s="1274"/>
      <c r="I376" s="1274"/>
      <c r="J376" s="1274"/>
      <c r="K376" s="1274"/>
      <c r="L376" s="1274"/>
      <c r="M376" s="1274"/>
      <c r="N376" s="1274"/>
    </row>
    <row r="377" customFormat="false" ht="15.75" hidden="false" customHeight="false" outlineLevel="0" collapsed="false">
      <c r="C377" s="1079"/>
      <c r="D377" s="1748"/>
      <c r="E377" s="1079"/>
      <c r="F377" s="1748"/>
      <c r="G377" s="1748"/>
      <c r="H377" s="1274"/>
      <c r="I377" s="1274"/>
      <c r="J377" s="1274"/>
      <c r="K377" s="1274"/>
      <c r="L377" s="1274"/>
      <c r="M377" s="1274"/>
      <c r="N377" s="1274"/>
    </row>
    <row r="378" customFormat="false" ht="15.75" hidden="false" customHeight="false" outlineLevel="0" collapsed="false">
      <c r="C378" s="1079"/>
      <c r="D378" s="1748"/>
      <c r="E378" s="1079"/>
      <c r="F378" s="1748"/>
      <c r="G378" s="1748"/>
      <c r="H378" s="1274"/>
      <c r="I378" s="1274"/>
      <c r="J378" s="1274"/>
      <c r="K378" s="1274"/>
      <c r="L378" s="1274"/>
      <c r="M378" s="1274"/>
      <c r="N378" s="1274"/>
    </row>
    <row r="379" customFormat="false" ht="15.75" hidden="false" customHeight="false" outlineLevel="0" collapsed="false">
      <c r="C379" s="1079"/>
      <c r="D379" s="1748"/>
      <c r="E379" s="1079"/>
      <c r="F379" s="1748"/>
      <c r="G379" s="1748"/>
      <c r="H379" s="1274"/>
      <c r="I379" s="1274"/>
      <c r="J379" s="1274"/>
      <c r="K379" s="1274"/>
      <c r="L379" s="1274"/>
      <c r="M379" s="1274"/>
      <c r="N379" s="1274"/>
    </row>
    <row r="380" customFormat="false" ht="15.75" hidden="false" customHeight="false" outlineLevel="0" collapsed="false">
      <c r="C380" s="1079"/>
      <c r="D380" s="1748"/>
      <c r="E380" s="1079"/>
      <c r="F380" s="1748"/>
      <c r="G380" s="1748"/>
      <c r="H380" s="1274"/>
      <c r="I380" s="1274"/>
      <c r="J380" s="1274"/>
      <c r="K380" s="1274"/>
      <c r="L380" s="1274"/>
      <c r="M380" s="1274"/>
      <c r="N380" s="1274"/>
    </row>
    <row r="381" customFormat="false" ht="15.75" hidden="false" customHeight="false" outlineLevel="0" collapsed="false">
      <c r="C381" s="1079"/>
      <c r="D381" s="1748"/>
      <c r="E381" s="1079"/>
      <c r="F381" s="1748"/>
      <c r="G381" s="1748"/>
      <c r="H381" s="1274"/>
      <c r="I381" s="1274"/>
      <c r="J381" s="1274"/>
      <c r="K381" s="1274"/>
      <c r="L381" s="1274"/>
      <c r="M381" s="1274"/>
      <c r="N381" s="1274"/>
    </row>
    <row r="382" customFormat="false" ht="15.75" hidden="false" customHeight="false" outlineLevel="0" collapsed="false">
      <c r="C382" s="1079"/>
      <c r="D382" s="1748"/>
      <c r="E382" s="1079"/>
      <c r="F382" s="1748"/>
      <c r="G382" s="1748"/>
      <c r="H382" s="1274"/>
      <c r="I382" s="1274"/>
      <c r="J382" s="1274"/>
      <c r="K382" s="1274"/>
      <c r="L382" s="1274"/>
      <c r="M382" s="1274"/>
      <c r="N382" s="1274"/>
    </row>
    <row r="383" customFormat="false" ht="15.75" hidden="false" customHeight="false" outlineLevel="0" collapsed="false">
      <c r="C383" s="1079"/>
      <c r="D383" s="1748"/>
      <c r="E383" s="1079"/>
      <c r="F383" s="1748"/>
      <c r="G383" s="1748"/>
      <c r="H383" s="1274"/>
      <c r="I383" s="1274"/>
      <c r="J383" s="1274"/>
      <c r="K383" s="1274"/>
      <c r="L383" s="1274"/>
      <c r="M383" s="1274"/>
      <c r="N383" s="1274"/>
    </row>
    <row r="384" customFormat="false" ht="15.75" hidden="false" customHeight="false" outlineLevel="0" collapsed="false">
      <c r="C384" s="1079"/>
      <c r="D384" s="1748"/>
      <c r="E384" s="1079"/>
      <c r="F384" s="1748"/>
      <c r="G384" s="1748"/>
      <c r="H384" s="1274"/>
      <c r="I384" s="1274"/>
      <c r="J384" s="1274"/>
      <c r="K384" s="1274"/>
      <c r="L384" s="1274"/>
      <c r="M384" s="1274"/>
      <c r="N384" s="1274"/>
    </row>
    <row r="385" customFormat="false" ht="15.75" hidden="false" customHeight="false" outlineLevel="0" collapsed="false">
      <c r="C385" s="1079"/>
      <c r="D385" s="1748"/>
      <c r="E385" s="1079"/>
      <c r="F385" s="1748"/>
      <c r="G385" s="1748"/>
      <c r="H385" s="1274"/>
      <c r="I385" s="1274"/>
      <c r="J385" s="1274"/>
      <c r="K385" s="1274"/>
      <c r="L385" s="1274"/>
      <c r="M385" s="1274"/>
      <c r="N385" s="1274"/>
    </row>
    <row r="386" customFormat="false" ht="15.75" hidden="false" customHeight="false" outlineLevel="0" collapsed="false">
      <c r="C386" s="1079"/>
      <c r="D386" s="1748"/>
      <c r="E386" s="1079"/>
      <c r="F386" s="1748"/>
      <c r="G386" s="1748"/>
      <c r="H386" s="1274"/>
      <c r="I386" s="1274"/>
      <c r="J386" s="1274"/>
      <c r="K386" s="1274"/>
      <c r="L386" s="1274"/>
      <c r="M386" s="1274"/>
      <c r="N386" s="1274"/>
    </row>
    <row r="387" customFormat="false" ht="15.75" hidden="false" customHeight="false" outlineLevel="0" collapsed="false">
      <c r="C387" s="1079"/>
      <c r="D387" s="1748"/>
      <c r="E387" s="1079"/>
      <c r="F387" s="1748"/>
      <c r="G387" s="1748"/>
      <c r="H387" s="1274"/>
      <c r="I387" s="1274"/>
      <c r="J387" s="1274"/>
      <c r="K387" s="1274"/>
      <c r="L387" s="1274"/>
      <c r="M387" s="1274"/>
      <c r="N387" s="1274"/>
    </row>
    <row r="388" customFormat="false" ht="15.75" hidden="false" customHeight="false" outlineLevel="0" collapsed="false">
      <c r="C388" s="1079"/>
      <c r="D388" s="1748"/>
      <c r="E388" s="1079"/>
      <c r="F388" s="1748"/>
      <c r="G388" s="1748"/>
      <c r="H388" s="1274"/>
      <c r="I388" s="1274"/>
      <c r="J388" s="1274"/>
      <c r="K388" s="1274"/>
      <c r="L388" s="1274"/>
      <c r="M388" s="1274"/>
      <c r="N388" s="1274"/>
    </row>
    <row r="389" customFormat="false" ht="15.75" hidden="false" customHeight="false" outlineLevel="0" collapsed="false">
      <c r="C389" s="1079"/>
      <c r="D389" s="1748"/>
      <c r="E389" s="1079"/>
      <c r="F389" s="1748"/>
      <c r="G389" s="1748"/>
      <c r="H389" s="1274"/>
      <c r="I389" s="1274"/>
      <c r="J389" s="1274"/>
      <c r="K389" s="1274"/>
      <c r="L389" s="1274"/>
      <c r="M389" s="1274"/>
      <c r="N389" s="1274"/>
    </row>
    <row r="390" customFormat="false" ht="15.75" hidden="false" customHeight="false" outlineLevel="0" collapsed="false">
      <c r="C390" s="1079"/>
      <c r="D390" s="1748"/>
      <c r="E390" s="1079"/>
      <c r="F390" s="1748"/>
      <c r="G390" s="1748"/>
      <c r="H390" s="1274"/>
      <c r="I390" s="1274"/>
      <c r="J390" s="1274"/>
      <c r="K390" s="1274"/>
      <c r="L390" s="1274"/>
      <c r="M390" s="1274"/>
      <c r="N390" s="1274"/>
    </row>
    <row r="391" customFormat="false" ht="15.75" hidden="false" customHeight="false" outlineLevel="0" collapsed="false">
      <c r="C391" s="1079"/>
      <c r="D391" s="1748"/>
      <c r="E391" s="1079"/>
      <c r="F391" s="1748"/>
      <c r="G391" s="1748"/>
      <c r="H391" s="1274"/>
      <c r="I391" s="1274"/>
      <c r="J391" s="1274"/>
      <c r="K391" s="1274"/>
      <c r="L391" s="1274"/>
      <c r="M391" s="1274"/>
      <c r="N391" s="1274"/>
    </row>
    <row r="392" customFormat="false" ht="15.75" hidden="false" customHeight="false" outlineLevel="0" collapsed="false">
      <c r="C392" s="1079"/>
      <c r="D392" s="1748"/>
      <c r="E392" s="1079"/>
      <c r="F392" s="1748"/>
      <c r="G392" s="1748"/>
      <c r="H392" s="1274"/>
      <c r="I392" s="1274"/>
      <c r="J392" s="1274"/>
      <c r="K392" s="1274"/>
      <c r="L392" s="1274"/>
      <c r="M392" s="1274"/>
      <c r="N392" s="1274"/>
    </row>
    <row r="393" customFormat="false" ht="15.75" hidden="false" customHeight="false" outlineLevel="0" collapsed="false">
      <c r="C393" s="1079"/>
      <c r="D393" s="1748"/>
      <c r="E393" s="1079"/>
      <c r="F393" s="1748"/>
      <c r="G393" s="1748"/>
      <c r="H393" s="1274"/>
      <c r="I393" s="1274"/>
      <c r="J393" s="1274"/>
      <c r="K393" s="1274"/>
      <c r="L393" s="1274"/>
      <c r="M393" s="1274"/>
      <c r="N393" s="1274"/>
    </row>
    <row r="394" customFormat="false" ht="15.75" hidden="false" customHeight="false" outlineLevel="0" collapsed="false">
      <c r="C394" s="1079"/>
      <c r="D394" s="1748"/>
      <c r="E394" s="1079"/>
      <c r="F394" s="1748"/>
      <c r="G394" s="1748"/>
      <c r="H394" s="1274"/>
      <c r="I394" s="1274"/>
      <c r="J394" s="1274"/>
      <c r="K394" s="1274"/>
      <c r="L394" s="1274"/>
      <c r="M394" s="1274"/>
      <c r="N394" s="1274"/>
    </row>
    <row r="395" customFormat="false" ht="15.75" hidden="false" customHeight="false" outlineLevel="0" collapsed="false">
      <c r="C395" s="1079"/>
      <c r="D395" s="1748"/>
      <c r="E395" s="1079"/>
      <c r="F395" s="1748"/>
      <c r="G395" s="1748"/>
      <c r="H395" s="1274"/>
      <c r="I395" s="1274"/>
      <c r="J395" s="1274"/>
      <c r="K395" s="1274"/>
      <c r="L395" s="1274"/>
      <c r="M395" s="1274"/>
      <c r="N395" s="1274"/>
    </row>
    <row r="396" customFormat="false" ht="15.75" hidden="false" customHeight="false" outlineLevel="0" collapsed="false">
      <c r="C396" s="1079"/>
      <c r="D396" s="1748"/>
      <c r="E396" s="1079"/>
      <c r="F396" s="1748"/>
      <c r="G396" s="1748"/>
      <c r="H396" s="1274"/>
      <c r="I396" s="1274"/>
      <c r="J396" s="1274"/>
      <c r="K396" s="1274"/>
      <c r="L396" s="1274"/>
      <c r="M396" s="1274"/>
      <c r="N396" s="1274"/>
    </row>
    <row r="397" customFormat="false" ht="15.75" hidden="false" customHeight="false" outlineLevel="0" collapsed="false">
      <c r="C397" s="1079"/>
      <c r="D397" s="1748"/>
      <c r="E397" s="1079"/>
      <c r="F397" s="1748"/>
      <c r="G397" s="1748"/>
      <c r="H397" s="1274"/>
      <c r="I397" s="1274"/>
      <c r="J397" s="1274"/>
      <c r="K397" s="1274"/>
      <c r="L397" s="1274"/>
      <c r="M397" s="1274"/>
      <c r="N397" s="1274"/>
    </row>
    <row r="398" customFormat="false" ht="15.75" hidden="false" customHeight="false" outlineLevel="0" collapsed="false">
      <c r="C398" s="1079"/>
      <c r="D398" s="1748"/>
      <c r="E398" s="1079"/>
      <c r="F398" s="1748"/>
      <c r="G398" s="1748"/>
      <c r="H398" s="1274"/>
      <c r="I398" s="1274"/>
      <c r="J398" s="1274"/>
      <c r="K398" s="1274"/>
      <c r="L398" s="1274"/>
      <c r="M398" s="1274"/>
      <c r="N398" s="1274"/>
    </row>
    <row r="399" customFormat="false" ht="15.75" hidden="false" customHeight="false" outlineLevel="0" collapsed="false">
      <c r="C399" s="1079"/>
      <c r="D399" s="1748"/>
      <c r="E399" s="1079"/>
      <c r="F399" s="1748"/>
      <c r="G399" s="1748"/>
      <c r="H399" s="1274"/>
      <c r="I399" s="1274"/>
      <c r="J399" s="1274"/>
      <c r="K399" s="1274"/>
      <c r="L399" s="1274"/>
      <c r="M399" s="1274"/>
      <c r="N399" s="1274"/>
    </row>
    <row r="400" customFormat="false" ht="15.75" hidden="false" customHeight="false" outlineLevel="0" collapsed="false">
      <c r="C400" s="1079"/>
      <c r="D400" s="1748"/>
      <c r="E400" s="1079"/>
      <c r="F400" s="1748"/>
      <c r="G400" s="1748"/>
      <c r="H400" s="1274"/>
      <c r="I400" s="1274"/>
      <c r="J400" s="1274"/>
      <c r="K400" s="1274"/>
      <c r="L400" s="1274"/>
      <c r="M400" s="1274"/>
      <c r="N400" s="1274"/>
    </row>
    <row r="401" customFormat="false" ht="15.75" hidden="false" customHeight="false" outlineLevel="0" collapsed="false">
      <c r="C401" s="1079"/>
      <c r="D401" s="1748"/>
      <c r="E401" s="1079"/>
      <c r="F401" s="1748"/>
      <c r="G401" s="1748"/>
      <c r="H401" s="1274"/>
      <c r="I401" s="1274"/>
      <c r="J401" s="1274"/>
      <c r="K401" s="1274"/>
      <c r="L401" s="1274"/>
      <c r="M401" s="1274"/>
      <c r="N401" s="1274"/>
    </row>
    <row r="402" customFormat="false" ht="15.75" hidden="false" customHeight="false" outlineLevel="0" collapsed="false">
      <c r="C402" s="1079"/>
      <c r="D402" s="1748"/>
      <c r="E402" s="1079"/>
      <c r="F402" s="1748"/>
      <c r="G402" s="1748"/>
      <c r="H402" s="1274"/>
      <c r="I402" s="1274"/>
      <c r="J402" s="1274"/>
      <c r="K402" s="1274"/>
      <c r="L402" s="1274"/>
      <c r="M402" s="1274"/>
      <c r="N402" s="1274"/>
    </row>
    <row r="403" customFormat="false" ht="15.75" hidden="false" customHeight="false" outlineLevel="0" collapsed="false">
      <c r="C403" s="1079"/>
      <c r="D403" s="1748"/>
      <c r="E403" s="1079"/>
      <c r="F403" s="1748"/>
      <c r="G403" s="1748"/>
      <c r="H403" s="1274"/>
      <c r="I403" s="1274"/>
      <c r="J403" s="1274"/>
      <c r="K403" s="1274"/>
      <c r="L403" s="1274"/>
      <c r="M403" s="1274"/>
      <c r="N403" s="1274"/>
    </row>
    <row r="404" customFormat="false" ht="15.75" hidden="false" customHeight="false" outlineLevel="0" collapsed="false">
      <c r="C404" s="1079"/>
      <c r="D404" s="1748"/>
      <c r="E404" s="1079"/>
      <c r="F404" s="1748"/>
      <c r="G404" s="1748"/>
      <c r="H404" s="1274"/>
      <c r="I404" s="1274"/>
      <c r="J404" s="1274"/>
      <c r="K404" s="1274"/>
      <c r="L404" s="1274"/>
      <c r="M404" s="1274"/>
      <c r="N404" s="1274"/>
    </row>
    <row r="405" customFormat="false" ht="15.75" hidden="false" customHeight="false" outlineLevel="0" collapsed="false">
      <c r="C405" s="1079"/>
      <c r="D405" s="1748"/>
      <c r="E405" s="1079"/>
      <c r="F405" s="1748"/>
      <c r="G405" s="1748"/>
      <c r="H405" s="1274"/>
      <c r="I405" s="1274"/>
      <c r="J405" s="1274"/>
      <c r="K405" s="1274"/>
      <c r="L405" s="1274"/>
      <c r="M405" s="1274"/>
      <c r="N405" s="1274"/>
    </row>
    <row r="406" customFormat="false" ht="15.75" hidden="false" customHeight="false" outlineLevel="0" collapsed="false">
      <c r="C406" s="1079"/>
      <c r="D406" s="1748"/>
      <c r="E406" s="1079"/>
      <c r="F406" s="1748"/>
      <c r="G406" s="1748"/>
      <c r="H406" s="1274"/>
      <c r="I406" s="1274"/>
      <c r="J406" s="1274"/>
      <c r="K406" s="1274"/>
      <c r="L406" s="1274"/>
      <c r="M406" s="1274"/>
      <c r="N406" s="1274"/>
    </row>
    <row r="407" customFormat="false" ht="15.75" hidden="false" customHeight="false" outlineLevel="0" collapsed="false">
      <c r="C407" s="1079"/>
      <c r="D407" s="1748"/>
      <c r="E407" s="1079"/>
      <c r="F407" s="1748"/>
      <c r="G407" s="1748"/>
      <c r="H407" s="1274"/>
      <c r="I407" s="1274"/>
      <c r="J407" s="1274"/>
      <c r="K407" s="1274"/>
      <c r="L407" s="1274"/>
      <c r="M407" s="1274"/>
      <c r="N407" s="1274"/>
    </row>
    <row r="408" customFormat="false" ht="15.75" hidden="false" customHeight="false" outlineLevel="0" collapsed="false">
      <c r="C408" s="1079"/>
      <c r="D408" s="1748"/>
      <c r="E408" s="1079"/>
      <c r="F408" s="1748"/>
      <c r="G408" s="1748"/>
      <c r="H408" s="1274"/>
      <c r="I408" s="1274"/>
      <c r="J408" s="1274"/>
      <c r="K408" s="1274"/>
      <c r="L408" s="1274"/>
      <c r="M408" s="1274"/>
      <c r="N408" s="1274"/>
    </row>
    <row r="409" customFormat="false" ht="15.75" hidden="false" customHeight="false" outlineLevel="0" collapsed="false">
      <c r="C409" s="1079"/>
      <c r="D409" s="1748"/>
      <c r="E409" s="1079"/>
      <c r="F409" s="1748"/>
      <c r="G409" s="1748"/>
      <c r="H409" s="1274"/>
      <c r="I409" s="1274"/>
      <c r="J409" s="1274"/>
      <c r="K409" s="1274"/>
      <c r="L409" s="1274"/>
      <c r="M409" s="1274"/>
      <c r="N409" s="1274"/>
    </row>
    <row r="410" customFormat="false" ht="15.75" hidden="false" customHeight="false" outlineLevel="0" collapsed="false">
      <c r="C410" s="1079"/>
      <c r="D410" s="1748"/>
      <c r="E410" s="1079"/>
      <c r="F410" s="1748"/>
      <c r="G410" s="1748"/>
      <c r="H410" s="1274"/>
      <c r="I410" s="1274"/>
      <c r="J410" s="1274"/>
      <c r="K410" s="1274"/>
      <c r="L410" s="1274"/>
      <c r="M410" s="1274"/>
      <c r="N410" s="1274"/>
    </row>
    <row r="411" customFormat="false" ht="15.75" hidden="false" customHeight="false" outlineLevel="0" collapsed="false">
      <c r="C411" s="1079"/>
      <c r="D411" s="1748"/>
      <c r="E411" s="1079"/>
      <c r="F411" s="1748"/>
      <c r="G411" s="1748"/>
      <c r="H411" s="1274"/>
      <c r="I411" s="1274"/>
      <c r="J411" s="1274"/>
      <c r="K411" s="1274"/>
      <c r="L411" s="1274"/>
      <c r="M411" s="1274"/>
      <c r="N411" s="1274"/>
    </row>
    <row r="412" customFormat="false" ht="15.75" hidden="false" customHeight="false" outlineLevel="0" collapsed="false">
      <c r="C412" s="1079"/>
      <c r="D412" s="1748"/>
      <c r="E412" s="1079"/>
      <c r="F412" s="1748"/>
      <c r="G412" s="1748"/>
      <c r="H412" s="1274"/>
      <c r="I412" s="1274"/>
      <c r="J412" s="1274"/>
      <c r="K412" s="1274"/>
      <c r="L412" s="1274"/>
      <c r="M412" s="1274"/>
      <c r="N412" s="1274"/>
    </row>
    <row r="413" customFormat="false" ht="15.75" hidden="false" customHeight="false" outlineLevel="0" collapsed="false">
      <c r="C413" s="1079"/>
      <c r="D413" s="1748"/>
      <c r="E413" s="1079"/>
      <c r="F413" s="1748"/>
      <c r="G413" s="1748"/>
      <c r="H413" s="1274"/>
      <c r="I413" s="1274"/>
      <c r="J413" s="1274"/>
      <c r="K413" s="1274"/>
      <c r="L413" s="1274"/>
      <c r="M413" s="1274"/>
      <c r="N413" s="1274"/>
    </row>
    <row r="414" customFormat="false" ht="15.75" hidden="false" customHeight="false" outlineLevel="0" collapsed="false">
      <c r="C414" s="1079"/>
      <c r="D414" s="1748"/>
      <c r="E414" s="1079"/>
      <c r="F414" s="1748"/>
      <c r="G414" s="1748"/>
      <c r="H414" s="1274"/>
      <c r="I414" s="1274"/>
      <c r="J414" s="1274"/>
      <c r="K414" s="1274"/>
      <c r="L414" s="1274"/>
      <c r="M414" s="1274"/>
      <c r="N414" s="1274"/>
    </row>
    <row r="415" customFormat="false" ht="15.75" hidden="false" customHeight="false" outlineLevel="0" collapsed="false">
      <c r="C415" s="1079"/>
      <c r="D415" s="1748"/>
      <c r="E415" s="1079"/>
      <c r="F415" s="1748"/>
      <c r="G415" s="1748"/>
      <c r="H415" s="1274"/>
      <c r="I415" s="1274"/>
      <c r="J415" s="1274"/>
      <c r="K415" s="1274"/>
      <c r="L415" s="1274"/>
      <c r="M415" s="1274"/>
      <c r="N415" s="1274"/>
    </row>
    <row r="416" customFormat="false" ht="15.75" hidden="false" customHeight="false" outlineLevel="0" collapsed="false">
      <c r="C416" s="1079"/>
      <c r="D416" s="1748"/>
      <c r="E416" s="1079"/>
      <c r="F416" s="1748"/>
      <c r="G416" s="1748"/>
      <c r="H416" s="1274"/>
      <c r="I416" s="1274"/>
      <c r="J416" s="1274"/>
      <c r="K416" s="1274"/>
      <c r="L416" s="1274"/>
      <c r="M416" s="1274"/>
      <c r="N416" s="1274"/>
    </row>
    <row r="417" customFormat="false" ht="15.75" hidden="false" customHeight="false" outlineLevel="0" collapsed="false">
      <c r="C417" s="1079"/>
      <c r="D417" s="1748"/>
      <c r="E417" s="1079"/>
      <c r="F417" s="1748"/>
      <c r="G417" s="1748"/>
      <c r="H417" s="1274"/>
      <c r="I417" s="1274"/>
      <c r="J417" s="1274"/>
      <c r="K417" s="1274"/>
      <c r="L417" s="1274"/>
      <c r="M417" s="1274"/>
      <c r="N417" s="1274"/>
    </row>
    <row r="418" customFormat="false" ht="15.75" hidden="false" customHeight="false" outlineLevel="0" collapsed="false">
      <c r="C418" s="1079"/>
      <c r="D418" s="1748"/>
      <c r="E418" s="1079"/>
      <c r="F418" s="1748"/>
      <c r="G418" s="1748"/>
      <c r="H418" s="1274"/>
      <c r="I418" s="1274"/>
      <c r="J418" s="1274"/>
      <c r="K418" s="1274"/>
      <c r="L418" s="1274"/>
      <c r="M418" s="1274"/>
      <c r="N418" s="1274"/>
    </row>
    <row r="419" customFormat="false" ht="15.75" hidden="false" customHeight="false" outlineLevel="0" collapsed="false">
      <c r="C419" s="1079"/>
      <c r="D419" s="1748"/>
      <c r="E419" s="1079"/>
      <c r="F419" s="1748"/>
      <c r="G419" s="1748"/>
      <c r="H419" s="1274"/>
      <c r="I419" s="1274"/>
      <c r="J419" s="1274"/>
      <c r="K419" s="1274"/>
      <c r="L419" s="1274"/>
      <c r="M419" s="1274"/>
      <c r="N419" s="1274"/>
    </row>
    <row r="420" customFormat="false" ht="15.75" hidden="false" customHeight="false" outlineLevel="0" collapsed="false">
      <c r="C420" s="1079"/>
      <c r="D420" s="1748"/>
      <c r="E420" s="1079"/>
      <c r="F420" s="1748"/>
      <c r="G420" s="1748"/>
      <c r="H420" s="1274"/>
      <c r="I420" s="1274"/>
      <c r="J420" s="1274"/>
      <c r="K420" s="1274"/>
      <c r="L420" s="1274"/>
      <c r="M420" s="1274"/>
      <c r="N420" s="1274"/>
    </row>
    <row r="421" customFormat="false" ht="15.75" hidden="false" customHeight="false" outlineLevel="0" collapsed="false">
      <c r="C421" s="1079"/>
      <c r="D421" s="1748"/>
      <c r="E421" s="1079"/>
      <c r="F421" s="1748"/>
      <c r="G421" s="1748"/>
      <c r="H421" s="1274"/>
      <c r="I421" s="1274"/>
      <c r="J421" s="1274"/>
      <c r="K421" s="1274"/>
      <c r="L421" s="1274"/>
      <c r="M421" s="1274"/>
      <c r="N421" s="1274"/>
    </row>
    <row r="422" customFormat="false" ht="15.75" hidden="false" customHeight="false" outlineLevel="0" collapsed="false">
      <c r="C422" s="1079"/>
      <c r="D422" s="1748"/>
      <c r="E422" s="1079"/>
      <c r="F422" s="1748"/>
      <c r="G422" s="1748"/>
      <c r="H422" s="1274"/>
      <c r="I422" s="1274"/>
      <c r="J422" s="1274"/>
      <c r="K422" s="1274"/>
      <c r="L422" s="1274"/>
      <c r="M422" s="1274"/>
      <c r="N422" s="1274"/>
    </row>
    <row r="423" customFormat="false" ht="15.75" hidden="false" customHeight="false" outlineLevel="0" collapsed="false">
      <c r="C423" s="1079"/>
      <c r="D423" s="1748"/>
      <c r="E423" s="1079"/>
      <c r="F423" s="1748"/>
      <c r="G423" s="1748"/>
      <c r="H423" s="1274"/>
      <c r="I423" s="1274"/>
      <c r="J423" s="1274"/>
      <c r="K423" s="1274"/>
      <c r="L423" s="1274"/>
      <c r="M423" s="1274"/>
      <c r="N423" s="1274"/>
    </row>
    <row r="424" customFormat="false" ht="15.75" hidden="false" customHeight="false" outlineLevel="0" collapsed="false">
      <c r="C424" s="1079"/>
      <c r="D424" s="1748"/>
      <c r="E424" s="1079"/>
      <c r="F424" s="1748"/>
      <c r="G424" s="1748"/>
      <c r="H424" s="1274"/>
      <c r="I424" s="1274"/>
      <c r="J424" s="1274"/>
      <c r="K424" s="1274"/>
      <c r="L424" s="1274"/>
      <c r="M424" s="1274"/>
      <c r="N424" s="1274"/>
    </row>
    <row r="425" customFormat="false" ht="15.75" hidden="false" customHeight="false" outlineLevel="0" collapsed="false">
      <c r="C425" s="1079"/>
      <c r="D425" s="1748"/>
      <c r="E425" s="1079"/>
      <c r="F425" s="1748"/>
      <c r="G425" s="1748"/>
      <c r="H425" s="1274"/>
      <c r="I425" s="1274"/>
      <c r="J425" s="1274"/>
      <c r="K425" s="1274"/>
      <c r="L425" s="1274"/>
      <c r="M425" s="1274"/>
      <c r="N425" s="1274"/>
    </row>
    <row r="426" customFormat="false" ht="15.75" hidden="false" customHeight="false" outlineLevel="0" collapsed="false">
      <c r="C426" s="1079"/>
      <c r="D426" s="1748"/>
      <c r="E426" s="1079"/>
      <c r="F426" s="1748"/>
      <c r="G426" s="1748"/>
      <c r="H426" s="1274"/>
      <c r="I426" s="1274"/>
      <c r="J426" s="1274"/>
      <c r="K426" s="1274"/>
      <c r="L426" s="1274"/>
      <c r="M426" s="1274"/>
      <c r="N426" s="1274"/>
    </row>
    <row r="427" customFormat="false" ht="15.75" hidden="false" customHeight="false" outlineLevel="0" collapsed="false">
      <c r="C427" s="1079"/>
      <c r="D427" s="1748"/>
      <c r="E427" s="1079"/>
      <c r="F427" s="1748"/>
      <c r="G427" s="1748"/>
      <c r="H427" s="1274"/>
      <c r="I427" s="1274"/>
      <c r="J427" s="1274"/>
      <c r="K427" s="1274"/>
      <c r="L427" s="1274"/>
      <c r="M427" s="1274"/>
      <c r="N427" s="1274"/>
    </row>
    <row r="428" customFormat="false" ht="15.75" hidden="false" customHeight="false" outlineLevel="0" collapsed="false">
      <c r="C428" s="1079"/>
      <c r="D428" s="1748"/>
      <c r="E428" s="1079"/>
      <c r="F428" s="1748"/>
      <c r="G428" s="1748"/>
      <c r="H428" s="1274"/>
      <c r="I428" s="1274"/>
      <c r="J428" s="1274"/>
      <c r="K428" s="1274"/>
      <c r="L428" s="1274"/>
      <c r="M428" s="1274"/>
      <c r="N428" s="1274"/>
    </row>
    <row r="429" customFormat="false" ht="15.75" hidden="false" customHeight="false" outlineLevel="0" collapsed="false">
      <c r="C429" s="1079"/>
      <c r="D429" s="1748"/>
      <c r="E429" s="1079"/>
      <c r="F429" s="1748"/>
      <c r="G429" s="1748"/>
      <c r="H429" s="1274"/>
      <c r="I429" s="1274"/>
      <c r="J429" s="1274"/>
      <c r="K429" s="1274"/>
      <c r="L429" s="1274"/>
      <c r="M429" s="1274"/>
      <c r="N429" s="1274"/>
    </row>
    <row r="430" customFormat="false" ht="15.75" hidden="false" customHeight="false" outlineLevel="0" collapsed="false">
      <c r="C430" s="1079"/>
      <c r="D430" s="1748"/>
      <c r="E430" s="1079"/>
      <c r="F430" s="1748"/>
      <c r="G430" s="1748"/>
      <c r="H430" s="1274"/>
      <c r="I430" s="1274"/>
      <c r="J430" s="1274"/>
      <c r="K430" s="1274"/>
      <c r="L430" s="1274"/>
      <c r="M430" s="1274"/>
      <c r="N430" s="1274"/>
    </row>
    <row r="431" customFormat="false" ht="15.75" hidden="false" customHeight="false" outlineLevel="0" collapsed="false">
      <c r="C431" s="1079"/>
      <c r="D431" s="1748"/>
      <c r="E431" s="1079"/>
      <c r="F431" s="1748"/>
      <c r="G431" s="1748"/>
      <c r="H431" s="1274"/>
      <c r="I431" s="1274"/>
      <c r="J431" s="1274"/>
      <c r="K431" s="1274"/>
      <c r="L431" s="1274"/>
      <c r="M431" s="1274"/>
      <c r="N431" s="1274"/>
    </row>
    <row r="432" customFormat="false" ht="15.75" hidden="false" customHeight="false" outlineLevel="0" collapsed="false">
      <c r="C432" s="1079"/>
      <c r="D432" s="1748"/>
      <c r="E432" s="1079"/>
      <c r="F432" s="1748"/>
      <c r="G432" s="1748"/>
      <c r="H432" s="1274"/>
      <c r="I432" s="1274"/>
      <c r="J432" s="1274"/>
      <c r="K432" s="1274"/>
      <c r="L432" s="1274"/>
      <c r="M432" s="1274"/>
      <c r="N432" s="1274"/>
    </row>
    <row r="433" customFormat="false" ht="15.75" hidden="false" customHeight="false" outlineLevel="0" collapsed="false">
      <c r="C433" s="1079"/>
      <c r="D433" s="1748"/>
      <c r="E433" s="1079"/>
      <c r="F433" s="1748"/>
      <c r="G433" s="1748"/>
      <c r="H433" s="1274"/>
      <c r="I433" s="1274"/>
      <c r="J433" s="1274"/>
      <c r="K433" s="1274"/>
      <c r="L433" s="1274"/>
      <c r="M433" s="1274"/>
      <c r="N433" s="1274"/>
    </row>
    <row r="434" customFormat="false" ht="15.75" hidden="false" customHeight="false" outlineLevel="0" collapsed="false">
      <c r="C434" s="1079"/>
      <c r="D434" s="1748"/>
      <c r="E434" s="1079"/>
      <c r="F434" s="1748"/>
      <c r="G434" s="1748"/>
      <c r="H434" s="1274"/>
      <c r="I434" s="1274"/>
      <c r="J434" s="1274"/>
      <c r="K434" s="1274"/>
      <c r="L434" s="1274"/>
      <c r="M434" s="1274"/>
      <c r="N434" s="1274"/>
    </row>
    <row r="435" customFormat="false" ht="15.75" hidden="false" customHeight="false" outlineLevel="0" collapsed="false">
      <c r="C435" s="1079"/>
      <c r="D435" s="1748"/>
      <c r="E435" s="1079"/>
      <c r="F435" s="1748"/>
      <c r="G435" s="1748"/>
      <c r="H435" s="1274"/>
      <c r="I435" s="1274"/>
      <c r="J435" s="1274"/>
      <c r="K435" s="1274"/>
      <c r="L435" s="1274"/>
      <c r="M435" s="1274"/>
      <c r="N435" s="1274"/>
    </row>
    <row r="436" customFormat="false" ht="15.75" hidden="false" customHeight="false" outlineLevel="0" collapsed="false">
      <c r="C436" s="1079"/>
      <c r="D436" s="1748"/>
      <c r="E436" s="1079"/>
      <c r="F436" s="1748"/>
      <c r="G436" s="1748"/>
      <c r="H436" s="1274"/>
      <c r="I436" s="1274"/>
      <c r="J436" s="1274"/>
      <c r="K436" s="1274"/>
      <c r="L436" s="1274"/>
      <c r="M436" s="1274"/>
      <c r="N436" s="1274"/>
    </row>
    <row r="437" customFormat="false" ht="15.75" hidden="false" customHeight="false" outlineLevel="0" collapsed="false">
      <c r="C437" s="1079"/>
      <c r="D437" s="1748"/>
      <c r="E437" s="1079"/>
      <c r="F437" s="1748"/>
      <c r="G437" s="1748"/>
      <c r="H437" s="1274"/>
      <c r="I437" s="1274"/>
      <c r="J437" s="1274"/>
      <c r="K437" s="1274"/>
      <c r="L437" s="1274"/>
      <c r="M437" s="1274"/>
      <c r="N437" s="1274"/>
    </row>
    <row r="438" customFormat="false" ht="15.75" hidden="false" customHeight="false" outlineLevel="0" collapsed="false">
      <c r="C438" s="1079"/>
      <c r="D438" s="1748"/>
      <c r="E438" s="1079"/>
      <c r="F438" s="1748"/>
      <c r="G438" s="1748"/>
      <c r="H438" s="1274"/>
      <c r="I438" s="1274"/>
      <c r="J438" s="1274"/>
      <c r="K438" s="1274"/>
      <c r="L438" s="1274"/>
      <c r="M438" s="1274"/>
      <c r="N438" s="1274"/>
    </row>
    <row r="439" customFormat="false" ht="15.75" hidden="false" customHeight="false" outlineLevel="0" collapsed="false">
      <c r="C439" s="1079"/>
      <c r="D439" s="1748"/>
      <c r="E439" s="1079"/>
      <c r="F439" s="1748"/>
      <c r="G439" s="1748"/>
      <c r="H439" s="1274"/>
      <c r="I439" s="1274"/>
      <c r="J439" s="1274"/>
      <c r="K439" s="1274"/>
      <c r="L439" s="1274"/>
      <c r="M439" s="1274"/>
      <c r="N439" s="1274"/>
    </row>
    <row r="440" customFormat="false" ht="15.75" hidden="false" customHeight="false" outlineLevel="0" collapsed="false">
      <c r="C440" s="1079"/>
      <c r="D440" s="1748"/>
      <c r="E440" s="1079"/>
      <c r="F440" s="1748"/>
      <c r="G440" s="1748"/>
      <c r="H440" s="1274"/>
      <c r="I440" s="1274"/>
      <c r="J440" s="1274"/>
      <c r="K440" s="1274"/>
      <c r="L440" s="1274"/>
      <c r="M440" s="1274"/>
      <c r="N440" s="1274"/>
    </row>
    <row r="441" customFormat="false" ht="15.75" hidden="false" customHeight="false" outlineLevel="0" collapsed="false">
      <c r="C441" s="1079"/>
      <c r="D441" s="1748"/>
      <c r="E441" s="1079"/>
      <c r="F441" s="1748"/>
      <c r="G441" s="1748"/>
      <c r="H441" s="1274"/>
      <c r="I441" s="1274"/>
      <c r="J441" s="1274"/>
      <c r="K441" s="1274"/>
      <c r="L441" s="1274"/>
      <c r="M441" s="1274"/>
      <c r="N441" s="1274"/>
    </row>
    <row r="442" customFormat="false" ht="15.75" hidden="false" customHeight="false" outlineLevel="0" collapsed="false">
      <c r="C442" s="1079"/>
      <c r="D442" s="1748"/>
      <c r="E442" s="1079"/>
      <c r="F442" s="1748"/>
      <c r="G442" s="1748"/>
      <c r="H442" s="1274"/>
      <c r="I442" s="1274"/>
      <c r="J442" s="1274"/>
      <c r="K442" s="1274"/>
      <c r="L442" s="1274"/>
      <c r="M442" s="1274"/>
      <c r="N442" s="1274"/>
    </row>
    <row r="443" customFormat="false" ht="15.75" hidden="false" customHeight="false" outlineLevel="0" collapsed="false">
      <c r="C443" s="1079"/>
      <c r="D443" s="1748"/>
      <c r="E443" s="1079"/>
      <c r="F443" s="1748"/>
      <c r="G443" s="1748"/>
      <c r="H443" s="1274"/>
      <c r="I443" s="1274"/>
      <c r="J443" s="1274"/>
      <c r="K443" s="1274"/>
      <c r="L443" s="1274"/>
      <c r="M443" s="1274"/>
      <c r="N443" s="1274"/>
    </row>
    <row r="444" customFormat="false" ht="15.75" hidden="false" customHeight="false" outlineLevel="0" collapsed="false">
      <c r="C444" s="1079"/>
      <c r="D444" s="1748"/>
      <c r="E444" s="1079"/>
      <c r="F444" s="1748"/>
      <c r="G444" s="1748"/>
      <c r="H444" s="1274"/>
      <c r="I444" s="1274"/>
      <c r="J444" s="1274"/>
      <c r="K444" s="1274"/>
      <c r="L444" s="1274"/>
      <c r="M444" s="1274"/>
      <c r="N444" s="1274"/>
    </row>
    <row r="445" customFormat="false" ht="15.75" hidden="false" customHeight="false" outlineLevel="0" collapsed="false">
      <c r="C445" s="1079"/>
      <c r="D445" s="1748"/>
      <c r="E445" s="1079"/>
      <c r="F445" s="1748"/>
      <c r="G445" s="1748"/>
      <c r="H445" s="1274"/>
      <c r="I445" s="1274"/>
      <c r="J445" s="1274"/>
      <c r="K445" s="1274"/>
      <c r="L445" s="1274"/>
      <c r="M445" s="1274"/>
      <c r="N445" s="1274"/>
    </row>
    <row r="446" customFormat="false" ht="15.75" hidden="false" customHeight="false" outlineLevel="0" collapsed="false">
      <c r="C446" s="1079"/>
      <c r="D446" s="1748"/>
      <c r="E446" s="1079"/>
      <c r="F446" s="1748"/>
      <c r="G446" s="1748"/>
      <c r="H446" s="1274"/>
      <c r="I446" s="1274"/>
      <c r="J446" s="1274"/>
      <c r="K446" s="1274"/>
      <c r="L446" s="1274"/>
      <c r="M446" s="1274"/>
      <c r="N446" s="1274"/>
    </row>
    <row r="447" customFormat="false" ht="15.75" hidden="false" customHeight="false" outlineLevel="0" collapsed="false">
      <c r="C447" s="1079"/>
      <c r="D447" s="1748"/>
      <c r="E447" s="1079"/>
      <c r="F447" s="1748"/>
      <c r="G447" s="1748"/>
      <c r="H447" s="1274"/>
      <c r="I447" s="1274"/>
      <c r="J447" s="1274"/>
      <c r="K447" s="1274"/>
      <c r="L447" s="1274"/>
      <c r="M447" s="1274"/>
      <c r="N447" s="1274"/>
    </row>
    <row r="448" customFormat="false" ht="15.75" hidden="false" customHeight="false" outlineLevel="0" collapsed="false">
      <c r="C448" s="1079"/>
      <c r="D448" s="1748"/>
      <c r="E448" s="1079"/>
      <c r="F448" s="1748"/>
      <c r="G448" s="1748"/>
      <c r="H448" s="1274"/>
      <c r="I448" s="1274"/>
      <c r="J448" s="1274"/>
      <c r="K448" s="1274"/>
      <c r="L448" s="1274"/>
      <c r="M448" s="1274"/>
      <c r="N448" s="1274"/>
    </row>
    <row r="449" customFormat="false" ht="15.75" hidden="false" customHeight="false" outlineLevel="0" collapsed="false">
      <c r="C449" s="1079"/>
      <c r="D449" s="1748"/>
      <c r="E449" s="1079"/>
      <c r="F449" s="1748"/>
      <c r="G449" s="1748"/>
      <c r="H449" s="1274"/>
      <c r="I449" s="1274"/>
      <c r="J449" s="1274"/>
      <c r="K449" s="1274"/>
      <c r="L449" s="1274"/>
      <c r="M449" s="1274"/>
      <c r="N449" s="1274"/>
    </row>
    <row r="450" customFormat="false" ht="15.75" hidden="false" customHeight="false" outlineLevel="0" collapsed="false">
      <c r="C450" s="1079"/>
      <c r="D450" s="1748"/>
      <c r="E450" s="1079"/>
      <c r="F450" s="1748"/>
      <c r="G450" s="1748"/>
      <c r="H450" s="1274"/>
      <c r="I450" s="1274"/>
      <c r="J450" s="1274"/>
      <c r="K450" s="1274"/>
      <c r="L450" s="1274"/>
      <c r="M450" s="1274"/>
      <c r="N450" s="1274"/>
    </row>
    <row r="451" customFormat="false" ht="15.75" hidden="false" customHeight="false" outlineLevel="0" collapsed="false">
      <c r="C451" s="1079"/>
      <c r="D451" s="1748"/>
      <c r="E451" s="1079"/>
      <c r="F451" s="1748"/>
      <c r="G451" s="1748"/>
      <c r="H451" s="1274"/>
      <c r="I451" s="1274"/>
      <c r="J451" s="1274"/>
      <c r="K451" s="1274"/>
      <c r="L451" s="1274"/>
      <c r="M451" s="1274"/>
      <c r="N451" s="1274"/>
    </row>
    <row r="452" customFormat="false" ht="15.75" hidden="false" customHeight="false" outlineLevel="0" collapsed="false">
      <c r="C452" s="1079"/>
      <c r="D452" s="1748"/>
      <c r="E452" s="1079"/>
      <c r="F452" s="1748"/>
      <c r="G452" s="1748"/>
      <c r="H452" s="1274"/>
      <c r="I452" s="1274"/>
      <c r="J452" s="1274"/>
      <c r="K452" s="1274"/>
      <c r="L452" s="1274"/>
      <c r="M452" s="1274"/>
      <c r="N452" s="1274"/>
    </row>
    <row r="453" customFormat="false" ht="15.75" hidden="false" customHeight="false" outlineLevel="0" collapsed="false">
      <c r="C453" s="1079"/>
      <c r="D453" s="1748"/>
      <c r="E453" s="1079"/>
      <c r="F453" s="1748"/>
      <c r="G453" s="1748"/>
      <c r="H453" s="1274"/>
      <c r="I453" s="1274"/>
      <c r="J453" s="1274"/>
      <c r="K453" s="1274"/>
      <c r="L453" s="1274"/>
      <c r="M453" s="1274"/>
      <c r="N453" s="1274"/>
    </row>
  </sheetData>
  <printOptions headings="false" gridLines="false" gridLinesSet="true" horizontalCentered="true" verticalCentered="false"/>
  <pageMargins left="0.157638888888889" right="0.236111111111111" top="0.984027777777778" bottom="0.7062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false" showOutlineSymbols="true" defaultGridColor="true" view="normal" topLeftCell="A136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9" width="4.14"/>
    <col collapsed="false" customWidth="true" hidden="false" outlineLevel="0" max="2" min="2" style="1750" width="81.7"/>
    <col collapsed="false" customWidth="true" hidden="false" outlineLevel="0" max="5" min="3" style="220" width="12.28"/>
    <col collapsed="false" customWidth="true" hidden="false" outlineLevel="0" max="6" min="6" style="220" width="11.99"/>
    <col collapsed="false" customWidth="true" hidden="false" outlineLevel="0" max="7" min="7" style="238" width="11.28"/>
    <col collapsed="false" customWidth="false" hidden="false" outlineLevel="0" max="11" min="8" style="220" width="9.14"/>
    <col collapsed="false" customWidth="false" hidden="false" outlineLevel="0" max="257" min="12" style="1710" width="9.14"/>
  </cols>
  <sheetData>
    <row r="1" customFormat="false" ht="12.75" hidden="false" customHeight="false" outlineLevel="0" collapsed="false">
      <c r="A1" s="1751"/>
      <c r="B1" s="1752"/>
      <c r="F1" s="366" t="s">
        <v>1072</v>
      </c>
      <c r="H1" s="1710"/>
      <c r="I1" s="1710"/>
      <c r="J1" s="1710"/>
      <c r="K1" s="1710"/>
    </row>
    <row r="2" customFormat="false" ht="12.75" hidden="false" customHeight="false" outlineLevel="0" collapsed="false">
      <c r="A2" s="1751"/>
      <c r="B2" s="1752"/>
      <c r="F2" s="369" t="s">
        <v>1</v>
      </c>
      <c r="H2" s="1710"/>
      <c r="I2" s="1710"/>
      <c r="J2" s="1710"/>
      <c r="K2" s="1710"/>
    </row>
    <row r="3" customFormat="false" ht="15.75" hidden="false" customHeight="false" outlineLevel="0" collapsed="false">
      <c r="A3" s="1076" t="s">
        <v>1073</v>
      </c>
      <c r="B3" s="1076"/>
      <c r="C3" s="1076"/>
      <c r="D3" s="1076"/>
      <c r="E3" s="1076"/>
      <c r="F3" s="1076"/>
      <c r="H3" s="1710"/>
      <c r="I3" s="1710"/>
      <c r="J3" s="1710"/>
      <c r="K3" s="1710"/>
    </row>
    <row r="4" s="1754" customFormat="true" ht="15.75" hidden="false" customHeight="false" outlineLevel="0" collapsed="false">
      <c r="A4" s="1753" t="s">
        <v>4</v>
      </c>
      <c r="B4" s="1753"/>
      <c r="C4" s="1753"/>
      <c r="D4" s="1753"/>
      <c r="E4" s="1753"/>
      <c r="F4" s="1753"/>
      <c r="G4" s="0"/>
    </row>
    <row r="5" customFormat="false" ht="13.5" hidden="false" customHeight="false" outlineLevel="0" collapsed="false">
      <c r="A5" s="13"/>
      <c r="B5" s="1237"/>
      <c r="C5" s="1755"/>
      <c r="D5" s="1755"/>
      <c r="E5" s="1755"/>
      <c r="F5" s="1755"/>
      <c r="G5" s="1710"/>
      <c r="H5" s="1710"/>
      <c r="I5" s="1710"/>
      <c r="J5" s="1710"/>
      <c r="K5" s="1710"/>
    </row>
    <row r="6" customFormat="false" ht="12.75" hidden="false" customHeight="false" outlineLevel="0" collapsed="false">
      <c r="A6" s="1756" t="s">
        <v>258</v>
      </c>
      <c r="B6" s="1757" t="s">
        <v>279</v>
      </c>
      <c r="C6" s="1585" t="s">
        <v>6</v>
      </c>
      <c r="D6" s="1585" t="s">
        <v>6</v>
      </c>
      <c r="E6" s="1585" t="s">
        <v>6</v>
      </c>
      <c r="F6" s="1585" t="s">
        <v>43</v>
      </c>
      <c r="G6" s="1710"/>
      <c r="H6" s="1710"/>
      <c r="I6" s="1710"/>
      <c r="J6" s="1710"/>
      <c r="K6" s="1710"/>
    </row>
    <row r="7" customFormat="false" ht="13.5" hidden="false" customHeight="false" outlineLevel="0" collapsed="false">
      <c r="A7" s="1379"/>
      <c r="B7" s="1758"/>
      <c r="C7" s="1587" t="s">
        <v>853</v>
      </c>
      <c r="D7" s="1587" t="s">
        <v>854</v>
      </c>
      <c r="E7" s="1589" t="s">
        <v>11</v>
      </c>
      <c r="F7" s="1587" t="s">
        <v>855</v>
      </c>
      <c r="G7" s="1710"/>
      <c r="H7" s="1710"/>
      <c r="I7" s="1710"/>
      <c r="J7" s="1710"/>
      <c r="K7" s="1710"/>
    </row>
    <row r="8" customFormat="false" ht="13.5" hidden="false" customHeight="false" outlineLevel="0" collapsed="false">
      <c r="A8" s="1756" t="n">
        <v>1</v>
      </c>
      <c r="B8" s="1759" t="n">
        <v>2</v>
      </c>
      <c r="C8" s="1590" t="n">
        <v>3</v>
      </c>
      <c r="D8" s="1590" t="n">
        <v>4</v>
      </c>
      <c r="E8" s="1590" t="n">
        <v>5</v>
      </c>
      <c r="F8" s="573" t="n">
        <v>6</v>
      </c>
      <c r="G8" s="1710"/>
      <c r="H8" s="1710"/>
      <c r="I8" s="1710"/>
      <c r="J8" s="1710"/>
      <c r="K8" s="1710"/>
    </row>
    <row r="9" customFormat="false" ht="12.75" hidden="false" customHeight="false" outlineLevel="0" collapsed="false">
      <c r="A9" s="15"/>
      <c r="B9" s="1237"/>
      <c r="C9" s="1597"/>
      <c r="D9" s="1597"/>
      <c r="E9" s="1597"/>
      <c r="F9" s="1597"/>
      <c r="G9" s="1711"/>
      <c r="H9" s="1710"/>
      <c r="I9" s="1710"/>
      <c r="J9" s="1710"/>
      <c r="K9" s="1710"/>
    </row>
    <row r="10" customFormat="false" ht="15.75" hidden="false" customHeight="false" outlineLevel="0" collapsed="false">
      <c r="A10" s="1595" t="s">
        <v>856</v>
      </c>
      <c r="B10" s="1596" t="s">
        <v>857</v>
      </c>
      <c r="C10" s="1597"/>
      <c r="D10" s="1597"/>
      <c r="E10" s="1597"/>
      <c r="F10" s="1597"/>
      <c r="G10" s="1711"/>
      <c r="H10" s="1710"/>
      <c r="I10" s="1710"/>
      <c r="J10" s="1710"/>
      <c r="K10" s="1710"/>
    </row>
    <row r="11" customFormat="false" ht="12.75" hidden="false" customHeight="false" outlineLevel="0" collapsed="false">
      <c r="A11" s="1593"/>
      <c r="B11" s="1598" t="s">
        <v>858</v>
      </c>
      <c r="C11" s="1597"/>
      <c r="D11" s="1597"/>
      <c r="E11" s="1597"/>
      <c r="F11" s="1597"/>
      <c r="G11" s="1711"/>
      <c r="H11" s="1710"/>
      <c r="I11" s="1710"/>
      <c r="J11" s="1710"/>
      <c r="K11" s="1710"/>
    </row>
    <row r="12" customFormat="false" ht="12.75" hidden="false" customHeight="false" outlineLevel="0" collapsed="false">
      <c r="A12" s="1593"/>
      <c r="B12" s="1760" t="s">
        <v>1074</v>
      </c>
      <c r="C12" s="1597"/>
      <c r="D12" s="1597"/>
      <c r="E12" s="1597"/>
      <c r="F12" s="1597"/>
      <c r="G12" s="1711"/>
      <c r="H12" s="1710"/>
      <c r="I12" s="1710"/>
      <c r="J12" s="1710"/>
      <c r="K12" s="1710"/>
    </row>
    <row r="13" customFormat="false" ht="12.75" hidden="false" customHeight="false" outlineLevel="0" collapsed="false">
      <c r="A13" s="1593"/>
      <c r="B13" s="1760" t="s">
        <v>1075</v>
      </c>
      <c r="C13" s="1597"/>
      <c r="D13" s="1597"/>
      <c r="E13" s="1597"/>
      <c r="F13" s="1597"/>
      <c r="G13" s="1711"/>
      <c r="H13" s="1710"/>
      <c r="I13" s="1710"/>
      <c r="J13" s="1710"/>
      <c r="K13" s="1710"/>
    </row>
    <row r="14" customFormat="false" ht="12.75" hidden="false" customHeight="false" outlineLevel="0" collapsed="false">
      <c r="A14" s="1593"/>
      <c r="B14" s="1760" t="s">
        <v>1076</v>
      </c>
      <c r="C14" s="1597"/>
      <c r="D14" s="1597" t="n">
        <v>860</v>
      </c>
      <c r="E14" s="1597" t="n">
        <v>860</v>
      </c>
      <c r="F14" s="1761" t="n">
        <v>100</v>
      </c>
      <c r="G14" s="1711"/>
      <c r="H14" s="1710"/>
      <c r="I14" s="1710"/>
      <c r="J14" s="1710"/>
      <c r="K14" s="1710"/>
    </row>
    <row r="15" customFormat="false" ht="12.75" hidden="false" customHeight="false" outlineLevel="0" collapsed="false">
      <c r="A15" s="1602" t="s">
        <v>861</v>
      </c>
      <c r="B15" s="1603" t="s">
        <v>862</v>
      </c>
      <c r="C15" s="1762" t="n">
        <v>0</v>
      </c>
      <c r="D15" s="1762" t="n">
        <v>860</v>
      </c>
      <c r="E15" s="1762" t="n">
        <v>860</v>
      </c>
      <c r="F15" s="1763" t="n">
        <v>100</v>
      </c>
      <c r="G15" s="1711"/>
      <c r="H15" s="1710"/>
      <c r="I15" s="1710"/>
      <c r="J15" s="1710"/>
      <c r="K15" s="1710"/>
    </row>
    <row r="16" customFormat="false" ht="12.75" hidden="false" customHeight="false" outlineLevel="0" collapsed="false">
      <c r="A16" s="1599"/>
      <c r="B16" s="1764" t="s">
        <v>1077</v>
      </c>
      <c r="C16" s="1597"/>
      <c r="D16" s="1597"/>
      <c r="E16" s="1597"/>
      <c r="F16" s="1761"/>
      <c r="G16" s="1711"/>
      <c r="H16" s="1710"/>
      <c r="I16" s="1710"/>
      <c r="J16" s="1710"/>
      <c r="K16" s="1710"/>
    </row>
    <row r="17" customFormat="false" ht="12.75" hidden="false" customHeight="false" outlineLevel="0" collapsed="false">
      <c r="A17" s="1602" t="s">
        <v>865</v>
      </c>
      <c r="B17" s="1603" t="s">
        <v>866</v>
      </c>
      <c r="C17" s="1765" t="n">
        <v>0</v>
      </c>
      <c r="D17" s="1765" t="n">
        <v>0</v>
      </c>
      <c r="E17" s="1765" t="n">
        <v>0</v>
      </c>
      <c r="F17" s="1765" t="n">
        <v>0</v>
      </c>
      <c r="G17" s="1711"/>
      <c r="H17" s="1710"/>
      <c r="I17" s="1710"/>
      <c r="J17" s="1710"/>
      <c r="K17" s="1710"/>
    </row>
    <row r="18" customFormat="false" ht="12.75" hidden="false" customHeight="false" outlineLevel="0" collapsed="false">
      <c r="A18" s="1599"/>
      <c r="B18" s="1619" t="s">
        <v>1078</v>
      </c>
      <c r="C18" s="1597"/>
      <c r="D18" s="1766" t="n">
        <v>1650</v>
      </c>
      <c r="E18" s="1766" t="n">
        <v>1650</v>
      </c>
      <c r="F18" s="1761" t="n">
        <v>100</v>
      </c>
      <c r="G18" s="1711"/>
      <c r="H18" s="1710"/>
      <c r="I18" s="1710"/>
      <c r="J18" s="1710"/>
      <c r="K18" s="1710"/>
    </row>
    <row r="19" customFormat="false" ht="12.75" hidden="false" customHeight="false" outlineLevel="0" collapsed="false">
      <c r="A19" s="1602" t="s">
        <v>870</v>
      </c>
      <c r="B19" s="1603" t="s">
        <v>871</v>
      </c>
      <c r="C19" s="1765" t="n">
        <v>0</v>
      </c>
      <c r="D19" s="1765" t="n">
        <v>1650</v>
      </c>
      <c r="E19" s="1765" t="n">
        <v>1650</v>
      </c>
      <c r="F19" s="1763" t="n">
        <v>100</v>
      </c>
      <c r="G19" s="1711"/>
      <c r="H19" s="1710"/>
      <c r="I19" s="1710"/>
      <c r="J19" s="1710"/>
      <c r="K19" s="1710"/>
    </row>
    <row r="20" customFormat="false" ht="12.75" hidden="false" customHeight="false" outlineLevel="0" collapsed="false">
      <c r="A20" s="1599"/>
      <c r="B20" s="1619" t="s">
        <v>1079</v>
      </c>
      <c r="C20" s="1597"/>
      <c r="D20" s="1597"/>
      <c r="E20" s="1597"/>
      <c r="F20" s="1761"/>
      <c r="G20" s="1711"/>
      <c r="H20" s="1710"/>
      <c r="I20" s="1710"/>
      <c r="J20" s="1710"/>
      <c r="K20" s="1710"/>
    </row>
    <row r="21" customFormat="false" ht="12.75" hidden="false" customHeight="false" outlineLevel="0" collapsed="false">
      <c r="A21" s="1599"/>
      <c r="B21" s="1619" t="s">
        <v>1080</v>
      </c>
      <c r="C21" s="1597"/>
      <c r="D21" s="1597" t="n">
        <v>12238</v>
      </c>
      <c r="E21" s="1597" t="n">
        <v>12186</v>
      </c>
      <c r="F21" s="1761" t="n">
        <v>99.5750939696029</v>
      </c>
      <c r="G21" s="1711"/>
      <c r="H21" s="1710"/>
      <c r="I21" s="1710"/>
      <c r="J21" s="1710"/>
      <c r="K21" s="1710"/>
    </row>
    <row r="22" customFormat="false" ht="12.75" hidden="false" customHeight="false" outlineLevel="0" collapsed="false">
      <c r="A22" s="1602" t="s">
        <v>873</v>
      </c>
      <c r="B22" s="1603" t="s">
        <v>874</v>
      </c>
      <c r="C22" s="1765" t="n">
        <v>0</v>
      </c>
      <c r="D22" s="1765" t="n">
        <v>12238</v>
      </c>
      <c r="E22" s="1765" t="n">
        <v>12186</v>
      </c>
      <c r="F22" s="1763" t="n">
        <v>99.5750939696029</v>
      </c>
      <c r="G22" s="1711"/>
      <c r="H22" s="1710"/>
      <c r="I22" s="1710"/>
      <c r="J22" s="1710"/>
      <c r="K22" s="1710"/>
    </row>
    <row r="23" customFormat="false" ht="12.75" hidden="false" customHeight="false" outlineLevel="0" collapsed="false">
      <c r="A23" s="1602"/>
      <c r="B23" s="424" t="s">
        <v>1081</v>
      </c>
      <c r="C23" s="1597" t="n">
        <v>3600</v>
      </c>
      <c r="D23" s="1766" t="n">
        <v>3953</v>
      </c>
      <c r="E23" s="1766" t="n">
        <v>3610</v>
      </c>
      <c r="F23" s="1761" t="n">
        <v>91.3230457880091</v>
      </c>
      <c r="G23" s="1711"/>
      <c r="H23" s="1710"/>
      <c r="I23" s="1710"/>
      <c r="J23" s="1710"/>
      <c r="K23" s="1710"/>
    </row>
    <row r="24" customFormat="false" ht="13.5" hidden="false" customHeight="false" outlineLevel="0" collapsed="false">
      <c r="A24" s="1602"/>
      <c r="B24" s="424" t="s">
        <v>1082</v>
      </c>
      <c r="C24" s="1765"/>
      <c r="D24" s="1597" t="n">
        <v>33850</v>
      </c>
      <c r="E24" s="1765"/>
      <c r="F24" s="1761"/>
      <c r="G24" s="1711"/>
      <c r="H24" s="1710"/>
      <c r="I24" s="1710"/>
      <c r="J24" s="1710"/>
      <c r="K24" s="1710"/>
    </row>
    <row r="25" customFormat="false" ht="18" hidden="false" customHeight="true" outlineLevel="0" collapsed="false">
      <c r="A25" s="1607" t="n">
        <v>1</v>
      </c>
      <c r="B25" s="1608" t="s">
        <v>875</v>
      </c>
      <c r="C25" s="1767" t="n">
        <v>3600</v>
      </c>
      <c r="D25" s="1767" t="n">
        <v>52551</v>
      </c>
      <c r="E25" s="1767" t="n">
        <v>18306</v>
      </c>
      <c r="F25" s="1768" t="n">
        <v>34.8347319746532</v>
      </c>
      <c r="G25" s="1711"/>
      <c r="H25" s="1710"/>
      <c r="I25" s="1710"/>
      <c r="J25" s="1710"/>
      <c r="K25" s="1710"/>
    </row>
    <row r="26" customFormat="false" ht="26.25" hidden="false" customHeight="true" outlineLevel="0" collapsed="false">
      <c r="A26" s="1635"/>
      <c r="B26" s="1617" t="s">
        <v>876</v>
      </c>
      <c r="C26" s="1604"/>
      <c r="D26" s="1604"/>
      <c r="E26" s="1604"/>
      <c r="F26" s="1604"/>
      <c r="G26" s="1711"/>
      <c r="H26" s="1710"/>
      <c r="I26" s="1710"/>
      <c r="J26" s="1710"/>
      <c r="K26" s="1710"/>
    </row>
    <row r="27" customFormat="false" ht="12.75" hidden="false" customHeight="true" outlineLevel="0" collapsed="false">
      <c r="A27" s="22"/>
      <c r="B27" s="424" t="s">
        <v>1083</v>
      </c>
      <c r="C27" s="1597" t="n">
        <v>462</v>
      </c>
      <c r="D27" s="1766" t="n">
        <v>292</v>
      </c>
      <c r="E27" s="1597" t="n">
        <v>290</v>
      </c>
      <c r="F27" s="1761" t="n">
        <v>99.3150684931507</v>
      </c>
      <c r="G27" s="1711"/>
      <c r="H27" s="1710"/>
      <c r="I27" s="1710"/>
      <c r="J27" s="1710"/>
      <c r="K27" s="1710"/>
    </row>
    <row r="28" customFormat="false" ht="20.25" hidden="false" customHeight="true" outlineLevel="0" collapsed="false">
      <c r="A28" s="1769" t="s">
        <v>861</v>
      </c>
      <c r="B28" s="1770" t="s">
        <v>881</v>
      </c>
      <c r="C28" s="1771" t="n">
        <v>462</v>
      </c>
      <c r="D28" s="1771" t="n">
        <v>292</v>
      </c>
      <c r="E28" s="1771" t="n">
        <v>290</v>
      </c>
      <c r="F28" s="1605" t="n">
        <v>99.3150684931507</v>
      </c>
      <c r="G28" s="1711"/>
      <c r="H28" s="1710"/>
      <c r="I28" s="1710"/>
      <c r="J28" s="1710"/>
      <c r="K28" s="1710"/>
    </row>
    <row r="29" customFormat="false" ht="20.25" hidden="false" customHeight="true" outlineLevel="0" collapsed="false">
      <c r="A29" s="1769"/>
      <c r="B29" s="424" t="s">
        <v>1083</v>
      </c>
      <c r="C29" s="223" t="n">
        <v>692</v>
      </c>
      <c r="D29" s="223" t="n">
        <v>692</v>
      </c>
      <c r="E29" s="223" t="n">
        <v>297</v>
      </c>
      <c r="F29" s="1761" t="n">
        <v>42.9190751445087</v>
      </c>
      <c r="G29" s="1711"/>
      <c r="H29" s="1710"/>
      <c r="I29" s="1710"/>
      <c r="J29" s="1710"/>
      <c r="K29" s="1710"/>
    </row>
    <row r="30" customFormat="false" ht="20.25" hidden="false" customHeight="true" outlineLevel="0" collapsed="false">
      <c r="A30" s="1769" t="s">
        <v>865</v>
      </c>
      <c r="B30" s="1770" t="s">
        <v>877</v>
      </c>
      <c r="C30" s="1604" t="n">
        <v>692</v>
      </c>
      <c r="D30" s="1604" t="n">
        <v>692</v>
      </c>
      <c r="E30" s="1604" t="n">
        <v>297</v>
      </c>
      <c r="F30" s="1605" t="n">
        <v>42.9190751445087</v>
      </c>
      <c r="G30" s="1711"/>
      <c r="H30" s="1710"/>
      <c r="I30" s="1710"/>
      <c r="J30" s="1710"/>
      <c r="K30" s="1710"/>
    </row>
    <row r="31" customFormat="false" ht="12.75" hidden="false" customHeight="true" outlineLevel="0" collapsed="false">
      <c r="A31" s="22"/>
      <c r="B31" s="424" t="s">
        <v>1083</v>
      </c>
      <c r="C31" s="1597"/>
      <c r="D31" s="1597"/>
      <c r="E31" s="1597"/>
      <c r="F31" s="1597"/>
      <c r="G31" s="1711"/>
      <c r="H31" s="1710"/>
      <c r="I31" s="1710"/>
      <c r="J31" s="1710"/>
      <c r="K31" s="1710"/>
    </row>
    <row r="32" customFormat="false" ht="19.5" hidden="false" customHeight="true" outlineLevel="0" collapsed="false">
      <c r="A32" s="1635" t="s">
        <v>870</v>
      </c>
      <c r="B32" s="1770" t="s">
        <v>1084</v>
      </c>
      <c r="C32" s="1771" t="n">
        <v>0</v>
      </c>
      <c r="D32" s="1771" t="n">
        <v>0</v>
      </c>
      <c r="E32" s="1771" t="n">
        <v>0</v>
      </c>
      <c r="F32" s="1771" t="n">
        <v>0</v>
      </c>
      <c r="G32" s="1711"/>
      <c r="H32" s="1710"/>
      <c r="I32" s="1710"/>
      <c r="J32" s="1710"/>
      <c r="K32" s="1710"/>
    </row>
    <row r="33" customFormat="false" ht="12.75" hidden="false" customHeight="false" outlineLevel="0" collapsed="false">
      <c r="A33" s="22"/>
      <c r="B33" s="1772" t="s">
        <v>1085</v>
      </c>
      <c r="C33" s="1597"/>
      <c r="D33" s="1597"/>
      <c r="E33" s="1597"/>
      <c r="F33" s="1597"/>
      <c r="G33" s="1711"/>
      <c r="H33" s="1710"/>
      <c r="I33" s="1710"/>
      <c r="J33" s="1710"/>
      <c r="K33" s="1710"/>
    </row>
    <row r="34" customFormat="false" ht="12.75" hidden="false" customHeight="false" outlineLevel="0" collapsed="false">
      <c r="A34" s="22"/>
      <c r="B34" s="1773" t="s">
        <v>1086</v>
      </c>
      <c r="C34" s="1597"/>
      <c r="D34" s="1597" t="n">
        <v>747</v>
      </c>
      <c r="E34" s="1597" t="n">
        <v>667</v>
      </c>
      <c r="F34" s="1761" t="n">
        <v>89.2904953145917</v>
      </c>
      <c r="G34" s="1711"/>
      <c r="H34" s="1710"/>
      <c r="I34" s="1710"/>
      <c r="J34" s="1710"/>
      <c r="K34" s="1710"/>
    </row>
    <row r="35" customFormat="false" ht="23.25" hidden="false" customHeight="true" outlineLevel="0" collapsed="false">
      <c r="A35" s="1769" t="s">
        <v>873</v>
      </c>
      <c r="B35" s="1770" t="s">
        <v>1087</v>
      </c>
      <c r="C35" s="1771" t="n">
        <v>0</v>
      </c>
      <c r="D35" s="1771" t="n">
        <v>747</v>
      </c>
      <c r="E35" s="1771" t="n">
        <v>667</v>
      </c>
      <c r="F35" s="1605" t="n">
        <v>89.2904953145917</v>
      </c>
      <c r="G35" s="1711"/>
      <c r="H35" s="1710"/>
      <c r="I35" s="1710"/>
      <c r="J35" s="1710"/>
      <c r="K35" s="1710"/>
    </row>
    <row r="36" customFormat="false" ht="12.75" hidden="false" customHeight="false" outlineLevel="0" collapsed="false">
      <c r="A36" s="22"/>
      <c r="B36" s="424" t="s">
        <v>1083</v>
      </c>
      <c r="C36" s="1597" t="n">
        <v>1655</v>
      </c>
      <c r="D36" s="1766" t="n">
        <v>805</v>
      </c>
      <c r="E36" s="1597" t="n">
        <v>238</v>
      </c>
      <c r="F36" s="1761" t="n">
        <v>29.5652173913043</v>
      </c>
      <c r="G36" s="1711"/>
      <c r="H36" s="1710"/>
      <c r="I36" s="1710"/>
      <c r="J36" s="1710"/>
      <c r="K36" s="1710"/>
    </row>
    <row r="37" customFormat="false" ht="12.75" hidden="false" customHeight="false" outlineLevel="0" collapsed="false">
      <c r="A37" s="22"/>
      <c r="B37" s="424" t="s">
        <v>1088</v>
      </c>
      <c r="C37" s="1597"/>
      <c r="D37" s="1597" t="n">
        <v>2769</v>
      </c>
      <c r="E37" s="1597"/>
      <c r="F37" s="1761"/>
      <c r="G37" s="1711"/>
      <c r="H37" s="1710"/>
      <c r="I37" s="1710"/>
      <c r="J37" s="1710"/>
      <c r="K37" s="1710"/>
    </row>
    <row r="38" customFormat="false" ht="12.75" hidden="false" customHeight="false" outlineLevel="0" collapsed="false">
      <c r="A38" s="22"/>
      <c r="B38" s="424" t="s">
        <v>1089</v>
      </c>
      <c r="C38" s="1597"/>
      <c r="D38" s="1597" t="n">
        <v>6164</v>
      </c>
      <c r="E38" s="1597" t="n">
        <v>6163</v>
      </c>
      <c r="F38" s="1761" t="n">
        <v>99.9837767683323</v>
      </c>
      <c r="G38" s="1711"/>
      <c r="H38" s="1710"/>
      <c r="I38" s="1710"/>
      <c r="J38" s="1710"/>
      <c r="K38" s="1710"/>
    </row>
    <row r="39" customFormat="false" ht="18.75" hidden="false" customHeight="true" outlineLevel="0" collapsed="false">
      <c r="A39" s="1769" t="s">
        <v>898</v>
      </c>
      <c r="B39" s="1632" t="s">
        <v>880</v>
      </c>
      <c r="C39" s="1771" t="n">
        <v>1655</v>
      </c>
      <c r="D39" s="1771" t="n">
        <v>9738</v>
      </c>
      <c r="E39" s="1771" t="n">
        <v>6401</v>
      </c>
      <c r="F39" s="1763" t="n">
        <v>65.7321831998357</v>
      </c>
      <c r="G39" s="1711"/>
      <c r="H39" s="1710"/>
      <c r="I39" s="1710"/>
      <c r="J39" s="1710"/>
      <c r="K39" s="1710"/>
    </row>
    <row r="40" customFormat="false" ht="22.5" hidden="false" customHeight="true" outlineLevel="0" collapsed="false">
      <c r="A40" s="1774" t="n">
        <v>2</v>
      </c>
      <c r="B40" s="1775" t="s">
        <v>1090</v>
      </c>
      <c r="C40" s="1776" t="n">
        <v>2809</v>
      </c>
      <c r="D40" s="1776" t="n">
        <v>11469</v>
      </c>
      <c r="E40" s="1776" t="n">
        <v>7655</v>
      </c>
      <c r="F40" s="1777" t="n">
        <v>66.745139070538</v>
      </c>
      <c r="G40" s="1711"/>
      <c r="H40" s="1710"/>
      <c r="I40" s="1710"/>
      <c r="J40" s="1710"/>
      <c r="K40" s="1710"/>
    </row>
    <row r="41" customFormat="false" ht="24" hidden="false" customHeight="true" outlineLevel="0" collapsed="false">
      <c r="A41" s="1778"/>
      <c r="B41" s="1779" t="s">
        <v>1091</v>
      </c>
      <c r="C41" s="1780"/>
      <c r="D41" s="1780"/>
      <c r="E41" s="1780"/>
      <c r="F41" s="1780"/>
      <c r="G41" s="1711"/>
      <c r="H41" s="1710"/>
      <c r="I41" s="1710"/>
      <c r="J41" s="1710"/>
      <c r="K41" s="1710"/>
    </row>
    <row r="42" customFormat="false" ht="12.75" hidden="false" customHeight="false" outlineLevel="0" collapsed="false">
      <c r="A42" s="22"/>
      <c r="B42" s="424" t="s">
        <v>1092</v>
      </c>
      <c r="C42" s="1597" t="n">
        <v>600</v>
      </c>
      <c r="D42" s="1597" t="n">
        <v>633</v>
      </c>
      <c r="E42" s="1597" t="n">
        <v>632</v>
      </c>
      <c r="F42" s="1761" t="n">
        <v>99.8420221169036</v>
      </c>
      <c r="G42" s="1711"/>
      <c r="H42" s="1710"/>
      <c r="I42" s="1710"/>
      <c r="J42" s="1710"/>
      <c r="K42" s="1710"/>
    </row>
    <row r="43" customFormat="false" ht="12.75" hidden="false" customHeight="false" outlineLevel="0" collapsed="false">
      <c r="A43" s="22"/>
      <c r="B43" s="1619" t="s">
        <v>1093</v>
      </c>
      <c r="C43" s="1597"/>
      <c r="D43" s="1597"/>
      <c r="E43" s="1597"/>
      <c r="F43" s="1765"/>
      <c r="G43" s="1711"/>
      <c r="H43" s="1710"/>
      <c r="I43" s="1710"/>
      <c r="J43" s="1710"/>
      <c r="K43" s="1710"/>
    </row>
    <row r="44" customFormat="false" ht="19.5" hidden="false" customHeight="true" outlineLevel="0" collapsed="false">
      <c r="A44" s="1635" t="s">
        <v>861</v>
      </c>
      <c r="B44" s="1781" t="s">
        <v>1094</v>
      </c>
      <c r="C44" s="1771" t="n">
        <v>600</v>
      </c>
      <c r="D44" s="1771" t="n">
        <v>633</v>
      </c>
      <c r="E44" s="1771" t="n">
        <v>632</v>
      </c>
      <c r="F44" s="1605" t="n">
        <v>99.8420221169036</v>
      </c>
      <c r="G44" s="1711"/>
      <c r="H44" s="1710"/>
      <c r="I44" s="1710"/>
      <c r="J44" s="1710"/>
      <c r="K44" s="1710"/>
    </row>
    <row r="45" customFormat="false" ht="12.75" hidden="false" customHeight="false" outlineLevel="0" collapsed="false">
      <c r="A45" s="22"/>
      <c r="B45" s="1782" t="s">
        <v>1095</v>
      </c>
      <c r="C45" s="1597"/>
      <c r="D45" s="1597" t="n">
        <v>42589</v>
      </c>
      <c r="E45" s="1597" t="n">
        <v>42239</v>
      </c>
      <c r="F45" s="1761" t="n">
        <v>99.1781915518092</v>
      </c>
      <c r="G45" s="1711"/>
      <c r="H45" s="1710"/>
      <c r="I45" s="1710"/>
      <c r="J45" s="1710"/>
      <c r="K45" s="1710"/>
    </row>
    <row r="46" customFormat="false" ht="12.75" hidden="false" customHeight="false" outlineLevel="0" collapsed="false">
      <c r="A46" s="22"/>
      <c r="B46" s="424" t="s">
        <v>1092</v>
      </c>
      <c r="C46" s="1597" t="n">
        <v>116</v>
      </c>
      <c r="D46" s="1597" t="n">
        <v>1092</v>
      </c>
      <c r="E46" s="1597" t="n">
        <v>970</v>
      </c>
      <c r="F46" s="1761" t="n">
        <v>88.8278388278388</v>
      </c>
      <c r="G46" s="1711"/>
      <c r="H46" s="1710"/>
      <c r="I46" s="1710"/>
      <c r="J46" s="1710"/>
      <c r="K46" s="1710"/>
    </row>
    <row r="47" customFormat="false" ht="12.75" hidden="false" customHeight="false" outlineLevel="0" collapsed="false">
      <c r="A47" s="22"/>
      <c r="B47" s="424" t="s">
        <v>1096</v>
      </c>
      <c r="C47" s="1597" t="n">
        <v>8000</v>
      </c>
      <c r="D47" s="1597" t="n">
        <v>1105</v>
      </c>
      <c r="E47" s="1597" t="n">
        <v>1220</v>
      </c>
      <c r="F47" s="1761" t="n">
        <v>110.407239819005</v>
      </c>
      <c r="G47" s="1711"/>
      <c r="H47" s="1710"/>
      <c r="I47" s="1710"/>
      <c r="J47" s="1710"/>
      <c r="K47" s="1710"/>
    </row>
    <row r="48" customFormat="false" ht="21" hidden="false" customHeight="true" outlineLevel="0" collapsed="false">
      <c r="A48" s="1769" t="s">
        <v>865</v>
      </c>
      <c r="B48" s="1783" t="s">
        <v>1097</v>
      </c>
      <c r="C48" s="1771" t="n">
        <v>8116</v>
      </c>
      <c r="D48" s="1771" t="n">
        <v>44786</v>
      </c>
      <c r="E48" s="1771" t="n">
        <v>44429</v>
      </c>
      <c r="F48" s="1605" t="n">
        <v>99.2028758987184</v>
      </c>
      <c r="G48" s="1711"/>
      <c r="H48" s="1710"/>
      <c r="I48" s="1710"/>
      <c r="J48" s="1710"/>
      <c r="K48" s="1710"/>
    </row>
    <row r="49" customFormat="false" ht="12.75" hidden="false" customHeight="false" outlineLevel="0" collapsed="false">
      <c r="A49" s="22"/>
      <c r="B49" s="424" t="s">
        <v>1098</v>
      </c>
      <c r="C49" s="1597"/>
      <c r="D49" s="1597"/>
      <c r="E49" s="1597"/>
      <c r="F49" s="1597"/>
      <c r="G49" s="1711"/>
      <c r="H49" s="1710"/>
      <c r="I49" s="1710"/>
      <c r="J49" s="1710"/>
      <c r="K49" s="1710"/>
    </row>
    <row r="50" customFormat="false" ht="12.75" hidden="false" customHeight="false" outlineLevel="0" collapsed="false">
      <c r="A50" s="22"/>
      <c r="B50" s="424" t="s">
        <v>1092</v>
      </c>
      <c r="C50" s="1597" t="n">
        <v>1200</v>
      </c>
      <c r="D50" s="1597" t="n">
        <v>200</v>
      </c>
      <c r="E50" s="1597" t="n">
        <v>200</v>
      </c>
      <c r="F50" s="1761" t="n">
        <v>100</v>
      </c>
      <c r="G50" s="1711"/>
      <c r="H50" s="1710"/>
      <c r="I50" s="1710"/>
      <c r="J50" s="1710"/>
      <c r="K50" s="1710"/>
    </row>
    <row r="51" customFormat="false" ht="12.75" hidden="false" customHeight="false" outlineLevel="0" collapsed="false">
      <c r="A51" s="22"/>
      <c r="B51" s="424" t="s">
        <v>1099</v>
      </c>
      <c r="C51" s="1597"/>
      <c r="D51" s="1597" t="n">
        <v>8300</v>
      </c>
      <c r="E51" s="1597" t="n">
        <v>7919</v>
      </c>
      <c r="F51" s="1761" t="n">
        <v>95.4096385542169</v>
      </c>
      <c r="G51" s="1711"/>
      <c r="H51" s="1710"/>
      <c r="I51" s="1710"/>
      <c r="J51" s="1710"/>
      <c r="K51" s="1710"/>
    </row>
    <row r="52" customFormat="false" ht="21" hidden="false" customHeight="true" outlineLevel="0" collapsed="false">
      <c r="A52" s="1635" t="s">
        <v>870</v>
      </c>
      <c r="B52" s="1781" t="s">
        <v>1100</v>
      </c>
      <c r="C52" s="1771" t="n">
        <v>1200</v>
      </c>
      <c r="D52" s="1771" t="n">
        <v>8500</v>
      </c>
      <c r="E52" s="1771" t="n">
        <v>8119</v>
      </c>
      <c r="F52" s="1605" t="n">
        <v>95.5176470588235</v>
      </c>
      <c r="G52" s="1711"/>
      <c r="H52" s="1710"/>
      <c r="I52" s="1710"/>
      <c r="J52" s="1710"/>
      <c r="K52" s="1710"/>
    </row>
    <row r="53" customFormat="false" ht="12.75" hidden="false" customHeight="false" outlineLevel="0" collapsed="false">
      <c r="A53" s="22"/>
      <c r="B53" s="1237" t="s">
        <v>1101</v>
      </c>
      <c r="C53" s="1597"/>
      <c r="D53" s="1597"/>
      <c r="E53" s="1597"/>
      <c r="F53" s="1597"/>
      <c r="G53" s="1711"/>
      <c r="H53" s="1710"/>
      <c r="I53" s="1710"/>
      <c r="J53" s="1710"/>
      <c r="K53" s="1710"/>
    </row>
    <row r="54" customFormat="false" ht="12.75" hidden="false" customHeight="false" outlineLevel="0" collapsed="false">
      <c r="A54" s="22"/>
      <c r="B54" s="424" t="s">
        <v>1092</v>
      </c>
      <c r="C54" s="1597" t="n">
        <v>700</v>
      </c>
      <c r="D54" s="1597" t="n">
        <v>844</v>
      </c>
      <c r="E54" s="1597" t="n">
        <v>685</v>
      </c>
      <c r="F54" s="1761" t="n">
        <v>81.1611374407583</v>
      </c>
      <c r="G54" s="1711"/>
      <c r="H54" s="1710"/>
      <c r="I54" s="1710"/>
      <c r="J54" s="1710"/>
      <c r="K54" s="1710"/>
    </row>
    <row r="55" customFormat="false" ht="12.75" hidden="false" customHeight="false" outlineLevel="0" collapsed="false">
      <c r="A55" s="22"/>
      <c r="B55" s="424" t="s">
        <v>1102</v>
      </c>
      <c r="C55" s="1597"/>
      <c r="D55" s="1597"/>
      <c r="E55" s="1597"/>
      <c r="F55" s="1597"/>
      <c r="G55" s="1711"/>
      <c r="H55" s="1710"/>
      <c r="I55" s="1710"/>
      <c r="J55" s="1710"/>
      <c r="K55" s="1710"/>
    </row>
    <row r="56" customFormat="false" ht="12.75" hidden="false" customHeight="false" outlineLevel="0" collapsed="false">
      <c r="A56" s="22"/>
      <c r="B56" s="424" t="s">
        <v>1103</v>
      </c>
      <c r="C56" s="1597"/>
      <c r="D56" s="1597"/>
      <c r="E56" s="1597"/>
      <c r="F56" s="1597"/>
      <c r="G56" s="1711"/>
      <c r="H56" s="1710"/>
      <c r="I56" s="1710"/>
      <c r="J56" s="1710"/>
      <c r="K56" s="1710"/>
    </row>
    <row r="57" customFormat="false" ht="24" hidden="false" customHeight="true" outlineLevel="0" collapsed="false">
      <c r="A57" s="1635" t="s">
        <v>873</v>
      </c>
      <c r="B57" s="1781" t="s">
        <v>1104</v>
      </c>
      <c r="C57" s="1771" t="n">
        <v>700</v>
      </c>
      <c r="D57" s="1771" t="n">
        <v>844</v>
      </c>
      <c r="E57" s="1771" t="n">
        <v>685</v>
      </c>
      <c r="F57" s="1605" t="n">
        <v>81.1611374407583</v>
      </c>
      <c r="G57" s="1711"/>
      <c r="H57" s="1710"/>
      <c r="I57" s="1710"/>
      <c r="J57" s="1710"/>
      <c r="K57" s="1710"/>
    </row>
    <row r="58" customFormat="false" ht="21" hidden="false" customHeight="true" outlineLevel="0" collapsed="false">
      <c r="A58" s="1635" t="s">
        <v>898</v>
      </c>
      <c r="B58" s="1781" t="s">
        <v>1105</v>
      </c>
      <c r="C58" s="1771" t="n">
        <v>0</v>
      </c>
      <c r="D58" s="1771" t="n">
        <v>0</v>
      </c>
      <c r="E58" s="1771" t="n">
        <v>0</v>
      </c>
      <c r="F58" s="1771" t="n">
        <v>0</v>
      </c>
      <c r="G58" s="1711"/>
      <c r="H58" s="1710"/>
      <c r="I58" s="1710"/>
      <c r="J58" s="1710"/>
      <c r="K58" s="1710"/>
    </row>
    <row r="59" customFormat="false" ht="12.75" hidden="false" customHeight="true" outlineLevel="0" collapsed="false">
      <c r="A59" s="22"/>
      <c r="B59" s="424" t="s">
        <v>1092</v>
      </c>
      <c r="C59" s="1597" t="n">
        <v>500</v>
      </c>
      <c r="D59" s="1597" t="n">
        <v>951</v>
      </c>
      <c r="E59" s="1597" t="n">
        <v>951</v>
      </c>
      <c r="F59" s="1761" t="n">
        <v>100</v>
      </c>
      <c r="G59" s="1711"/>
      <c r="H59" s="1710"/>
      <c r="I59" s="1710"/>
      <c r="J59" s="1710"/>
      <c r="K59" s="1710"/>
    </row>
    <row r="60" customFormat="false" ht="21" hidden="false" customHeight="true" outlineLevel="0" collapsed="false">
      <c r="A60" s="1769" t="s">
        <v>903</v>
      </c>
      <c r="B60" s="1783" t="s">
        <v>1106</v>
      </c>
      <c r="C60" s="1771" t="n">
        <v>500</v>
      </c>
      <c r="D60" s="1771" t="n">
        <v>951</v>
      </c>
      <c r="E60" s="1771" t="n">
        <v>951</v>
      </c>
      <c r="F60" s="1605" t="n">
        <v>100</v>
      </c>
      <c r="G60" s="1711"/>
      <c r="H60" s="1710"/>
      <c r="I60" s="1710"/>
      <c r="J60" s="1710"/>
      <c r="K60" s="1710"/>
    </row>
    <row r="61" customFormat="false" ht="21.75" hidden="false" customHeight="true" outlineLevel="0" collapsed="false">
      <c r="A61" s="22"/>
      <c r="B61" s="1784" t="s">
        <v>1107</v>
      </c>
      <c r="C61" s="1597"/>
      <c r="D61" s="1597"/>
      <c r="E61" s="1597"/>
      <c r="F61" s="1597"/>
      <c r="G61" s="1711"/>
      <c r="H61" s="1710"/>
      <c r="I61" s="1710"/>
      <c r="J61" s="1710"/>
      <c r="K61" s="1710"/>
    </row>
    <row r="62" customFormat="false" ht="12.75" hidden="false" customHeight="true" outlineLevel="0" collapsed="false">
      <c r="A62" s="22"/>
      <c r="B62" s="424" t="s">
        <v>1092</v>
      </c>
      <c r="C62" s="1597" t="n">
        <v>1138</v>
      </c>
      <c r="D62" s="1597" t="n">
        <v>1042</v>
      </c>
      <c r="E62" s="1597" t="n">
        <v>821</v>
      </c>
      <c r="F62" s="1761" t="n">
        <v>78.7907869481766</v>
      </c>
      <c r="G62" s="1711"/>
      <c r="H62" s="1710"/>
      <c r="I62" s="1710"/>
      <c r="J62" s="1710"/>
      <c r="K62" s="1710"/>
    </row>
    <row r="63" customFormat="false" ht="12.75" hidden="false" customHeight="true" outlineLevel="0" collapsed="false">
      <c r="A63" s="22"/>
      <c r="B63" s="424" t="s">
        <v>1108</v>
      </c>
      <c r="C63" s="1597"/>
      <c r="D63" s="1597"/>
      <c r="E63" s="1597"/>
      <c r="F63" s="1597"/>
      <c r="G63" s="1711"/>
      <c r="H63" s="1710"/>
      <c r="I63" s="1710"/>
      <c r="J63" s="1710"/>
      <c r="K63" s="1710"/>
    </row>
    <row r="64" customFormat="false" ht="12.75" hidden="false" customHeight="false" outlineLevel="0" collapsed="false">
      <c r="A64" s="22"/>
      <c r="B64" s="424" t="s">
        <v>1109</v>
      </c>
      <c r="C64" s="1597"/>
      <c r="D64" s="1597" t="n">
        <v>200</v>
      </c>
      <c r="E64" s="1597" t="n">
        <v>192</v>
      </c>
      <c r="F64" s="1761" t="n">
        <v>96</v>
      </c>
      <c r="G64" s="1711"/>
      <c r="H64" s="1710"/>
      <c r="I64" s="1710"/>
      <c r="J64" s="1710"/>
      <c r="K64" s="1710"/>
    </row>
    <row r="65" customFormat="false" ht="22.5" hidden="false" customHeight="true" outlineLevel="0" collapsed="false">
      <c r="A65" s="1635" t="s">
        <v>910</v>
      </c>
      <c r="B65" s="1781" t="s">
        <v>1110</v>
      </c>
      <c r="C65" s="1771" t="n">
        <v>1138</v>
      </c>
      <c r="D65" s="1771" t="n">
        <v>1242</v>
      </c>
      <c r="E65" s="1771" t="n">
        <v>1013</v>
      </c>
      <c r="F65" s="1605" t="n">
        <v>81.5619967793881</v>
      </c>
      <c r="G65" s="1711"/>
      <c r="H65" s="1785"/>
      <c r="I65" s="1785"/>
      <c r="J65" s="1785"/>
      <c r="K65" s="1785"/>
      <c r="L65" s="1785"/>
      <c r="M65" s="1785"/>
      <c r="N65" s="1785"/>
    </row>
    <row r="66" customFormat="false" ht="12.75" hidden="false" customHeight="false" outlineLevel="0" collapsed="false">
      <c r="A66" s="22"/>
      <c r="B66" s="424" t="s">
        <v>1111</v>
      </c>
      <c r="C66" s="1597"/>
      <c r="D66" s="1597"/>
      <c r="E66" s="1597"/>
      <c r="F66" s="1597"/>
      <c r="G66" s="1711"/>
      <c r="H66" s="1710"/>
      <c r="I66" s="1710"/>
      <c r="J66" s="1710"/>
      <c r="K66" s="1710"/>
    </row>
    <row r="67" customFormat="false" ht="12.75" hidden="false" customHeight="false" outlineLevel="0" collapsed="false">
      <c r="A67" s="22"/>
      <c r="B67" s="424" t="s">
        <v>1092</v>
      </c>
      <c r="C67" s="1597" t="n">
        <v>600</v>
      </c>
      <c r="D67" s="1597" t="n">
        <v>0</v>
      </c>
      <c r="E67" s="1597" t="n">
        <v>0</v>
      </c>
      <c r="F67" s="1761"/>
      <c r="G67" s="1711"/>
      <c r="H67" s="1710"/>
      <c r="I67" s="1710"/>
      <c r="J67" s="1710"/>
      <c r="K67" s="1710"/>
    </row>
    <row r="68" customFormat="false" ht="12.75" hidden="false" customHeight="false" outlineLevel="0" collapsed="false">
      <c r="A68" s="22"/>
      <c r="B68" s="424" t="s">
        <v>1112</v>
      </c>
      <c r="C68" s="1597"/>
      <c r="D68" s="1597" t="n">
        <v>7355</v>
      </c>
      <c r="E68" s="1597" t="n">
        <v>7237</v>
      </c>
      <c r="F68" s="1761" t="n">
        <v>98.3956492182189</v>
      </c>
      <c r="G68" s="1711"/>
      <c r="H68" s="1710"/>
      <c r="I68" s="1710"/>
      <c r="J68" s="1710"/>
      <c r="K68" s="1710"/>
    </row>
    <row r="69" customFormat="false" ht="21" hidden="false" customHeight="true" outlineLevel="0" collapsed="false">
      <c r="A69" s="1635" t="s">
        <v>916</v>
      </c>
      <c r="B69" s="1781" t="s">
        <v>1113</v>
      </c>
      <c r="C69" s="1771" t="n">
        <v>600</v>
      </c>
      <c r="D69" s="1771" t="n">
        <v>7355</v>
      </c>
      <c r="E69" s="1771" t="n">
        <v>7237</v>
      </c>
      <c r="F69" s="1605" t="n">
        <v>98.3956492182189</v>
      </c>
      <c r="G69" s="1711"/>
      <c r="H69" s="1710"/>
      <c r="I69" s="1710"/>
      <c r="J69" s="1710"/>
      <c r="K69" s="1710"/>
    </row>
    <row r="70" customFormat="false" ht="12.75" hidden="false" customHeight="false" outlineLevel="0" collapsed="false">
      <c r="A70" s="22"/>
      <c r="B70" s="424"/>
      <c r="C70" s="1597"/>
      <c r="D70" s="1597"/>
      <c r="E70" s="1597"/>
      <c r="F70" s="1765"/>
      <c r="G70" s="1711"/>
      <c r="H70" s="1710"/>
      <c r="I70" s="1710"/>
      <c r="J70" s="1710"/>
      <c r="K70" s="1710"/>
    </row>
    <row r="71" customFormat="false" ht="12.75" hidden="false" customHeight="false" outlineLevel="0" collapsed="false">
      <c r="A71" s="22"/>
      <c r="B71" s="424" t="s">
        <v>1092</v>
      </c>
      <c r="C71" s="1597" t="n">
        <v>258</v>
      </c>
      <c r="D71" s="1597" t="n">
        <v>0</v>
      </c>
      <c r="E71" s="1597" t="n">
        <v>0</v>
      </c>
      <c r="F71" s="1786"/>
      <c r="G71" s="1711"/>
      <c r="H71" s="1710"/>
      <c r="I71" s="1710"/>
      <c r="J71" s="1710"/>
      <c r="K71" s="1710"/>
    </row>
    <row r="72" customFormat="false" ht="21" hidden="false" customHeight="true" outlineLevel="0" collapsed="false">
      <c r="A72" s="1635" t="s">
        <v>920</v>
      </c>
      <c r="B72" s="1781" t="s">
        <v>1114</v>
      </c>
      <c r="C72" s="1771" t="n">
        <v>258</v>
      </c>
      <c r="D72" s="1771" t="n">
        <v>0</v>
      </c>
      <c r="E72" s="1771" t="n">
        <v>0</v>
      </c>
      <c r="F72" s="1771" t="n">
        <v>0</v>
      </c>
      <c r="G72" s="1711"/>
      <c r="H72" s="1710"/>
      <c r="I72" s="1710"/>
      <c r="J72" s="1710"/>
      <c r="K72" s="1710"/>
    </row>
    <row r="73" customFormat="false" ht="12.75" hidden="false" customHeight="false" outlineLevel="0" collapsed="false">
      <c r="A73" s="24"/>
      <c r="B73" s="1787"/>
      <c r="C73" s="1786"/>
      <c r="D73" s="1786"/>
      <c r="E73" s="1786"/>
      <c r="F73" s="1786"/>
      <c r="G73" s="1711"/>
      <c r="H73" s="1710"/>
      <c r="I73" s="1710"/>
      <c r="J73" s="1710"/>
      <c r="K73" s="1710"/>
    </row>
    <row r="74" customFormat="false" ht="12.75" hidden="false" customHeight="false" outlineLevel="0" collapsed="false">
      <c r="A74" s="24"/>
      <c r="B74" s="424" t="s">
        <v>1083</v>
      </c>
      <c r="C74" s="1786" t="n">
        <v>668</v>
      </c>
      <c r="D74" s="1786" t="n">
        <v>128</v>
      </c>
      <c r="E74" s="1786" t="n">
        <v>127</v>
      </c>
      <c r="F74" s="1761" t="n">
        <v>99.21875</v>
      </c>
      <c r="G74" s="1711"/>
      <c r="H74" s="1710"/>
      <c r="I74" s="1710"/>
      <c r="J74" s="1710"/>
      <c r="K74" s="1710"/>
    </row>
    <row r="75" customFormat="false" ht="23.25" hidden="false" customHeight="true" outlineLevel="0" collapsed="false">
      <c r="A75" s="1769" t="s">
        <v>922</v>
      </c>
      <c r="B75" s="1783" t="s">
        <v>1115</v>
      </c>
      <c r="C75" s="1771" t="n">
        <v>668</v>
      </c>
      <c r="D75" s="1771" t="n">
        <v>128</v>
      </c>
      <c r="E75" s="1771" t="n">
        <v>127</v>
      </c>
      <c r="F75" s="1763" t="n">
        <v>99.21875</v>
      </c>
      <c r="G75" s="1711"/>
      <c r="H75" s="1710"/>
      <c r="I75" s="1710"/>
      <c r="J75" s="1710"/>
      <c r="K75" s="1710"/>
    </row>
    <row r="76" customFormat="false" ht="12.75" hidden="false" customHeight="false" outlineLevel="0" collapsed="false">
      <c r="A76" s="22"/>
      <c r="B76" s="424" t="s">
        <v>1092</v>
      </c>
      <c r="C76" s="1597" t="n">
        <v>700</v>
      </c>
      <c r="D76" s="1597" t="n">
        <v>767</v>
      </c>
      <c r="E76" s="1597" t="n">
        <v>722</v>
      </c>
      <c r="F76" s="1761" t="n">
        <v>94.1329856584094</v>
      </c>
      <c r="G76" s="1711"/>
      <c r="H76" s="1710"/>
      <c r="I76" s="1710"/>
      <c r="J76" s="1710"/>
      <c r="K76" s="1710"/>
    </row>
    <row r="77" customFormat="false" ht="12.75" hidden="false" customHeight="false" outlineLevel="0" collapsed="false">
      <c r="A77" s="22"/>
      <c r="B77" s="424" t="s">
        <v>1116</v>
      </c>
      <c r="C77" s="1597"/>
      <c r="D77" s="1597"/>
      <c r="E77" s="1597"/>
      <c r="F77" s="1597"/>
      <c r="G77" s="1711"/>
      <c r="H77" s="1710"/>
      <c r="I77" s="1710"/>
      <c r="J77" s="1710"/>
      <c r="K77" s="1710"/>
    </row>
    <row r="78" customFormat="false" ht="24.75" hidden="false" customHeight="true" outlineLevel="0" collapsed="false">
      <c r="A78" s="1635" t="s">
        <v>925</v>
      </c>
      <c r="B78" s="1781" t="s">
        <v>1117</v>
      </c>
      <c r="C78" s="1771" t="n">
        <v>700</v>
      </c>
      <c r="D78" s="1771" t="n">
        <v>767</v>
      </c>
      <c r="E78" s="1771" t="n">
        <v>722</v>
      </c>
      <c r="F78" s="1605" t="n">
        <v>94.1329856584094</v>
      </c>
      <c r="G78" s="1711"/>
      <c r="H78" s="1710"/>
      <c r="I78" s="1710"/>
      <c r="J78" s="1710"/>
      <c r="K78" s="1710"/>
    </row>
    <row r="79" customFormat="false" ht="12.75" hidden="false" customHeight="false" outlineLevel="0" collapsed="false">
      <c r="A79" s="22"/>
      <c r="B79" s="424" t="s">
        <v>1118</v>
      </c>
      <c r="C79" s="1597"/>
      <c r="D79" s="1597"/>
      <c r="E79" s="1597"/>
      <c r="F79" s="1597"/>
      <c r="G79" s="1711"/>
      <c r="H79" s="1710"/>
      <c r="I79" s="1710"/>
      <c r="J79" s="1710"/>
      <c r="K79" s="1710"/>
    </row>
    <row r="80" customFormat="false" ht="12.75" hidden="false" customHeight="false" outlineLevel="0" collapsed="false">
      <c r="A80" s="22"/>
      <c r="B80" s="1784" t="s">
        <v>1119</v>
      </c>
      <c r="C80" s="1597"/>
      <c r="D80" s="1597"/>
      <c r="E80" s="1597"/>
      <c r="F80" s="1597"/>
      <c r="G80" s="1711"/>
      <c r="H80" s="1710"/>
      <c r="I80" s="1710"/>
      <c r="J80" s="1710"/>
      <c r="K80" s="1710"/>
    </row>
    <row r="81" customFormat="false" ht="18" hidden="false" customHeight="true" outlineLevel="0" collapsed="false">
      <c r="A81" s="1769"/>
      <c r="B81" s="424" t="s">
        <v>1120</v>
      </c>
      <c r="C81" s="1786"/>
      <c r="D81" s="1786"/>
      <c r="E81" s="1786"/>
      <c r="F81" s="1765"/>
      <c r="G81" s="1711"/>
      <c r="H81" s="1710"/>
      <c r="I81" s="1710"/>
      <c r="J81" s="1710"/>
      <c r="K81" s="1710"/>
    </row>
    <row r="82" customFormat="false" ht="12.75" hidden="false" customHeight="false" outlineLevel="0" collapsed="false">
      <c r="A82" s="22"/>
      <c r="B82" s="424" t="s">
        <v>1121</v>
      </c>
      <c r="C82" s="1597"/>
      <c r="D82" s="1597"/>
      <c r="E82" s="1597"/>
      <c r="F82" s="1597"/>
      <c r="G82" s="1711"/>
      <c r="H82" s="1710"/>
      <c r="I82" s="1710"/>
      <c r="J82" s="1710"/>
      <c r="K82" s="1710"/>
    </row>
    <row r="83" customFormat="false" ht="12.75" hidden="false" customHeight="false" outlineLevel="0" collapsed="false">
      <c r="A83" s="22"/>
      <c r="B83" s="424" t="s">
        <v>1092</v>
      </c>
      <c r="C83" s="1597" t="n">
        <v>800</v>
      </c>
      <c r="D83" s="1597" t="n">
        <v>145</v>
      </c>
      <c r="E83" s="1597" t="n">
        <v>145</v>
      </c>
      <c r="F83" s="1761" t="n">
        <v>100</v>
      </c>
      <c r="G83" s="1711"/>
      <c r="H83" s="1710"/>
      <c r="I83" s="1710"/>
      <c r="J83" s="1710"/>
      <c r="K83" s="1710"/>
    </row>
    <row r="84" customFormat="false" ht="12.75" hidden="false" customHeight="false" outlineLevel="0" collapsed="false">
      <c r="A84" s="22"/>
      <c r="B84" s="424" t="s">
        <v>1122</v>
      </c>
      <c r="C84" s="1597"/>
      <c r="D84" s="1597" t="n">
        <v>15000</v>
      </c>
      <c r="E84" s="1597" t="n">
        <v>9187</v>
      </c>
      <c r="F84" s="1761" t="n">
        <v>61.2466666666667</v>
      </c>
      <c r="G84" s="1711"/>
      <c r="H84" s="1710"/>
      <c r="I84" s="1710"/>
      <c r="J84" s="1710"/>
      <c r="K84" s="1710"/>
    </row>
    <row r="85" customFormat="false" ht="22.5" hidden="false" customHeight="true" outlineLevel="0" collapsed="false">
      <c r="A85" s="1769" t="s">
        <v>964</v>
      </c>
      <c r="B85" s="1783" t="s">
        <v>1123</v>
      </c>
      <c r="C85" s="1771" t="n">
        <v>800</v>
      </c>
      <c r="D85" s="1771" t="n">
        <v>15145</v>
      </c>
      <c r="E85" s="1771" t="n">
        <v>9332</v>
      </c>
      <c r="F85" s="1605" t="n">
        <v>61.6176956091119</v>
      </c>
      <c r="G85" s="1711"/>
      <c r="H85" s="1710"/>
      <c r="I85" s="1710"/>
      <c r="J85" s="1710"/>
      <c r="K85" s="1710"/>
    </row>
    <row r="86" customFormat="false" ht="23.25" hidden="false" customHeight="true" outlineLevel="0" collapsed="false">
      <c r="A86" s="1774" t="n">
        <v>3</v>
      </c>
      <c r="B86" s="1788" t="s">
        <v>1124</v>
      </c>
      <c r="C86" s="1789" t="n">
        <v>15280</v>
      </c>
      <c r="D86" s="1789" t="n">
        <v>80351</v>
      </c>
      <c r="E86" s="1789" t="n">
        <v>73247</v>
      </c>
      <c r="F86" s="1777" t="n">
        <v>91.1587908053416</v>
      </c>
      <c r="G86" s="1711"/>
      <c r="H86" s="1710"/>
      <c r="I86" s="1710"/>
      <c r="J86" s="1710"/>
      <c r="K86" s="1710"/>
    </row>
    <row r="87" customFormat="false" ht="23.25" hidden="false" customHeight="true" outlineLevel="0" collapsed="false">
      <c r="A87" s="1790"/>
      <c r="B87" s="1791"/>
      <c r="C87" s="1792"/>
      <c r="D87" s="1792"/>
      <c r="E87" s="1792"/>
      <c r="F87" s="366" t="s">
        <v>1125</v>
      </c>
      <c r="G87" s="1711"/>
      <c r="H87" s="1710"/>
      <c r="I87" s="1710"/>
      <c r="J87" s="1710"/>
      <c r="K87" s="1710"/>
    </row>
    <row r="88" customFormat="false" ht="23.25" hidden="false" customHeight="true" outlineLevel="0" collapsed="false">
      <c r="A88" s="1793"/>
      <c r="B88" s="1794"/>
      <c r="C88" s="1795"/>
      <c r="D88" s="1795"/>
      <c r="E88" s="1795"/>
      <c r="F88" s="1796"/>
      <c r="G88" s="1711"/>
      <c r="H88" s="1710"/>
      <c r="I88" s="1710"/>
      <c r="J88" s="1710"/>
      <c r="K88" s="1710"/>
    </row>
    <row r="89" customFormat="false" ht="13.5" hidden="false" customHeight="true" outlineLevel="0" collapsed="false">
      <c r="A89" s="1756" t="s">
        <v>258</v>
      </c>
      <c r="B89" s="1757" t="s">
        <v>279</v>
      </c>
      <c r="C89" s="1585" t="s">
        <v>6</v>
      </c>
      <c r="D89" s="1585" t="s">
        <v>6</v>
      </c>
      <c r="E89" s="1585" t="s">
        <v>43</v>
      </c>
      <c r="F89" s="1585" t="s">
        <v>43</v>
      </c>
      <c r="G89" s="1711"/>
      <c r="H89" s="1710"/>
      <c r="I89" s="1710"/>
      <c r="J89" s="1710"/>
      <c r="K89" s="1710"/>
    </row>
    <row r="90" customFormat="false" ht="13.5" hidden="false" customHeight="true" outlineLevel="0" collapsed="false">
      <c r="A90" s="1379"/>
      <c r="B90" s="1758"/>
      <c r="C90" s="1587" t="s">
        <v>853</v>
      </c>
      <c r="D90" s="1587" t="s">
        <v>854</v>
      </c>
      <c r="E90" s="1589" t="s">
        <v>991</v>
      </c>
      <c r="F90" s="1587" t="s">
        <v>855</v>
      </c>
      <c r="G90" s="1711"/>
      <c r="H90" s="1710"/>
      <c r="I90" s="1710"/>
      <c r="J90" s="1710"/>
      <c r="K90" s="1710"/>
    </row>
    <row r="91" customFormat="false" ht="13.5" hidden="false" customHeight="true" outlineLevel="0" collapsed="false">
      <c r="A91" s="1756" t="n">
        <v>1</v>
      </c>
      <c r="B91" s="1759" t="n">
        <v>2</v>
      </c>
      <c r="C91" s="1590" t="n">
        <v>3</v>
      </c>
      <c r="D91" s="1590" t="n">
        <v>4</v>
      </c>
      <c r="E91" s="1590" t="n">
        <v>5</v>
      </c>
      <c r="F91" s="573" t="n">
        <v>6</v>
      </c>
      <c r="G91" s="1711"/>
      <c r="H91" s="1710"/>
      <c r="I91" s="1710"/>
      <c r="J91" s="1710"/>
      <c r="K91" s="1710"/>
    </row>
    <row r="92" customFormat="false" ht="26.25" hidden="false" customHeight="true" outlineLevel="0" collapsed="false">
      <c r="A92" s="1797"/>
      <c r="B92" s="1617" t="s">
        <v>930</v>
      </c>
      <c r="C92" s="1780"/>
      <c r="D92" s="1780"/>
      <c r="E92" s="1597"/>
      <c r="F92" s="1597"/>
      <c r="G92" s="1711"/>
      <c r="H92" s="1710"/>
      <c r="I92" s="1710"/>
      <c r="J92" s="1710"/>
      <c r="K92" s="1710"/>
    </row>
    <row r="93" customFormat="false" ht="12.75" hidden="false" customHeight="false" outlineLevel="0" collapsed="false">
      <c r="A93" s="1798"/>
      <c r="B93" s="424" t="s">
        <v>1092</v>
      </c>
      <c r="C93" s="1597" t="n">
        <v>2218</v>
      </c>
      <c r="D93" s="1597" t="n">
        <v>1980</v>
      </c>
      <c r="E93" s="1597" t="n">
        <v>1746</v>
      </c>
      <c r="F93" s="1761" t="n">
        <v>88.1818181818182</v>
      </c>
      <c r="G93" s="1711"/>
      <c r="H93" s="1710"/>
      <c r="I93" s="1710"/>
      <c r="J93" s="1710"/>
      <c r="K93" s="1710"/>
    </row>
    <row r="94" customFormat="false" ht="12.75" hidden="false" customHeight="false" outlineLevel="0" collapsed="false">
      <c r="A94" s="1798"/>
      <c r="B94" s="424" t="s">
        <v>1126</v>
      </c>
      <c r="C94" s="1597"/>
      <c r="D94" s="1597"/>
      <c r="E94" s="1597"/>
      <c r="F94" s="1597"/>
      <c r="G94" s="1711"/>
      <c r="H94" s="1710"/>
      <c r="I94" s="1710"/>
      <c r="J94" s="1710"/>
      <c r="K94" s="1710"/>
    </row>
    <row r="95" customFormat="false" ht="18.75" hidden="false" customHeight="true" outlineLevel="0" collapsed="false">
      <c r="A95" s="1799" t="s">
        <v>861</v>
      </c>
      <c r="B95" s="1632" t="s">
        <v>933</v>
      </c>
      <c r="C95" s="1604" t="n">
        <v>2218</v>
      </c>
      <c r="D95" s="1604" t="n">
        <v>1980</v>
      </c>
      <c r="E95" s="1604" t="n">
        <v>1746</v>
      </c>
      <c r="F95" s="1605" t="n">
        <v>88.1818181818182</v>
      </c>
      <c r="G95" s="1711"/>
      <c r="H95" s="1710"/>
      <c r="I95" s="1710"/>
      <c r="J95" s="1710"/>
      <c r="K95" s="1710"/>
    </row>
    <row r="96" customFormat="false" ht="12.75" hidden="false" customHeight="true" outlineLevel="0" collapsed="false">
      <c r="A96" s="22"/>
      <c r="B96" s="424" t="s">
        <v>1092</v>
      </c>
      <c r="C96" s="1786" t="n">
        <v>1542</v>
      </c>
      <c r="D96" s="1786" t="n">
        <v>2640</v>
      </c>
      <c r="E96" s="1786" t="n">
        <v>1083</v>
      </c>
      <c r="F96" s="1761" t="n">
        <v>41.0227272727273</v>
      </c>
      <c r="G96" s="1711"/>
      <c r="H96" s="1710"/>
      <c r="I96" s="1710"/>
      <c r="J96" s="1710"/>
      <c r="K96" s="1710"/>
    </row>
    <row r="97" customFormat="false" ht="12.75" hidden="false" customHeight="true" outlineLevel="0" collapsed="false">
      <c r="A97" s="22"/>
      <c r="B97" s="424" t="s">
        <v>1127</v>
      </c>
      <c r="C97" s="1786"/>
      <c r="D97" s="1786"/>
      <c r="E97" s="1786" t="n">
        <v>1556</v>
      </c>
      <c r="F97" s="1761"/>
      <c r="G97" s="1711"/>
      <c r="H97" s="1710"/>
      <c r="I97" s="1710"/>
      <c r="J97" s="1710"/>
      <c r="K97" s="1710"/>
    </row>
    <row r="98" customFormat="false" ht="12.75" hidden="false" customHeight="true" outlineLevel="0" collapsed="false">
      <c r="A98" s="22"/>
      <c r="B98" s="424" t="s">
        <v>1128</v>
      </c>
      <c r="C98" s="1786"/>
      <c r="D98" s="1786"/>
      <c r="E98" s="1786"/>
      <c r="F98" s="1786"/>
      <c r="G98" s="1711"/>
      <c r="H98" s="1710"/>
      <c r="I98" s="1710"/>
      <c r="J98" s="1710"/>
      <c r="K98" s="1710"/>
    </row>
    <row r="99" customFormat="false" ht="12.75" hidden="false" customHeight="true" outlineLevel="0" collapsed="false">
      <c r="A99" s="22"/>
      <c r="B99" s="424" t="s">
        <v>1129</v>
      </c>
      <c r="C99" s="1786"/>
      <c r="D99" s="1786" t="n">
        <v>700</v>
      </c>
      <c r="E99" s="1786" t="n">
        <v>676</v>
      </c>
      <c r="F99" s="1761" t="n">
        <v>96.5714285714286</v>
      </c>
      <c r="G99" s="1711"/>
      <c r="H99" s="1710"/>
      <c r="I99" s="1710"/>
      <c r="J99" s="1710"/>
      <c r="K99" s="1710"/>
    </row>
    <row r="100" customFormat="false" ht="22.5" hidden="false" customHeight="true" outlineLevel="0" collapsed="false">
      <c r="A100" s="1635" t="s">
        <v>865</v>
      </c>
      <c r="B100" s="1632" t="s">
        <v>936</v>
      </c>
      <c r="C100" s="1771" t="n">
        <v>1542</v>
      </c>
      <c r="D100" s="1771" t="n">
        <v>3340</v>
      </c>
      <c r="E100" s="1771" t="n">
        <v>3315</v>
      </c>
      <c r="F100" s="1605" t="n">
        <v>99.251497005988</v>
      </c>
      <c r="G100" s="1711"/>
      <c r="H100" s="1710"/>
      <c r="I100" s="1710"/>
      <c r="J100" s="1710"/>
      <c r="K100" s="1710"/>
    </row>
    <row r="101" customFormat="false" ht="12.75" hidden="false" customHeight="false" outlineLevel="0" collapsed="false">
      <c r="A101" s="22"/>
      <c r="B101" s="424" t="s">
        <v>1130</v>
      </c>
      <c r="C101" s="1597" t="n">
        <v>1711</v>
      </c>
      <c r="D101" s="1597" t="n">
        <v>1300</v>
      </c>
      <c r="E101" s="1597" t="n">
        <v>1299</v>
      </c>
      <c r="F101" s="1761" t="n">
        <v>99.9230769230769</v>
      </c>
      <c r="G101" s="1711"/>
      <c r="H101" s="1710"/>
      <c r="I101" s="1710"/>
      <c r="J101" s="1710"/>
      <c r="K101" s="1710"/>
    </row>
    <row r="102" customFormat="false" ht="12.75" hidden="false" customHeight="false" outlineLevel="0" collapsed="false">
      <c r="A102" s="22"/>
      <c r="B102" s="424" t="s">
        <v>1131</v>
      </c>
      <c r="C102" s="1597"/>
      <c r="D102" s="1597" t="n">
        <v>4500</v>
      </c>
      <c r="E102" s="1597"/>
      <c r="F102" s="1597"/>
      <c r="G102" s="1711"/>
      <c r="H102" s="1710"/>
      <c r="I102" s="1710"/>
      <c r="J102" s="1710"/>
      <c r="K102" s="1710"/>
    </row>
    <row r="103" customFormat="false" ht="20.25" hidden="false" customHeight="true" outlineLevel="0" collapsed="false">
      <c r="A103" s="1635" t="s">
        <v>870</v>
      </c>
      <c r="B103" s="1800" t="s">
        <v>939</v>
      </c>
      <c r="C103" s="1771" t="n">
        <v>1711</v>
      </c>
      <c r="D103" s="1771" t="n">
        <v>5800</v>
      </c>
      <c r="E103" s="1771" t="n">
        <v>1299</v>
      </c>
      <c r="F103" s="1605" t="n">
        <v>22.3965517241379</v>
      </c>
      <c r="G103" s="1711"/>
      <c r="H103" s="1710"/>
      <c r="I103" s="1710"/>
      <c r="J103" s="1710"/>
      <c r="K103" s="1710"/>
    </row>
    <row r="104" customFormat="false" ht="12.75" hidden="false" customHeight="true" outlineLevel="0" collapsed="false">
      <c r="A104" s="22"/>
      <c r="B104" s="424" t="s">
        <v>1092</v>
      </c>
      <c r="C104" s="1597"/>
      <c r="D104" s="1597" t="n">
        <v>7363</v>
      </c>
      <c r="E104" s="1597" t="n">
        <v>7361</v>
      </c>
      <c r="F104" s="1761" t="n">
        <v>99.9728371587668</v>
      </c>
      <c r="G104" s="1711"/>
      <c r="H104" s="1710"/>
      <c r="I104" s="1710"/>
      <c r="J104" s="1710"/>
      <c r="K104" s="1710"/>
    </row>
    <row r="105" customFormat="false" ht="12.75" hidden="false" customHeight="true" outlineLevel="0" collapsed="false">
      <c r="A105" s="22"/>
      <c r="B105" s="424" t="s">
        <v>1132</v>
      </c>
      <c r="C105" s="1597"/>
      <c r="D105" s="1597" t="n">
        <v>500</v>
      </c>
      <c r="E105" s="1597" t="n">
        <v>500</v>
      </c>
      <c r="F105" s="1761" t="n">
        <v>100</v>
      </c>
      <c r="G105" s="1711"/>
      <c r="H105" s="1710"/>
      <c r="I105" s="1710"/>
      <c r="J105" s="1710"/>
      <c r="K105" s="1710"/>
    </row>
    <row r="106" customFormat="false" ht="20.25" hidden="false" customHeight="true" outlineLevel="0" collapsed="false">
      <c r="A106" s="1635" t="s">
        <v>873</v>
      </c>
      <c r="B106" s="1801" t="s">
        <v>940</v>
      </c>
      <c r="C106" s="1604" t="n">
        <v>0</v>
      </c>
      <c r="D106" s="1604" t="n">
        <v>7863</v>
      </c>
      <c r="E106" s="1604" t="n">
        <v>7861</v>
      </c>
      <c r="F106" s="1605" t="n">
        <v>99.9745644156175</v>
      </c>
      <c r="G106" s="1711"/>
      <c r="H106" s="1710"/>
      <c r="I106" s="1710"/>
      <c r="J106" s="1710"/>
      <c r="K106" s="1710"/>
    </row>
    <row r="107" customFormat="false" ht="12.75" hidden="false" customHeight="true" outlineLevel="0" collapsed="false">
      <c r="A107" s="22"/>
      <c r="B107" s="424" t="s">
        <v>1092</v>
      </c>
      <c r="C107" s="1786" t="n">
        <v>2428</v>
      </c>
      <c r="D107" s="1786" t="n">
        <v>1710</v>
      </c>
      <c r="E107" s="1786" t="n">
        <v>1708</v>
      </c>
      <c r="F107" s="1761" t="n">
        <v>99.8830409356725</v>
      </c>
      <c r="G107" s="1711"/>
      <c r="H107" s="1710"/>
      <c r="I107" s="1710"/>
      <c r="J107" s="1710"/>
      <c r="K107" s="1710"/>
    </row>
    <row r="108" customFormat="false" ht="24" hidden="false" customHeight="true" outlineLevel="0" collapsed="false">
      <c r="A108" s="1635" t="s">
        <v>898</v>
      </c>
      <c r="B108" s="1637" t="s">
        <v>1133</v>
      </c>
      <c r="C108" s="1604" t="n">
        <v>2428</v>
      </c>
      <c r="D108" s="1604" t="n">
        <v>1710</v>
      </c>
      <c r="E108" s="1604" t="n">
        <v>1708</v>
      </c>
      <c r="F108" s="1605" t="n">
        <v>99.8830409356725</v>
      </c>
      <c r="G108" s="1711"/>
      <c r="H108" s="1710"/>
      <c r="I108" s="1710"/>
      <c r="J108" s="1710"/>
      <c r="K108" s="1710"/>
    </row>
    <row r="109" customFormat="false" ht="12.75" hidden="false" customHeight="true" outlineLevel="0" collapsed="false">
      <c r="A109" s="22"/>
      <c r="B109" s="424" t="s">
        <v>1092</v>
      </c>
      <c r="C109" s="1786" t="n">
        <v>1958</v>
      </c>
      <c r="D109" s="1786" t="n">
        <v>2273</v>
      </c>
      <c r="E109" s="1786" t="n">
        <v>1657</v>
      </c>
      <c r="F109" s="1761" t="n">
        <v>72.8992520897492</v>
      </c>
      <c r="G109" s="1711"/>
      <c r="H109" s="1710"/>
      <c r="I109" s="1710"/>
      <c r="J109" s="1710"/>
      <c r="K109" s="1710"/>
    </row>
    <row r="110" customFormat="false" ht="12.75" hidden="false" customHeight="true" outlineLevel="0" collapsed="false">
      <c r="A110" s="22"/>
      <c r="B110" s="1802" t="s">
        <v>1134</v>
      </c>
      <c r="C110" s="1786"/>
      <c r="D110" s="1786" t="n">
        <v>32675</v>
      </c>
      <c r="E110" s="1786" t="n">
        <v>31981</v>
      </c>
      <c r="F110" s="1761" t="n">
        <v>97.876052027544</v>
      </c>
      <c r="G110" s="1711"/>
      <c r="H110" s="1710"/>
      <c r="I110" s="1710"/>
      <c r="J110" s="1710"/>
      <c r="K110" s="1710"/>
    </row>
    <row r="111" customFormat="false" ht="12.75" hidden="false" customHeight="true" outlineLevel="0" collapsed="false">
      <c r="A111" s="22"/>
      <c r="B111" s="1802" t="s">
        <v>1135</v>
      </c>
      <c r="C111" s="1786"/>
      <c r="D111" s="1786"/>
      <c r="E111" s="1786"/>
      <c r="F111" s="1786"/>
      <c r="G111" s="1711"/>
      <c r="H111" s="1710"/>
      <c r="I111" s="1710"/>
      <c r="J111" s="1710"/>
      <c r="K111" s="1710"/>
    </row>
    <row r="112" customFormat="false" ht="35.25" hidden="false" customHeight="true" outlineLevel="0" collapsed="false">
      <c r="A112" s="1635" t="s">
        <v>903</v>
      </c>
      <c r="B112" s="1637" t="s">
        <v>946</v>
      </c>
      <c r="C112" s="1604" t="n">
        <v>1958</v>
      </c>
      <c r="D112" s="1604" t="n">
        <v>34948</v>
      </c>
      <c r="E112" s="1604" t="n">
        <v>33638</v>
      </c>
      <c r="F112" s="1605" t="n">
        <v>96.2515737667392</v>
      </c>
      <c r="G112" s="1711"/>
      <c r="H112" s="1710"/>
      <c r="I112" s="1710"/>
      <c r="J112" s="1710"/>
      <c r="K112" s="1710"/>
    </row>
    <row r="113" customFormat="false" ht="12.75" hidden="false" customHeight="true" outlineLevel="0" collapsed="false">
      <c r="A113" s="22"/>
      <c r="B113" s="424" t="s">
        <v>1092</v>
      </c>
      <c r="C113" s="1786" t="n">
        <v>1207</v>
      </c>
      <c r="D113" s="1786" t="n">
        <v>668</v>
      </c>
      <c r="E113" s="1786" t="n">
        <v>667</v>
      </c>
      <c r="F113" s="1605" t="n">
        <v>99.8502994011976</v>
      </c>
      <c r="G113" s="1711"/>
      <c r="H113" s="1710"/>
      <c r="I113" s="1710"/>
      <c r="J113" s="1710"/>
      <c r="K113" s="1710"/>
    </row>
    <row r="114" customFormat="false" ht="12.75" hidden="false" customHeight="true" outlineLevel="0" collapsed="false">
      <c r="A114" s="22"/>
      <c r="B114" s="1802" t="s">
        <v>1136</v>
      </c>
      <c r="C114" s="1786"/>
      <c r="D114" s="1786"/>
      <c r="E114" s="1786"/>
      <c r="F114" s="1786"/>
      <c r="G114" s="1711"/>
      <c r="H114" s="1710"/>
      <c r="I114" s="1710"/>
      <c r="J114" s="1710"/>
      <c r="K114" s="1710"/>
    </row>
    <row r="115" customFormat="false" ht="12.75" hidden="false" customHeight="true" outlineLevel="0" collapsed="false">
      <c r="A115" s="22"/>
      <c r="B115" s="1802" t="s">
        <v>1137</v>
      </c>
      <c r="C115" s="1786"/>
      <c r="D115" s="1786" t="n">
        <v>2016</v>
      </c>
      <c r="E115" s="1786" t="n">
        <v>1976</v>
      </c>
      <c r="F115" s="1761" t="n">
        <v>98.015873015873</v>
      </c>
      <c r="G115" s="1711"/>
      <c r="H115" s="1710"/>
      <c r="I115" s="1710"/>
      <c r="J115" s="1710"/>
      <c r="K115" s="1710"/>
    </row>
    <row r="116" customFormat="false" ht="12.75" hidden="false" customHeight="true" outlineLevel="0" collapsed="false">
      <c r="A116" s="22"/>
      <c r="B116" s="1802" t="s">
        <v>1138</v>
      </c>
      <c r="C116" s="1786"/>
      <c r="D116" s="1786" t="n">
        <v>145</v>
      </c>
      <c r="E116" s="1786"/>
      <c r="F116" s="1605"/>
      <c r="G116" s="1711"/>
      <c r="H116" s="1710"/>
      <c r="I116" s="1710"/>
      <c r="J116" s="1710"/>
      <c r="K116" s="1710"/>
    </row>
    <row r="117" customFormat="false" ht="24.75" hidden="false" customHeight="true" outlineLevel="0" collapsed="false">
      <c r="A117" s="1635" t="s">
        <v>910</v>
      </c>
      <c r="B117" s="1637" t="s">
        <v>949</v>
      </c>
      <c r="C117" s="1604" t="n">
        <v>1207</v>
      </c>
      <c r="D117" s="1604" t="n">
        <v>2829</v>
      </c>
      <c r="E117" s="1604" t="n">
        <v>2643</v>
      </c>
      <c r="F117" s="1605" t="n">
        <v>93.4252386002121</v>
      </c>
      <c r="G117" s="1711"/>
      <c r="H117" s="1710"/>
      <c r="I117" s="1710"/>
      <c r="J117" s="1710"/>
      <c r="K117" s="1710"/>
    </row>
    <row r="118" customFormat="false" ht="12.75" hidden="false" customHeight="true" outlineLevel="0" collapsed="false">
      <c r="A118" s="22"/>
      <c r="B118" s="424" t="s">
        <v>1092</v>
      </c>
      <c r="C118" s="1597" t="n">
        <v>1162</v>
      </c>
      <c r="D118" s="1597" t="n">
        <v>737</v>
      </c>
      <c r="E118" s="1597" t="n">
        <v>735</v>
      </c>
      <c r="F118" s="1761" t="n">
        <v>99.7286295793759</v>
      </c>
      <c r="G118" s="1711"/>
      <c r="H118" s="1710"/>
      <c r="I118" s="1710"/>
      <c r="J118" s="1710"/>
      <c r="K118" s="1710"/>
    </row>
    <row r="119" customFormat="false" ht="12.75" hidden="true" customHeight="true" outlineLevel="0" collapsed="false">
      <c r="A119" s="22"/>
      <c r="B119" s="424" t="s">
        <v>1139</v>
      </c>
      <c r="C119" s="1597"/>
      <c r="D119" s="1597"/>
      <c r="E119" s="1597"/>
      <c r="F119" s="1597"/>
      <c r="G119" s="1711"/>
      <c r="H119" s="1710"/>
      <c r="I119" s="1710"/>
      <c r="J119" s="1710"/>
      <c r="K119" s="1710"/>
    </row>
    <row r="120" customFormat="false" ht="21" hidden="false" customHeight="true" outlineLevel="0" collapsed="false">
      <c r="A120" s="1635" t="s">
        <v>916</v>
      </c>
      <c r="B120" s="1800" t="s">
        <v>952</v>
      </c>
      <c r="C120" s="1771" t="n">
        <v>1162</v>
      </c>
      <c r="D120" s="1771" t="n">
        <v>737</v>
      </c>
      <c r="E120" s="1771" t="n">
        <v>735</v>
      </c>
      <c r="F120" s="1605" t="n">
        <v>99.7286295793759</v>
      </c>
      <c r="G120" s="1711"/>
      <c r="H120" s="1710"/>
      <c r="I120" s="1710"/>
      <c r="J120" s="1710"/>
      <c r="K120" s="1710"/>
    </row>
    <row r="121" customFormat="false" ht="12.75" hidden="false" customHeight="true" outlineLevel="0" collapsed="false">
      <c r="A121" s="22"/>
      <c r="B121" s="424" t="s">
        <v>1092</v>
      </c>
      <c r="C121" s="1786" t="n">
        <v>1091</v>
      </c>
      <c r="D121" s="1786" t="n">
        <v>1307</v>
      </c>
      <c r="E121" s="1786" t="n">
        <v>1305</v>
      </c>
      <c r="F121" s="1761" t="n">
        <v>99.8469778117827</v>
      </c>
      <c r="G121" s="1711"/>
      <c r="H121" s="1710"/>
      <c r="I121" s="1710"/>
      <c r="J121" s="1710"/>
      <c r="K121" s="1710"/>
    </row>
    <row r="122" customFormat="false" ht="12.75" hidden="false" customHeight="true" outlineLevel="0" collapsed="false">
      <c r="A122" s="22"/>
      <c r="B122" s="1802" t="s">
        <v>1140</v>
      </c>
      <c r="C122" s="1786"/>
      <c r="D122" s="1786"/>
      <c r="E122" s="1786"/>
      <c r="F122" s="1786"/>
      <c r="G122" s="1711"/>
      <c r="H122" s="1710"/>
      <c r="I122" s="1710"/>
      <c r="J122" s="1710"/>
      <c r="K122" s="1710"/>
    </row>
    <row r="123" customFormat="false" ht="12.75" hidden="false" customHeight="true" outlineLevel="0" collapsed="false">
      <c r="A123" s="22"/>
      <c r="B123" s="1802" t="s">
        <v>1099</v>
      </c>
      <c r="C123" s="1786"/>
      <c r="D123" s="1786" t="n">
        <v>10000</v>
      </c>
      <c r="E123" s="1786" t="n">
        <v>9800</v>
      </c>
      <c r="F123" s="1761" t="n">
        <v>98</v>
      </c>
      <c r="G123" s="1711"/>
      <c r="H123" s="1710"/>
      <c r="I123" s="1710"/>
      <c r="J123" s="1710"/>
      <c r="K123" s="1710"/>
    </row>
    <row r="124" customFormat="false" ht="20.25" hidden="false" customHeight="true" outlineLevel="0" collapsed="false">
      <c r="A124" s="1635" t="s">
        <v>920</v>
      </c>
      <c r="B124" s="1638" t="s">
        <v>956</v>
      </c>
      <c r="C124" s="1604" t="n">
        <v>1091</v>
      </c>
      <c r="D124" s="1604" t="n">
        <v>11307</v>
      </c>
      <c r="E124" s="1604" t="n">
        <v>11105</v>
      </c>
      <c r="F124" s="1605" t="n">
        <v>98.2134960643849</v>
      </c>
      <c r="G124" s="1711"/>
      <c r="H124" s="1710"/>
      <c r="I124" s="1710"/>
      <c r="J124" s="1710"/>
      <c r="K124" s="1710"/>
    </row>
    <row r="125" customFormat="false" ht="12.75" hidden="false" customHeight="false" outlineLevel="0" collapsed="false">
      <c r="A125" s="22"/>
      <c r="B125" s="424" t="s">
        <v>1092</v>
      </c>
      <c r="C125" s="1597" t="n">
        <v>1470</v>
      </c>
      <c r="D125" s="1597" t="n">
        <v>2050</v>
      </c>
      <c r="E125" s="1597" t="n">
        <v>2050</v>
      </c>
      <c r="F125" s="1761" t="n">
        <v>100</v>
      </c>
      <c r="G125" s="1711"/>
      <c r="H125" s="1710"/>
      <c r="I125" s="1710"/>
      <c r="J125" s="1710"/>
      <c r="K125" s="1710"/>
    </row>
    <row r="126" customFormat="false" ht="12.75" hidden="true" customHeight="false" outlineLevel="0" collapsed="false">
      <c r="A126" s="22"/>
      <c r="B126" s="424" t="s">
        <v>1141</v>
      </c>
      <c r="C126" s="1597"/>
      <c r="D126" s="1597"/>
      <c r="E126" s="1597"/>
      <c r="F126" s="1597" t="n">
        <v>0</v>
      </c>
      <c r="G126" s="1711"/>
      <c r="H126" s="1710"/>
      <c r="I126" s="1710"/>
      <c r="J126" s="1710"/>
      <c r="K126" s="1710"/>
    </row>
    <row r="127" customFormat="false" ht="12.75" hidden="false" customHeight="false" outlineLevel="0" collapsed="false">
      <c r="A127" s="22"/>
      <c r="B127" s="424" t="s">
        <v>1142</v>
      </c>
      <c r="C127" s="1597"/>
      <c r="D127" s="1597" t="n">
        <v>60</v>
      </c>
      <c r="E127" s="1597" t="n">
        <v>60</v>
      </c>
      <c r="F127" s="1761" t="n">
        <v>100</v>
      </c>
      <c r="G127" s="1711"/>
      <c r="H127" s="1710"/>
      <c r="I127" s="1710"/>
      <c r="J127" s="1710"/>
      <c r="K127" s="1710"/>
    </row>
    <row r="128" customFormat="false" ht="20.25" hidden="false" customHeight="true" outlineLevel="0" collapsed="false">
      <c r="A128" s="1635" t="s">
        <v>922</v>
      </c>
      <c r="B128" s="1800" t="s">
        <v>960</v>
      </c>
      <c r="C128" s="1771" t="n">
        <v>1470</v>
      </c>
      <c r="D128" s="1771" t="n">
        <v>2110</v>
      </c>
      <c r="E128" s="1771" t="n">
        <v>2110</v>
      </c>
      <c r="F128" s="1605" t="n">
        <v>100</v>
      </c>
      <c r="G128" s="1711"/>
      <c r="H128" s="1710"/>
      <c r="I128" s="1710"/>
      <c r="J128" s="1710"/>
      <c r="K128" s="1710"/>
    </row>
    <row r="129" customFormat="false" ht="14.25" hidden="false" customHeight="true" outlineLevel="0" collapsed="false">
      <c r="A129" s="22"/>
      <c r="B129" s="424" t="s">
        <v>1092</v>
      </c>
      <c r="C129" s="1597" t="n">
        <v>1046</v>
      </c>
      <c r="D129" s="1597" t="n">
        <v>1401</v>
      </c>
      <c r="E129" s="1597" t="n">
        <v>1399</v>
      </c>
      <c r="F129" s="1761" t="n">
        <v>99.8572448251249</v>
      </c>
      <c r="G129" s="1711"/>
      <c r="H129" s="1710"/>
      <c r="I129" s="1710"/>
      <c r="J129" s="1710"/>
      <c r="K129" s="1710"/>
    </row>
    <row r="130" customFormat="false" ht="22.5" hidden="false" customHeight="true" outlineLevel="0" collapsed="false">
      <c r="A130" s="1635" t="s">
        <v>925</v>
      </c>
      <c r="B130" s="1632" t="s">
        <v>965</v>
      </c>
      <c r="C130" s="1604" t="n">
        <v>1046</v>
      </c>
      <c r="D130" s="1604" t="n">
        <v>1401</v>
      </c>
      <c r="E130" s="1604" t="n">
        <v>1399</v>
      </c>
      <c r="F130" s="1605" t="n">
        <v>99.8572448251249</v>
      </c>
      <c r="G130" s="1711"/>
      <c r="H130" s="1710"/>
      <c r="I130" s="1710"/>
      <c r="J130" s="1710"/>
      <c r="K130" s="1710"/>
    </row>
    <row r="131" customFormat="false" ht="12.75" hidden="false" customHeight="false" outlineLevel="0" collapsed="false">
      <c r="A131" s="22"/>
      <c r="B131" s="424" t="s">
        <v>1092</v>
      </c>
      <c r="C131" s="1786" t="n">
        <v>1345</v>
      </c>
      <c r="D131" s="1786" t="n">
        <v>239</v>
      </c>
      <c r="E131" s="1786" t="n">
        <v>239</v>
      </c>
      <c r="F131" s="1761" t="n">
        <v>100</v>
      </c>
      <c r="G131" s="1711"/>
      <c r="H131" s="1710"/>
      <c r="I131" s="1710"/>
      <c r="J131" s="1710"/>
      <c r="K131" s="1710"/>
    </row>
    <row r="132" customFormat="false" ht="12.75" hidden="false" customHeight="false" outlineLevel="0" collapsed="false">
      <c r="A132" s="22"/>
      <c r="B132" s="1802" t="s">
        <v>1099</v>
      </c>
      <c r="C132" s="1786"/>
      <c r="D132" s="1786" t="n">
        <v>9784</v>
      </c>
      <c r="E132" s="1786" t="n">
        <v>9628</v>
      </c>
      <c r="F132" s="1761" t="n">
        <v>98.4055600981194</v>
      </c>
      <c r="G132" s="1711"/>
      <c r="H132" s="1710"/>
      <c r="I132" s="1710"/>
      <c r="J132" s="1710"/>
      <c r="K132" s="1710"/>
    </row>
    <row r="133" customFormat="false" ht="26.25" hidden="false" customHeight="true" outlineLevel="0" collapsed="false">
      <c r="A133" s="1635" t="s">
        <v>964</v>
      </c>
      <c r="B133" s="1632" t="s">
        <v>970</v>
      </c>
      <c r="C133" s="1604" t="n">
        <v>1345</v>
      </c>
      <c r="D133" s="1604" t="n">
        <v>10023</v>
      </c>
      <c r="E133" s="1604" t="n">
        <v>9867</v>
      </c>
      <c r="F133" s="1605" t="n">
        <v>98.443579766537</v>
      </c>
      <c r="G133" s="1711"/>
      <c r="H133" s="1710"/>
      <c r="I133" s="1710"/>
      <c r="J133" s="1710"/>
      <c r="K133" s="1710"/>
    </row>
    <row r="134" customFormat="false" ht="24.75" hidden="false" customHeight="true" outlineLevel="0" collapsed="false">
      <c r="A134" s="1774" t="n">
        <v>4</v>
      </c>
      <c r="B134" s="1803" t="s">
        <v>1143</v>
      </c>
      <c r="C134" s="1804" t="n">
        <v>17178</v>
      </c>
      <c r="D134" s="1804" t="n">
        <v>84048</v>
      </c>
      <c r="E134" s="1804" t="n">
        <v>77426</v>
      </c>
      <c r="F134" s="1805" t="n">
        <v>92.1211688558919</v>
      </c>
      <c r="G134" s="1711"/>
      <c r="H134" s="1710"/>
      <c r="I134" s="1710"/>
      <c r="J134" s="1710"/>
      <c r="K134" s="1710"/>
    </row>
    <row r="135" customFormat="false" ht="21.75" hidden="false" customHeight="true" outlineLevel="0" collapsed="false">
      <c r="A135" s="1635"/>
      <c r="B135" s="1800" t="s">
        <v>1144</v>
      </c>
      <c r="C135" s="1806"/>
      <c r="D135" s="1806"/>
      <c r="E135" s="1807"/>
      <c r="F135" s="1807"/>
      <c r="G135" s="1711"/>
      <c r="H135" s="1710"/>
      <c r="I135" s="1710"/>
      <c r="J135" s="1710"/>
      <c r="K135" s="1710"/>
    </row>
    <row r="136" customFormat="false" ht="12.75" hidden="false" customHeight="false" outlineLevel="0" collapsed="false">
      <c r="A136" s="22"/>
      <c r="B136" s="424" t="s">
        <v>1092</v>
      </c>
      <c r="C136" s="1597" t="n">
        <v>521</v>
      </c>
      <c r="D136" s="1597" t="n">
        <v>2562</v>
      </c>
      <c r="E136" s="1597" t="n">
        <v>2563</v>
      </c>
      <c r="F136" s="1761" t="n">
        <v>100.039032006245</v>
      </c>
      <c r="G136" s="1711"/>
      <c r="H136" s="1710"/>
      <c r="I136" s="1710"/>
      <c r="J136" s="1710"/>
      <c r="K136" s="1710"/>
    </row>
    <row r="137" customFormat="false" ht="23.25" hidden="false" customHeight="true" outlineLevel="0" collapsed="false">
      <c r="A137" s="1635" t="s">
        <v>861</v>
      </c>
      <c r="B137" s="1800" t="s">
        <v>974</v>
      </c>
      <c r="C137" s="1604" t="n">
        <v>521</v>
      </c>
      <c r="D137" s="1604" t="n">
        <v>2562</v>
      </c>
      <c r="E137" s="1604" t="n">
        <v>2563</v>
      </c>
      <c r="F137" s="1605" t="n">
        <v>100.039032006245</v>
      </c>
      <c r="G137" s="1711"/>
      <c r="H137" s="1710"/>
      <c r="I137" s="1710"/>
      <c r="J137" s="1710"/>
      <c r="K137" s="1710"/>
    </row>
    <row r="138" customFormat="false" ht="12.75" hidden="false" customHeight="false" outlineLevel="0" collapsed="false">
      <c r="A138" s="22"/>
      <c r="B138" s="424" t="s">
        <v>1145</v>
      </c>
      <c r="C138" s="1597" t="n">
        <v>655</v>
      </c>
      <c r="D138" s="1597" t="n">
        <v>7718</v>
      </c>
      <c r="E138" s="1597" t="n">
        <v>7190</v>
      </c>
      <c r="F138" s="1761" t="n">
        <v>93.1588494428608</v>
      </c>
      <c r="G138" s="1711"/>
      <c r="H138" s="1710"/>
      <c r="I138" s="1710"/>
      <c r="J138" s="1710"/>
      <c r="K138" s="1710"/>
    </row>
    <row r="139" customFormat="false" ht="21" hidden="false" customHeight="true" outlineLevel="0" collapsed="false">
      <c r="A139" s="1635" t="s">
        <v>865</v>
      </c>
      <c r="B139" s="1800" t="s">
        <v>1146</v>
      </c>
      <c r="C139" s="1604" t="n">
        <v>655</v>
      </c>
      <c r="D139" s="1604" t="n">
        <v>7718</v>
      </c>
      <c r="E139" s="1604" t="n">
        <v>7190</v>
      </c>
      <c r="F139" s="1605" t="n">
        <v>93.1588494428608</v>
      </c>
      <c r="G139" s="1711"/>
      <c r="H139" s="1710"/>
      <c r="I139" s="1710"/>
      <c r="J139" s="1710"/>
      <c r="K139" s="1710"/>
    </row>
    <row r="140" customFormat="false" ht="27" hidden="false" customHeight="true" outlineLevel="0" collapsed="false">
      <c r="A140" s="1774" t="n">
        <v>5</v>
      </c>
      <c r="B140" s="1808" t="s">
        <v>1147</v>
      </c>
      <c r="C140" s="1809" t="n">
        <v>1176</v>
      </c>
      <c r="D140" s="1809" t="n">
        <v>10280</v>
      </c>
      <c r="E140" s="1809" t="n">
        <v>9753</v>
      </c>
      <c r="F140" s="1805" t="n">
        <v>94.8735408560311</v>
      </c>
      <c r="G140" s="1711"/>
      <c r="H140" s="1710"/>
      <c r="I140" s="1710"/>
      <c r="J140" s="1710"/>
      <c r="K140" s="1710"/>
    </row>
    <row r="141" customFormat="false" ht="30.75" hidden="false" customHeight="true" outlineLevel="0" collapsed="false">
      <c r="A141" s="1635"/>
      <c r="B141" s="1800" t="s">
        <v>977</v>
      </c>
      <c r="C141" s="1807"/>
      <c r="D141" s="1807"/>
      <c r="E141" s="1807"/>
      <c r="F141" s="1807"/>
      <c r="G141" s="1711"/>
      <c r="H141" s="1710"/>
      <c r="I141" s="1710"/>
      <c r="J141" s="1710"/>
      <c r="K141" s="1710"/>
    </row>
    <row r="142" customFormat="false" ht="13.5" hidden="true" customHeight="false" outlineLevel="0" collapsed="false">
      <c r="A142" s="22"/>
      <c r="B142" s="1810" t="s">
        <v>1148</v>
      </c>
      <c r="C142" s="1786"/>
      <c r="D142" s="1786"/>
      <c r="E142" s="1786"/>
      <c r="F142" s="1807"/>
      <c r="G142" s="1711"/>
      <c r="H142" s="1710"/>
      <c r="I142" s="1710"/>
      <c r="J142" s="1710"/>
      <c r="K142" s="1710"/>
    </row>
    <row r="143" customFormat="false" ht="23.25" hidden="true" customHeight="true" outlineLevel="0" collapsed="false">
      <c r="A143" s="1635" t="s">
        <v>861</v>
      </c>
      <c r="B143" s="1801" t="s">
        <v>980</v>
      </c>
      <c r="C143" s="1604" t="n">
        <v>0</v>
      </c>
      <c r="D143" s="1604" t="n">
        <v>0</v>
      </c>
      <c r="E143" s="1604"/>
      <c r="F143" s="1604" t="n">
        <v>0</v>
      </c>
      <c r="G143" s="1711"/>
      <c r="H143" s="1710"/>
      <c r="I143" s="1710"/>
      <c r="J143" s="1710"/>
      <c r="K143" s="1710"/>
    </row>
    <row r="144" customFormat="false" ht="13.5" hidden="true" customHeight="false" outlineLevel="0" collapsed="false">
      <c r="A144" s="22"/>
      <c r="B144" s="1810" t="s">
        <v>1149</v>
      </c>
      <c r="C144" s="1786"/>
      <c r="D144" s="1786"/>
      <c r="E144" s="1786"/>
      <c r="F144" s="1807"/>
      <c r="G144" s="1711"/>
      <c r="H144" s="1710"/>
      <c r="I144" s="1710"/>
      <c r="J144" s="1710"/>
      <c r="K144" s="1710"/>
    </row>
    <row r="145" customFormat="false" ht="16.5" hidden="true" customHeight="true" outlineLevel="0" collapsed="false">
      <c r="A145" s="1635" t="s">
        <v>865</v>
      </c>
      <c r="B145" s="1811" t="s">
        <v>1150</v>
      </c>
      <c r="C145" s="1604" t="n">
        <v>0</v>
      </c>
      <c r="D145" s="1604" t="n">
        <v>0</v>
      </c>
      <c r="E145" s="1604"/>
      <c r="F145" s="1604" t="n">
        <v>0</v>
      </c>
      <c r="G145" s="1711"/>
      <c r="H145" s="1710"/>
      <c r="I145" s="1710"/>
      <c r="J145" s="1710"/>
      <c r="K145" s="1710"/>
    </row>
    <row r="146" customFormat="false" ht="21" hidden="false" customHeight="true" outlineLevel="0" collapsed="false">
      <c r="A146" s="1774" t="n">
        <v>6</v>
      </c>
      <c r="B146" s="1812" t="s">
        <v>982</v>
      </c>
      <c r="C146" s="1809" t="n">
        <v>0</v>
      </c>
      <c r="D146" s="1809" t="n">
        <v>0</v>
      </c>
      <c r="E146" s="1809" t="n">
        <v>0</v>
      </c>
      <c r="F146" s="1809" t="n">
        <v>0</v>
      </c>
      <c r="G146" s="1711"/>
      <c r="H146" s="1710"/>
      <c r="I146" s="1710"/>
      <c r="J146" s="1710"/>
      <c r="K146" s="1710"/>
    </row>
    <row r="147" customFormat="false" ht="27.75" hidden="false" customHeight="true" outlineLevel="0" collapsed="false">
      <c r="A147" s="1635"/>
      <c r="B147" s="1617" t="s">
        <v>983</v>
      </c>
      <c r="C147" s="1780"/>
      <c r="D147" s="1780"/>
      <c r="E147" s="1597"/>
      <c r="F147" s="1807"/>
      <c r="G147" s="1711"/>
      <c r="H147" s="1710"/>
      <c r="I147" s="1710"/>
      <c r="J147" s="1710"/>
      <c r="K147" s="1710"/>
    </row>
    <row r="148" customFormat="false" ht="12.75" hidden="false" customHeight="false" outlineLevel="0" collapsed="false">
      <c r="A148" s="1813"/>
      <c r="B148" s="424" t="s">
        <v>1092</v>
      </c>
      <c r="C148" s="1814" t="n">
        <v>0</v>
      </c>
      <c r="D148" s="1814" t="n">
        <v>0</v>
      </c>
      <c r="E148" s="1814"/>
      <c r="F148" s="1815"/>
      <c r="G148" s="1711"/>
      <c r="H148" s="1710"/>
      <c r="I148" s="1710"/>
      <c r="J148" s="1710"/>
      <c r="K148" s="1710"/>
    </row>
    <row r="149" customFormat="false" ht="21" hidden="false" customHeight="true" outlineLevel="0" collapsed="false">
      <c r="A149" s="1774" t="n">
        <v>7</v>
      </c>
      <c r="B149" s="1816" t="s">
        <v>1151</v>
      </c>
      <c r="C149" s="1809" t="n">
        <v>0</v>
      </c>
      <c r="D149" s="1809" t="n">
        <v>0</v>
      </c>
      <c r="E149" s="1809" t="n">
        <v>0</v>
      </c>
      <c r="F149" s="1809" t="n">
        <v>0</v>
      </c>
      <c r="G149" s="1711"/>
      <c r="H149" s="1710"/>
      <c r="I149" s="1710"/>
      <c r="J149" s="1710"/>
      <c r="K149" s="1710"/>
    </row>
    <row r="150" customFormat="false" ht="15.75" hidden="false" customHeight="false" outlineLevel="0" collapsed="false">
      <c r="A150" s="22"/>
      <c r="B150" s="1811"/>
      <c r="C150" s="1817" t="s">
        <v>985</v>
      </c>
      <c r="D150" s="1817" t="s">
        <v>985</v>
      </c>
      <c r="E150" s="1818"/>
      <c r="F150" s="1819"/>
      <c r="G150" s="1711"/>
      <c r="H150" s="1710"/>
      <c r="I150" s="1710"/>
      <c r="J150" s="1710"/>
      <c r="K150" s="1710"/>
    </row>
    <row r="151" customFormat="false" ht="20.25" hidden="false" customHeight="true" outlineLevel="0" collapsed="false">
      <c r="A151" s="207" t="s">
        <v>37</v>
      </c>
      <c r="B151" s="1596" t="s">
        <v>1152</v>
      </c>
      <c r="C151" s="1819" t="n">
        <v>40043</v>
      </c>
      <c r="D151" s="1819" t="n">
        <v>238699</v>
      </c>
      <c r="E151" s="1819" t="n">
        <v>186387</v>
      </c>
      <c r="F151" s="1820" t="n">
        <v>78.0845332406085</v>
      </c>
      <c r="G151" s="1711"/>
      <c r="H151" s="1710"/>
      <c r="I151" s="1710"/>
      <c r="J151" s="1710"/>
      <c r="K151" s="1710"/>
    </row>
    <row r="152" customFormat="false" ht="30" hidden="false" customHeight="true" outlineLevel="0" collapsed="false">
      <c r="A152" s="1648" t="s">
        <v>987</v>
      </c>
      <c r="B152" s="1649" t="s">
        <v>1153</v>
      </c>
      <c r="C152" s="1649"/>
      <c r="D152" s="1649"/>
      <c r="E152" s="1649"/>
      <c r="F152" s="1649"/>
      <c r="G152" s="1711"/>
      <c r="H152" s="1710"/>
      <c r="I152" s="1710"/>
      <c r="J152" s="1710"/>
      <c r="K152" s="1710"/>
    </row>
    <row r="153" customFormat="false" ht="30" hidden="false" customHeight="true" outlineLevel="0" collapsed="false">
      <c r="A153" s="1790"/>
      <c r="B153" s="1791"/>
      <c r="C153" s="1792"/>
      <c r="D153" s="1792"/>
      <c r="E153" s="1792"/>
      <c r="F153" s="366" t="s">
        <v>1154</v>
      </c>
      <c r="G153" s="1711"/>
      <c r="H153" s="1710"/>
      <c r="I153" s="1710"/>
      <c r="J153" s="1710"/>
      <c r="K153" s="1710"/>
    </row>
    <row r="154" customFormat="false" ht="30" hidden="false" customHeight="true" outlineLevel="0" collapsed="false">
      <c r="A154" s="1793"/>
      <c r="B154" s="1794"/>
      <c r="C154" s="1795"/>
      <c r="D154" s="1795"/>
      <c r="E154" s="1795"/>
      <c r="F154" s="1796"/>
      <c r="G154" s="1711"/>
      <c r="H154" s="1710"/>
      <c r="I154" s="1710"/>
      <c r="J154" s="1710"/>
      <c r="K154" s="1710"/>
    </row>
    <row r="155" customFormat="false" ht="13.5" hidden="false" customHeight="true" outlineLevel="0" collapsed="false">
      <c r="A155" s="1756" t="s">
        <v>258</v>
      </c>
      <c r="B155" s="1757" t="s">
        <v>279</v>
      </c>
      <c r="C155" s="1585" t="s">
        <v>6</v>
      </c>
      <c r="D155" s="1585" t="s">
        <v>6</v>
      </c>
      <c r="E155" s="1585" t="s">
        <v>43</v>
      </c>
      <c r="F155" s="1585" t="s">
        <v>43</v>
      </c>
      <c r="G155" s="1711"/>
      <c r="H155" s="1710"/>
      <c r="I155" s="1710"/>
      <c r="J155" s="1710"/>
      <c r="K155" s="1710"/>
    </row>
    <row r="156" customFormat="false" ht="13.5" hidden="false" customHeight="true" outlineLevel="0" collapsed="false">
      <c r="A156" s="1379"/>
      <c r="B156" s="1758"/>
      <c r="C156" s="1587" t="s">
        <v>853</v>
      </c>
      <c r="D156" s="1587" t="s">
        <v>854</v>
      </c>
      <c r="E156" s="1589" t="s">
        <v>991</v>
      </c>
      <c r="F156" s="1587" t="s">
        <v>855</v>
      </c>
      <c r="G156" s="1711"/>
      <c r="H156" s="1710"/>
      <c r="I156" s="1710"/>
      <c r="J156" s="1710"/>
      <c r="K156" s="1710"/>
    </row>
    <row r="157" customFormat="false" ht="13.5" hidden="false" customHeight="true" outlineLevel="0" collapsed="false">
      <c r="A157" s="1756" t="n">
        <v>1</v>
      </c>
      <c r="B157" s="1759" t="n">
        <v>2</v>
      </c>
      <c r="C157" s="1590" t="n">
        <v>3</v>
      </c>
      <c r="D157" s="1590" t="n">
        <v>4</v>
      </c>
      <c r="E157" s="1590" t="n">
        <v>5</v>
      </c>
      <c r="F157" s="573" t="n">
        <v>6</v>
      </c>
      <c r="G157" s="1711"/>
      <c r="H157" s="1710"/>
      <c r="I157" s="1710"/>
      <c r="J157" s="1710"/>
      <c r="K157" s="1710"/>
    </row>
    <row r="158" customFormat="false" ht="11.25" hidden="false" customHeight="true" outlineLevel="0" collapsed="false">
      <c r="A158" s="1821"/>
      <c r="B158" s="1822"/>
      <c r="C158" s="1807"/>
      <c r="D158" s="1807"/>
      <c r="E158" s="1807"/>
      <c r="F158" s="1807"/>
      <c r="G158" s="1711"/>
      <c r="H158" s="1710"/>
      <c r="I158" s="1710"/>
      <c r="J158" s="1710"/>
      <c r="K158" s="1710"/>
    </row>
    <row r="159" customFormat="false" ht="20.25" hidden="false" customHeight="true" outlineLevel="0" collapsed="false">
      <c r="A159" s="1595" t="s">
        <v>47</v>
      </c>
      <c r="B159" s="1596" t="s">
        <v>992</v>
      </c>
      <c r="C159" s="1807"/>
      <c r="D159" s="1807"/>
      <c r="E159" s="1807"/>
      <c r="F159" s="1807"/>
      <c r="G159" s="1711"/>
      <c r="H159" s="1710"/>
      <c r="I159" s="1710"/>
      <c r="J159" s="1710"/>
      <c r="K159" s="1710"/>
    </row>
    <row r="160" customFormat="false" ht="38.25" hidden="false" customHeight="true" outlineLevel="0" collapsed="false">
      <c r="A160" s="1797"/>
      <c r="B160" s="1823" t="s">
        <v>1155</v>
      </c>
      <c r="C160" s="1798"/>
      <c r="D160" s="1798"/>
      <c r="E160" s="1798"/>
      <c r="F160" s="1798"/>
      <c r="G160" s="1711"/>
      <c r="H160" s="1710"/>
      <c r="I160" s="1710"/>
      <c r="J160" s="1710"/>
      <c r="K160" s="1710"/>
    </row>
    <row r="161" customFormat="false" ht="12.75" hidden="false" customHeight="true" outlineLevel="0" collapsed="false">
      <c r="A161" s="22"/>
      <c r="B161" s="1782" t="s">
        <v>1156</v>
      </c>
      <c r="C161" s="1597"/>
      <c r="D161" s="1597"/>
      <c r="E161" s="1597"/>
      <c r="F161" s="1597"/>
      <c r="G161" s="1711"/>
      <c r="H161" s="1710"/>
      <c r="I161" s="1710"/>
      <c r="J161" s="1710"/>
      <c r="K161" s="1710"/>
    </row>
    <row r="162" customFormat="false" ht="12.75" hidden="false" customHeight="true" outlineLevel="0" collapsed="false">
      <c r="A162" s="22"/>
      <c r="B162" s="424" t="s">
        <v>1092</v>
      </c>
      <c r="C162" s="1597" t="n">
        <v>773</v>
      </c>
      <c r="D162" s="1597" t="n">
        <v>1360</v>
      </c>
      <c r="E162" s="1597" t="n">
        <v>893</v>
      </c>
      <c r="F162" s="1824" t="n">
        <v>65.6617647058824</v>
      </c>
      <c r="G162" s="1711"/>
      <c r="H162" s="1710"/>
      <c r="I162" s="1785"/>
      <c r="J162" s="1710"/>
      <c r="K162" s="1710"/>
    </row>
    <row r="163" customFormat="false" ht="20.25" hidden="false" customHeight="true" outlineLevel="0" collapsed="false">
      <c r="A163" s="1635" t="n">
        <v>1</v>
      </c>
      <c r="B163" s="1825" t="s">
        <v>1157</v>
      </c>
      <c r="C163" s="1604" t="n">
        <v>773</v>
      </c>
      <c r="D163" s="1604" t="n">
        <v>1360</v>
      </c>
      <c r="E163" s="1604" t="n">
        <v>893</v>
      </c>
      <c r="F163" s="1605" t="n">
        <v>65.6617647058824</v>
      </c>
      <c r="G163" s="1711"/>
      <c r="H163" s="1785"/>
      <c r="I163" s="1710"/>
      <c r="J163" s="1710"/>
      <c r="K163" s="1710"/>
    </row>
    <row r="164" customFormat="false" ht="20.25" hidden="false" customHeight="true" outlineLevel="0" collapsed="false">
      <c r="A164" s="1799"/>
      <c r="B164" s="1617" t="s">
        <v>930</v>
      </c>
      <c r="C164" s="1807"/>
      <c r="D164" s="1807"/>
      <c r="E164" s="1807"/>
      <c r="F164" s="1807"/>
      <c r="G164" s="1711"/>
      <c r="H164" s="1710"/>
      <c r="I164" s="1710"/>
      <c r="J164" s="1710"/>
      <c r="K164" s="1710"/>
    </row>
    <row r="165" customFormat="false" ht="12.75" hidden="false" customHeight="false" outlineLevel="0" collapsed="false">
      <c r="A165" s="22"/>
      <c r="B165" s="424" t="s">
        <v>1092</v>
      </c>
      <c r="C165" s="1597" t="n">
        <v>2955</v>
      </c>
      <c r="D165" s="1597" t="n">
        <v>4153</v>
      </c>
      <c r="E165" s="1597" t="n">
        <v>4084</v>
      </c>
      <c r="F165" s="1824" t="n">
        <v>98.3385504454611</v>
      </c>
      <c r="G165" s="1711"/>
      <c r="H165" s="1710"/>
      <c r="I165" s="1710"/>
      <c r="J165" s="1710"/>
      <c r="K165" s="1710"/>
    </row>
    <row r="166" customFormat="false" ht="12.75" hidden="true" customHeight="false" outlineLevel="0" collapsed="false">
      <c r="A166" s="22"/>
      <c r="B166" s="424" t="s">
        <v>1139</v>
      </c>
      <c r="C166" s="1597"/>
      <c r="D166" s="1597"/>
      <c r="E166" s="1597"/>
      <c r="F166" s="1597"/>
      <c r="G166" s="1711"/>
      <c r="H166" s="1710"/>
      <c r="I166" s="1710"/>
      <c r="J166" s="1710"/>
      <c r="K166" s="1710"/>
    </row>
    <row r="167" customFormat="false" ht="21" hidden="false" customHeight="true" outlineLevel="0" collapsed="false">
      <c r="A167" s="1769" t="n">
        <v>2</v>
      </c>
      <c r="B167" s="1800" t="s">
        <v>998</v>
      </c>
      <c r="C167" s="1771" t="n">
        <v>2955</v>
      </c>
      <c r="D167" s="1771" t="n">
        <v>4153</v>
      </c>
      <c r="E167" s="1771" t="n">
        <v>4084</v>
      </c>
      <c r="F167" s="1605" t="n">
        <v>98.3385504454611</v>
      </c>
      <c r="G167" s="1711"/>
      <c r="H167" s="1710"/>
      <c r="I167" s="1710"/>
      <c r="J167" s="1710"/>
      <c r="K167" s="1710"/>
    </row>
    <row r="168" customFormat="false" ht="13.5" hidden="false" customHeight="true" outlineLevel="0" collapsed="false">
      <c r="A168" s="1826"/>
      <c r="B168" s="424" t="s">
        <v>1092</v>
      </c>
      <c r="C168" s="1597" t="n">
        <v>2378</v>
      </c>
      <c r="D168" s="1597" t="n">
        <v>3437</v>
      </c>
      <c r="E168" s="1597" t="n">
        <v>3437</v>
      </c>
      <c r="F168" s="1824" t="n">
        <v>100</v>
      </c>
      <c r="G168" s="1711"/>
      <c r="H168" s="1710"/>
      <c r="I168" s="1710"/>
      <c r="J168" s="1710"/>
      <c r="K168" s="1710"/>
    </row>
    <row r="169" customFormat="false" ht="21" hidden="false" customHeight="true" outlineLevel="0" collapsed="false">
      <c r="A169" s="1769" t="n">
        <v>3</v>
      </c>
      <c r="B169" s="1825" t="s">
        <v>1000</v>
      </c>
      <c r="C169" s="1604" t="n">
        <v>2378</v>
      </c>
      <c r="D169" s="1604" t="n">
        <v>3437</v>
      </c>
      <c r="E169" s="1604" t="n">
        <v>3437</v>
      </c>
      <c r="F169" s="1605" t="n">
        <v>100</v>
      </c>
      <c r="G169" s="1711"/>
      <c r="H169" s="1710"/>
      <c r="I169" s="1710"/>
      <c r="J169" s="1710"/>
      <c r="K169" s="1710"/>
    </row>
    <row r="170" customFormat="false" ht="13.5" hidden="false" customHeight="true" outlineLevel="0" collapsed="false">
      <c r="A170" s="22"/>
      <c r="B170" s="424" t="s">
        <v>1092</v>
      </c>
      <c r="C170" s="1786" t="n">
        <v>1881</v>
      </c>
      <c r="D170" s="1786" t="n">
        <v>3226</v>
      </c>
      <c r="E170" s="1786" t="n">
        <v>2981</v>
      </c>
      <c r="F170" s="1824" t="n">
        <v>92.4054556726596</v>
      </c>
      <c r="G170" s="1711"/>
      <c r="H170" s="1710"/>
      <c r="I170" s="1710"/>
      <c r="J170" s="1710"/>
      <c r="K170" s="1710"/>
    </row>
    <row r="171" customFormat="false" ht="13.5" hidden="false" customHeight="true" outlineLevel="0" collapsed="false">
      <c r="A171" s="22"/>
      <c r="B171" s="424" t="s">
        <v>1158</v>
      </c>
      <c r="C171" s="1786" t="n">
        <v>420</v>
      </c>
      <c r="D171" s="1786" t="n">
        <v>420</v>
      </c>
      <c r="E171" s="1786" t="n">
        <v>420</v>
      </c>
      <c r="F171" s="1824" t="n">
        <v>100</v>
      </c>
      <c r="G171" s="1711"/>
      <c r="H171" s="1710"/>
      <c r="I171" s="1710"/>
      <c r="J171" s="1710"/>
      <c r="K171" s="1710"/>
    </row>
    <row r="172" customFormat="false" ht="20.25" hidden="false" customHeight="true" outlineLevel="0" collapsed="false">
      <c r="A172" s="1769" t="n">
        <v>4</v>
      </c>
      <c r="B172" s="1825" t="s">
        <v>1004</v>
      </c>
      <c r="C172" s="1604" t="n">
        <v>2301</v>
      </c>
      <c r="D172" s="1604" t="n">
        <v>3646</v>
      </c>
      <c r="E172" s="1604" t="n">
        <v>3401</v>
      </c>
      <c r="F172" s="1605" t="n">
        <v>93.2803071859572</v>
      </c>
      <c r="G172" s="1711"/>
      <c r="H172" s="1710"/>
      <c r="I172" s="1710"/>
      <c r="J172" s="1710"/>
      <c r="K172" s="1710"/>
    </row>
    <row r="173" customFormat="false" ht="15" hidden="false" customHeight="true" outlineLevel="0" collapsed="false">
      <c r="A173" s="1797"/>
      <c r="B173" s="424" t="s">
        <v>1159</v>
      </c>
      <c r="C173" s="1786"/>
      <c r="D173" s="1786" t="n">
        <v>2000</v>
      </c>
      <c r="E173" s="1786" t="n">
        <v>2000</v>
      </c>
      <c r="F173" s="1824" t="n">
        <v>100</v>
      </c>
      <c r="G173" s="1711"/>
      <c r="H173" s="1710"/>
      <c r="I173" s="1710"/>
      <c r="J173" s="1710"/>
      <c r="K173" s="1710"/>
    </row>
    <row r="174" customFormat="false" ht="12.75" hidden="false" customHeight="false" outlineLevel="0" collapsed="false">
      <c r="A174" s="22"/>
      <c r="B174" s="1827" t="s">
        <v>1160</v>
      </c>
      <c r="C174" s="1786"/>
      <c r="D174" s="1786" t="n">
        <v>3200</v>
      </c>
      <c r="E174" s="1786" t="n">
        <v>3200</v>
      </c>
      <c r="F174" s="1824" t="n">
        <v>100</v>
      </c>
    </row>
    <row r="175" customFormat="false" ht="12.75" hidden="false" customHeight="false" outlineLevel="0" collapsed="false">
      <c r="A175" s="22"/>
      <c r="B175" s="1827" t="s">
        <v>1161</v>
      </c>
      <c r="C175" s="1786"/>
      <c r="D175" s="1786" t="n">
        <v>500</v>
      </c>
      <c r="E175" s="1786" t="n">
        <v>500</v>
      </c>
      <c r="F175" s="1824" t="n">
        <v>100</v>
      </c>
    </row>
    <row r="176" customFormat="false" ht="12.75" hidden="false" customHeight="false" outlineLevel="0" collapsed="false">
      <c r="A176" s="22"/>
      <c r="B176" s="424" t="s">
        <v>1092</v>
      </c>
      <c r="C176" s="1786"/>
      <c r="D176" s="1786" t="n">
        <v>2818</v>
      </c>
      <c r="E176" s="1786" t="n">
        <v>2972</v>
      </c>
      <c r="F176" s="1824" t="n">
        <v>105.464868701207</v>
      </c>
    </row>
    <row r="177" customFormat="false" ht="12.75" hidden="false" customHeight="false" outlineLevel="0" collapsed="false">
      <c r="A177" s="22"/>
      <c r="B177" s="424" t="s">
        <v>1162</v>
      </c>
      <c r="C177" s="1786"/>
      <c r="D177" s="1786" t="n">
        <v>2000</v>
      </c>
      <c r="E177" s="1786" t="n">
        <v>2000</v>
      </c>
      <c r="F177" s="1824" t="n">
        <v>100</v>
      </c>
    </row>
    <row r="178" customFormat="false" ht="12.75" hidden="false" customHeight="false" outlineLevel="0" collapsed="false">
      <c r="A178" s="22"/>
      <c r="B178" s="424" t="s">
        <v>1163</v>
      </c>
      <c r="C178" s="1786"/>
      <c r="D178" s="1786" t="n">
        <v>3000</v>
      </c>
      <c r="E178" s="1786" t="n">
        <v>3000</v>
      </c>
      <c r="F178" s="1824" t="n">
        <v>100</v>
      </c>
    </row>
    <row r="179" customFormat="false" ht="12.75" hidden="false" customHeight="false" outlineLevel="0" collapsed="false">
      <c r="A179" s="22"/>
      <c r="B179" s="424" t="s">
        <v>1164</v>
      </c>
      <c r="C179" s="1786"/>
      <c r="D179" s="1786" t="n">
        <v>293</v>
      </c>
      <c r="E179" s="1786" t="n">
        <v>293</v>
      </c>
      <c r="F179" s="1824" t="n">
        <v>100</v>
      </c>
    </row>
    <row r="180" customFormat="false" ht="12.75" hidden="false" customHeight="false" outlineLevel="0" collapsed="false">
      <c r="A180" s="22"/>
      <c r="B180" s="424" t="s">
        <v>1165</v>
      </c>
      <c r="C180" s="1786"/>
      <c r="D180" s="1786" t="n">
        <v>375</v>
      </c>
      <c r="E180" s="1786" t="n">
        <v>375</v>
      </c>
      <c r="F180" s="1824" t="n">
        <v>100</v>
      </c>
    </row>
    <row r="181" customFormat="false" ht="21" hidden="false" customHeight="true" outlineLevel="0" collapsed="false">
      <c r="A181" s="1769" t="n">
        <v>5</v>
      </c>
      <c r="B181" s="1800" t="s">
        <v>1010</v>
      </c>
      <c r="C181" s="1828" t="n">
        <v>0</v>
      </c>
      <c r="D181" s="1828" t="n">
        <v>14186</v>
      </c>
      <c r="E181" s="1828" t="n">
        <v>14340</v>
      </c>
      <c r="F181" s="1605" t="n">
        <v>101.085577329762</v>
      </c>
    </row>
    <row r="182" customFormat="false" ht="27" hidden="false" customHeight="true" outlineLevel="0" collapsed="false">
      <c r="A182" s="1635"/>
      <c r="B182" s="1617" t="s">
        <v>1011</v>
      </c>
      <c r="C182" s="1604"/>
      <c r="D182" s="1604"/>
      <c r="E182" s="1604"/>
      <c r="F182" s="1604"/>
    </row>
    <row r="183" customFormat="false" ht="12.75" hidden="false" customHeight="false" outlineLevel="0" collapsed="false">
      <c r="A183" s="22"/>
      <c r="B183" s="1829" t="s">
        <v>1166</v>
      </c>
      <c r="C183" s="1597"/>
      <c r="D183" s="1597" t="n">
        <v>17952</v>
      </c>
      <c r="E183" s="1597" t="n">
        <v>17218</v>
      </c>
      <c r="F183" s="1824" t="n">
        <v>95.9113190730838</v>
      </c>
    </row>
    <row r="184" customFormat="false" ht="12.75" hidden="false" customHeight="false" outlineLevel="0" collapsed="false">
      <c r="A184" s="22"/>
      <c r="B184" s="424" t="s">
        <v>1092</v>
      </c>
      <c r="C184" s="1597" t="n">
        <v>500</v>
      </c>
      <c r="D184" s="1597" t="n">
        <v>500</v>
      </c>
      <c r="E184" s="1597" t="n">
        <v>500</v>
      </c>
      <c r="F184" s="1824" t="n">
        <v>100</v>
      </c>
    </row>
    <row r="185" customFormat="false" ht="12.75" hidden="false" customHeight="false" outlineLevel="0" collapsed="false">
      <c r="A185" s="22"/>
      <c r="B185" s="424" t="s">
        <v>1167</v>
      </c>
      <c r="C185" s="1597"/>
      <c r="D185" s="1597" t="n">
        <v>2767</v>
      </c>
      <c r="E185" s="1597" t="n">
        <v>2767</v>
      </c>
      <c r="F185" s="1824" t="n">
        <v>100</v>
      </c>
    </row>
    <row r="186" customFormat="false" ht="19.5" hidden="false" customHeight="true" outlineLevel="0" collapsed="false">
      <c r="A186" s="1635" t="n">
        <v>6</v>
      </c>
      <c r="B186" s="1632" t="s">
        <v>1016</v>
      </c>
      <c r="C186" s="1604" t="n">
        <v>500</v>
      </c>
      <c r="D186" s="1604" t="n">
        <v>21219</v>
      </c>
      <c r="E186" s="1604" t="n">
        <v>20485</v>
      </c>
      <c r="F186" s="1605" t="n">
        <v>96.5408360431689</v>
      </c>
    </row>
    <row r="187" customFormat="false" ht="12.75" hidden="false" customHeight="false" outlineLevel="0" collapsed="false">
      <c r="A187" s="22"/>
      <c r="B187" s="1237" t="s">
        <v>1168</v>
      </c>
      <c r="C187" s="1597"/>
      <c r="D187" s="1597"/>
      <c r="E187" s="1597"/>
      <c r="F187" s="1597"/>
    </row>
    <row r="188" customFormat="false" ht="12.75" hidden="false" customHeight="false" outlineLevel="0" collapsed="false">
      <c r="A188" s="22"/>
      <c r="B188" s="424" t="s">
        <v>1092</v>
      </c>
      <c r="C188" s="1597" t="n">
        <v>3500</v>
      </c>
      <c r="D188" s="1597" t="n">
        <v>3325</v>
      </c>
      <c r="E188" s="1597" t="n">
        <v>3325</v>
      </c>
      <c r="F188" s="1824" t="n">
        <v>100</v>
      </c>
    </row>
    <row r="189" customFormat="false" ht="12.75" hidden="false" customHeight="false" outlineLevel="0" collapsed="false">
      <c r="A189" s="22"/>
      <c r="B189" s="424" t="s">
        <v>1169</v>
      </c>
      <c r="C189" s="1597" t="n">
        <v>5000</v>
      </c>
      <c r="D189" s="1597" t="n">
        <v>5281</v>
      </c>
      <c r="E189" s="1597" t="n">
        <v>5281</v>
      </c>
      <c r="F189" s="1824" t="n">
        <v>100</v>
      </c>
    </row>
    <row r="190" customFormat="false" ht="12.75" hidden="false" customHeight="false" outlineLevel="0" collapsed="false">
      <c r="A190" s="22"/>
      <c r="B190" s="424" t="s">
        <v>1170</v>
      </c>
      <c r="C190" s="1597" t="n">
        <v>9600</v>
      </c>
      <c r="D190" s="1597" t="n">
        <v>8342</v>
      </c>
      <c r="E190" s="1597" t="n">
        <v>9171</v>
      </c>
      <c r="F190" s="1824" t="n">
        <v>109.937664828578</v>
      </c>
    </row>
    <row r="191" customFormat="false" ht="12.75" hidden="false" customHeight="false" outlineLevel="0" collapsed="false">
      <c r="A191" s="22"/>
      <c r="B191" s="424" t="s">
        <v>1171</v>
      </c>
      <c r="C191" s="1597" t="n">
        <v>1900</v>
      </c>
      <c r="D191" s="1597" t="n">
        <v>1634</v>
      </c>
      <c r="E191" s="1597" t="n">
        <v>1634</v>
      </c>
      <c r="F191" s="1824" t="n">
        <v>100</v>
      </c>
    </row>
    <row r="192" customFormat="false" ht="12.75" hidden="false" customHeight="false" outlineLevel="0" collapsed="false">
      <c r="A192" s="22"/>
      <c r="B192" s="424" t="s">
        <v>1172</v>
      </c>
      <c r="C192" s="1597"/>
      <c r="D192" s="1597" t="n">
        <v>300</v>
      </c>
      <c r="E192" s="1597" t="n">
        <v>300</v>
      </c>
      <c r="F192" s="1824" t="n">
        <v>100</v>
      </c>
    </row>
    <row r="193" customFormat="false" ht="12.75" hidden="false" customHeight="false" outlineLevel="0" collapsed="false">
      <c r="A193" s="22"/>
      <c r="B193" s="424" t="s">
        <v>1167</v>
      </c>
      <c r="C193" s="1597"/>
      <c r="D193" s="1597" t="n">
        <v>3117</v>
      </c>
      <c r="E193" s="1597" t="n">
        <v>3117</v>
      </c>
      <c r="F193" s="1824" t="n">
        <v>100</v>
      </c>
    </row>
    <row r="194" customFormat="false" ht="12.75" hidden="false" customHeight="false" outlineLevel="0" collapsed="false">
      <c r="A194" s="22"/>
      <c r="B194" s="424" t="s">
        <v>1173</v>
      </c>
      <c r="C194" s="1597"/>
      <c r="D194" s="1597" t="n">
        <v>125</v>
      </c>
      <c r="E194" s="1597" t="n">
        <v>125</v>
      </c>
      <c r="F194" s="1824" t="n">
        <v>100</v>
      </c>
    </row>
    <row r="195" customFormat="false" ht="12.75" hidden="false" customHeight="false" outlineLevel="0" collapsed="false">
      <c r="A195" s="22"/>
      <c r="B195" s="424" t="s">
        <v>1174</v>
      </c>
      <c r="C195" s="1597"/>
      <c r="D195" s="1597" t="n">
        <v>1722</v>
      </c>
      <c r="E195" s="1597" t="n">
        <v>1722</v>
      </c>
      <c r="F195" s="1824" t="n">
        <v>100</v>
      </c>
    </row>
    <row r="196" customFormat="false" ht="19.5" hidden="false" customHeight="true" outlineLevel="0" collapsed="false">
      <c r="A196" s="1635" t="n">
        <v>7</v>
      </c>
      <c r="B196" s="1638" t="s">
        <v>1175</v>
      </c>
      <c r="C196" s="1604" t="n">
        <v>20000</v>
      </c>
      <c r="D196" s="1604" t="n">
        <v>23846</v>
      </c>
      <c r="E196" s="1604" t="n">
        <v>24675</v>
      </c>
      <c r="F196" s="1830" t="n">
        <v>103.476474041768</v>
      </c>
    </row>
    <row r="197" customFormat="false" ht="27.75" hidden="false" customHeight="true" outlineLevel="0" collapsed="false">
      <c r="A197" s="1831" t="s">
        <v>47</v>
      </c>
      <c r="B197" s="1832" t="s">
        <v>1176</v>
      </c>
      <c r="C197" s="248" t="n">
        <v>28907</v>
      </c>
      <c r="D197" s="248" t="n">
        <v>71847</v>
      </c>
      <c r="E197" s="248" t="n">
        <v>71315</v>
      </c>
      <c r="F197" s="1833" t="n">
        <v>99.2595376285718</v>
      </c>
      <c r="L197" s="1664"/>
    </row>
    <row r="198" customFormat="false" ht="15.75" hidden="false" customHeight="false" outlineLevel="0" collapsed="false">
      <c r="A198" s="1834"/>
      <c r="B198" s="1596"/>
      <c r="C198" s="1835"/>
      <c r="D198" s="1835"/>
      <c r="E198" s="1835"/>
      <c r="F198" s="1836"/>
    </row>
    <row r="199" customFormat="false" ht="15.75" hidden="false" customHeight="false" outlineLevel="0" collapsed="false">
      <c r="A199" s="1837"/>
      <c r="B199" s="1779" t="s">
        <v>1177</v>
      </c>
      <c r="C199" s="1838" t="n">
        <v>68950</v>
      </c>
      <c r="D199" s="1838" t="n">
        <v>310546</v>
      </c>
      <c r="E199" s="1838" t="n">
        <v>257702</v>
      </c>
      <c r="F199" s="1839" t="n">
        <v>82.9835193497904</v>
      </c>
    </row>
    <row r="200" customFormat="false" ht="16.5" hidden="false" customHeight="false" outlineLevel="0" collapsed="false">
      <c r="A200" s="1840"/>
      <c r="B200" s="1841"/>
      <c r="C200" s="1842"/>
      <c r="D200" s="1842"/>
      <c r="E200" s="1842"/>
      <c r="F200" s="1843"/>
    </row>
    <row r="202" customFormat="false" ht="12.75" hidden="false" customHeight="false" outlineLevel="0" collapsed="false">
      <c r="B202" s="1844"/>
    </row>
  </sheetData>
  <mergeCells count="3">
    <mergeCell ref="A3:F3"/>
    <mergeCell ref="A4:F4"/>
    <mergeCell ref="B152:F152"/>
  </mergeCells>
  <printOptions headings="false" gridLines="false" gridLinesSet="true" horizontalCentered="true" verticalCentered="false"/>
  <pageMargins left="0.196527777777778" right="0" top="0.472222222222222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2" man="true" max="16383" min="0"/>
    <brk id="28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3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5" width="4.14"/>
    <col collapsed="false" customWidth="true" hidden="true" outlineLevel="0" max="2" min="2" style="1749" width="6.99"/>
    <col collapsed="false" customWidth="true" hidden="false" outlineLevel="0" max="3" min="3" style="1750" width="71.7"/>
    <col collapsed="false" customWidth="true" hidden="false" outlineLevel="0" max="4" min="4" style="500" width="13.99"/>
    <col collapsed="false" customWidth="true" hidden="false" outlineLevel="0" max="6" min="5" style="220" width="13.99"/>
    <col collapsed="false" customWidth="true" hidden="false" outlineLevel="0" max="7" min="7" style="507" width="13.99"/>
    <col collapsed="false" customWidth="true" hidden="false" outlineLevel="0" max="8" min="8" style="238" width="11.28"/>
    <col collapsed="false" customWidth="false" hidden="false" outlineLevel="0" max="12" min="9" style="238" width="9.14"/>
    <col collapsed="false" customWidth="false" hidden="false" outlineLevel="0" max="257" min="13" style="1711" width="9.14"/>
  </cols>
  <sheetData>
    <row r="1" customFormat="false" ht="12.75" hidden="false" customHeight="false" outlineLevel="0" collapsed="false">
      <c r="D1" s="220"/>
      <c r="G1" s="1665" t="s">
        <v>1178</v>
      </c>
    </row>
    <row r="2" s="1710" customFormat="true" ht="12" hidden="true" customHeight="true" outlineLevel="0" collapsed="false">
      <c r="A2" s="1846"/>
      <c r="B2" s="1751"/>
      <c r="C2" s="1752"/>
      <c r="D2" s="220"/>
      <c r="E2" s="220"/>
      <c r="F2" s="1847"/>
      <c r="G2" s="1665" t="s">
        <v>1179</v>
      </c>
      <c r="H2" s="220"/>
      <c r="I2" s="220"/>
      <c r="J2" s="220"/>
      <c r="K2" s="220"/>
      <c r="L2" s="220"/>
    </row>
    <row r="3" s="1710" customFormat="true" ht="18" hidden="false" customHeight="true" outlineLevel="0" collapsed="false">
      <c r="A3" s="1846"/>
      <c r="B3" s="1751"/>
      <c r="C3" s="1752"/>
      <c r="D3" s="220"/>
      <c r="E3" s="220"/>
      <c r="F3" s="220"/>
      <c r="G3" s="220"/>
      <c r="H3" s="220"/>
      <c r="I3" s="220"/>
      <c r="J3" s="220"/>
      <c r="K3" s="220"/>
      <c r="L3" s="220"/>
    </row>
    <row r="4" s="1710" customFormat="true" ht="15.75" hidden="false" customHeight="false" outlineLevel="0" collapsed="false">
      <c r="A4" s="1848"/>
      <c r="B4" s="1667"/>
      <c r="C4" s="1668"/>
      <c r="D4" s="1669" t="s">
        <v>475</v>
      </c>
      <c r="E4" s="1148" t="s">
        <v>475</v>
      </c>
      <c r="F4" s="1670"/>
      <c r="G4" s="1668"/>
    </row>
    <row r="5" s="1710" customFormat="true" ht="13.5" hidden="false" customHeight="true" outlineLevel="0" collapsed="false">
      <c r="A5" s="921" t="s">
        <v>258</v>
      </c>
      <c r="B5" s="1671"/>
      <c r="C5" s="1595" t="s">
        <v>279</v>
      </c>
      <c r="D5" s="1672" t="s">
        <v>9</v>
      </c>
      <c r="E5" s="1153" t="s">
        <v>10</v>
      </c>
      <c r="F5" s="1673" t="s">
        <v>43</v>
      </c>
      <c r="G5" s="1595" t="s">
        <v>43</v>
      </c>
    </row>
    <row r="6" s="1710" customFormat="true" ht="16.5" hidden="false" customHeight="false" outlineLevel="0" collapsed="false">
      <c r="A6" s="1849"/>
      <c r="B6" s="1674"/>
      <c r="C6" s="1675"/>
      <c r="D6" s="1676" t="s">
        <v>14</v>
      </c>
      <c r="E6" s="1157" t="s">
        <v>14</v>
      </c>
      <c r="F6" s="1677"/>
      <c r="G6" s="1678" t="s">
        <v>478</v>
      </c>
    </row>
    <row r="7" s="1710" customFormat="true" ht="13.5" hidden="false" customHeight="false" outlineLevel="0" collapsed="false">
      <c r="A7" s="1850" t="n">
        <v>1</v>
      </c>
      <c r="B7" s="573"/>
      <c r="C7" s="1851" t="n">
        <v>2</v>
      </c>
      <c r="D7" s="573" t="n">
        <v>3</v>
      </c>
      <c r="E7" s="1851" t="n">
        <v>4</v>
      </c>
      <c r="F7" s="1852" t="n">
        <v>5</v>
      </c>
      <c r="G7" s="1851" t="n">
        <v>6</v>
      </c>
    </row>
    <row r="8" customFormat="false" ht="15.75" hidden="false" customHeight="false" outlineLevel="0" collapsed="false">
      <c r="A8" s="1853"/>
      <c r="B8" s="1854"/>
      <c r="C8" s="1686"/>
      <c r="D8" s="1855"/>
      <c r="E8" s="1856"/>
      <c r="F8" s="1856"/>
      <c r="G8" s="1856"/>
      <c r="H8" s="0"/>
      <c r="I8" s="1711"/>
      <c r="J8" s="1711"/>
      <c r="K8" s="1711"/>
      <c r="L8" s="1711"/>
    </row>
    <row r="9" s="1859" customFormat="true" ht="15.75" hidden="false" customHeight="false" outlineLevel="0" collapsed="false">
      <c r="A9" s="1857" t="s">
        <v>69</v>
      </c>
      <c r="B9" s="1858"/>
      <c r="C9" s="1686" t="s">
        <v>273</v>
      </c>
      <c r="D9" s="1855"/>
      <c r="E9" s="1855"/>
      <c r="F9" s="1856"/>
      <c r="G9" s="1855"/>
      <c r="H9" s="0"/>
    </row>
    <row r="10" s="1859" customFormat="true" ht="6.75" hidden="false" customHeight="true" outlineLevel="0" collapsed="false">
      <c r="A10" s="1857"/>
      <c r="B10" s="1858"/>
      <c r="C10" s="1686"/>
      <c r="D10" s="1855"/>
      <c r="E10" s="1855"/>
      <c r="F10" s="1856"/>
      <c r="G10" s="1855"/>
      <c r="H10" s="0"/>
    </row>
    <row r="11" s="1859" customFormat="true" ht="15.75" hidden="false" customHeight="false" outlineLevel="0" collapsed="false">
      <c r="A11" s="1860" t="s">
        <v>225</v>
      </c>
      <c r="B11" s="1861"/>
      <c r="C11" s="1862" t="s">
        <v>1180</v>
      </c>
      <c r="D11" s="1863"/>
      <c r="E11" s="1864"/>
      <c r="F11" s="1865"/>
      <c r="G11" s="1864"/>
      <c r="H11" s="0"/>
    </row>
    <row r="12" s="1859" customFormat="true" ht="12.75" hidden="false" customHeight="true" outlineLevel="0" collapsed="false">
      <c r="A12" s="1866" t="n">
        <v>1</v>
      </c>
      <c r="B12" s="1867" t="s">
        <v>1181</v>
      </c>
      <c r="C12" s="1868" t="s">
        <v>1182</v>
      </c>
      <c r="D12" s="1869" t="n">
        <v>3000</v>
      </c>
      <c r="E12" s="1869" t="n">
        <v>3000</v>
      </c>
      <c r="F12" s="1869" t="n">
        <v>2876</v>
      </c>
      <c r="G12" s="1606" t="n">
        <v>95.8666666666667</v>
      </c>
      <c r="H12" s="0"/>
    </row>
    <row r="13" s="1859" customFormat="true" ht="12.75" hidden="false" customHeight="true" outlineLevel="0" collapsed="false">
      <c r="A13" s="1866" t="n">
        <v>2</v>
      </c>
      <c r="B13" s="1721" t="s">
        <v>1183</v>
      </c>
      <c r="C13" s="1870" t="s">
        <v>1184</v>
      </c>
      <c r="D13" s="1869" t="n">
        <v>433</v>
      </c>
      <c r="E13" s="1869" t="n">
        <v>0</v>
      </c>
      <c r="F13" s="1869" t="n">
        <v>0</v>
      </c>
      <c r="G13" s="1606" t="n">
        <v>0</v>
      </c>
      <c r="H13" s="0"/>
    </row>
    <row r="14" s="1859" customFormat="true" ht="12.75" hidden="false" customHeight="true" outlineLevel="0" collapsed="false">
      <c r="A14" s="1866" t="n">
        <v>3</v>
      </c>
      <c r="B14" s="1721" t="s">
        <v>1185</v>
      </c>
      <c r="C14" s="1871" t="s">
        <v>1186</v>
      </c>
      <c r="D14" s="1869" t="n">
        <v>2000</v>
      </c>
      <c r="E14" s="1869" t="n">
        <v>2132</v>
      </c>
      <c r="F14" s="1869" t="n">
        <v>2121</v>
      </c>
      <c r="G14" s="1606" t="n">
        <v>99.484052532833</v>
      </c>
      <c r="H14" s="0"/>
    </row>
    <row r="15" s="1859" customFormat="true" ht="12.75" hidden="false" customHeight="true" outlineLevel="0" collapsed="false">
      <c r="A15" s="1866" t="n">
        <v>4</v>
      </c>
      <c r="B15" s="1721" t="s">
        <v>1187</v>
      </c>
      <c r="C15" s="1871" t="s">
        <v>1188</v>
      </c>
      <c r="D15" s="1869" t="n">
        <v>2000</v>
      </c>
      <c r="E15" s="1869" t="n">
        <v>2000</v>
      </c>
      <c r="F15" s="1869" t="n">
        <v>1989</v>
      </c>
      <c r="G15" s="1606" t="n">
        <v>99.45</v>
      </c>
      <c r="H15" s="0"/>
    </row>
    <row r="16" s="1859" customFormat="true" ht="12.75" hidden="false" customHeight="true" outlineLevel="0" collapsed="false">
      <c r="A16" s="1866" t="n">
        <v>5</v>
      </c>
      <c r="B16" s="1872" t="s">
        <v>1189</v>
      </c>
      <c r="C16" s="1871" t="s">
        <v>1190</v>
      </c>
      <c r="D16" s="1869" t="n">
        <v>1500</v>
      </c>
      <c r="E16" s="1869" t="n">
        <v>1500</v>
      </c>
      <c r="F16" s="1869" t="n">
        <v>1469</v>
      </c>
      <c r="G16" s="1606" t="n">
        <v>97.9333333333333</v>
      </c>
      <c r="H16" s="0"/>
    </row>
    <row r="17" s="1859" customFormat="true" ht="12.75" hidden="false" customHeight="true" outlineLevel="0" collapsed="false">
      <c r="A17" s="1866" t="n">
        <v>6</v>
      </c>
      <c r="B17" s="1872" t="s">
        <v>1191</v>
      </c>
      <c r="C17" s="1871" t="s">
        <v>1192</v>
      </c>
      <c r="D17" s="1869" t="n">
        <v>0</v>
      </c>
      <c r="E17" s="1869" t="n">
        <v>0</v>
      </c>
      <c r="F17" s="1869"/>
      <c r="G17" s="1606" t="n">
        <v>0</v>
      </c>
      <c r="H17" s="0"/>
    </row>
    <row r="18" s="1859" customFormat="true" ht="12.75" hidden="false" customHeight="true" outlineLevel="0" collapsed="false">
      <c r="A18" s="1866" t="n">
        <v>7</v>
      </c>
      <c r="B18" s="1872" t="s">
        <v>1193</v>
      </c>
      <c r="C18" s="1873" t="s">
        <v>1194</v>
      </c>
      <c r="D18" s="1869" t="n">
        <v>4000</v>
      </c>
      <c r="E18" s="1869" t="n">
        <v>4165</v>
      </c>
      <c r="F18" s="1869" t="n">
        <v>4165</v>
      </c>
      <c r="G18" s="1606" t="n">
        <v>100</v>
      </c>
      <c r="H18" s="0"/>
    </row>
    <row r="19" s="1859" customFormat="true" ht="12.75" hidden="false" customHeight="true" outlineLevel="0" collapsed="false">
      <c r="A19" s="1866" t="n">
        <v>8</v>
      </c>
      <c r="B19" s="1872" t="s">
        <v>1195</v>
      </c>
      <c r="C19" s="1873" t="s">
        <v>1196</v>
      </c>
      <c r="D19" s="1869" t="n">
        <v>433</v>
      </c>
      <c r="E19" s="1869" t="n">
        <v>866</v>
      </c>
      <c r="F19" s="1869" t="n">
        <v>866</v>
      </c>
      <c r="G19" s="1606" t="n">
        <v>100</v>
      </c>
      <c r="H19" s="0"/>
    </row>
    <row r="20" s="1859" customFormat="true" ht="12.75" hidden="false" customHeight="true" outlineLevel="0" collapsed="false">
      <c r="A20" s="1866" t="n">
        <v>9</v>
      </c>
      <c r="B20" s="1872" t="s">
        <v>1197</v>
      </c>
      <c r="C20" s="1873" t="s">
        <v>1198</v>
      </c>
      <c r="D20" s="1869" t="n">
        <v>1434</v>
      </c>
      <c r="E20" s="1869" t="n">
        <v>1434</v>
      </c>
      <c r="F20" s="1869" t="n">
        <v>1434</v>
      </c>
      <c r="G20" s="1606" t="n">
        <v>100</v>
      </c>
      <c r="H20" s="0"/>
    </row>
    <row r="21" s="1859" customFormat="true" ht="12.75" hidden="false" customHeight="true" outlineLevel="0" collapsed="false">
      <c r="A21" s="1813" t="n">
        <v>10</v>
      </c>
      <c r="B21" s="1867" t="s">
        <v>1199</v>
      </c>
      <c r="C21" s="1868" t="s">
        <v>1200</v>
      </c>
      <c r="D21" s="1869" t="n">
        <v>8000</v>
      </c>
      <c r="E21" s="1869" t="n">
        <v>8333</v>
      </c>
      <c r="F21" s="1869" t="n">
        <v>8333</v>
      </c>
      <c r="G21" s="1606" t="n">
        <v>0</v>
      </c>
      <c r="H21" s="0"/>
    </row>
    <row r="22" s="1859" customFormat="true" ht="12.75" hidden="false" customHeight="true" outlineLevel="0" collapsed="false">
      <c r="A22" s="1813" t="n">
        <v>11</v>
      </c>
      <c r="B22" s="1721" t="s">
        <v>1201</v>
      </c>
      <c r="C22" s="893" t="s">
        <v>1202</v>
      </c>
      <c r="D22" s="1869" t="n">
        <v>8000</v>
      </c>
      <c r="E22" s="1869" t="n">
        <v>9020</v>
      </c>
      <c r="F22" s="1869" t="n">
        <v>9020</v>
      </c>
      <c r="G22" s="1606" t="n">
        <v>100</v>
      </c>
      <c r="H22" s="0"/>
    </row>
    <row r="23" s="1859" customFormat="true" ht="6" hidden="false" customHeight="true" outlineLevel="0" collapsed="false">
      <c r="A23" s="1866"/>
      <c r="B23" s="1721"/>
      <c r="C23" s="1874"/>
      <c r="D23" s="1869"/>
      <c r="E23" s="1869"/>
      <c r="F23" s="1869"/>
      <c r="G23" s="1606"/>
      <c r="H23" s="0"/>
    </row>
    <row r="24" s="1859" customFormat="true" ht="12.75" hidden="false" customHeight="true" outlineLevel="0" collapsed="false">
      <c r="A24" s="1875"/>
      <c r="B24" s="1876"/>
      <c r="C24" s="1862" t="s">
        <v>1180</v>
      </c>
      <c r="D24" s="1877" t="n">
        <v>30800</v>
      </c>
      <c r="E24" s="1877" t="n">
        <v>32450</v>
      </c>
      <c r="F24" s="1877" t="n">
        <v>32273</v>
      </c>
      <c r="G24" s="1878" t="n">
        <v>99.4545454545455</v>
      </c>
      <c r="H24" s="0"/>
    </row>
    <row r="25" s="1859" customFormat="true" ht="7.5" hidden="false" customHeight="true" outlineLevel="0" collapsed="false">
      <c r="A25" s="1857"/>
      <c r="B25" s="1858"/>
      <c r="C25" s="1686"/>
      <c r="D25" s="1855"/>
      <c r="E25" s="1855"/>
      <c r="F25" s="1865"/>
      <c r="G25" s="1855"/>
      <c r="H25" s="0"/>
    </row>
    <row r="26" customFormat="false" ht="15.75" hidden="false" customHeight="false" outlineLevel="0" collapsed="false">
      <c r="A26" s="1860" t="s">
        <v>1025</v>
      </c>
      <c r="B26" s="1861"/>
      <c r="C26" s="1862" t="s">
        <v>1203</v>
      </c>
      <c r="D26" s="1865"/>
      <c r="E26" s="1865"/>
      <c r="F26" s="1865"/>
      <c r="G26" s="1865"/>
      <c r="H26" s="706"/>
      <c r="I26" s="1711"/>
      <c r="J26" s="1711"/>
      <c r="K26" s="1711"/>
      <c r="L26" s="1711"/>
    </row>
    <row r="27" customFormat="false" ht="15" hidden="false" customHeight="true" outlineLevel="0" collapsed="false">
      <c r="A27" s="1813" t="n">
        <v>1</v>
      </c>
      <c r="B27" s="22" t="s">
        <v>1204</v>
      </c>
      <c r="C27" s="1868" t="s">
        <v>1205</v>
      </c>
      <c r="D27" s="1865" t="n">
        <v>70000</v>
      </c>
      <c r="E27" s="1865" t="n">
        <v>0</v>
      </c>
      <c r="F27" s="1865" t="n">
        <v>0</v>
      </c>
      <c r="G27" s="1879" t="n">
        <v>0</v>
      </c>
      <c r="H27" s="0"/>
      <c r="I27" s="1711"/>
      <c r="J27" s="1711"/>
      <c r="K27" s="1711"/>
      <c r="L27" s="1711"/>
    </row>
    <row r="28" customFormat="false" ht="12.75" hidden="false" customHeight="false" outlineLevel="0" collapsed="false">
      <c r="A28" s="1813" t="n">
        <v>2</v>
      </c>
      <c r="B28" s="22" t="s">
        <v>1206</v>
      </c>
      <c r="C28" s="1868" t="s">
        <v>1207</v>
      </c>
      <c r="D28" s="1865" t="n">
        <v>166438</v>
      </c>
      <c r="E28" s="1865" t="n">
        <v>238913</v>
      </c>
      <c r="F28" s="1865" t="n">
        <v>238765</v>
      </c>
      <c r="G28" s="1879" t="n">
        <v>99.9380527639768</v>
      </c>
      <c r="H28" s="0"/>
      <c r="I28" s="1711"/>
      <c r="J28" s="1711"/>
      <c r="K28" s="1711"/>
      <c r="L28" s="1711"/>
    </row>
    <row r="29" customFormat="false" ht="12.75" hidden="false" customHeight="false" outlineLevel="0" collapsed="false">
      <c r="A29" s="1813" t="n">
        <v>3</v>
      </c>
      <c r="B29" s="22" t="s">
        <v>1208</v>
      </c>
      <c r="C29" s="1868" t="s">
        <v>1209</v>
      </c>
      <c r="D29" s="1865" t="n">
        <v>40000</v>
      </c>
      <c r="E29" s="1865" t="n">
        <v>900</v>
      </c>
      <c r="F29" s="1865" t="n">
        <v>0</v>
      </c>
      <c r="G29" s="1879" t="n">
        <v>0</v>
      </c>
      <c r="H29" s="0"/>
      <c r="I29" s="1711"/>
      <c r="J29" s="1711"/>
      <c r="K29" s="1711"/>
      <c r="L29" s="1711"/>
    </row>
    <row r="30" customFormat="false" ht="12.75" hidden="false" customHeight="false" outlineLevel="0" collapsed="false">
      <c r="A30" s="1813" t="n">
        <v>4</v>
      </c>
      <c r="B30" s="22" t="s">
        <v>1210</v>
      </c>
      <c r="C30" s="1868" t="s">
        <v>1211</v>
      </c>
      <c r="D30" s="1865" t="n">
        <v>393621</v>
      </c>
      <c r="E30" s="1865" t="n">
        <v>400462</v>
      </c>
      <c r="F30" s="1865" t="n">
        <v>398671</v>
      </c>
      <c r="G30" s="1879" t="n">
        <v>99.5527665546294</v>
      </c>
      <c r="H30" s="0"/>
      <c r="I30" s="1711"/>
      <c r="J30" s="1711"/>
      <c r="K30" s="1711"/>
      <c r="L30" s="1711"/>
    </row>
    <row r="31" customFormat="false" ht="12.75" hidden="false" customHeight="false" outlineLevel="0" collapsed="false">
      <c r="A31" s="1813" t="n">
        <v>5</v>
      </c>
      <c r="B31" s="22" t="s">
        <v>1212</v>
      </c>
      <c r="C31" s="1868" t="s">
        <v>1213</v>
      </c>
      <c r="D31" s="1865" t="n">
        <v>168717</v>
      </c>
      <c r="E31" s="1865" t="n">
        <v>169931</v>
      </c>
      <c r="F31" s="1865" t="n">
        <v>169869</v>
      </c>
      <c r="G31" s="1879" t="n">
        <v>99.9635146029859</v>
      </c>
      <c r="H31" s="0"/>
      <c r="I31" s="1711"/>
      <c r="J31" s="1711"/>
      <c r="K31" s="1711"/>
      <c r="L31" s="1711"/>
    </row>
    <row r="32" customFormat="false" ht="12.75" hidden="false" customHeight="false" outlineLevel="0" collapsed="false">
      <c r="A32" s="1813" t="n">
        <v>6</v>
      </c>
      <c r="B32" s="22" t="s">
        <v>1214</v>
      </c>
      <c r="C32" s="1868" t="s">
        <v>1215</v>
      </c>
      <c r="D32" s="1865" t="n">
        <v>2840</v>
      </c>
      <c r="E32" s="1865" t="n">
        <v>3620</v>
      </c>
      <c r="F32" s="1865" t="n">
        <v>3620</v>
      </c>
      <c r="G32" s="1879" t="n">
        <v>100</v>
      </c>
      <c r="H32" s="0"/>
      <c r="I32" s="1711"/>
      <c r="J32" s="1711"/>
      <c r="K32" s="1711"/>
      <c r="L32" s="1711"/>
    </row>
    <row r="33" customFormat="false" ht="12.75" hidden="false" customHeight="false" outlineLevel="0" collapsed="false">
      <c r="A33" s="1813" t="n">
        <v>7</v>
      </c>
      <c r="B33" s="22" t="s">
        <v>1216</v>
      </c>
      <c r="C33" s="1868" t="s">
        <v>1217</v>
      </c>
      <c r="D33" s="1865" t="n">
        <v>5000</v>
      </c>
      <c r="E33" s="1865" t="n">
        <v>5000</v>
      </c>
      <c r="F33" s="1865" t="n">
        <v>0</v>
      </c>
      <c r="G33" s="1879" t="n">
        <v>0</v>
      </c>
      <c r="H33" s="0"/>
      <c r="I33" s="1711"/>
      <c r="J33" s="1711"/>
      <c r="K33" s="1711"/>
      <c r="L33" s="1711"/>
    </row>
    <row r="34" customFormat="false" ht="12.75" hidden="false" customHeight="false" outlineLevel="0" collapsed="false">
      <c r="A34" s="1813" t="n">
        <v>8</v>
      </c>
      <c r="B34" s="22" t="s">
        <v>1218</v>
      </c>
      <c r="C34" s="1868" t="s">
        <v>1219</v>
      </c>
      <c r="D34" s="1865" t="n">
        <v>20000</v>
      </c>
      <c r="E34" s="1865" t="n">
        <v>27196</v>
      </c>
      <c r="F34" s="1865" t="n">
        <v>20088</v>
      </c>
      <c r="G34" s="1879" t="n">
        <v>73.8638035005148</v>
      </c>
      <c r="H34" s="0"/>
      <c r="I34" s="1711"/>
      <c r="J34" s="1711"/>
      <c r="K34" s="1711"/>
      <c r="L34" s="1711"/>
    </row>
    <row r="35" customFormat="false" ht="12.75" hidden="false" customHeight="false" outlineLevel="0" collapsed="false">
      <c r="A35" s="1813" t="n">
        <v>9</v>
      </c>
      <c r="B35" s="22" t="s">
        <v>1220</v>
      </c>
      <c r="C35" s="1868" t="s">
        <v>1221</v>
      </c>
      <c r="D35" s="1865" t="n">
        <v>20000</v>
      </c>
      <c r="E35" s="1865" t="n">
        <v>22271</v>
      </c>
      <c r="F35" s="1865" t="n">
        <v>21718</v>
      </c>
      <c r="G35" s="1879" t="n">
        <v>97.5169502941045</v>
      </c>
      <c r="H35" s="0"/>
      <c r="I35" s="1711"/>
      <c r="J35" s="1711"/>
      <c r="K35" s="1711"/>
      <c r="L35" s="1711"/>
    </row>
    <row r="36" customFormat="false" ht="12.75" hidden="false" customHeight="true" outlineLevel="0" collapsed="false">
      <c r="A36" s="1813" t="n">
        <v>10</v>
      </c>
      <c r="B36" s="22" t="s">
        <v>1222</v>
      </c>
      <c r="C36" s="1880" t="s">
        <v>1223</v>
      </c>
      <c r="D36" s="1865" t="n">
        <v>0</v>
      </c>
      <c r="E36" s="1865" t="n">
        <v>294</v>
      </c>
      <c r="F36" s="1865" t="n">
        <v>294</v>
      </c>
      <c r="G36" s="1879" t="n">
        <v>100</v>
      </c>
      <c r="H36" s="0"/>
      <c r="I36" s="1711"/>
      <c r="J36" s="1711"/>
      <c r="K36" s="1711"/>
      <c r="L36" s="1711"/>
    </row>
    <row r="37" customFormat="false" ht="12.75" hidden="false" customHeight="true" outlineLevel="0" collapsed="false">
      <c r="A37" s="1813" t="n">
        <v>11</v>
      </c>
      <c r="B37" s="22" t="s">
        <v>1224</v>
      </c>
      <c r="C37" s="1880" t="s">
        <v>1225</v>
      </c>
      <c r="D37" s="1865" t="n">
        <v>0</v>
      </c>
      <c r="E37" s="1865" t="n">
        <v>528</v>
      </c>
      <c r="F37" s="1865" t="n">
        <v>0</v>
      </c>
      <c r="G37" s="1879" t="n">
        <v>0</v>
      </c>
      <c r="H37" s="0"/>
      <c r="I37" s="1711"/>
      <c r="J37" s="1711"/>
      <c r="K37" s="1711"/>
      <c r="L37" s="1711"/>
    </row>
    <row r="38" customFormat="false" ht="12.75" hidden="false" customHeight="true" outlineLevel="0" collapsed="false">
      <c r="A38" s="1866" t="n">
        <v>12</v>
      </c>
      <c r="B38" s="22" t="s">
        <v>1226</v>
      </c>
      <c r="C38" s="1881" t="s">
        <v>1227</v>
      </c>
      <c r="D38" s="1865" t="n">
        <v>0</v>
      </c>
      <c r="E38" s="1865" t="n">
        <v>0</v>
      </c>
      <c r="F38" s="1865"/>
      <c r="G38" s="1879" t="n">
        <v>0</v>
      </c>
      <c r="H38" s="0"/>
      <c r="I38" s="1711"/>
      <c r="J38" s="1711"/>
      <c r="K38" s="1711"/>
      <c r="L38" s="1711"/>
    </row>
    <row r="39" customFormat="false" ht="12.75" hidden="false" customHeight="true" outlineLevel="0" collapsed="false">
      <c r="A39" s="1813" t="n">
        <v>13</v>
      </c>
      <c r="B39" s="22" t="s">
        <v>1228</v>
      </c>
      <c r="C39" s="1881" t="s">
        <v>1229</v>
      </c>
      <c r="D39" s="1865" t="n">
        <v>126293</v>
      </c>
      <c r="E39" s="1865" t="n">
        <v>126312</v>
      </c>
      <c r="F39" s="1882" t="n">
        <v>124863</v>
      </c>
      <c r="G39" s="1879" t="n">
        <v>98.8528405852176</v>
      </c>
      <c r="H39" s="0"/>
      <c r="I39" s="1711"/>
      <c r="J39" s="1711"/>
      <c r="K39" s="1711"/>
      <c r="L39" s="1711"/>
    </row>
    <row r="40" customFormat="false" ht="12.75" hidden="false" customHeight="true" outlineLevel="0" collapsed="false">
      <c r="A40" s="1866" t="n">
        <v>14</v>
      </c>
      <c r="B40" s="22" t="s">
        <v>1230</v>
      </c>
      <c r="C40" s="1881" t="s">
        <v>1231</v>
      </c>
      <c r="D40" s="1865" t="n">
        <v>6000</v>
      </c>
      <c r="E40" s="1865" t="n">
        <v>6000</v>
      </c>
      <c r="F40" s="1865" t="n">
        <v>6000</v>
      </c>
      <c r="G40" s="1879" t="n">
        <v>100</v>
      </c>
      <c r="H40" s="0"/>
      <c r="I40" s="1711"/>
      <c r="J40" s="1711"/>
      <c r="K40" s="1711"/>
      <c r="L40" s="1711"/>
    </row>
    <row r="41" customFormat="false" ht="12.75" hidden="false" customHeight="true" outlineLevel="0" collapsed="false">
      <c r="A41" s="1813" t="n">
        <v>15</v>
      </c>
      <c r="B41" s="22" t="s">
        <v>1232</v>
      </c>
      <c r="C41" s="1881" t="s">
        <v>1233</v>
      </c>
      <c r="D41" s="1865" t="n">
        <v>120000</v>
      </c>
      <c r="E41" s="1865" t="n">
        <v>135937</v>
      </c>
      <c r="F41" s="1865" t="n">
        <v>135822</v>
      </c>
      <c r="G41" s="1879" t="n">
        <v>99.9154019876855</v>
      </c>
      <c r="H41" s="0"/>
      <c r="I41" s="1711"/>
      <c r="J41" s="1711"/>
      <c r="K41" s="1711"/>
      <c r="L41" s="1711"/>
    </row>
    <row r="42" customFormat="false" ht="12.75" hidden="false" customHeight="true" outlineLevel="0" collapsed="false">
      <c r="A42" s="1866" t="n">
        <v>16</v>
      </c>
      <c r="B42" s="22" t="s">
        <v>1234</v>
      </c>
      <c r="C42" s="1881" t="s">
        <v>1235</v>
      </c>
      <c r="D42" s="1865" t="n">
        <v>20000</v>
      </c>
      <c r="E42" s="1865" t="n">
        <v>20683</v>
      </c>
      <c r="F42" s="1865" t="n">
        <v>19932</v>
      </c>
      <c r="G42" s="1879" t="n">
        <v>96.3689986945801</v>
      </c>
      <c r="H42" s="0"/>
      <c r="I42" s="1711"/>
      <c r="J42" s="1711"/>
      <c r="K42" s="1711"/>
      <c r="L42" s="1711"/>
    </row>
    <row r="43" customFormat="false" ht="12.75" hidden="false" customHeight="true" outlineLevel="0" collapsed="false">
      <c r="A43" s="1813" t="n">
        <v>17</v>
      </c>
      <c r="B43" s="22" t="s">
        <v>1236</v>
      </c>
      <c r="C43" s="1881" t="s">
        <v>1237</v>
      </c>
      <c r="D43" s="1865" t="n">
        <v>8000</v>
      </c>
      <c r="E43" s="1865" t="n">
        <v>8683</v>
      </c>
      <c r="F43" s="1865" t="n">
        <v>7797</v>
      </c>
      <c r="G43" s="1879" t="n">
        <v>89.7961534032017</v>
      </c>
      <c r="H43" s="0"/>
      <c r="I43" s="1711"/>
      <c r="J43" s="1711"/>
      <c r="K43" s="1711"/>
      <c r="L43" s="1711"/>
    </row>
    <row r="44" customFormat="false" ht="12.75" hidden="false" customHeight="true" outlineLevel="0" collapsed="false">
      <c r="A44" s="1866" t="n">
        <v>18</v>
      </c>
      <c r="B44" s="22"/>
      <c r="C44" s="1880" t="s">
        <v>1238</v>
      </c>
      <c r="D44" s="1865" t="n">
        <v>0</v>
      </c>
      <c r="E44" s="1865" t="n">
        <v>0</v>
      </c>
      <c r="F44" s="1865"/>
      <c r="G44" s="1879" t="n">
        <v>0</v>
      </c>
      <c r="H44" s="0"/>
      <c r="I44" s="1711"/>
      <c r="J44" s="1711"/>
      <c r="K44" s="1711"/>
      <c r="L44" s="1711"/>
    </row>
    <row r="45" customFormat="false" ht="12.75" hidden="false" customHeight="true" outlineLevel="0" collapsed="false">
      <c r="A45" s="1813" t="n">
        <v>19</v>
      </c>
      <c r="B45" s="22" t="s">
        <v>1239</v>
      </c>
      <c r="C45" s="1868" t="s">
        <v>1240</v>
      </c>
      <c r="D45" s="1865"/>
      <c r="E45" s="1865" t="n">
        <v>58</v>
      </c>
      <c r="F45" s="1865" t="n">
        <v>58</v>
      </c>
      <c r="G45" s="1879" t="n">
        <v>100</v>
      </c>
      <c r="H45" s="0"/>
      <c r="I45" s="1711"/>
      <c r="J45" s="1711"/>
      <c r="K45" s="1711"/>
      <c r="L45" s="1711"/>
    </row>
    <row r="46" customFormat="false" ht="12.75" hidden="false" customHeight="true" outlineLevel="0" collapsed="false">
      <c r="A46" s="22" t="n">
        <v>20</v>
      </c>
      <c r="B46" s="1883" t="s">
        <v>1241</v>
      </c>
      <c r="C46" s="1880" t="s">
        <v>1242</v>
      </c>
      <c r="D46" s="1865"/>
      <c r="E46" s="1865" t="n">
        <v>20250</v>
      </c>
      <c r="F46" s="1865" t="n">
        <v>0</v>
      </c>
      <c r="G46" s="1879" t="n">
        <v>0</v>
      </c>
      <c r="H46" s="0"/>
      <c r="I46" s="1711"/>
      <c r="J46" s="1711"/>
      <c r="K46" s="1711"/>
      <c r="L46" s="1711"/>
    </row>
    <row r="47" customFormat="false" ht="12.75" hidden="false" customHeight="true" outlineLevel="0" collapsed="false">
      <c r="A47" s="22" t="n">
        <v>21</v>
      </c>
      <c r="B47" s="1883" t="s">
        <v>1243</v>
      </c>
      <c r="C47" s="1880" t="s">
        <v>1244</v>
      </c>
      <c r="D47" s="1865"/>
      <c r="E47" s="1865" t="n">
        <v>13875</v>
      </c>
      <c r="F47" s="1865" t="n">
        <v>11100</v>
      </c>
      <c r="G47" s="1879" t="n">
        <v>80</v>
      </c>
      <c r="H47" s="0"/>
      <c r="I47" s="1711"/>
      <c r="J47" s="1711"/>
      <c r="K47" s="1711"/>
      <c r="L47" s="1711"/>
    </row>
    <row r="48" customFormat="false" ht="12.75" hidden="false" customHeight="true" outlineLevel="0" collapsed="false">
      <c r="A48" s="22" t="n">
        <v>22</v>
      </c>
      <c r="B48" s="1883" t="s">
        <v>1245</v>
      </c>
      <c r="C48" s="1880" t="s">
        <v>1246</v>
      </c>
      <c r="D48" s="1865"/>
      <c r="E48" s="1865" t="n">
        <v>2200</v>
      </c>
      <c r="F48" s="1865" t="n">
        <v>2200</v>
      </c>
      <c r="G48" s="1879" t="n">
        <v>100</v>
      </c>
      <c r="H48" s="0"/>
      <c r="I48" s="1711"/>
      <c r="J48" s="1711"/>
      <c r="K48" s="1711"/>
      <c r="L48" s="1711"/>
    </row>
    <row r="49" customFormat="false" ht="7.5" hidden="false" customHeight="true" outlineLevel="0" collapsed="false">
      <c r="A49" s="1813"/>
      <c r="B49" s="22"/>
      <c r="C49" s="1884"/>
      <c r="D49" s="1865"/>
      <c r="E49" s="1865"/>
      <c r="F49" s="1865"/>
      <c r="G49" s="1879"/>
      <c r="H49" s="0"/>
      <c r="I49" s="1711"/>
      <c r="J49" s="1711"/>
      <c r="K49" s="1711"/>
      <c r="L49" s="1711"/>
    </row>
    <row r="50" customFormat="false" ht="12.75" hidden="false" customHeight="true" outlineLevel="0" collapsed="false">
      <c r="A50" s="1813"/>
      <c r="B50" s="1097"/>
      <c r="C50" s="1862" t="s">
        <v>1247</v>
      </c>
      <c r="D50" s="1877" t="n">
        <v>1166909</v>
      </c>
      <c r="E50" s="1877" t="n">
        <v>1203113</v>
      </c>
      <c r="F50" s="1877" t="n">
        <v>1160797</v>
      </c>
      <c r="G50" s="1878" t="n">
        <v>96.482790893291</v>
      </c>
      <c r="H50" s="0"/>
      <c r="I50" s="1711"/>
      <c r="J50" s="1711"/>
      <c r="K50" s="1711"/>
      <c r="L50" s="1711"/>
    </row>
    <row r="51" customFormat="false" ht="6" hidden="false" customHeight="true" outlineLevel="0" collapsed="false">
      <c r="A51" s="1813"/>
      <c r="B51" s="1097"/>
      <c r="C51" s="1885"/>
      <c r="D51" s="1886"/>
      <c r="E51" s="1886"/>
      <c r="F51" s="1865"/>
      <c r="G51" s="1886"/>
      <c r="H51" s="0"/>
      <c r="I51" s="1711"/>
      <c r="J51" s="1711"/>
      <c r="K51" s="1711"/>
      <c r="L51" s="1711"/>
    </row>
    <row r="52" s="1887" customFormat="true" ht="15.75" hidden="false" customHeight="false" outlineLevel="0" collapsed="false">
      <c r="A52" s="1860" t="s">
        <v>1069</v>
      </c>
      <c r="B52" s="1861"/>
      <c r="C52" s="1862" t="s">
        <v>1248</v>
      </c>
      <c r="D52" s="1864"/>
      <c r="E52" s="1864"/>
      <c r="F52" s="1865"/>
      <c r="G52" s="1864"/>
      <c r="H52" s="0"/>
    </row>
    <row r="53" customFormat="false" ht="15" hidden="false" customHeight="true" outlineLevel="0" collapsed="false">
      <c r="A53" s="1813" t="n">
        <v>1</v>
      </c>
      <c r="B53" s="9" t="s">
        <v>1249</v>
      </c>
      <c r="C53" s="1868" t="s">
        <v>1250</v>
      </c>
      <c r="D53" s="1865" t="n">
        <v>800</v>
      </c>
      <c r="E53" s="1865" t="n">
        <v>2334</v>
      </c>
      <c r="F53" s="1865" t="n">
        <v>1534</v>
      </c>
      <c r="G53" s="1879" t="n">
        <v>65.7240788346187</v>
      </c>
      <c r="H53" s="0"/>
      <c r="I53" s="1711"/>
      <c r="J53" s="1711"/>
      <c r="K53" s="1711"/>
      <c r="L53" s="1711"/>
    </row>
    <row r="54" customFormat="false" ht="12.75" hidden="false" customHeight="false" outlineLevel="0" collapsed="false">
      <c r="A54" s="1813" t="n">
        <v>2</v>
      </c>
      <c r="B54" s="9" t="s">
        <v>1251</v>
      </c>
      <c r="C54" s="1868" t="s">
        <v>1252</v>
      </c>
      <c r="D54" s="1865" t="n">
        <v>2600</v>
      </c>
      <c r="E54" s="1865" t="n">
        <v>4842</v>
      </c>
      <c r="F54" s="1865" t="n">
        <v>3197</v>
      </c>
      <c r="G54" s="1879" t="n">
        <v>66.0264353572904</v>
      </c>
      <c r="H54" s="0"/>
      <c r="I54" s="1711"/>
      <c r="J54" s="1711"/>
      <c r="K54" s="1711"/>
      <c r="L54" s="1711"/>
    </row>
    <row r="55" customFormat="false" ht="12.75" hidden="false" customHeight="false" outlineLevel="0" collapsed="false">
      <c r="A55" s="1813" t="n">
        <v>3</v>
      </c>
      <c r="B55" s="1880" t="s">
        <v>1253</v>
      </c>
      <c r="C55" s="1880" t="s">
        <v>1254</v>
      </c>
      <c r="D55" s="1865" t="n">
        <v>0</v>
      </c>
      <c r="E55" s="1865" t="n">
        <v>300</v>
      </c>
      <c r="F55" s="1865" t="n">
        <v>300</v>
      </c>
      <c r="G55" s="1879" t="n">
        <v>100</v>
      </c>
      <c r="H55" s="0"/>
      <c r="I55" s="1711"/>
      <c r="J55" s="1711"/>
      <c r="K55" s="1711"/>
      <c r="L55" s="1711"/>
    </row>
    <row r="56" customFormat="false" ht="12.75" hidden="false" customHeight="false" outlineLevel="0" collapsed="false">
      <c r="A56" s="1813" t="n">
        <v>4</v>
      </c>
      <c r="B56" s="1880" t="s">
        <v>1255</v>
      </c>
      <c r="C56" s="1880" t="s">
        <v>1256</v>
      </c>
      <c r="D56" s="1865" t="n">
        <v>18000</v>
      </c>
      <c r="E56" s="1865" t="n">
        <v>0</v>
      </c>
      <c r="F56" s="1865" t="n">
        <v>0</v>
      </c>
      <c r="G56" s="1879" t="n">
        <v>0</v>
      </c>
      <c r="H56" s="0"/>
      <c r="I56" s="1711"/>
      <c r="J56" s="1711"/>
      <c r="K56" s="1711"/>
      <c r="L56" s="1711"/>
    </row>
    <row r="57" customFormat="false" ht="12.75" hidden="false" customHeight="false" outlineLevel="0" collapsed="false">
      <c r="A57" s="1813" t="n">
        <v>5</v>
      </c>
      <c r="B57" s="9" t="s">
        <v>1257</v>
      </c>
      <c r="C57" s="1868" t="s">
        <v>1258</v>
      </c>
      <c r="D57" s="1865" t="n">
        <v>9500</v>
      </c>
      <c r="E57" s="1865" t="n">
        <v>16436</v>
      </c>
      <c r="F57" s="1865" t="n">
        <v>7169</v>
      </c>
      <c r="G57" s="1879" t="n">
        <v>43.6176685324897</v>
      </c>
      <c r="H57" s="0"/>
      <c r="I57" s="1711"/>
      <c r="J57" s="1711"/>
      <c r="K57" s="1711"/>
      <c r="L57" s="1711"/>
    </row>
    <row r="58" customFormat="false" ht="12.75" hidden="false" customHeight="false" outlineLevel="0" collapsed="false">
      <c r="A58" s="1813" t="n">
        <v>6</v>
      </c>
      <c r="B58" s="1888" t="s">
        <v>1259</v>
      </c>
      <c r="C58" s="1888" t="s">
        <v>1260</v>
      </c>
      <c r="D58" s="1865" t="n">
        <v>2900</v>
      </c>
      <c r="E58" s="1865" t="n">
        <v>3583</v>
      </c>
      <c r="F58" s="1865" t="n">
        <v>2874</v>
      </c>
      <c r="G58" s="1879" t="n">
        <v>80.2121127546749</v>
      </c>
      <c r="H58" s="0"/>
      <c r="I58" s="1711"/>
      <c r="J58" s="1711"/>
      <c r="K58" s="1711"/>
      <c r="L58" s="1711"/>
    </row>
    <row r="59" customFormat="false" ht="12.75" hidden="false" customHeight="false" outlineLevel="0" collapsed="false">
      <c r="A59" s="1813" t="n">
        <v>7</v>
      </c>
      <c r="B59" s="254" t="s">
        <v>1261</v>
      </c>
      <c r="C59" s="1889" t="s">
        <v>1262</v>
      </c>
      <c r="D59" s="1865" t="n">
        <v>8000</v>
      </c>
      <c r="E59" s="1865" t="n">
        <v>102379</v>
      </c>
      <c r="F59" s="1865" t="n">
        <v>1883</v>
      </c>
      <c r="G59" s="1879" t="n">
        <v>1.83924437628811</v>
      </c>
      <c r="H59" s="0"/>
      <c r="I59" s="1711"/>
      <c r="J59" s="1711"/>
      <c r="K59" s="1711"/>
      <c r="L59" s="1711"/>
    </row>
    <row r="60" customFormat="false" ht="12.75" hidden="false" customHeight="false" outlineLevel="0" collapsed="false">
      <c r="A60" s="1813" t="n">
        <v>8</v>
      </c>
      <c r="B60" s="1890" t="s">
        <v>1263</v>
      </c>
      <c r="C60" s="1889" t="s">
        <v>1264</v>
      </c>
      <c r="D60" s="1865" t="n">
        <v>4200</v>
      </c>
      <c r="E60" s="1865" t="n">
        <v>4200</v>
      </c>
      <c r="F60" s="1865" t="n">
        <v>3266</v>
      </c>
      <c r="G60" s="1879" t="n">
        <v>77.7619047619048</v>
      </c>
      <c r="H60" s="0"/>
      <c r="I60" s="1711"/>
      <c r="J60" s="1711"/>
      <c r="K60" s="1711"/>
      <c r="L60" s="1711"/>
    </row>
    <row r="61" customFormat="false" ht="12.75" hidden="false" customHeight="false" outlineLevel="0" collapsed="false">
      <c r="A61" s="1813" t="n">
        <v>9</v>
      </c>
      <c r="B61" s="1890" t="s">
        <v>1265</v>
      </c>
      <c r="C61" s="1889" t="s">
        <v>1266</v>
      </c>
      <c r="D61" s="1865" t="n">
        <v>1950</v>
      </c>
      <c r="E61" s="1865" t="n">
        <v>2888</v>
      </c>
      <c r="F61" s="1865" t="n">
        <v>2036</v>
      </c>
      <c r="G61" s="1879" t="n">
        <v>70.4986149584488</v>
      </c>
      <c r="H61" s="0"/>
      <c r="I61" s="1711"/>
      <c r="J61" s="1711"/>
      <c r="K61" s="1711"/>
      <c r="L61" s="1711"/>
    </row>
    <row r="62" customFormat="false" ht="12.75" hidden="false" customHeight="false" outlineLevel="0" collapsed="false">
      <c r="A62" s="1813" t="n">
        <v>10</v>
      </c>
      <c r="B62" s="1889" t="s">
        <v>1267</v>
      </c>
      <c r="C62" s="1889" t="s">
        <v>1268</v>
      </c>
      <c r="D62" s="1865" t="n">
        <v>1800</v>
      </c>
      <c r="E62" s="1865" t="n">
        <v>1800</v>
      </c>
      <c r="F62" s="1865" t="n">
        <v>0</v>
      </c>
      <c r="G62" s="1879" t="n">
        <v>0</v>
      </c>
      <c r="H62" s="0"/>
      <c r="I62" s="1711"/>
      <c r="J62" s="1711"/>
      <c r="K62" s="1711"/>
      <c r="L62" s="1711"/>
    </row>
    <row r="63" customFormat="false" ht="12.75" hidden="false" customHeight="false" outlineLevel="0" collapsed="false">
      <c r="A63" s="1813" t="n">
        <v>11</v>
      </c>
      <c r="B63" s="1889" t="s">
        <v>1269</v>
      </c>
      <c r="C63" s="1889" t="s">
        <v>1270</v>
      </c>
      <c r="D63" s="1865" t="n">
        <v>720</v>
      </c>
      <c r="E63" s="1865" t="n">
        <v>720</v>
      </c>
      <c r="F63" s="1865" t="n">
        <v>663</v>
      </c>
      <c r="G63" s="1879" t="n">
        <v>92.0833333333333</v>
      </c>
      <c r="H63" s="0"/>
      <c r="I63" s="1711"/>
      <c r="J63" s="1711"/>
      <c r="K63" s="1711"/>
      <c r="L63" s="1711"/>
    </row>
    <row r="64" customFormat="false" ht="12.75" hidden="false" customHeight="false" outlineLevel="0" collapsed="false">
      <c r="A64" s="1813" t="n">
        <v>12</v>
      </c>
      <c r="B64" s="1889" t="s">
        <v>1271</v>
      </c>
      <c r="C64" s="1889" t="s">
        <v>1272</v>
      </c>
      <c r="D64" s="1865" t="n">
        <v>0</v>
      </c>
      <c r="E64" s="1865" t="n">
        <v>846</v>
      </c>
      <c r="F64" s="1865" t="n">
        <v>846</v>
      </c>
      <c r="G64" s="1879" t="n">
        <v>0</v>
      </c>
      <c r="H64" s="0"/>
      <c r="I64" s="1711"/>
      <c r="J64" s="1711"/>
      <c r="K64" s="1711"/>
      <c r="L64" s="1711"/>
    </row>
    <row r="65" customFormat="false" ht="12.75" hidden="false" customHeight="false" outlineLevel="0" collapsed="false">
      <c r="A65" s="1813" t="n">
        <v>13</v>
      </c>
      <c r="B65" s="1889" t="s">
        <v>1273</v>
      </c>
      <c r="C65" s="1889" t="s">
        <v>1274</v>
      </c>
      <c r="D65" s="1865" t="n">
        <v>0</v>
      </c>
      <c r="E65" s="1865" t="n">
        <v>0</v>
      </c>
      <c r="F65" s="1865"/>
      <c r="G65" s="1879" t="n">
        <v>0</v>
      </c>
      <c r="H65" s="0"/>
      <c r="I65" s="1711"/>
      <c r="J65" s="1711"/>
      <c r="K65" s="1711"/>
      <c r="L65" s="1711"/>
    </row>
    <row r="66" customFormat="false" ht="12.75" hidden="false" customHeight="false" outlineLevel="0" collapsed="false">
      <c r="A66" s="1813" t="n">
        <v>14</v>
      </c>
      <c r="B66" s="1889" t="s">
        <v>1275</v>
      </c>
      <c r="C66" s="1889" t="s">
        <v>1276</v>
      </c>
      <c r="D66" s="1865" t="n">
        <v>0</v>
      </c>
      <c r="E66" s="1865" t="n">
        <v>2467</v>
      </c>
      <c r="F66" s="1865" t="n">
        <v>2201</v>
      </c>
      <c r="G66" s="1879" t="n">
        <v>89.2176732873936</v>
      </c>
      <c r="H66" s="0"/>
      <c r="I66" s="1711"/>
      <c r="J66" s="1711"/>
      <c r="K66" s="1711"/>
      <c r="L66" s="1711"/>
    </row>
    <row r="67" customFormat="false" ht="12.75" hidden="false" customHeight="false" outlineLevel="0" collapsed="false">
      <c r="A67" s="1891" t="n">
        <v>15</v>
      </c>
      <c r="B67" s="875" t="s">
        <v>1277</v>
      </c>
      <c r="C67" s="1880" t="s">
        <v>1278</v>
      </c>
      <c r="D67" s="1865" t="n">
        <v>0</v>
      </c>
      <c r="E67" s="1865" t="n">
        <v>0</v>
      </c>
      <c r="F67" s="1865"/>
      <c r="G67" s="1879" t="n">
        <v>0</v>
      </c>
      <c r="H67" s="0"/>
      <c r="I67" s="1711"/>
      <c r="J67" s="1711"/>
      <c r="K67" s="1711"/>
      <c r="L67" s="1711"/>
    </row>
    <row r="68" customFormat="false" ht="12.75" hidden="false" customHeight="false" outlineLevel="0" collapsed="false">
      <c r="A68" s="1813" t="n">
        <v>16</v>
      </c>
      <c r="B68" s="1880" t="s">
        <v>1263</v>
      </c>
      <c r="C68" s="1880" t="s">
        <v>1279</v>
      </c>
      <c r="D68" s="1865" t="n">
        <v>0</v>
      </c>
      <c r="E68" s="1865" t="n">
        <v>0</v>
      </c>
      <c r="F68" s="1865"/>
      <c r="G68" s="1879" t="n">
        <v>0</v>
      </c>
      <c r="H68" s="0"/>
      <c r="I68" s="1711"/>
      <c r="J68" s="1711"/>
      <c r="K68" s="1711"/>
      <c r="L68" s="1711"/>
    </row>
    <row r="69" customFormat="false" ht="12.75" hidden="false" customHeight="false" outlineLevel="0" collapsed="false">
      <c r="A69" s="1813" t="n">
        <v>17</v>
      </c>
      <c r="B69" s="1888" t="s">
        <v>1280</v>
      </c>
      <c r="C69" s="1888" t="s">
        <v>1281</v>
      </c>
      <c r="D69" s="1865" t="n">
        <v>0</v>
      </c>
      <c r="E69" s="1865" t="n">
        <v>6674</v>
      </c>
      <c r="F69" s="1865" t="n">
        <v>6447</v>
      </c>
      <c r="G69" s="1879" t="n">
        <v>96.5987413844771</v>
      </c>
      <c r="H69" s="0"/>
      <c r="I69" s="1711"/>
      <c r="J69" s="1711"/>
      <c r="K69" s="1711"/>
      <c r="L69" s="1711"/>
    </row>
    <row r="70" customFormat="false" ht="12.75" hidden="false" customHeight="false" outlineLevel="0" collapsed="false">
      <c r="A70" s="1813" t="n">
        <v>18</v>
      </c>
      <c r="B70" s="1880" t="s">
        <v>1282</v>
      </c>
      <c r="C70" s="1880" t="s">
        <v>1283</v>
      </c>
      <c r="D70" s="1865" t="n">
        <v>0</v>
      </c>
      <c r="E70" s="1865" t="n">
        <v>0</v>
      </c>
      <c r="F70" s="1865"/>
      <c r="G70" s="1879" t="n">
        <v>0</v>
      </c>
      <c r="H70" s="0"/>
      <c r="I70" s="1711"/>
      <c r="J70" s="1711"/>
      <c r="K70" s="1711"/>
      <c r="L70" s="1711"/>
    </row>
    <row r="71" customFormat="false" ht="12.75" hidden="false" customHeight="false" outlineLevel="0" collapsed="false">
      <c r="A71" s="1813" t="n">
        <v>19</v>
      </c>
      <c r="B71" s="254" t="s">
        <v>1284</v>
      </c>
      <c r="C71" s="1889" t="s">
        <v>1285</v>
      </c>
      <c r="D71" s="1865" t="n">
        <v>0</v>
      </c>
      <c r="E71" s="1865" t="n">
        <v>6553</v>
      </c>
      <c r="F71" s="1865" t="n">
        <v>6553</v>
      </c>
      <c r="G71" s="1879" t="n">
        <v>100</v>
      </c>
      <c r="H71" s="0"/>
      <c r="I71" s="1711"/>
      <c r="J71" s="1711"/>
      <c r="K71" s="1711"/>
      <c r="L71" s="1711"/>
    </row>
    <row r="72" customFormat="false" ht="12.75" hidden="false" customHeight="false" outlineLevel="0" collapsed="false">
      <c r="A72" s="1813" t="n">
        <v>20</v>
      </c>
      <c r="B72" s="254" t="s">
        <v>1286</v>
      </c>
      <c r="C72" s="1889" t="s">
        <v>1287</v>
      </c>
      <c r="D72" s="1865" t="n">
        <v>0</v>
      </c>
      <c r="E72" s="1865" t="n">
        <v>0</v>
      </c>
      <c r="F72" s="1865"/>
      <c r="G72" s="1879" t="n">
        <v>0</v>
      </c>
      <c r="H72" s="0"/>
      <c r="I72" s="1711"/>
      <c r="J72" s="1711"/>
      <c r="K72" s="1711"/>
      <c r="L72" s="1711"/>
    </row>
    <row r="73" customFormat="false" ht="12.75" hidden="false" customHeight="false" outlineLevel="0" collapsed="false">
      <c r="A73" s="1813" t="n">
        <v>21</v>
      </c>
      <c r="B73" s="254" t="s">
        <v>1288</v>
      </c>
      <c r="C73" s="1889" t="s">
        <v>1289</v>
      </c>
      <c r="D73" s="1865"/>
      <c r="E73" s="1865" t="n">
        <v>262</v>
      </c>
      <c r="F73" s="1865" t="n">
        <v>211</v>
      </c>
      <c r="G73" s="1879" t="n">
        <v>80.5343511450382</v>
      </c>
      <c r="H73" s="0"/>
      <c r="I73" s="1711"/>
      <c r="J73" s="1711"/>
      <c r="K73" s="1711"/>
      <c r="L73" s="1711"/>
    </row>
    <row r="74" customFormat="false" ht="12.75" hidden="false" customHeight="false" outlineLevel="0" collapsed="false">
      <c r="A74" s="1891" t="n">
        <v>22</v>
      </c>
      <c r="B74" s="1133" t="s">
        <v>1290</v>
      </c>
      <c r="C74" s="1892" t="s">
        <v>1291</v>
      </c>
      <c r="D74" s="1865"/>
      <c r="E74" s="1865" t="n">
        <v>6094</v>
      </c>
      <c r="F74" s="1865" t="n">
        <v>1084</v>
      </c>
      <c r="G74" s="1879" t="n">
        <v>0</v>
      </c>
      <c r="H74" s="0"/>
      <c r="I74" s="1711"/>
      <c r="J74" s="1711"/>
      <c r="K74" s="1711"/>
      <c r="L74" s="1711"/>
    </row>
    <row r="75" customFormat="false" ht="12.75" hidden="false" customHeight="false" outlineLevel="0" collapsed="false">
      <c r="A75" s="1813" t="n">
        <v>23</v>
      </c>
      <c r="B75" s="875" t="s">
        <v>1292</v>
      </c>
      <c r="C75" s="1880" t="s">
        <v>1293</v>
      </c>
      <c r="D75" s="1865"/>
      <c r="E75" s="1865" t="n">
        <v>720</v>
      </c>
      <c r="F75" s="1865" t="n">
        <v>720</v>
      </c>
      <c r="G75" s="1879" t="n">
        <v>100</v>
      </c>
      <c r="H75" s="0"/>
      <c r="I75" s="1711"/>
      <c r="J75" s="1711"/>
      <c r="K75" s="1711"/>
      <c r="L75" s="1711"/>
    </row>
    <row r="76" customFormat="false" ht="12.75" hidden="false" customHeight="false" outlineLevel="0" collapsed="false">
      <c r="A76" s="22" t="n">
        <v>24</v>
      </c>
      <c r="B76" s="1883" t="s">
        <v>1294</v>
      </c>
      <c r="C76" s="1880" t="s">
        <v>1295</v>
      </c>
      <c r="D76" s="1865"/>
      <c r="E76" s="1865" t="n">
        <v>8000</v>
      </c>
      <c r="F76" s="1865"/>
      <c r="G76" s="1879" t="n">
        <v>0</v>
      </c>
      <c r="H76" s="0"/>
      <c r="I76" s="1711"/>
      <c r="J76" s="1711"/>
      <c r="K76" s="1711"/>
      <c r="L76" s="1711"/>
    </row>
    <row r="77" customFormat="false" ht="12.75" hidden="false" customHeight="false" outlineLevel="0" collapsed="false">
      <c r="A77" s="22" t="n">
        <v>25</v>
      </c>
      <c r="B77" s="1883" t="s">
        <v>1296</v>
      </c>
      <c r="C77" s="1892" t="s">
        <v>1297</v>
      </c>
      <c r="D77" s="1865"/>
      <c r="E77" s="1865" t="n">
        <v>300</v>
      </c>
      <c r="F77" s="1865" t="n">
        <v>300</v>
      </c>
      <c r="G77" s="1879" t="n">
        <v>100</v>
      </c>
      <c r="H77" s="0"/>
      <c r="I77" s="1711"/>
      <c r="J77" s="1711"/>
      <c r="K77" s="1711"/>
      <c r="L77" s="1711"/>
    </row>
    <row r="78" customFormat="false" ht="12.75" hidden="false" customHeight="false" outlineLevel="0" collapsed="false">
      <c r="A78" s="22" t="n">
        <v>26</v>
      </c>
      <c r="B78" s="1893" t="s">
        <v>1298</v>
      </c>
      <c r="C78" s="1880" t="s">
        <v>1299</v>
      </c>
      <c r="D78" s="1865"/>
      <c r="E78" s="1865" t="n">
        <v>16970</v>
      </c>
      <c r="F78" s="1865"/>
      <c r="G78" s="1879" t="n">
        <v>0</v>
      </c>
      <c r="H78" s="0"/>
      <c r="I78" s="1711"/>
      <c r="J78" s="1711"/>
      <c r="K78" s="1711"/>
      <c r="L78" s="1711"/>
    </row>
    <row r="79" customFormat="false" ht="12.75" hidden="false" customHeight="false" outlineLevel="0" collapsed="false">
      <c r="A79" s="22" t="n">
        <v>27</v>
      </c>
      <c r="B79" s="1893" t="s">
        <v>1300</v>
      </c>
      <c r="C79" s="1880" t="s">
        <v>1301</v>
      </c>
      <c r="D79" s="1865"/>
      <c r="E79" s="1865" t="n">
        <v>245</v>
      </c>
      <c r="F79" s="1865"/>
      <c r="G79" s="1879" t="n">
        <v>0</v>
      </c>
      <c r="H79" s="0"/>
      <c r="I79" s="1711"/>
      <c r="J79" s="1711"/>
      <c r="K79" s="1711"/>
      <c r="L79" s="1711"/>
    </row>
    <row r="80" customFormat="false" ht="6.75" hidden="false" customHeight="true" outlineLevel="0" collapsed="false">
      <c r="A80" s="1813"/>
      <c r="B80" s="1097"/>
      <c r="C80" s="1890"/>
      <c r="D80" s="1865"/>
      <c r="E80" s="1865"/>
      <c r="F80" s="1865"/>
      <c r="G80" s="1879"/>
      <c r="H80" s="0"/>
      <c r="I80" s="1711"/>
      <c r="J80" s="1711"/>
      <c r="K80" s="1711"/>
      <c r="L80" s="1711"/>
    </row>
    <row r="81" s="1887" customFormat="true" ht="12.75" hidden="false" customHeight="true" outlineLevel="0" collapsed="false">
      <c r="A81" s="1875"/>
      <c r="B81" s="1876"/>
      <c r="C81" s="1894" t="s">
        <v>1302</v>
      </c>
      <c r="D81" s="1877" t="n">
        <v>50470</v>
      </c>
      <c r="E81" s="1877" t="n">
        <v>188613</v>
      </c>
      <c r="F81" s="1877" t="n">
        <v>41284</v>
      </c>
      <c r="G81" s="1878" t="n">
        <v>21.8882049487575</v>
      </c>
      <c r="H81" s="0"/>
    </row>
    <row r="82" s="1887" customFormat="true" ht="6" hidden="false" customHeight="true" outlineLevel="0" collapsed="false">
      <c r="A82" s="1875"/>
      <c r="B82" s="1895"/>
      <c r="C82" s="1894"/>
      <c r="D82" s="1877"/>
      <c r="E82" s="1877"/>
      <c r="F82" s="1877"/>
      <c r="G82" s="1878"/>
      <c r="H82" s="0"/>
    </row>
    <row r="83" s="1887" customFormat="true" ht="15.75" hidden="false" customHeight="false" outlineLevel="0" collapsed="false">
      <c r="A83" s="1860" t="s">
        <v>1303</v>
      </c>
      <c r="B83" s="1896"/>
      <c r="C83" s="1862" t="s">
        <v>1304</v>
      </c>
      <c r="D83" s="1897"/>
      <c r="E83" s="1898"/>
      <c r="F83" s="1898"/>
      <c r="G83" s="1826"/>
      <c r="H83" s="0"/>
    </row>
    <row r="84" s="1887" customFormat="true" ht="6.75" hidden="false" customHeight="true" outlineLevel="0" collapsed="false">
      <c r="A84" s="1875"/>
      <c r="B84" s="1895"/>
      <c r="C84" s="1826"/>
      <c r="D84" s="1897"/>
      <c r="E84" s="1898"/>
      <c r="F84" s="1898"/>
      <c r="G84" s="1826"/>
      <c r="H84" s="0"/>
    </row>
    <row r="85" s="1887" customFormat="true" ht="12.75" hidden="false" customHeight="false" outlineLevel="0" collapsed="false">
      <c r="A85" s="1813" t="n">
        <v>1</v>
      </c>
      <c r="B85" s="1884" t="s">
        <v>1305</v>
      </c>
      <c r="C85" s="1899" t="s">
        <v>1306</v>
      </c>
      <c r="D85" s="1900" t="n">
        <v>0</v>
      </c>
      <c r="E85" s="1898" t="n">
        <v>525</v>
      </c>
      <c r="F85" s="1898" t="n">
        <v>525</v>
      </c>
      <c r="G85" s="1879" t="n">
        <v>100</v>
      </c>
      <c r="H85" s="0"/>
    </row>
    <row r="86" s="1887" customFormat="true" ht="15.75" hidden="false" customHeight="false" outlineLevel="0" collapsed="false">
      <c r="A86" s="1901"/>
      <c r="B86" s="1902"/>
      <c r="C86" s="1894" t="s">
        <v>1307</v>
      </c>
      <c r="D86" s="1877" t="n">
        <v>0</v>
      </c>
      <c r="E86" s="1877" t="n">
        <v>525</v>
      </c>
      <c r="F86" s="1877" t="n">
        <v>525</v>
      </c>
      <c r="G86" s="1878" t="n">
        <v>100</v>
      </c>
      <c r="H86" s="0"/>
    </row>
    <row r="87" s="1887" customFormat="true" ht="6" hidden="false" customHeight="true" outlineLevel="0" collapsed="false">
      <c r="A87" s="1875"/>
      <c r="B87" s="1895"/>
      <c r="C87" s="1903"/>
      <c r="D87" s="1863"/>
      <c r="E87" s="1863"/>
      <c r="F87" s="1904"/>
      <c r="G87" s="1905"/>
      <c r="H87" s="0"/>
    </row>
    <row r="88" s="1887" customFormat="true" ht="18" hidden="false" customHeight="true" outlineLevel="0" collapsed="false">
      <c r="A88" s="1860" t="s">
        <v>1308</v>
      </c>
      <c r="B88" s="1595" t="s">
        <v>1309</v>
      </c>
      <c r="C88" s="1862" t="s">
        <v>1310</v>
      </c>
      <c r="D88" s="1877" t="n">
        <v>0</v>
      </c>
      <c r="E88" s="1877" t="n">
        <v>0</v>
      </c>
      <c r="F88" s="1877"/>
      <c r="G88" s="1878" t="n">
        <v>0</v>
      </c>
      <c r="H88" s="0"/>
    </row>
    <row r="89" s="1887" customFormat="true" ht="10.5" hidden="false" customHeight="true" outlineLevel="0" collapsed="false">
      <c r="A89" s="1906"/>
      <c r="B89" s="1675"/>
      <c r="C89" s="1907"/>
      <c r="D89" s="1908"/>
      <c r="E89" s="1908"/>
      <c r="F89" s="1908"/>
      <c r="G89" s="1909"/>
      <c r="H89" s="0"/>
    </row>
    <row r="90" s="1887" customFormat="true" ht="12.75" hidden="false" customHeight="true" outlineLevel="0" collapsed="false">
      <c r="A90" s="1846"/>
      <c r="B90" s="1751"/>
      <c r="C90" s="1752"/>
      <c r="D90" s="220"/>
      <c r="E90" s="220"/>
      <c r="F90" s="1847"/>
      <c r="G90" s="1665" t="s">
        <v>1311</v>
      </c>
      <c r="H90" s="0"/>
    </row>
    <row r="91" s="1887" customFormat="true" ht="12.75" hidden="true" customHeight="true" outlineLevel="0" collapsed="false">
      <c r="A91" s="1846"/>
      <c r="B91" s="1751"/>
      <c r="C91" s="1752"/>
      <c r="D91" s="220"/>
      <c r="E91" s="220"/>
      <c r="F91" s="1847"/>
      <c r="G91" s="1665" t="s">
        <v>1312</v>
      </c>
      <c r="H91" s="0"/>
    </row>
    <row r="92" s="1887" customFormat="true" ht="6.75" hidden="false" customHeight="true" outlineLevel="0" collapsed="false">
      <c r="A92" s="1910"/>
      <c r="B92" s="1911"/>
      <c r="C92" s="1912"/>
      <c r="D92" s="1913"/>
      <c r="E92" s="1913"/>
      <c r="F92" s="1913"/>
      <c r="G92" s="1913"/>
      <c r="H92" s="0"/>
    </row>
    <row r="93" s="1887" customFormat="true" ht="12.75" hidden="false" customHeight="true" outlineLevel="0" collapsed="false">
      <c r="A93" s="1848"/>
      <c r="B93" s="1667"/>
      <c r="C93" s="1668"/>
      <c r="D93" s="1669" t="s">
        <v>475</v>
      </c>
      <c r="E93" s="1148" t="s">
        <v>475</v>
      </c>
      <c r="F93" s="1670"/>
      <c r="G93" s="1668"/>
      <c r="H93" s="0"/>
    </row>
    <row r="94" s="1887" customFormat="true" ht="12.75" hidden="false" customHeight="true" outlineLevel="0" collapsed="false">
      <c r="A94" s="921" t="s">
        <v>258</v>
      </c>
      <c r="B94" s="1671"/>
      <c r="C94" s="1595" t="s">
        <v>279</v>
      </c>
      <c r="D94" s="1672" t="s">
        <v>9</v>
      </c>
      <c r="E94" s="1153" t="s">
        <v>10</v>
      </c>
      <c r="F94" s="1673" t="s">
        <v>43</v>
      </c>
      <c r="G94" s="1595" t="s">
        <v>43</v>
      </c>
      <c r="H94" s="0"/>
    </row>
    <row r="95" s="1887" customFormat="true" ht="12.75" hidden="false" customHeight="true" outlineLevel="0" collapsed="false">
      <c r="A95" s="1849"/>
      <c r="B95" s="1674"/>
      <c r="C95" s="1675"/>
      <c r="D95" s="1676" t="s">
        <v>14</v>
      </c>
      <c r="E95" s="1157" t="s">
        <v>14</v>
      </c>
      <c r="F95" s="1677"/>
      <c r="G95" s="1678" t="s">
        <v>478</v>
      </c>
      <c r="H95" s="0"/>
    </row>
    <row r="96" s="1887" customFormat="true" ht="12.75" hidden="false" customHeight="true" outlineLevel="0" collapsed="false">
      <c r="A96" s="1850" t="n">
        <v>1</v>
      </c>
      <c r="B96" s="573"/>
      <c r="C96" s="1851" t="n">
        <v>2</v>
      </c>
      <c r="D96" s="573" t="n">
        <v>3</v>
      </c>
      <c r="E96" s="1851" t="n">
        <v>4</v>
      </c>
      <c r="F96" s="1852" t="n">
        <v>5</v>
      </c>
      <c r="G96" s="1851" t="n">
        <v>6</v>
      </c>
      <c r="H96" s="0"/>
    </row>
    <row r="97" customFormat="false" ht="8.1" hidden="false" customHeight="true" outlineLevel="0" collapsed="false">
      <c r="A97" s="1914"/>
      <c r="B97" s="478"/>
      <c r="C97" s="1915"/>
      <c r="D97" s="1886"/>
      <c r="E97" s="1886"/>
      <c r="F97" s="1865"/>
      <c r="G97" s="1886"/>
      <c r="H97" s="0"/>
      <c r="I97" s="1711"/>
      <c r="J97" s="1711"/>
      <c r="K97" s="1711"/>
      <c r="L97" s="1711"/>
    </row>
    <row r="98" customFormat="false" ht="15.75" hidden="false" customHeight="false" outlineLevel="0" collapsed="false">
      <c r="A98" s="1860" t="s">
        <v>1313</v>
      </c>
      <c r="B98" s="1861"/>
      <c r="C98" s="1862" t="s">
        <v>1314</v>
      </c>
      <c r="D98" s="1863"/>
      <c r="E98" s="1863"/>
      <c r="F98" s="1865"/>
      <c r="G98" s="1863"/>
      <c r="H98" s="0"/>
      <c r="I98" s="1711"/>
      <c r="J98" s="1711"/>
      <c r="K98" s="1711"/>
      <c r="L98" s="1711"/>
    </row>
    <row r="99" s="1887" customFormat="true" ht="15" hidden="false" customHeight="true" outlineLevel="0" collapsed="false">
      <c r="A99" s="1813" t="n">
        <v>1</v>
      </c>
      <c r="B99" s="22" t="s">
        <v>1315</v>
      </c>
      <c r="C99" s="1888" t="s">
        <v>1316</v>
      </c>
      <c r="D99" s="1865" t="n">
        <v>28000</v>
      </c>
      <c r="E99" s="1865" t="n">
        <v>0</v>
      </c>
      <c r="F99" s="1865" t="n">
        <v>0</v>
      </c>
      <c r="G99" s="1879" t="n">
        <v>0</v>
      </c>
      <c r="H99" s="0"/>
    </row>
    <row r="100" customFormat="false" ht="12.75" hidden="false" customHeight="false" outlineLevel="0" collapsed="false">
      <c r="A100" s="1813" t="n">
        <v>2</v>
      </c>
      <c r="B100" s="22" t="s">
        <v>1317</v>
      </c>
      <c r="C100" s="1888" t="s">
        <v>1318</v>
      </c>
      <c r="D100" s="1865" t="n">
        <v>8000</v>
      </c>
      <c r="E100" s="1865" t="n">
        <v>18814</v>
      </c>
      <c r="F100" s="1865" t="n">
        <v>826</v>
      </c>
      <c r="G100" s="1879" t="n">
        <v>4.39034761347932</v>
      </c>
      <c r="H100" s="0"/>
      <c r="I100" s="1711"/>
      <c r="J100" s="1711"/>
      <c r="K100" s="1711"/>
      <c r="L100" s="1711"/>
    </row>
    <row r="101" customFormat="false" ht="12.75" hidden="false" customHeight="true" outlineLevel="0" collapsed="false">
      <c r="A101" s="1891" t="n">
        <v>3</v>
      </c>
      <c r="B101" s="1084" t="s">
        <v>1319</v>
      </c>
      <c r="C101" s="1884" t="s">
        <v>1320</v>
      </c>
      <c r="D101" s="1865" t="n">
        <v>14400</v>
      </c>
      <c r="E101" s="1865" t="n">
        <v>15083</v>
      </c>
      <c r="F101" s="1865" t="n">
        <v>14880</v>
      </c>
      <c r="G101" s="1879" t="n">
        <v>98.6541139030697</v>
      </c>
      <c r="H101" s="0"/>
      <c r="I101" s="1711"/>
      <c r="J101" s="1711"/>
      <c r="K101" s="1711"/>
      <c r="L101" s="1711"/>
    </row>
    <row r="102" customFormat="false" ht="12.75" hidden="false" customHeight="false" outlineLevel="0" collapsed="false">
      <c r="A102" s="1813" t="n">
        <v>4</v>
      </c>
      <c r="B102" s="22" t="s">
        <v>1321</v>
      </c>
      <c r="C102" s="1888" t="s">
        <v>1322</v>
      </c>
      <c r="D102" s="1865" t="n">
        <v>78000</v>
      </c>
      <c r="E102" s="1865" t="n">
        <v>117721</v>
      </c>
      <c r="F102" s="1865" t="n">
        <v>62103</v>
      </c>
      <c r="G102" s="1879" t="n">
        <v>52.7543938634568</v>
      </c>
      <c r="H102" s="0"/>
      <c r="I102" s="1711"/>
      <c r="J102" s="1711"/>
      <c r="K102" s="1711"/>
      <c r="L102" s="1711"/>
    </row>
    <row r="103" customFormat="false" ht="12.75" hidden="false" customHeight="false" outlineLevel="0" collapsed="false">
      <c r="A103" s="1813" t="n">
        <v>5</v>
      </c>
      <c r="B103" s="22"/>
      <c r="C103" s="1892" t="s">
        <v>1323</v>
      </c>
      <c r="D103" s="1865" t="n">
        <v>0</v>
      </c>
      <c r="E103" s="1865" t="n">
        <v>0</v>
      </c>
      <c r="F103" s="1865"/>
      <c r="G103" s="1879" t="n">
        <v>0</v>
      </c>
      <c r="H103" s="0"/>
      <c r="I103" s="1711"/>
      <c r="J103" s="1711"/>
      <c r="K103" s="1711"/>
      <c r="L103" s="1711"/>
    </row>
    <row r="104" customFormat="false" ht="12.75" hidden="false" customHeight="false" outlineLevel="0" collapsed="false">
      <c r="A104" s="1813" t="n">
        <v>6</v>
      </c>
      <c r="B104" s="22" t="s">
        <v>1324</v>
      </c>
      <c r="C104" s="1888" t="s">
        <v>1325</v>
      </c>
      <c r="D104" s="1865" t="n">
        <v>6819900</v>
      </c>
      <c r="E104" s="1865" t="n">
        <v>6819900</v>
      </c>
      <c r="F104" s="1865" t="n">
        <v>6819900</v>
      </c>
      <c r="G104" s="1879" t="n">
        <v>100</v>
      </c>
      <c r="H104" s="0"/>
      <c r="I104" s="1711"/>
      <c r="J104" s="1711"/>
      <c r="K104" s="1711"/>
      <c r="L104" s="1711"/>
    </row>
    <row r="105" s="1887" customFormat="true" ht="12.75" hidden="false" customHeight="false" outlineLevel="0" collapsed="false">
      <c r="A105" s="1813" t="n">
        <v>7</v>
      </c>
      <c r="B105" s="22" t="s">
        <v>1324</v>
      </c>
      <c r="C105" s="1888" t="s">
        <v>1325</v>
      </c>
      <c r="D105" s="1865"/>
      <c r="E105" s="1865" t="n">
        <v>5520</v>
      </c>
      <c r="F105" s="1865" t="n">
        <v>0</v>
      </c>
      <c r="G105" s="1879" t="n">
        <v>0</v>
      </c>
      <c r="H105" s="0"/>
    </row>
    <row r="106" s="1887" customFormat="true" ht="12.75" hidden="false" customHeight="false" outlineLevel="0" collapsed="false">
      <c r="A106" s="1813" t="n">
        <v>8</v>
      </c>
      <c r="B106" s="22" t="s">
        <v>1326</v>
      </c>
      <c r="C106" s="1888" t="s">
        <v>1327</v>
      </c>
      <c r="D106" s="1865"/>
      <c r="E106" s="1865" t="n">
        <v>92785</v>
      </c>
      <c r="F106" s="1865" t="n">
        <v>51726</v>
      </c>
      <c r="G106" s="1879" t="n">
        <v>55.7482351673223</v>
      </c>
      <c r="H106" s="0"/>
    </row>
    <row r="107" s="1887" customFormat="true" ht="12.75" hidden="false" customHeight="false" outlineLevel="0" collapsed="false">
      <c r="A107" s="1813" t="n">
        <v>9</v>
      </c>
      <c r="B107" s="22" t="s">
        <v>1328</v>
      </c>
      <c r="C107" s="1888" t="s">
        <v>1329</v>
      </c>
      <c r="D107" s="1865"/>
      <c r="E107" s="1865" t="n">
        <v>415423</v>
      </c>
      <c r="F107" s="1865" t="n">
        <v>30794</v>
      </c>
      <c r="G107" s="1879" t="n">
        <v>7.41268538333217</v>
      </c>
      <c r="H107" s="0"/>
    </row>
    <row r="108" customFormat="false" ht="12.75" hidden="false" customHeight="true" outlineLevel="0" collapsed="false">
      <c r="A108" s="1813" t="n">
        <v>10</v>
      </c>
      <c r="B108" s="22" t="s">
        <v>1330</v>
      </c>
      <c r="C108" s="1888" t="s">
        <v>1331</v>
      </c>
      <c r="D108" s="1865"/>
      <c r="E108" s="1865" t="n">
        <v>126673</v>
      </c>
      <c r="F108" s="1865" t="n">
        <v>32666</v>
      </c>
      <c r="G108" s="1879" t="n">
        <v>25.7876579855218</v>
      </c>
      <c r="H108" s="0"/>
      <c r="I108" s="1711"/>
      <c r="J108" s="1711"/>
      <c r="K108" s="1711"/>
      <c r="L108" s="1711"/>
    </row>
    <row r="109" s="1887" customFormat="true" ht="12.75" hidden="false" customHeight="true" outlineLevel="0" collapsed="false">
      <c r="A109" s="22" t="n">
        <v>11</v>
      </c>
      <c r="B109" s="1883" t="s">
        <v>1332</v>
      </c>
      <c r="C109" s="1888" t="s">
        <v>1333</v>
      </c>
      <c r="D109" s="1865"/>
      <c r="E109" s="1865" t="n">
        <v>9375</v>
      </c>
      <c r="F109" s="1865"/>
      <c r="G109" s="1879" t="n">
        <v>0</v>
      </c>
      <c r="H109" s="0"/>
    </row>
    <row r="110" s="1887" customFormat="true" ht="12.75" hidden="false" customHeight="true" outlineLevel="0" collapsed="false">
      <c r="A110" s="22" t="n">
        <v>12</v>
      </c>
      <c r="B110" s="1883" t="s">
        <v>1332</v>
      </c>
      <c r="C110" s="1888" t="s">
        <v>1334</v>
      </c>
      <c r="D110" s="1865"/>
      <c r="E110" s="1865" t="n">
        <v>2500</v>
      </c>
      <c r="F110" s="1865"/>
      <c r="G110" s="1879" t="n">
        <v>0</v>
      </c>
      <c r="H110" s="0"/>
    </row>
    <row r="111" s="1887" customFormat="true" ht="12.75" hidden="false" customHeight="true" outlineLevel="0" collapsed="false">
      <c r="A111" s="22" t="n">
        <v>13</v>
      </c>
      <c r="B111" s="1883" t="s">
        <v>1332</v>
      </c>
      <c r="C111" s="1888" t="s">
        <v>1335</v>
      </c>
      <c r="D111" s="1865"/>
      <c r="E111" s="1865" t="n">
        <v>18125</v>
      </c>
      <c r="F111" s="1865"/>
      <c r="G111" s="1879" t="n">
        <v>0</v>
      </c>
      <c r="H111" s="0"/>
    </row>
    <row r="112" customFormat="false" ht="15.75" hidden="false" customHeight="false" outlineLevel="0" collapsed="false">
      <c r="A112" s="1901"/>
      <c r="B112" s="1916"/>
      <c r="C112" s="1862" t="s">
        <v>1336</v>
      </c>
      <c r="D112" s="1877" t="n">
        <v>6948300</v>
      </c>
      <c r="E112" s="1877" t="n">
        <v>7641919</v>
      </c>
      <c r="F112" s="1877" t="n">
        <v>7012895</v>
      </c>
      <c r="G112" s="1878" t="n">
        <v>91.7687690748881</v>
      </c>
      <c r="H112" s="0"/>
      <c r="I112" s="1711"/>
      <c r="J112" s="1711"/>
      <c r="K112" s="1711"/>
      <c r="L112" s="1711"/>
    </row>
    <row r="113" customFormat="false" ht="3.75" hidden="false" customHeight="true" outlineLevel="0" collapsed="false">
      <c r="A113" s="1901"/>
      <c r="B113" s="1916"/>
      <c r="C113" s="1826"/>
      <c r="D113" s="1863"/>
      <c r="E113" s="1863"/>
      <c r="F113" s="1863"/>
      <c r="G113" s="1905"/>
      <c r="H113" s="0"/>
      <c r="I113" s="1711"/>
      <c r="J113" s="1711"/>
      <c r="K113" s="1711"/>
      <c r="L113" s="1711"/>
    </row>
    <row r="114" customFormat="false" ht="15.75" hidden="false" customHeight="false" outlineLevel="0" collapsed="false">
      <c r="A114" s="1860" t="s">
        <v>1337</v>
      </c>
      <c r="B114" s="1896"/>
      <c r="C114" s="1862" t="s">
        <v>1338</v>
      </c>
      <c r="D114" s="1865"/>
      <c r="E114" s="1865"/>
      <c r="F114" s="1865"/>
      <c r="G114" s="1865"/>
      <c r="H114" s="0"/>
      <c r="I114" s="1711"/>
      <c r="J114" s="1711"/>
      <c r="K114" s="1711"/>
      <c r="L114" s="1711"/>
    </row>
    <row r="115" customFormat="false" ht="12.75" hidden="false" customHeight="false" outlineLevel="0" collapsed="false">
      <c r="A115" s="1813" t="n">
        <v>1</v>
      </c>
      <c r="B115" s="22" t="s">
        <v>1339</v>
      </c>
      <c r="C115" s="1889" t="s">
        <v>1340</v>
      </c>
      <c r="D115" s="1865" t="n">
        <v>100000</v>
      </c>
      <c r="E115" s="1865" t="n">
        <v>243433</v>
      </c>
      <c r="F115" s="1865" t="n">
        <v>75890</v>
      </c>
      <c r="G115" s="1879" t="n">
        <v>31.1749023345233</v>
      </c>
      <c r="H115" s="0"/>
      <c r="I115" s="1711"/>
      <c r="J115" s="1711"/>
      <c r="K115" s="1711"/>
      <c r="L115" s="1711"/>
    </row>
    <row r="116" customFormat="false" ht="12.75" hidden="false" customHeight="false" outlineLevel="0" collapsed="false">
      <c r="A116" s="1813" t="n">
        <v>2</v>
      </c>
      <c r="B116" s="22" t="s">
        <v>1341</v>
      </c>
      <c r="C116" s="1889" t="s">
        <v>1342</v>
      </c>
      <c r="D116" s="1865"/>
      <c r="E116" s="1865" t="n">
        <v>1616</v>
      </c>
      <c r="F116" s="1865" t="n">
        <v>1400</v>
      </c>
      <c r="G116" s="1879" t="n">
        <v>86.6336633663366</v>
      </c>
      <c r="H116" s="0"/>
      <c r="I116" s="1711"/>
      <c r="J116" s="1711"/>
      <c r="K116" s="1711"/>
      <c r="L116" s="1711"/>
    </row>
    <row r="117" customFormat="false" ht="12.75" hidden="false" customHeight="false" outlineLevel="0" collapsed="false">
      <c r="A117" s="1813" t="n">
        <v>3</v>
      </c>
      <c r="B117" s="22" t="s">
        <v>1315</v>
      </c>
      <c r="C117" s="1889" t="s">
        <v>1343</v>
      </c>
      <c r="D117" s="1865"/>
      <c r="E117" s="1865" t="n">
        <v>660</v>
      </c>
      <c r="F117" s="1865" t="n">
        <v>660</v>
      </c>
      <c r="G117" s="1879" t="n">
        <v>100</v>
      </c>
      <c r="H117" s="0"/>
      <c r="I117" s="1711"/>
      <c r="J117" s="1711"/>
      <c r="K117" s="1711"/>
      <c r="L117" s="1711"/>
    </row>
    <row r="118" customFormat="false" ht="9.95" hidden="false" customHeight="true" outlineLevel="0" collapsed="false">
      <c r="A118" s="1813"/>
      <c r="B118" s="22"/>
      <c r="C118" s="1892"/>
      <c r="D118" s="1865"/>
      <c r="E118" s="1865"/>
      <c r="F118" s="1865"/>
      <c r="G118" s="1879"/>
      <c r="H118" s="0"/>
      <c r="I118" s="1711"/>
      <c r="J118" s="1711"/>
      <c r="K118" s="1711"/>
      <c r="L118" s="1711"/>
    </row>
    <row r="119" customFormat="false" ht="15.75" hidden="false" customHeight="true" outlineLevel="0" collapsed="false">
      <c r="A119" s="1914"/>
      <c r="B119" s="24"/>
      <c r="C119" s="1862" t="s">
        <v>1344</v>
      </c>
      <c r="D119" s="1877" t="n">
        <v>100000</v>
      </c>
      <c r="E119" s="1877" t="n">
        <v>245709</v>
      </c>
      <c r="F119" s="1877" t="n">
        <v>77950</v>
      </c>
      <c r="G119" s="1878" t="n">
        <v>31.7245196553647</v>
      </c>
      <c r="H119" s="0"/>
      <c r="I119" s="1711"/>
      <c r="J119" s="1711"/>
      <c r="K119" s="1711"/>
      <c r="L119" s="1711"/>
    </row>
    <row r="120" customFormat="false" ht="4.5" hidden="false" customHeight="true" outlineLevel="0" collapsed="false">
      <c r="A120" s="1901"/>
      <c r="B120" s="1916"/>
      <c r="C120" s="1826"/>
      <c r="D120" s="1863"/>
      <c r="E120" s="1863"/>
      <c r="F120" s="1863"/>
      <c r="G120" s="1905"/>
      <c r="H120" s="0"/>
      <c r="I120" s="1711"/>
      <c r="J120" s="1711"/>
      <c r="K120" s="1711"/>
      <c r="L120" s="1711"/>
    </row>
    <row r="121" customFormat="false" ht="15.75" hidden="false" customHeight="false" outlineLevel="0" collapsed="false">
      <c r="A121" s="1860" t="s">
        <v>1345</v>
      </c>
      <c r="B121" s="1861"/>
      <c r="C121" s="1862" t="s">
        <v>1346</v>
      </c>
      <c r="D121" s="1886"/>
      <c r="E121" s="1886"/>
      <c r="F121" s="1865"/>
      <c r="G121" s="1886"/>
      <c r="H121" s="0"/>
      <c r="I121" s="1711"/>
      <c r="J121" s="1711"/>
      <c r="K121" s="1711"/>
      <c r="L121" s="1711"/>
    </row>
    <row r="122" customFormat="false" ht="15" hidden="false" customHeight="true" outlineLevel="0" collapsed="false">
      <c r="A122" s="1813" t="n">
        <v>1</v>
      </c>
      <c r="B122" s="22" t="s">
        <v>1347</v>
      </c>
      <c r="C122" s="1917" t="s">
        <v>1348</v>
      </c>
      <c r="D122" s="1865" t="n">
        <v>220359.933333333</v>
      </c>
      <c r="E122" s="1865" t="n">
        <v>268781</v>
      </c>
      <c r="F122" s="1865" t="n">
        <v>182234</v>
      </c>
      <c r="G122" s="1879" t="n">
        <v>67.8001793281519</v>
      </c>
      <c r="H122" s="0"/>
      <c r="I122" s="1711"/>
      <c r="J122" s="1711"/>
      <c r="K122" s="1711"/>
      <c r="L122" s="1711"/>
    </row>
    <row r="123" customFormat="false" ht="12.75" hidden="false" customHeight="false" outlineLevel="0" collapsed="false">
      <c r="A123" s="1813" t="n">
        <v>2</v>
      </c>
      <c r="B123" s="22" t="s">
        <v>1347</v>
      </c>
      <c r="C123" s="1917" t="s">
        <v>1349</v>
      </c>
      <c r="D123" s="1865" t="n">
        <v>50000</v>
      </c>
      <c r="E123" s="1865" t="n">
        <v>50000</v>
      </c>
      <c r="F123" s="1865" t="n">
        <v>0</v>
      </c>
      <c r="G123" s="1879" t="n">
        <v>0</v>
      </c>
      <c r="H123" s="0"/>
      <c r="I123" s="1711"/>
      <c r="J123" s="1711"/>
      <c r="K123" s="1711"/>
      <c r="L123" s="1711"/>
    </row>
    <row r="124" customFormat="false" ht="12.75" hidden="false" customHeight="false" outlineLevel="0" collapsed="false">
      <c r="A124" s="1866" t="n">
        <v>3</v>
      </c>
      <c r="B124" s="1721" t="s">
        <v>1315</v>
      </c>
      <c r="C124" s="1829" t="s">
        <v>1350</v>
      </c>
      <c r="D124" s="1865"/>
      <c r="E124" s="1865" t="n">
        <v>660</v>
      </c>
      <c r="F124" s="1865" t="n">
        <v>660</v>
      </c>
      <c r="G124" s="1879" t="n">
        <v>100</v>
      </c>
      <c r="H124" s="0"/>
      <c r="I124" s="1711"/>
      <c r="J124" s="1711"/>
      <c r="K124" s="1711"/>
      <c r="L124" s="1711"/>
    </row>
    <row r="125" customFormat="false" ht="12.75" hidden="false" customHeight="false" outlineLevel="0" collapsed="false">
      <c r="A125" s="22" t="n">
        <v>4</v>
      </c>
      <c r="B125" s="1883" t="s">
        <v>1351</v>
      </c>
      <c r="C125" s="1889" t="s">
        <v>1352</v>
      </c>
      <c r="D125" s="1865"/>
      <c r="E125" s="1865" t="n">
        <v>23500</v>
      </c>
      <c r="F125" s="1865" t="n">
        <v>2150</v>
      </c>
      <c r="G125" s="1879" t="n">
        <v>9.14893617021277</v>
      </c>
      <c r="H125" s="0"/>
      <c r="I125" s="1711"/>
      <c r="J125" s="1711"/>
      <c r="K125" s="1711"/>
      <c r="L125" s="1711"/>
    </row>
    <row r="126" customFormat="false" ht="4.5" hidden="false" customHeight="true" outlineLevel="0" collapsed="false">
      <c r="A126" s="1813"/>
      <c r="B126" s="22"/>
      <c r="C126" s="1888"/>
      <c r="D126" s="1865"/>
      <c r="E126" s="1865"/>
      <c r="F126" s="1865"/>
      <c r="G126" s="1879"/>
      <c r="H126" s="0"/>
      <c r="I126" s="1711"/>
      <c r="J126" s="1711"/>
      <c r="K126" s="1711"/>
      <c r="L126" s="1711"/>
    </row>
    <row r="127" customFormat="false" ht="12.75" hidden="false" customHeight="true" outlineLevel="0" collapsed="false">
      <c r="A127" s="1875"/>
      <c r="B127" s="1876"/>
      <c r="C127" s="1862" t="s">
        <v>1353</v>
      </c>
      <c r="D127" s="1877" t="n">
        <v>270359.933333333</v>
      </c>
      <c r="E127" s="1877" t="n">
        <v>342941</v>
      </c>
      <c r="F127" s="1877" t="n">
        <v>185044</v>
      </c>
      <c r="G127" s="1878" t="n">
        <v>53.9579694466395</v>
      </c>
      <c r="H127" s="0"/>
      <c r="I127" s="1711"/>
      <c r="J127" s="1711"/>
      <c r="K127" s="1711"/>
      <c r="L127" s="1711"/>
    </row>
    <row r="128" customFormat="false" ht="3.75" hidden="false" customHeight="true" outlineLevel="0" collapsed="false">
      <c r="A128" s="1813"/>
      <c r="B128" s="1097"/>
      <c r="C128" s="1918"/>
      <c r="D128" s="1865"/>
      <c r="E128" s="1865"/>
      <c r="F128" s="1865"/>
      <c r="G128" s="1879"/>
      <c r="H128" s="0"/>
      <c r="I128" s="1711"/>
      <c r="J128" s="1711"/>
      <c r="K128" s="1711"/>
      <c r="L128" s="1711"/>
    </row>
    <row r="129" customFormat="false" ht="15.75" hidden="false" customHeight="false" outlineLevel="0" collapsed="false">
      <c r="A129" s="1860" t="s">
        <v>39</v>
      </c>
      <c r="B129" s="1896"/>
      <c r="C129" s="1919" t="s">
        <v>1354</v>
      </c>
      <c r="D129" s="1865"/>
      <c r="E129" s="1865"/>
      <c r="F129" s="1865"/>
      <c r="G129" s="1864"/>
      <c r="H129" s="0"/>
      <c r="I129" s="1711"/>
      <c r="J129" s="1711"/>
      <c r="K129" s="1711"/>
      <c r="L129" s="1711"/>
    </row>
    <row r="130" customFormat="false" ht="12.75" hidden="false" customHeight="false" outlineLevel="0" collapsed="false">
      <c r="A130" s="1813" t="n">
        <v>1</v>
      </c>
      <c r="B130" s="22"/>
      <c r="C130" s="1889" t="s">
        <v>1355</v>
      </c>
      <c r="D130" s="1898"/>
      <c r="E130" s="1898"/>
      <c r="F130" s="1898"/>
      <c r="G130" s="1865"/>
      <c r="H130" s="0"/>
      <c r="I130" s="1711"/>
      <c r="J130" s="1711"/>
      <c r="K130" s="1711"/>
      <c r="L130" s="1711"/>
    </row>
    <row r="131" customFormat="false" ht="4.5" hidden="false" customHeight="true" outlineLevel="0" collapsed="false">
      <c r="A131" s="1813"/>
      <c r="B131" s="22"/>
      <c r="C131" s="1889"/>
      <c r="D131" s="1898"/>
      <c r="E131" s="1898"/>
      <c r="F131" s="1898"/>
      <c r="G131" s="1865"/>
      <c r="H131" s="0"/>
      <c r="I131" s="1711"/>
      <c r="J131" s="1711"/>
      <c r="K131" s="1711"/>
      <c r="L131" s="1711"/>
    </row>
    <row r="132" customFormat="false" ht="13.5" hidden="false" customHeight="false" outlineLevel="0" collapsed="false">
      <c r="A132" s="1901"/>
      <c r="B132" s="1902"/>
      <c r="C132" s="1920" t="s">
        <v>1356</v>
      </c>
      <c r="D132" s="1897" t="n">
        <v>0</v>
      </c>
      <c r="E132" s="1826" t="n">
        <v>0</v>
      </c>
      <c r="F132" s="1826" t="n">
        <v>0</v>
      </c>
      <c r="G132" s="1826" t="n">
        <v>0</v>
      </c>
      <c r="H132" s="0"/>
      <c r="I132" s="1711"/>
      <c r="J132" s="1711"/>
      <c r="K132" s="1711"/>
      <c r="L132" s="1711"/>
    </row>
    <row r="133" customFormat="false" ht="3.75" hidden="false" customHeight="true" outlineLevel="0" collapsed="false">
      <c r="A133" s="1901"/>
      <c r="B133" s="1916"/>
      <c r="C133" s="1826"/>
      <c r="D133" s="1863"/>
      <c r="E133" s="1863"/>
      <c r="F133" s="1863"/>
      <c r="G133" s="1905"/>
      <c r="H133" s="0"/>
      <c r="I133" s="1711"/>
      <c r="J133" s="1711"/>
      <c r="K133" s="1711"/>
      <c r="L133" s="1711"/>
    </row>
    <row r="134" customFormat="false" ht="15.75" hidden="false" customHeight="false" outlineLevel="0" collapsed="false">
      <c r="A134" s="1860" t="s">
        <v>1357</v>
      </c>
      <c r="B134" s="1861"/>
      <c r="C134" s="1862" t="s">
        <v>1358</v>
      </c>
      <c r="D134" s="1865"/>
      <c r="E134" s="1865"/>
      <c r="F134" s="1865"/>
      <c r="G134" s="1865"/>
      <c r="H134" s="0"/>
      <c r="I134" s="1711"/>
      <c r="J134" s="1711"/>
      <c r="K134" s="1711"/>
      <c r="L134" s="1711"/>
    </row>
    <row r="135" customFormat="false" ht="14.25" hidden="false" customHeight="true" outlineLevel="0" collapsed="false">
      <c r="A135" s="1813" t="n">
        <v>1</v>
      </c>
      <c r="B135" s="22" t="s">
        <v>1359</v>
      </c>
      <c r="C135" s="1868" t="s">
        <v>1360</v>
      </c>
      <c r="D135" s="1865" t="n">
        <v>3000</v>
      </c>
      <c r="E135" s="1865" t="n">
        <v>3000</v>
      </c>
      <c r="F135" s="1865" t="n">
        <v>1984</v>
      </c>
      <c r="G135" s="1879" t="n">
        <v>66.1333333333333</v>
      </c>
      <c r="H135" s="0"/>
      <c r="I135" s="1711"/>
      <c r="J135" s="1711"/>
      <c r="K135" s="1711"/>
      <c r="L135" s="1711"/>
    </row>
    <row r="136" customFormat="false" ht="12.75" hidden="false" customHeight="true" outlineLevel="0" collapsed="false">
      <c r="A136" s="1813" t="n">
        <v>2</v>
      </c>
      <c r="B136" s="22" t="s">
        <v>1361</v>
      </c>
      <c r="C136" s="1868" t="s">
        <v>1362</v>
      </c>
      <c r="D136" s="1865" t="n">
        <v>584737</v>
      </c>
      <c r="E136" s="1865" t="n">
        <v>584737</v>
      </c>
      <c r="F136" s="1865" t="n">
        <v>244813</v>
      </c>
      <c r="G136" s="1879" t="n">
        <v>41.867198415698</v>
      </c>
      <c r="H136" s="0"/>
      <c r="I136" s="1711"/>
      <c r="J136" s="1711"/>
      <c r="K136" s="1711"/>
      <c r="L136" s="1711"/>
    </row>
    <row r="137" customFormat="false" ht="12.75" hidden="false" customHeight="true" outlineLevel="0" collapsed="false">
      <c r="A137" s="1813" t="n">
        <v>3</v>
      </c>
      <c r="B137" s="22" t="s">
        <v>1361</v>
      </c>
      <c r="C137" s="1868" t="s">
        <v>1363</v>
      </c>
      <c r="D137" s="1865" t="n">
        <v>54950</v>
      </c>
      <c r="E137" s="1865" t="n">
        <v>156456</v>
      </c>
      <c r="F137" s="1865" t="n">
        <v>156456</v>
      </c>
      <c r="G137" s="1879" t="n">
        <v>100</v>
      </c>
      <c r="H137" s="0"/>
      <c r="I137" s="1711"/>
      <c r="J137" s="1711"/>
      <c r="K137" s="1711"/>
      <c r="L137" s="1711"/>
    </row>
    <row r="138" customFormat="false" ht="12.75" hidden="false" customHeight="true" outlineLevel="0" collapsed="false">
      <c r="A138" s="1813" t="n">
        <v>4</v>
      </c>
      <c r="B138" s="22" t="s">
        <v>1364</v>
      </c>
      <c r="C138" s="1868" t="s">
        <v>1365</v>
      </c>
      <c r="D138" s="1865" t="n">
        <v>1750</v>
      </c>
      <c r="E138" s="1865" t="n">
        <v>1750</v>
      </c>
      <c r="F138" s="1865" t="n">
        <v>1750</v>
      </c>
      <c r="G138" s="1879" t="n">
        <v>100</v>
      </c>
      <c r="H138" s="0"/>
      <c r="I138" s="1711"/>
      <c r="J138" s="1711"/>
      <c r="K138" s="1711"/>
      <c r="L138" s="1711"/>
    </row>
    <row r="139" customFormat="false" ht="12.75" hidden="false" customHeight="true" outlineLevel="0" collapsed="false">
      <c r="A139" s="1813" t="n">
        <v>5</v>
      </c>
      <c r="B139" s="22" t="s">
        <v>1361</v>
      </c>
      <c r="C139" s="1888" t="s">
        <v>1366</v>
      </c>
      <c r="D139" s="1865" t="n">
        <v>0</v>
      </c>
      <c r="E139" s="1865" t="n">
        <v>6240</v>
      </c>
      <c r="F139" s="1865" t="n">
        <v>6240</v>
      </c>
      <c r="G139" s="1879" t="n">
        <v>0</v>
      </c>
      <c r="H139" s="0"/>
      <c r="I139" s="1711"/>
      <c r="J139" s="1711"/>
      <c r="K139" s="1711"/>
      <c r="L139" s="1711"/>
    </row>
    <row r="140" customFormat="false" ht="5.25" hidden="false" customHeight="true" outlineLevel="0" collapsed="false">
      <c r="A140" s="1813"/>
      <c r="B140" s="22"/>
      <c r="C140" s="1888"/>
      <c r="D140" s="1865"/>
      <c r="E140" s="1865"/>
      <c r="F140" s="1865"/>
      <c r="G140" s="1879"/>
      <c r="H140" s="0"/>
      <c r="I140" s="1711"/>
      <c r="J140" s="1711"/>
      <c r="K140" s="1711"/>
      <c r="L140" s="1711"/>
    </row>
    <row r="141" customFormat="false" ht="13.5" hidden="false" customHeight="true" outlineLevel="0" collapsed="false">
      <c r="A141" s="1875"/>
      <c r="B141" s="1876"/>
      <c r="C141" s="1862" t="s">
        <v>1367</v>
      </c>
      <c r="D141" s="1877" t="n">
        <v>644437</v>
      </c>
      <c r="E141" s="1877" t="n">
        <v>752183</v>
      </c>
      <c r="F141" s="1877" t="n">
        <v>411243</v>
      </c>
      <c r="G141" s="1878" t="n">
        <v>54.6732643518931</v>
      </c>
      <c r="H141" s="0"/>
      <c r="I141" s="1711"/>
      <c r="J141" s="1711"/>
      <c r="K141" s="1711"/>
      <c r="L141" s="1711"/>
    </row>
    <row r="142" customFormat="false" ht="3.75" hidden="false" customHeight="true" outlineLevel="0" collapsed="false">
      <c r="A142" s="1901"/>
      <c r="B142" s="1916"/>
      <c r="C142" s="1826"/>
      <c r="D142" s="1863"/>
      <c r="E142" s="1863"/>
      <c r="F142" s="1863"/>
      <c r="G142" s="1905"/>
      <c r="H142" s="0"/>
      <c r="I142" s="1711"/>
      <c r="J142" s="1711"/>
      <c r="K142" s="1711"/>
      <c r="L142" s="1711"/>
    </row>
    <row r="143" customFormat="false" ht="15.75" hidden="false" customHeight="false" outlineLevel="0" collapsed="false">
      <c r="A143" s="1860" t="s">
        <v>1368</v>
      </c>
      <c r="B143" s="1861"/>
      <c r="C143" s="1862" t="s">
        <v>1369</v>
      </c>
      <c r="D143" s="1864"/>
      <c r="E143" s="1864"/>
      <c r="F143" s="1865"/>
      <c r="G143" s="1864"/>
      <c r="H143" s="0"/>
      <c r="I143" s="1711"/>
      <c r="J143" s="1711"/>
      <c r="K143" s="1711"/>
      <c r="L143" s="1711"/>
    </row>
    <row r="144" customFormat="false" ht="3.75" hidden="false" customHeight="true" outlineLevel="0" collapsed="false">
      <c r="A144" s="1813"/>
      <c r="B144" s="1097"/>
      <c r="C144" s="1921"/>
      <c r="D144" s="1865"/>
      <c r="E144" s="1865"/>
      <c r="F144" s="1865"/>
      <c r="G144" s="1879"/>
      <c r="H144" s="0"/>
      <c r="I144" s="1711"/>
      <c r="J144" s="1711"/>
      <c r="K144" s="1711"/>
      <c r="L144" s="1711"/>
    </row>
    <row r="145" customFormat="false" ht="15.75" hidden="false" customHeight="false" outlineLevel="0" collapsed="false">
      <c r="A145" s="1875"/>
      <c r="B145" s="1876"/>
      <c r="C145" s="1862" t="s">
        <v>1370</v>
      </c>
      <c r="D145" s="1877" t="n">
        <v>0</v>
      </c>
      <c r="E145" s="1877" t="n">
        <v>0</v>
      </c>
      <c r="F145" s="1877" t="n">
        <v>0</v>
      </c>
      <c r="G145" s="1878" t="n">
        <v>0</v>
      </c>
      <c r="H145" s="0"/>
      <c r="I145" s="1711"/>
      <c r="J145" s="1711"/>
      <c r="K145" s="1711"/>
      <c r="L145" s="1711"/>
    </row>
    <row r="146" customFormat="false" ht="3.75" hidden="false" customHeight="true" outlineLevel="0" collapsed="false">
      <c r="A146" s="1813"/>
      <c r="B146" s="1097"/>
      <c r="C146" s="1885"/>
      <c r="D146" s="1865"/>
      <c r="E146" s="1865"/>
      <c r="F146" s="1865"/>
      <c r="G146" s="1865"/>
      <c r="H146" s="0"/>
    </row>
    <row r="147" customFormat="false" ht="15.75" hidden="false" customHeight="false" outlineLevel="0" collapsed="false">
      <c r="A147" s="1860" t="s">
        <v>1371</v>
      </c>
      <c r="B147" s="1861"/>
      <c r="C147" s="1894" t="s">
        <v>1372</v>
      </c>
      <c r="D147" s="1864"/>
      <c r="E147" s="1864"/>
      <c r="F147" s="1865"/>
      <c r="G147" s="1864"/>
      <c r="H147" s="0"/>
    </row>
    <row r="148" customFormat="false" ht="15" hidden="false" customHeight="true" outlineLevel="0" collapsed="false">
      <c r="A148" s="1813" t="n">
        <v>1</v>
      </c>
      <c r="B148" s="1097"/>
      <c r="C148" s="1890" t="s">
        <v>1373</v>
      </c>
      <c r="D148" s="1865" t="n">
        <v>0</v>
      </c>
      <c r="E148" s="1865" t="n">
        <v>0</v>
      </c>
      <c r="F148" s="1865" t="n">
        <v>0</v>
      </c>
      <c r="G148" s="1879" t="n">
        <v>0</v>
      </c>
      <c r="H148" s="0"/>
    </row>
    <row r="149" customFormat="false" ht="13.5" hidden="false" customHeight="false" outlineLevel="0" collapsed="false">
      <c r="A149" s="1875"/>
      <c r="B149" s="1876"/>
      <c r="C149" s="1903" t="s">
        <v>1374</v>
      </c>
      <c r="D149" s="1863" t="n">
        <v>0</v>
      </c>
      <c r="E149" s="1863" t="n">
        <v>0</v>
      </c>
      <c r="F149" s="1863" t="n">
        <v>0</v>
      </c>
      <c r="G149" s="1905" t="n">
        <v>0</v>
      </c>
      <c r="H149" s="0"/>
    </row>
    <row r="150" customFormat="false" ht="8.1" hidden="false" customHeight="true" outlineLevel="0" collapsed="false">
      <c r="A150" s="1875"/>
      <c r="B150" s="1876"/>
      <c r="C150" s="1903"/>
      <c r="D150" s="1863"/>
      <c r="E150" s="1863"/>
      <c r="F150" s="1863"/>
      <c r="G150" s="1905"/>
      <c r="H150" s="0"/>
    </row>
    <row r="151" customFormat="false" ht="14.25" hidden="false" customHeight="true" outlineLevel="0" collapsed="false">
      <c r="A151" s="1860" t="s">
        <v>1375</v>
      </c>
      <c r="B151" s="1922"/>
      <c r="C151" s="1923" t="s">
        <v>1376</v>
      </c>
      <c r="D151" s="1863"/>
      <c r="E151" s="1863"/>
      <c r="F151" s="1863"/>
      <c r="G151" s="1905"/>
      <c r="H151" s="0"/>
    </row>
    <row r="152" customFormat="false" ht="4.5" hidden="false" customHeight="true" outlineLevel="0" collapsed="false">
      <c r="A152" s="1901"/>
      <c r="B152" s="1902"/>
      <c r="C152" s="1920"/>
      <c r="D152" s="1863"/>
      <c r="E152" s="1863"/>
      <c r="F152" s="1863"/>
      <c r="G152" s="1905"/>
      <c r="H152" s="0"/>
    </row>
    <row r="153" customFormat="false" ht="12.75" hidden="false" customHeight="false" outlineLevel="0" collapsed="false">
      <c r="A153" s="1813" t="n">
        <v>1</v>
      </c>
      <c r="B153" s="22" t="s">
        <v>1377</v>
      </c>
      <c r="C153" s="1868" t="s">
        <v>1378</v>
      </c>
      <c r="D153" s="1865" t="n">
        <v>20000</v>
      </c>
      <c r="E153" s="1865" t="n">
        <v>40718</v>
      </c>
      <c r="F153" s="1865" t="n">
        <v>40718</v>
      </c>
      <c r="G153" s="1879" t="n">
        <v>100</v>
      </c>
      <c r="H153" s="0"/>
    </row>
    <row r="154" customFormat="false" ht="14.25" hidden="false" customHeight="true" outlineLevel="0" collapsed="false">
      <c r="A154" s="1901"/>
      <c r="B154" s="1902"/>
      <c r="C154" s="1919" t="s">
        <v>1379</v>
      </c>
      <c r="D154" s="1877" t="n">
        <v>20000</v>
      </c>
      <c r="E154" s="1877" t="n">
        <v>40718</v>
      </c>
      <c r="F154" s="1877" t="n">
        <v>40718</v>
      </c>
      <c r="G154" s="1878" t="n">
        <v>100</v>
      </c>
      <c r="H154" s="0"/>
    </row>
    <row r="155" customFormat="false" ht="5.25" hidden="false" customHeight="true" outlineLevel="0" collapsed="false">
      <c r="A155" s="1813"/>
      <c r="B155" s="22"/>
      <c r="C155" s="1868"/>
      <c r="D155" s="1877"/>
      <c r="E155" s="1877"/>
      <c r="F155" s="1877"/>
      <c r="G155" s="1878"/>
      <c r="H155" s="0"/>
    </row>
    <row r="156" customFormat="false" ht="15.75" hidden="false" customHeight="false" outlineLevel="0" collapsed="false">
      <c r="A156" s="1860" t="s">
        <v>1380</v>
      </c>
      <c r="B156" s="1902"/>
      <c r="C156" s="1920" t="s">
        <v>1381</v>
      </c>
      <c r="D156" s="1877"/>
      <c r="E156" s="1877"/>
      <c r="F156" s="1877"/>
      <c r="G156" s="1878"/>
      <c r="H156" s="0"/>
    </row>
    <row r="157" customFormat="false" ht="4.5" hidden="false" customHeight="true" outlineLevel="0" collapsed="false">
      <c r="A157" s="1901"/>
      <c r="B157" s="1902"/>
      <c r="C157" s="1920"/>
      <c r="D157" s="1877"/>
      <c r="E157" s="1877"/>
      <c r="F157" s="1877"/>
      <c r="G157" s="1878"/>
      <c r="H157" s="0"/>
    </row>
    <row r="158" customFormat="false" ht="12.75" hidden="false" customHeight="false" outlineLevel="0" collapsed="false">
      <c r="A158" s="1813" t="n">
        <v>1</v>
      </c>
      <c r="B158" s="22" t="s">
        <v>1382</v>
      </c>
      <c r="C158" s="1868" t="s">
        <v>1383</v>
      </c>
      <c r="D158" s="1865" t="n">
        <v>268792</v>
      </c>
      <c r="E158" s="1865" t="n">
        <v>288391</v>
      </c>
      <c r="F158" s="1865" t="n">
        <v>133392</v>
      </c>
      <c r="G158" s="1879" t="n">
        <v>46.2538706131606</v>
      </c>
      <c r="H158" s="0"/>
    </row>
    <row r="159" customFormat="false" ht="12.75" hidden="false" customHeight="false" outlineLevel="0" collapsed="false">
      <c r="A159" s="1813" t="n">
        <v>2</v>
      </c>
      <c r="B159" s="22"/>
      <c r="C159" s="1868" t="s">
        <v>1384</v>
      </c>
      <c r="D159" s="1865" t="n">
        <v>0</v>
      </c>
      <c r="E159" s="1865" t="n">
        <v>0</v>
      </c>
      <c r="F159" s="1865"/>
      <c r="G159" s="1879" t="n">
        <v>0</v>
      </c>
      <c r="H159" s="0"/>
    </row>
    <row r="160" customFormat="false" ht="12.75" hidden="false" customHeight="false" outlineLevel="0" collapsed="false">
      <c r="A160" s="1813" t="n">
        <v>3</v>
      </c>
      <c r="B160" s="22"/>
      <c r="C160" s="1868" t="s">
        <v>1385</v>
      </c>
      <c r="D160" s="1865" t="n">
        <v>0</v>
      </c>
      <c r="E160" s="1865" t="n">
        <v>0</v>
      </c>
      <c r="F160" s="1865"/>
      <c r="G160" s="1879" t="n">
        <v>0</v>
      </c>
      <c r="H160" s="0"/>
    </row>
    <row r="161" customFormat="false" ht="12.75" hidden="false" customHeight="false" outlineLevel="0" collapsed="false">
      <c r="A161" s="1813" t="n">
        <v>4</v>
      </c>
      <c r="B161" s="22" t="s">
        <v>1386</v>
      </c>
      <c r="C161" s="1868" t="s">
        <v>1387</v>
      </c>
      <c r="D161" s="1865" t="n">
        <v>0</v>
      </c>
      <c r="E161" s="1865" t="n">
        <v>170961</v>
      </c>
      <c r="F161" s="1865" t="n">
        <v>2215</v>
      </c>
      <c r="G161" s="1879" t="n">
        <v>1.29561712905283</v>
      </c>
      <c r="H161" s="0"/>
    </row>
    <row r="162" customFormat="false" ht="12.75" hidden="false" customHeight="true" outlineLevel="0" collapsed="false">
      <c r="A162" s="1901"/>
      <c r="B162" s="1902"/>
      <c r="C162" s="1920" t="s">
        <v>1388</v>
      </c>
      <c r="D162" s="1877" t="n">
        <v>268792</v>
      </c>
      <c r="E162" s="1877" t="n">
        <v>459352</v>
      </c>
      <c r="F162" s="1877" t="n">
        <v>135607</v>
      </c>
      <c r="G162" s="1878" t="n">
        <v>29.5213692331807</v>
      </c>
      <c r="H162" s="0"/>
    </row>
    <row r="163" customFormat="false" ht="4.5" hidden="false" customHeight="true" outlineLevel="0" collapsed="false">
      <c r="A163" s="1901"/>
      <c r="B163" s="1902"/>
      <c r="C163" s="1920"/>
      <c r="D163" s="1877"/>
      <c r="E163" s="1877"/>
      <c r="F163" s="1877"/>
      <c r="G163" s="1878"/>
      <c r="H163" s="0"/>
    </row>
    <row r="164" customFormat="false" ht="13.5" hidden="false" customHeight="true" outlineLevel="0" collapsed="false">
      <c r="A164" s="1860" t="s">
        <v>1389</v>
      </c>
      <c r="B164" s="1902"/>
      <c r="C164" s="1920" t="s">
        <v>1390</v>
      </c>
      <c r="D164" s="1877"/>
      <c r="E164" s="1877"/>
      <c r="F164" s="1877"/>
      <c r="G164" s="1878"/>
      <c r="H164" s="0"/>
    </row>
    <row r="165" customFormat="false" ht="4.5" hidden="false" customHeight="true" outlineLevel="0" collapsed="false">
      <c r="A165" s="1875"/>
      <c r="B165" s="1902"/>
      <c r="C165" s="1920"/>
      <c r="D165" s="1877"/>
      <c r="E165" s="1877"/>
      <c r="F165" s="1877"/>
      <c r="G165" s="1878"/>
      <c r="H165" s="0"/>
    </row>
    <row r="166" customFormat="false" ht="12.75" hidden="false" customHeight="false" outlineLevel="0" collapsed="false">
      <c r="A166" s="1813" t="n">
        <v>1</v>
      </c>
      <c r="B166" s="22" t="s">
        <v>1391</v>
      </c>
      <c r="C166" s="1868" t="s">
        <v>1392</v>
      </c>
      <c r="D166" s="1865" t="n">
        <v>25000.3333333333</v>
      </c>
      <c r="E166" s="1865" t="n">
        <v>25400</v>
      </c>
      <c r="F166" s="1865" t="n">
        <v>1331</v>
      </c>
      <c r="G166" s="1879" t="n">
        <v>5.24015748031496</v>
      </c>
      <c r="H166" s="0"/>
    </row>
    <row r="167" customFormat="false" ht="12.75" hidden="false" customHeight="false" outlineLevel="0" collapsed="false">
      <c r="A167" s="1813" t="n">
        <v>2</v>
      </c>
      <c r="B167" s="22" t="s">
        <v>1393</v>
      </c>
      <c r="C167" s="1868" t="s">
        <v>1394</v>
      </c>
      <c r="D167" s="1865" t="n">
        <v>26100</v>
      </c>
      <c r="E167" s="1865" t="n">
        <v>26500</v>
      </c>
      <c r="F167" s="1865" t="n">
        <v>1626</v>
      </c>
      <c r="G167" s="1879" t="n">
        <v>6.13584905660377</v>
      </c>
      <c r="H167" s="0"/>
    </row>
    <row r="168" customFormat="false" ht="12.75" hidden="false" customHeight="false" outlineLevel="0" collapsed="false">
      <c r="A168" s="1813" t="n">
        <v>3</v>
      </c>
      <c r="B168" s="22" t="s">
        <v>1395</v>
      </c>
      <c r="C168" s="1868" t="s">
        <v>1396</v>
      </c>
      <c r="D168" s="1865" t="n">
        <v>57830</v>
      </c>
      <c r="E168" s="1865" t="n">
        <v>80025</v>
      </c>
      <c r="F168" s="1865" t="n">
        <v>79848</v>
      </c>
      <c r="G168" s="1879" t="n">
        <v>99.7788191190253</v>
      </c>
      <c r="H168" s="0"/>
    </row>
    <row r="169" customFormat="false" ht="12.75" hidden="false" customHeight="true" outlineLevel="0" collapsed="false">
      <c r="A169" s="1813" t="n">
        <v>4</v>
      </c>
      <c r="B169" s="22" t="s">
        <v>1397</v>
      </c>
      <c r="C169" s="1868" t="s">
        <v>1398</v>
      </c>
      <c r="D169" s="1865"/>
      <c r="E169" s="1865" t="n">
        <v>8054</v>
      </c>
      <c r="F169" s="1865" t="n">
        <v>8018</v>
      </c>
      <c r="G169" s="1879" t="n">
        <v>99.5530171343432</v>
      </c>
      <c r="H169" s="0"/>
    </row>
    <row r="170" customFormat="false" ht="12.75" hidden="false" customHeight="true" outlineLevel="0" collapsed="false">
      <c r="A170" s="22" t="n">
        <v>5</v>
      </c>
      <c r="B170" s="1883" t="s">
        <v>1399</v>
      </c>
      <c r="C170" s="1868" t="s">
        <v>1400</v>
      </c>
      <c r="D170" s="1865"/>
      <c r="E170" s="1865" t="n">
        <v>46651</v>
      </c>
      <c r="F170" s="1865" t="n">
        <v>2080</v>
      </c>
      <c r="G170" s="1879" t="n">
        <v>4.45863968618036</v>
      </c>
      <c r="H170" s="0"/>
    </row>
    <row r="171" customFormat="false" ht="12.75" hidden="false" customHeight="true" outlineLevel="0" collapsed="false">
      <c r="A171" s="1813"/>
      <c r="B171" s="22"/>
      <c r="C171" s="1920" t="s">
        <v>1401</v>
      </c>
      <c r="D171" s="1877" t="n">
        <v>108930.333333333</v>
      </c>
      <c r="E171" s="1877" t="n">
        <v>186630</v>
      </c>
      <c r="F171" s="1877" t="n">
        <v>92903</v>
      </c>
      <c r="G171" s="1878" t="n">
        <v>49.7792423511761</v>
      </c>
      <c r="H171" s="0"/>
    </row>
    <row r="172" customFormat="false" ht="8.1" hidden="false" customHeight="true" outlineLevel="0" collapsed="false">
      <c r="A172" s="1860"/>
      <c r="B172" s="1922"/>
      <c r="C172" s="1923"/>
      <c r="D172" s="1863"/>
      <c r="E172" s="1863"/>
      <c r="F172" s="1863"/>
      <c r="G172" s="1905"/>
      <c r="H172" s="0"/>
    </row>
    <row r="173" customFormat="false" ht="12.75" hidden="false" customHeight="true" outlineLevel="0" collapsed="false">
      <c r="A173" s="1924" t="s">
        <v>1402</v>
      </c>
      <c r="B173" s="1925"/>
      <c r="C173" s="1920" t="s">
        <v>1403</v>
      </c>
      <c r="D173" s="1863"/>
      <c r="E173" s="1863"/>
      <c r="F173" s="1863"/>
      <c r="G173" s="1905"/>
      <c r="H173" s="0"/>
    </row>
    <row r="174" customFormat="false" ht="3.75" hidden="false" customHeight="true" outlineLevel="0" collapsed="false">
      <c r="A174" s="1902"/>
      <c r="B174" s="1925"/>
      <c r="C174" s="1920"/>
      <c r="D174" s="1865"/>
      <c r="E174" s="1865"/>
      <c r="F174" s="1865"/>
      <c r="G174" s="1879"/>
      <c r="H174" s="0"/>
    </row>
    <row r="175" customFormat="false" ht="12.75" hidden="false" customHeight="false" outlineLevel="0" collapsed="false">
      <c r="A175" s="22" t="n">
        <v>1</v>
      </c>
      <c r="B175" s="1883" t="s">
        <v>1404</v>
      </c>
      <c r="C175" s="1926" t="s">
        <v>1405</v>
      </c>
      <c r="D175" s="1865" t="n">
        <v>95000</v>
      </c>
      <c r="E175" s="1865" t="n">
        <v>78618</v>
      </c>
      <c r="F175" s="1865" t="n">
        <v>78484</v>
      </c>
      <c r="G175" s="1879" t="n">
        <v>99.8295555725152</v>
      </c>
      <c r="H175" s="0"/>
    </row>
    <row r="176" customFormat="false" ht="15.75" hidden="false" customHeight="false" outlineLevel="0" collapsed="false">
      <c r="A176" s="1902"/>
      <c r="B176" s="1925"/>
      <c r="C176" s="1920" t="s">
        <v>1406</v>
      </c>
      <c r="D176" s="1877" t="n">
        <v>95000</v>
      </c>
      <c r="E176" s="1877" t="n">
        <v>78618</v>
      </c>
      <c r="F176" s="1877" t="n">
        <v>78484</v>
      </c>
      <c r="G176" s="1878" t="n">
        <v>99.8295555725152</v>
      </c>
      <c r="H176" s="0"/>
    </row>
    <row r="177" customFormat="false" ht="8.1" hidden="false" customHeight="true" outlineLevel="0" collapsed="false">
      <c r="A177" s="1902"/>
      <c r="B177" s="1925"/>
      <c r="C177" s="1920"/>
      <c r="D177" s="1865"/>
      <c r="E177" s="1865"/>
      <c r="F177" s="1865"/>
      <c r="G177" s="1879"/>
      <c r="H177" s="0"/>
    </row>
    <row r="178" customFormat="false" ht="13.5" hidden="false" customHeight="false" outlineLevel="0" collapsed="false">
      <c r="A178" s="1924" t="s">
        <v>1407</v>
      </c>
      <c r="B178" s="1925"/>
      <c r="C178" s="1920" t="s">
        <v>1408</v>
      </c>
      <c r="D178" s="1865"/>
      <c r="E178" s="1865"/>
      <c r="F178" s="1865"/>
      <c r="G178" s="1879"/>
      <c r="H178" s="0"/>
    </row>
    <row r="179" customFormat="false" ht="8.1" hidden="false" customHeight="true" outlineLevel="0" collapsed="false">
      <c r="A179" s="1902"/>
      <c r="B179" s="1925"/>
      <c r="C179" s="1920"/>
      <c r="D179" s="1877"/>
      <c r="E179" s="1877"/>
      <c r="F179" s="1877"/>
      <c r="G179" s="1878"/>
      <c r="H179" s="0"/>
    </row>
    <row r="180" customFormat="false" ht="12.75" hidden="false" customHeight="false" outlineLevel="0" collapsed="false">
      <c r="A180" s="22" t="n">
        <v>1</v>
      </c>
      <c r="B180" s="1883" t="s">
        <v>1409</v>
      </c>
      <c r="C180" s="1926" t="s">
        <v>1410</v>
      </c>
      <c r="D180" s="1865"/>
      <c r="E180" s="1865" t="n">
        <v>3340</v>
      </c>
      <c r="F180" s="1865" t="n">
        <v>3340</v>
      </c>
      <c r="G180" s="1879" t="n">
        <v>100</v>
      </c>
      <c r="H180" s="0"/>
    </row>
    <row r="181" customFormat="false" ht="12.75" hidden="false" customHeight="true" outlineLevel="0" collapsed="false">
      <c r="A181" s="1902"/>
      <c r="B181" s="1925"/>
      <c r="C181" s="1920" t="s">
        <v>1411</v>
      </c>
      <c r="D181" s="1877" t="n">
        <v>0</v>
      </c>
      <c r="E181" s="1877" t="n">
        <v>3340</v>
      </c>
      <c r="F181" s="1877" t="n">
        <v>3340</v>
      </c>
      <c r="G181" s="1878" t="n">
        <v>100</v>
      </c>
      <c r="H181" s="0"/>
    </row>
    <row r="182" customFormat="false" ht="5.25" hidden="false" customHeight="true" outlineLevel="0" collapsed="false">
      <c r="A182" s="1902"/>
      <c r="B182" s="1925"/>
      <c r="C182" s="1920"/>
      <c r="D182" s="1865"/>
      <c r="E182" s="1865"/>
      <c r="F182" s="1865"/>
      <c r="G182" s="1865"/>
      <c r="H182" s="0"/>
    </row>
    <row r="183" customFormat="false" ht="15.75" hidden="false" customHeight="false" outlineLevel="0" collapsed="false">
      <c r="A183" s="1857" t="s">
        <v>69</v>
      </c>
      <c r="B183" s="1927"/>
      <c r="C183" s="1686" t="s">
        <v>1412</v>
      </c>
      <c r="D183" s="1855" t="n">
        <v>9703998.26666667</v>
      </c>
      <c r="E183" s="1855" t="n">
        <v>11176111</v>
      </c>
      <c r="F183" s="1855" t="n">
        <v>9273063</v>
      </c>
      <c r="G183" s="1928" t="n">
        <v>82.9721805733676</v>
      </c>
      <c r="H183" s="0"/>
    </row>
    <row r="184" customFormat="false" ht="6" hidden="false" customHeight="true" outlineLevel="0" collapsed="false">
      <c r="A184" s="1813"/>
      <c r="B184" s="1929"/>
      <c r="C184" s="1885"/>
      <c r="D184" s="1930"/>
      <c r="E184" s="1865"/>
      <c r="F184" s="1865"/>
      <c r="G184" s="1928"/>
      <c r="H184" s="0"/>
    </row>
    <row r="185" customFormat="false" ht="28.5" hidden="false" customHeight="true" outlineLevel="0" collapsed="false">
      <c r="A185" s="1931"/>
      <c r="B185" s="1932"/>
      <c r="C185" s="1933" t="s">
        <v>1413</v>
      </c>
      <c r="D185" s="1934" t="n">
        <v>9772948.26666667</v>
      </c>
      <c r="E185" s="1934" t="n">
        <v>11486657</v>
      </c>
      <c r="F185" s="1934" t="n">
        <v>9530765</v>
      </c>
      <c r="G185" s="1935" t="n">
        <v>82.9724871213618</v>
      </c>
      <c r="H185" s="0"/>
    </row>
    <row r="186" customFormat="false" ht="12.75" hidden="false" customHeight="false" outlineLevel="0" collapsed="false">
      <c r="A186" s="1936"/>
      <c r="B186" s="0"/>
      <c r="C186" s="1937"/>
      <c r="D186" s="1938"/>
      <c r="E186" s="1939"/>
      <c r="F186" s="1940"/>
      <c r="G186" s="1941"/>
      <c r="H186" s="0"/>
    </row>
    <row r="187" customFormat="false" ht="12.75" hidden="false" customHeight="false" outlineLevel="0" collapsed="false">
      <c r="A187" s="1936"/>
      <c r="B187" s="0"/>
      <c r="C187" s="11" t="s">
        <v>1071</v>
      </c>
      <c r="D187" s="1942" t="n">
        <v>9703998</v>
      </c>
      <c r="E187" s="1942" t="n">
        <v>11176111</v>
      </c>
      <c r="F187" s="1942" t="n">
        <v>9273063</v>
      </c>
      <c r="G187" s="1941"/>
      <c r="H187" s="0"/>
    </row>
    <row r="188" customFormat="false" ht="12.75" hidden="false" customHeight="false" outlineLevel="0" collapsed="false">
      <c r="A188" s="1936"/>
      <c r="B188" s="0"/>
      <c r="C188" s="11" t="s">
        <v>532</v>
      </c>
      <c r="D188" s="1942" t="n">
        <v>0.266666667535901</v>
      </c>
      <c r="E188" s="1942" t="n">
        <v>0</v>
      </c>
      <c r="F188" s="1942" t="n">
        <v>0</v>
      </c>
      <c r="G188" s="1941"/>
      <c r="H188" s="0"/>
    </row>
    <row r="189" customFormat="false" ht="12.75" hidden="false" customHeight="false" outlineLevel="0" collapsed="false">
      <c r="A189" s="1936"/>
      <c r="B189" s="0"/>
      <c r="C189" s="1937"/>
      <c r="D189" s="1938"/>
      <c r="E189" s="1939"/>
      <c r="F189" s="1940"/>
      <c r="G189" s="1941"/>
      <c r="H189" s="0"/>
    </row>
    <row r="190" customFormat="false" ht="12.75" hidden="false" customHeight="false" outlineLevel="0" collapsed="false">
      <c r="A190" s="1936"/>
      <c r="B190" s="0"/>
      <c r="C190" s="1937"/>
      <c r="D190" s="1938"/>
      <c r="E190" s="1939"/>
      <c r="F190" s="1940"/>
      <c r="G190" s="1941"/>
      <c r="H190" s="0"/>
    </row>
    <row r="191" customFormat="false" ht="12.75" hidden="false" customHeight="false" outlineLevel="0" collapsed="false">
      <c r="A191" s="1936"/>
      <c r="B191" s="0"/>
      <c r="C191" s="1937"/>
      <c r="D191" s="1938"/>
      <c r="E191" s="1939"/>
      <c r="F191" s="1940"/>
      <c r="G191" s="1941"/>
      <c r="H191" s="0"/>
    </row>
    <row r="192" customFormat="false" ht="12.75" hidden="false" customHeight="false" outlineLevel="0" collapsed="false">
      <c r="A192" s="1936"/>
      <c r="B192" s="0"/>
      <c r="C192" s="1937"/>
      <c r="D192" s="1938"/>
      <c r="E192" s="1939"/>
      <c r="F192" s="1940"/>
      <c r="G192" s="1941"/>
      <c r="H192" s="0"/>
    </row>
    <row r="193" customFormat="false" ht="12.75" hidden="false" customHeight="false" outlineLevel="0" collapsed="false">
      <c r="A193" s="1936"/>
      <c r="B193" s="0"/>
      <c r="C193" s="1937"/>
      <c r="D193" s="1938"/>
      <c r="E193" s="1939"/>
      <c r="F193" s="1940"/>
      <c r="G193" s="1941"/>
      <c r="H193" s="0"/>
    </row>
    <row r="194" customFormat="false" ht="12.75" hidden="false" customHeight="false" outlineLevel="0" collapsed="false">
      <c r="A194" s="1936"/>
      <c r="B194" s="0"/>
      <c r="C194" s="1937"/>
      <c r="D194" s="1938"/>
      <c r="E194" s="1939"/>
      <c r="F194" s="1940"/>
      <c r="G194" s="1941"/>
      <c r="H194" s="0"/>
    </row>
    <row r="195" customFormat="false" ht="12.75" hidden="false" customHeight="false" outlineLevel="0" collapsed="false">
      <c r="A195" s="1936"/>
      <c r="B195" s="0"/>
      <c r="C195" s="1937"/>
      <c r="D195" s="1938"/>
      <c r="E195" s="1939"/>
      <c r="F195" s="1940"/>
      <c r="G195" s="1941"/>
      <c r="H195" s="0"/>
    </row>
    <row r="196" customFormat="false" ht="12.75" hidden="false" customHeight="false" outlineLevel="0" collapsed="false">
      <c r="A196" s="1936"/>
      <c r="B196" s="0"/>
      <c r="C196" s="1937"/>
      <c r="D196" s="1938"/>
      <c r="E196" s="1939"/>
      <c r="F196" s="1940"/>
      <c r="G196" s="1941"/>
      <c r="H196" s="0"/>
    </row>
    <row r="197" customFormat="false" ht="12.75" hidden="false" customHeight="false" outlineLevel="0" collapsed="false">
      <c r="A197" s="1936"/>
      <c r="B197" s="0"/>
      <c r="C197" s="1937"/>
      <c r="D197" s="1938"/>
      <c r="E197" s="1939"/>
      <c r="F197" s="1940"/>
      <c r="G197" s="1941"/>
      <c r="H197" s="0"/>
    </row>
    <row r="198" customFormat="false" ht="12.75" hidden="false" customHeight="false" outlineLevel="0" collapsed="false">
      <c r="A198" s="1936"/>
      <c r="B198" s="0"/>
      <c r="C198" s="1937"/>
      <c r="D198" s="1938"/>
      <c r="E198" s="1939"/>
      <c r="F198" s="1940"/>
      <c r="G198" s="1941"/>
      <c r="H198" s="0"/>
    </row>
    <row r="199" customFormat="false" ht="12.75" hidden="false" customHeight="false" outlineLevel="0" collapsed="false">
      <c r="A199" s="1936"/>
      <c r="B199" s="0"/>
      <c r="C199" s="1937"/>
      <c r="D199" s="1938"/>
      <c r="E199" s="1939"/>
      <c r="F199" s="1940"/>
      <c r="G199" s="1941"/>
      <c r="H199" s="0"/>
    </row>
    <row r="200" customFormat="false" ht="12.75" hidden="false" customHeight="false" outlineLevel="0" collapsed="false">
      <c r="A200" s="1936"/>
      <c r="B200" s="0"/>
      <c r="C200" s="1937"/>
      <c r="D200" s="1938"/>
      <c r="E200" s="1939"/>
      <c r="F200" s="1940"/>
      <c r="G200" s="1941"/>
      <c r="H200" s="0"/>
    </row>
    <row r="201" customFormat="false" ht="12.75" hidden="false" customHeight="false" outlineLevel="0" collapsed="false">
      <c r="A201" s="1936"/>
      <c r="B201" s="0"/>
      <c r="C201" s="1937"/>
      <c r="D201" s="1938"/>
      <c r="E201" s="1939"/>
      <c r="F201" s="1940"/>
      <c r="G201" s="1941"/>
      <c r="H201" s="0"/>
    </row>
    <row r="202" customFormat="false" ht="12.75" hidden="false" customHeight="false" outlineLevel="0" collapsed="false">
      <c r="A202" s="1936"/>
      <c r="B202" s="0"/>
      <c r="C202" s="1937"/>
      <c r="D202" s="1938"/>
      <c r="E202" s="1939"/>
      <c r="F202" s="1940"/>
      <c r="G202" s="1941"/>
      <c r="H202" s="0"/>
    </row>
    <row r="203" customFormat="false" ht="12.75" hidden="false" customHeight="false" outlineLevel="0" collapsed="false">
      <c r="A203" s="1936"/>
      <c r="B203" s="0"/>
      <c r="C203" s="1937"/>
      <c r="D203" s="1938"/>
      <c r="E203" s="1939"/>
      <c r="F203" s="1940"/>
      <c r="G203" s="1941"/>
      <c r="H203" s="0"/>
    </row>
    <row r="204" customFormat="false" ht="12.75" hidden="false" customHeight="false" outlineLevel="0" collapsed="false">
      <c r="A204" s="1936"/>
      <c r="B204" s="0"/>
      <c r="C204" s="1937"/>
      <c r="D204" s="1938"/>
      <c r="E204" s="1939"/>
      <c r="F204" s="1940"/>
      <c r="G204" s="1941"/>
      <c r="H204" s="0"/>
    </row>
    <row r="205" customFormat="false" ht="12.75" hidden="false" customHeight="false" outlineLevel="0" collapsed="false">
      <c r="A205" s="1936"/>
      <c r="B205" s="0"/>
      <c r="C205" s="1937"/>
      <c r="D205" s="1938"/>
      <c r="E205" s="1939"/>
      <c r="F205" s="1940"/>
      <c r="G205" s="1941"/>
      <c r="H205" s="0"/>
    </row>
    <row r="206" customFormat="false" ht="12.75" hidden="false" customHeight="false" outlineLevel="0" collapsed="false">
      <c r="A206" s="1936"/>
      <c r="B206" s="0"/>
      <c r="C206" s="1937"/>
      <c r="D206" s="1938"/>
      <c r="E206" s="1939"/>
      <c r="F206" s="1940"/>
      <c r="G206" s="1941"/>
      <c r="H206" s="0"/>
    </row>
    <row r="207" customFormat="false" ht="12.75" hidden="false" customHeight="false" outlineLevel="0" collapsed="false">
      <c r="A207" s="1936"/>
      <c r="B207" s="0"/>
      <c r="C207" s="1937"/>
      <c r="D207" s="1938"/>
      <c r="E207" s="1939"/>
      <c r="F207" s="1940"/>
      <c r="G207" s="1941"/>
      <c r="H207" s="0"/>
    </row>
    <row r="208" customFormat="false" ht="12.75" hidden="false" customHeight="false" outlineLevel="0" collapsed="false">
      <c r="A208" s="1936"/>
      <c r="B208" s="0"/>
      <c r="C208" s="1937"/>
      <c r="D208" s="1938"/>
      <c r="E208" s="1939"/>
      <c r="F208" s="1940"/>
      <c r="G208" s="1941"/>
      <c r="H208" s="0"/>
    </row>
    <row r="209" customFormat="false" ht="12.75" hidden="false" customHeight="false" outlineLevel="0" collapsed="false">
      <c r="A209" s="1936"/>
      <c r="B209" s="0"/>
      <c r="C209" s="1937"/>
      <c r="D209" s="1938"/>
      <c r="E209" s="1939"/>
      <c r="F209" s="1940"/>
      <c r="G209" s="1941"/>
      <c r="H209" s="0"/>
    </row>
    <row r="210" customFormat="false" ht="12.75" hidden="false" customHeight="false" outlineLevel="0" collapsed="false">
      <c r="A210" s="1936"/>
      <c r="B210" s="0"/>
      <c r="C210" s="1937"/>
      <c r="D210" s="1938"/>
      <c r="E210" s="1939"/>
      <c r="F210" s="1940"/>
      <c r="G210" s="1941"/>
      <c r="H210" s="0"/>
    </row>
    <row r="211" customFormat="false" ht="12.75" hidden="false" customHeight="false" outlineLevel="0" collapsed="false">
      <c r="A211" s="1936"/>
      <c r="B211" s="0"/>
      <c r="C211" s="1937"/>
      <c r="D211" s="1938"/>
      <c r="E211" s="1939"/>
      <c r="F211" s="1940"/>
      <c r="G211" s="1941"/>
      <c r="H211" s="0"/>
    </row>
    <row r="212" customFormat="false" ht="12.75" hidden="false" customHeight="false" outlineLevel="0" collapsed="false">
      <c r="A212" s="1936"/>
      <c r="B212" s="0"/>
      <c r="C212" s="1937"/>
      <c r="D212" s="1938"/>
      <c r="E212" s="1939"/>
      <c r="F212" s="1940"/>
      <c r="G212" s="1941"/>
      <c r="H212" s="0"/>
    </row>
    <row r="213" customFormat="false" ht="12.75" hidden="false" customHeight="false" outlineLevel="0" collapsed="false">
      <c r="A213" s="1936"/>
      <c r="B213" s="0"/>
      <c r="C213" s="1937"/>
      <c r="D213" s="1938"/>
      <c r="E213" s="1939"/>
      <c r="F213" s="1940"/>
      <c r="G213" s="1941"/>
      <c r="H213" s="0"/>
    </row>
    <row r="214" customFormat="false" ht="12.75" hidden="false" customHeight="false" outlineLevel="0" collapsed="false">
      <c r="A214" s="1936"/>
      <c r="B214" s="0"/>
      <c r="C214" s="1937"/>
      <c r="D214" s="1938"/>
      <c r="E214" s="1939"/>
      <c r="F214" s="1940"/>
      <c r="G214" s="1941"/>
      <c r="H214" s="0"/>
    </row>
    <row r="215" customFormat="false" ht="12.75" hidden="false" customHeight="false" outlineLevel="0" collapsed="false">
      <c r="A215" s="1936"/>
      <c r="B215" s="0"/>
      <c r="C215" s="1937"/>
      <c r="D215" s="1938"/>
      <c r="E215" s="1939"/>
      <c r="F215" s="1940"/>
      <c r="G215" s="1941"/>
      <c r="H215" s="0"/>
    </row>
    <row r="216" customFormat="false" ht="12.75" hidden="false" customHeight="false" outlineLevel="0" collapsed="false">
      <c r="A216" s="1936"/>
      <c r="B216" s="0"/>
      <c r="C216" s="1937"/>
      <c r="D216" s="1938"/>
      <c r="E216" s="1939"/>
      <c r="F216" s="1940"/>
      <c r="G216" s="1941"/>
      <c r="H216" s="0"/>
    </row>
    <row r="217" customFormat="false" ht="12.75" hidden="false" customHeight="false" outlineLevel="0" collapsed="false">
      <c r="A217" s="1936"/>
      <c r="B217" s="0"/>
      <c r="C217" s="1937"/>
      <c r="D217" s="1938"/>
      <c r="E217" s="1939"/>
      <c r="F217" s="1940"/>
      <c r="G217" s="1941"/>
      <c r="H217" s="0"/>
    </row>
    <row r="218" customFormat="false" ht="12.75" hidden="false" customHeight="false" outlineLevel="0" collapsed="false">
      <c r="A218" s="1936"/>
      <c r="B218" s="0"/>
      <c r="C218" s="1937"/>
      <c r="D218" s="1938"/>
      <c r="E218" s="1939"/>
      <c r="F218" s="1940"/>
      <c r="G218" s="1941"/>
      <c r="H218" s="0"/>
    </row>
    <row r="219" customFormat="false" ht="12.75" hidden="false" customHeight="false" outlineLevel="0" collapsed="false">
      <c r="A219" s="1936"/>
      <c r="B219" s="0"/>
      <c r="C219" s="1937"/>
      <c r="D219" s="1938"/>
      <c r="E219" s="1939"/>
      <c r="F219" s="1940"/>
      <c r="G219" s="1941"/>
      <c r="H219" s="0"/>
    </row>
    <row r="220" customFormat="false" ht="12.75" hidden="false" customHeight="false" outlineLevel="0" collapsed="false">
      <c r="A220" s="1936"/>
      <c r="B220" s="0"/>
      <c r="C220" s="1937"/>
      <c r="D220" s="1938"/>
      <c r="E220" s="1939"/>
      <c r="F220" s="1940"/>
      <c r="G220" s="1941"/>
      <c r="H220" s="0"/>
    </row>
    <row r="221" customFormat="false" ht="12.75" hidden="false" customHeight="false" outlineLevel="0" collapsed="false">
      <c r="A221" s="1936"/>
      <c r="B221" s="0"/>
      <c r="C221" s="1937"/>
      <c r="D221" s="1938"/>
      <c r="E221" s="1939"/>
      <c r="F221" s="1940"/>
      <c r="G221" s="1941"/>
      <c r="H221" s="0"/>
    </row>
    <row r="222" customFormat="false" ht="12.75" hidden="false" customHeight="false" outlineLevel="0" collapsed="false">
      <c r="A222" s="1936"/>
      <c r="B222" s="0"/>
      <c r="C222" s="1937"/>
      <c r="D222" s="1938"/>
      <c r="E222" s="1939"/>
      <c r="F222" s="1940"/>
      <c r="G222" s="1941"/>
      <c r="H222" s="0"/>
    </row>
    <row r="223" customFormat="false" ht="12.75" hidden="false" customHeight="false" outlineLevel="0" collapsed="false">
      <c r="A223" s="1936"/>
      <c r="B223" s="0"/>
      <c r="C223" s="1937"/>
      <c r="D223" s="1938"/>
      <c r="E223" s="1939"/>
      <c r="F223" s="1940"/>
      <c r="G223" s="1941"/>
      <c r="H223" s="0"/>
    </row>
    <row r="224" customFormat="false" ht="12.75" hidden="false" customHeight="false" outlineLevel="0" collapsed="false">
      <c r="A224" s="1936"/>
      <c r="B224" s="0"/>
      <c r="C224" s="1937"/>
      <c r="D224" s="1938"/>
      <c r="E224" s="1939"/>
      <c r="F224" s="1940"/>
      <c r="G224" s="1941"/>
      <c r="H224" s="0"/>
    </row>
    <row r="225" customFormat="false" ht="12.75" hidden="false" customHeight="false" outlineLevel="0" collapsed="false">
      <c r="A225" s="1936"/>
      <c r="B225" s="0"/>
      <c r="C225" s="1937"/>
      <c r="D225" s="1938"/>
      <c r="E225" s="1939"/>
      <c r="F225" s="1940"/>
      <c r="G225" s="1941"/>
      <c r="H225" s="0"/>
    </row>
    <row r="226" customFormat="false" ht="12.75" hidden="false" customHeight="false" outlineLevel="0" collapsed="false">
      <c r="A226" s="1936"/>
      <c r="B226" s="0"/>
      <c r="C226" s="1937"/>
      <c r="D226" s="1938"/>
      <c r="E226" s="1939"/>
      <c r="F226" s="1940"/>
      <c r="G226" s="1941"/>
      <c r="H226" s="0"/>
    </row>
    <row r="227" customFormat="false" ht="12.75" hidden="false" customHeight="false" outlineLevel="0" collapsed="false">
      <c r="A227" s="1936"/>
      <c r="B227" s="0"/>
      <c r="C227" s="1937"/>
      <c r="D227" s="1938"/>
      <c r="E227" s="1939"/>
      <c r="F227" s="1940"/>
      <c r="G227" s="1941"/>
      <c r="H227" s="0"/>
    </row>
    <row r="228" customFormat="false" ht="12.75" hidden="false" customHeight="false" outlineLevel="0" collapsed="false">
      <c r="A228" s="1936"/>
      <c r="B228" s="0"/>
      <c r="C228" s="1937"/>
      <c r="D228" s="1938"/>
      <c r="E228" s="1939"/>
      <c r="F228" s="1940"/>
      <c r="G228" s="1941"/>
      <c r="H228" s="0"/>
    </row>
    <row r="229" customFormat="false" ht="12.75" hidden="false" customHeight="false" outlineLevel="0" collapsed="false">
      <c r="A229" s="1936"/>
      <c r="B229" s="0"/>
      <c r="C229" s="1937"/>
      <c r="D229" s="1938"/>
      <c r="E229" s="1939"/>
      <c r="F229" s="1940"/>
      <c r="G229" s="1941"/>
      <c r="H229" s="0"/>
    </row>
    <row r="230" customFormat="false" ht="12.75" hidden="false" customHeight="false" outlineLevel="0" collapsed="false">
      <c r="A230" s="1936"/>
      <c r="B230" s="0"/>
      <c r="C230" s="1937"/>
      <c r="D230" s="1938"/>
      <c r="E230" s="1939"/>
      <c r="F230" s="1940"/>
      <c r="G230" s="1941"/>
      <c r="H230" s="0"/>
    </row>
    <row r="231" customFormat="false" ht="12.75" hidden="false" customHeight="false" outlineLevel="0" collapsed="false">
      <c r="A231" s="1936"/>
      <c r="B231" s="0"/>
      <c r="C231" s="1937"/>
      <c r="D231" s="1938"/>
      <c r="E231" s="1939"/>
      <c r="F231" s="1940"/>
      <c r="G231" s="1941"/>
      <c r="H231" s="0"/>
    </row>
    <row r="232" customFormat="false" ht="12.75" hidden="false" customHeight="false" outlineLevel="0" collapsed="false">
      <c r="A232" s="1936"/>
      <c r="B232" s="0"/>
      <c r="C232" s="1937"/>
      <c r="D232" s="1938"/>
      <c r="E232" s="1939"/>
      <c r="F232" s="1940"/>
      <c r="G232" s="1941"/>
      <c r="H232" s="0"/>
    </row>
    <row r="233" customFormat="false" ht="12.75" hidden="false" customHeight="false" outlineLevel="0" collapsed="false">
      <c r="A233" s="1936"/>
      <c r="B233" s="0"/>
      <c r="C233" s="1937"/>
      <c r="D233" s="1938"/>
      <c r="E233" s="1939"/>
      <c r="F233" s="1940"/>
      <c r="G233" s="1941"/>
      <c r="H233" s="0"/>
    </row>
    <row r="234" customFormat="false" ht="12.75" hidden="false" customHeight="false" outlineLevel="0" collapsed="false">
      <c r="A234" s="1936"/>
      <c r="B234" s="0"/>
      <c r="C234" s="1937"/>
      <c r="D234" s="1938"/>
      <c r="E234" s="1939"/>
      <c r="F234" s="1940"/>
      <c r="G234" s="1941"/>
      <c r="H234" s="0"/>
    </row>
    <row r="235" customFormat="false" ht="12.75" hidden="false" customHeight="false" outlineLevel="0" collapsed="false">
      <c r="A235" s="1936"/>
      <c r="B235" s="0"/>
      <c r="C235" s="1937"/>
      <c r="D235" s="1938"/>
      <c r="E235" s="1939"/>
      <c r="F235" s="1940"/>
      <c r="G235" s="1941"/>
      <c r="H235" s="0"/>
    </row>
    <row r="236" customFormat="false" ht="12.75" hidden="false" customHeight="false" outlineLevel="0" collapsed="false">
      <c r="A236" s="1936"/>
      <c r="B236" s="0"/>
      <c r="C236" s="1937"/>
      <c r="D236" s="1938"/>
      <c r="E236" s="1939"/>
      <c r="F236" s="1940"/>
      <c r="G236" s="1941"/>
      <c r="H236" s="0"/>
    </row>
    <row r="237" customFormat="false" ht="12.75" hidden="false" customHeight="false" outlineLevel="0" collapsed="false">
      <c r="A237" s="1936"/>
      <c r="B237" s="0"/>
      <c r="C237" s="1937"/>
      <c r="D237" s="1938"/>
      <c r="E237" s="1939"/>
      <c r="F237" s="1940"/>
      <c r="G237" s="1941"/>
      <c r="H237" s="0"/>
    </row>
    <row r="238" customFormat="false" ht="12.75" hidden="false" customHeight="false" outlineLevel="0" collapsed="false">
      <c r="A238" s="1936"/>
      <c r="B238" s="0"/>
      <c r="C238" s="1937"/>
      <c r="D238" s="1938"/>
      <c r="E238" s="1939"/>
      <c r="F238" s="1940"/>
      <c r="G238" s="1941"/>
      <c r="H238" s="0"/>
    </row>
    <row r="239" customFormat="false" ht="12.75" hidden="false" customHeight="false" outlineLevel="0" collapsed="false">
      <c r="A239" s="1936"/>
      <c r="B239" s="0"/>
      <c r="C239" s="1937"/>
      <c r="D239" s="1938"/>
      <c r="E239" s="1939"/>
      <c r="F239" s="1940"/>
      <c r="G239" s="1941"/>
      <c r="H239" s="0"/>
    </row>
    <row r="240" customFormat="false" ht="12.75" hidden="false" customHeight="false" outlineLevel="0" collapsed="false">
      <c r="A240" s="1936"/>
      <c r="B240" s="0"/>
      <c r="C240" s="1937"/>
      <c r="D240" s="1938"/>
      <c r="E240" s="1939"/>
      <c r="F240" s="1940"/>
      <c r="G240" s="1941"/>
      <c r="H240" s="0"/>
    </row>
    <row r="241" customFormat="false" ht="12.75" hidden="false" customHeight="false" outlineLevel="0" collapsed="false">
      <c r="A241" s="1936"/>
      <c r="B241" s="0"/>
      <c r="C241" s="1937"/>
      <c r="D241" s="1938"/>
      <c r="E241" s="1939"/>
      <c r="F241" s="1940"/>
      <c r="G241" s="1941"/>
      <c r="H241" s="0"/>
    </row>
    <row r="242" customFormat="false" ht="12.75" hidden="false" customHeight="false" outlineLevel="0" collapsed="false">
      <c r="A242" s="1936"/>
      <c r="B242" s="0"/>
      <c r="C242" s="1937"/>
      <c r="D242" s="1938"/>
      <c r="E242" s="1939"/>
      <c r="F242" s="1940"/>
      <c r="G242" s="1941"/>
      <c r="H242" s="0"/>
    </row>
    <row r="243" customFormat="false" ht="12.75" hidden="false" customHeight="false" outlineLevel="0" collapsed="false">
      <c r="A243" s="1936"/>
      <c r="B243" s="0"/>
      <c r="C243" s="1937"/>
      <c r="D243" s="1938"/>
      <c r="E243" s="1939"/>
      <c r="F243" s="1940"/>
      <c r="G243" s="1941"/>
      <c r="H243" s="0"/>
    </row>
    <row r="244" customFormat="false" ht="12.75" hidden="false" customHeight="false" outlineLevel="0" collapsed="false">
      <c r="A244" s="1936"/>
      <c r="B244" s="0"/>
      <c r="C244" s="1937"/>
      <c r="D244" s="1938"/>
      <c r="E244" s="1939"/>
      <c r="F244" s="1940"/>
      <c r="G244" s="1941"/>
      <c r="H244" s="0"/>
    </row>
    <row r="245" customFormat="false" ht="12.75" hidden="false" customHeight="false" outlineLevel="0" collapsed="false">
      <c r="A245" s="1936"/>
      <c r="B245" s="0"/>
      <c r="C245" s="1937"/>
      <c r="D245" s="1938"/>
      <c r="E245" s="1939"/>
      <c r="F245" s="1940"/>
      <c r="G245" s="1941"/>
      <c r="H245" s="0"/>
    </row>
    <row r="246" customFormat="false" ht="12.75" hidden="false" customHeight="false" outlineLevel="0" collapsed="false">
      <c r="A246" s="1936"/>
      <c r="B246" s="0"/>
      <c r="C246" s="1937"/>
      <c r="D246" s="1938"/>
      <c r="E246" s="1939"/>
      <c r="F246" s="1940"/>
      <c r="G246" s="1941"/>
      <c r="H246" s="0"/>
    </row>
    <row r="247" customFormat="false" ht="12.75" hidden="false" customHeight="false" outlineLevel="0" collapsed="false">
      <c r="A247" s="1936"/>
      <c r="B247" s="0"/>
      <c r="C247" s="1937"/>
      <c r="D247" s="1938"/>
      <c r="E247" s="1939"/>
      <c r="F247" s="1940"/>
      <c r="G247" s="1941"/>
      <c r="H247" s="0"/>
    </row>
    <row r="248" customFormat="false" ht="12.75" hidden="false" customHeight="false" outlineLevel="0" collapsed="false">
      <c r="A248" s="1936"/>
      <c r="B248" s="0"/>
      <c r="C248" s="1937"/>
      <c r="D248" s="1938"/>
      <c r="E248" s="1939"/>
      <c r="F248" s="1940"/>
      <c r="G248" s="1941"/>
      <c r="H248" s="0"/>
    </row>
    <row r="249" customFormat="false" ht="12.75" hidden="false" customHeight="false" outlineLevel="0" collapsed="false">
      <c r="A249" s="1936"/>
      <c r="B249" s="0"/>
      <c r="C249" s="1937"/>
      <c r="D249" s="1938"/>
      <c r="E249" s="1939"/>
      <c r="F249" s="1940"/>
      <c r="G249" s="1941"/>
      <c r="H249" s="0"/>
    </row>
    <row r="250" customFormat="false" ht="12.75" hidden="false" customHeight="false" outlineLevel="0" collapsed="false">
      <c r="A250" s="1936"/>
      <c r="B250" s="0"/>
      <c r="C250" s="1937"/>
      <c r="D250" s="1938"/>
      <c r="E250" s="1939"/>
      <c r="F250" s="1940"/>
      <c r="G250" s="1941"/>
      <c r="H250" s="0"/>
    </row>
    <row r="251" customFormat="false" ht="12.75" hidden="false" customHeight="false" outlineLevel="0" collapsed="false">
      <c r="A251" s="1936"/>
      <c r="B251" s="0"/>
      <c r="C251" s="1937"/>
      <c r="D251" s="1938"/>
      <c r="E251" s="1939"/>
      <c r="F251" s="1940"/>
      <c r="G251" s="1941"/>
      <c r="H251" s="0"/>
    </row>
    <row r="252" customFormat="false" ht="12.75" hidden="false" customHeight="false" outlineLevel="0" collapsed="false">
      <c r="A252" s="1936"/>
      <c r="B252" s="0"/>
      <c r="C252" s="1937"/>
      <c r="D252" s="1938"/>
      <c r="E252" s="1939"/>
      <c r="F252" s="1940"/>
      <c r="G252" s="1941"/>
      <c r="H252" s="0"/>
    </row>
    <row r="253" customFormat="false" ht="12.75" hidden="false" customHeight="false" outlineLevel="0" collapsed="false">
      <c r="A253" s="1936"/>
      <c r="B253" s="0"/>
      <c r="C253" s="1937"/>
      <c r="D253" s="1938"/>
      <c r="E253" s="1939"/>
      <c r="F253" s="1940"/>
      <c r="G253" s="1941"/>
      <c r="H253" s="0"/>
    </row>
    <row r="254" customFormat="false" ht="12.75" hidden="false" customHeight="false" outlineLevel="0" collapsed="false">
      <c r="A254" s="1936"/>
      <c r="B254" s="0"/>
      <c r="C254" s="1937"/>
      <c r="D254" s="1938"/>
      <c r="E254" s="1939"/>
      <c r="F254" s="1940"/>
      <c r="G254" s="1941"/>
      <c r="H254" s="0"/>
    </row>
    <row r="255" customFormat="false" ht="12.75" hidden="false" customHeight="false" outlineLevel="0" collapsed="false">
      <c r="A255" s="1936"/>
      <c r="B255" s="0"/>
      <c r="C255" s="1937"/>
      <c r="D255" s="1938"/>
      <c r="E255" s="1939"/>
      <c r="F255" s="1940"/>
      <c r="G255" s="1941"/>
      <c r="H255" s="0"/>
    </row>
    <row r="256" customFormat="false" ht="12.75" hidden="false" customHeight="false" outlineLevel="0" collapsed="false">
      <c r="A256" s="1936"/>
      <c r="B256" s="0"/>
      <c r="C256" s="1937"/>
      <c r="D256" s="1938"/>
      <c r="E256" s="1939"/>
      <c r="F256" s="1940"/>
      <c r="G256" s="1941"/>
      <c r="H256" s="0"/>
    </row>
    <row r="257" customFormat="false" ht="12.75" hidden="false" customHeight="false" outlineLevel="0" collapsed="false">
      <c r="A257" s="1936"/>
      <c r="B257" s="0"/>
      <c r="C257" s="1937"/>
      <c r="D257" s="1938"/>
      <c r="E257" s="1939"/>
      <c r="F257" s="1940"/>
      <c r="G257" s="1941"/>
      <c r="H257" s="0"/>
    </row>
    <row r="258" customFormat="false" ht="12.75" hidden="false" customHeight="false" outlineLevel="0" collapsed="false">
      <c r="A258" s="1936"/>
      <c r="B258" s="0"/>
      <c r="C258" s="1937"/>
      <c r="D258" s="1938"/>
      <c r="E258" s="1939"/>
      <c r="F258" s="1940"/>
      <c r="G258" s="1941"/>
      <c r="H258" s="0"/>
    </row>
    <row r="259" customFormat="false" ht="12.75" hidden="false" customHeight="false" outlineLevel="0" collapsed="false">
      <c r="A259" s="1936"/>
      <c r="B259" s="0"/>
      <c r="C259" s="1937"/>
      <c r="D259" s="1938"/>
      <c r="E259" s="1939"/>
      <c r="F259" s="1940"/>
      <c r="G259" s="1941"/>
      <c r="H259" s="0"/>
    </row>
    <row r="260" customFormat="false" ht="12.75" hidden="false" customHeight="false" outlineLevel="0" collapsed="false">
      <c r="A260" s="1936"/>
      <c r="B260" s="0"/>
      <c r="C260" s="1937"/>
      <c r="D260" s="1938"/>
      <c r="E260" s="1939"/>
      <c r="F260" s="1940"/>
      <c r="G260" s="1941"/>
      <c r="H260" s="0"/>
    </row>
    <row r="261" customFormat="false" ht="12.75" hidden="false" customHeight="false" outlineLevel="0" collapsed="false">
      <c r="A261" s="1936"/>
      <c r="B261" s="0"/>
      <c r="C261" s="1937"/>
      <c r="D261" s="1938"/>
      <c r="E261" s="1939"/>
      <c r="F261" s="1940"/>
      <c r="G261" s="1941"/>
      <c r="H261" s="0"/>
    </row>
    <row r="262" customFormat="false" ht="12.75" hidden="false" customHeight="false" outlineLevel="0" collapsed="false">
      <c r="A262" s="1936"/>
      <c r="B262" s="0"/>
      <c r="C262" s="1937"/>
      <c r="D262" s="1938"/>
      <c r="E262" s="1939"/>
      <c r="F262" s="1940"/>
      <c r="G262" s="1941"/>
      <c r="H262" s="0"/>
    </row>
    <row r="263" customFormat="false" ht="12.75" hidden="false" customHeight="false" outlineLevel="0" collapsed="false">
      <c r="A263" s="1936"/>
      <c r="B263" s="0"/>
      <c r="C263" s="1937"/>
      <c r="D263" s="1938"/>
      <c r="E263" s="1939"/>
      <c r="F263" s="1940"/>
      <c r="G263" s="1941"/>
      <c r="H263" s="0"/>
    </row>
    <row r="264" customFormat="false" ht="12.75" hidden="false" customHeight="false" outlineLevel="0" collapsed="false">
      <c r="A264" s="1936"/>
      <c r="B264" s="0"/>
      <c r="C264" s="1937"/>
      <c r="D264" s="1938"/>
      <c r="E264" s="1939"/>
      <c r="F264" s="1940"/>
      <c r="G264" s="1941"/>
      <c r="H264" s="0"/>
    </row>
    <row r="265" customFormat="false" ht="12.75" hidden="false" customHeight="false" outlineLevel="0" collapsed="false">
      <c r="A265" s="1936"/>
      <c r="B265" s="0"/>
      <c r="C265" s="1937"/>
      <c r="D265" s="1938"/>
      <c r="E265" s="1939"/>
      <c r="F265" s="1940"/>
      <c r="G265" s="1941"/>
      <c r="H265" s="0"/>
    </row>
    <row r="266" customFormat="false" ht="12.75" hidden="false" customHeight="false" outlineLevel="0" collapsed="false">
      <c r="A266" s="1936"/>
      <c r="B266" s="0"/>
      <c r="C266" s="1937"/>
      <c r="D266" s="1938"/>
      <c r="E266" s="1939"/>
      <c r="F266" s="1940"/>
      <c r="G266" s="1941"/>
      <c r="H266" s="0"/>
    </row>
    <row r="267" customFormat="false" ht="12.75" hidden="false" customHeight="false" outlineLevel="0" collapsed="false">
      <c r="A267" s="1936"/>
      <c r="B267" s="0"/>
      <c r="C267" s="1937"/>
      <c r="D267" s="1938"/>
      <c r="E267" s="1939"/>
      <c r="F267" s="1940"/>
      <c r="G267" s="1941"/>
      <c r="H267" s="0"/>
    </row>
    <row r="268" customFormat="false" ht="12.75" hidden="false" customHeight="false" outlineLevel="0" collapsed="false">
      <c r="A268" s="1936"/>
      <c r="B268" s="0"/>
      <c r="C268" s="1937"/>
      <c r="D268" s="1938"/>
      <c r="E268" s="1939"/>
      <c r="F268" s="1940"/>
      <c r="G268" s="1941"/>
      <c r="H268" s="0"/>
    </row>
    <row r="269" customFormat="false" ht="12.75" hidden="false" customHeight="false" outlineLevel="0" collapsed="false">
      <c r="A269" s="1936"/>
      <c r="B269" s="0"/>
      <c r="C269" s="1937"/>
      <c r="D269" s="1938"/>
      <c r="E269" s="1939"/>
      <c r="F269" s="1940"/>
      <c r="G269" s="1941"/>
      <c r="H269" s="0"/>
    </row>
    <row r="270" customFormat="false" ht="12.75" hidden="false" customHeight="false" outlineLevel="0" collapsed="false">
      <c r="A270" s="1936"/>
      <c r="B270" s="0"/>
      <c r="C270" s="1937"/>
      <c r="D270" s="1938"/>
      <c r="E270" s="1939"/>
      <c r="F270" s="1940"/>
      <c r="G270" s="1941"/>
      <c r="H270" s="0"/>
    </row>
    <row r="271" customFormat="false" ht="12.75" hidden="false" customHeight="false" outlineLevel="0" collapsed="false">
      <c r="A271" s="1936"/>
      <c r="B271" s="0"/>
      <c r="C271" s="1937"/>
      <c r="D271" s="1938"/>
      <c r="E271" s="1939"/>
      <c r="F271" s="1940"/>
      <c r="G271" s="1941"/>
      <c r="H271" s="0"/>
    </row>
    <row r="272" customFormat="false" ht="12.75" hidden="false" customHeight="false" outlineLevel="0" collapsed="false">
      <c r="A272" s="1936"/>
      <c r="B272" s="0"/>
      <c r="C272" s="1937"/>
      <c r="D272" s="1938"/>
      <c r="E272" s="1939"/>
      <c r="F272" s="1940"/>
      <c r="G272" s="1941"/>
      <c r="H272" s="0"/>
    </row>
    <row r="273" customFormat="false" ht="12.75" hidden="false" customHeight="false" outlineLevel="0" collapsed="false">
      <c r="A273" s="1936"/>
      <c r="B273" s="0"/>
      <c r="C273" s="1937"/>
      <c r="D273" s="1938"/>
      <c r="E273" s="1939"/>
      <c r="F273" s="1940"/>
      <c r="G273" s="1941"/>
      <c r="H273" s="0"/>
    </row>
    <row r="274" customFormat="false" ht="12.75" hidden="false" customHeight="false" outlineLevel="0" collapsed="false">
      <c r="A274" s="1936"/>
      <c r="B274" s="0"/>
      <c r="C274" s="1937"/>
      <c r="D274" s="1938"/>
      <c r="E274" s="1939"/>
      <c r="F274" s="1940"/>
      <c r="G274" s="1941"/>
      <c r="H274" s="0"/>
    </row>
    <row r="275" customFormat="false" ht="12.75" hidden="false" customHeight="false" outlineLevel="0" collapsed="false">
      <c r="A275" s="1936"/>
      <c r="B275" s="0"/>
      <c r="C275" s="1937"/>
      <c r="D275" s="1938"/>
      <c r="E275" s="1939"/>
      <c r="F275" s="1940"/>
      <c r="G275" s="1941"/>
      <c r="H275" s="0"/>
    </row>
    <row r="276" customFormat="false" ht="12.75" hidden="false" customHeight="false" outlineLevel="0" collapsed="false">
      <c r="A276" s="1936"/>
      <c r="B276" s="0"/>
      <c r="C276" s="1937"/>
      <c r="D276" s="1938"/>
      <c r="E276" s="1939"/>
      <c r="F276" s="1940"/>
      <c r="G276" s="1941"/>
      <c r="H276" s="0"/>
    </row>
    <row r="277" customFormat="false" ht="12.75" hidden="false" customHeight="false" outlineLevel="0" collapsed="false">
      <c r="A277" s="1936"/>
      <c r="B277" s="0"/>
      <c r="C277" s="1937"/>
      <c r="D277" s="1938"/>
      <c r="E277" s="1939"/>
      <c r="F277" s="1940"/>
      <c r="G277" s="1941"/>
      <c r="H277" s="0"/>
    </row>
    <row r="278" customFormat="false" ht="12.75" hidden="false" customHeight="false" outlineLevel="0" collapsed="false">
      <c r="A278" s="1936"/>
      <c r="B278" s="0"/>
      <c r="C278" s="1937"/>
      <c r="D278" s="1938"/>
      <c r="E278" s="1939"/>
      <c r="F278" s="1940"/>
      <c r="G278" s="1941"/>
      <c r="H278" s="0"/>
    </row>
    <row r="279" customFormat="false" ht="12.75" hidden="false" customHeight="false" outlineLevel="0" collapsed="false">
      <c r="A279" s="1936"/>
      <c r="B279" s="0"/>
      <c r="C279" s="1937"/>
      <c r="D279" s="1938"/>
      <c r="E279" s="1939"/>
      <c r="F279" s="1940"/>
      <c r="G279" s="1941"/>
      <c r="H279" s="0"/>
    </row>
    <row r="280" customFormat="false" ht="12.75" hidden="false" customHeight="false" outlineLevel="0" collapsed="false">
      <c r="A280" s="1936"/>
      <c r="B280" s="0"/>
      <c r="C280" s="1937"/>
      <c r="D280" s="1938"/>
      <c r="E280" s="1939"/>
      <c r="F280" s="1940"/>
      <c r="G280" s="1941"/>
      <c r="H280" s="0"/>
    </row>
    <row r="281" customFormat="false" ht="12.75" hidden="false" customHeight="false" outlineLevel="0" collapsed="false">
      <c r="A281" s="1936"/>
      <c r="B281" s="0"/>
      <c r="C281" s="1937"/>
      <c r="D281" s="1938"/>
      <c r="E281" s="1939"/>
      <c r="F281" s="1940"/>
      <c r="G281" s="1941"/>
      <c r="H281" s="0"/>
    </row>
    <row r="282" customFormat="false" ht="12.75" hidden="false" customHeight="false" outlineLevel="0" collapsed="false">
      <c r="A282" s="1936"/>
      <c r="B282" s="0"/>
      <c r="C282" s="1937"/>
      <c r="D282" s="1938"/>
      <c r="E282" s="1939"/>
      <c r="F282" s="1940"/>
      <c r="G282" s="1941"/>
      <c r="H282" s="0"/>
    </row>
    <row r="283" customFormat="false" ht="12.75" hidden="false" customHeight="false" outlineLevel="0" collapsed="false">
      <c r="A283" s="1936"/>
      <c r="B283" s="0"/>
      <c r="C283" s="1937"/>
      <c r="D283" s="1938"/>
      <c r="E283" s="1939"/>
      <c r="F283" s="1940"/>
      <c r="G283" s="1941"/>
      <c r="H283" s="0"/>
    </row>
    <row r="284" customFormat="false" ht="12.75" hidden="false" customHeight="false" outlineLevel="0" collapsed="false">
      <c r="A284" s="1936"/>
      <c r="B284" s="0"/>
      <c r="C284" s="1937"/>
      <c r="D284" s="1938"/>
      <c r="E284" s="1939"/>
      <c r="F284" s="1940"/>
      <c r="G284" s="1941"/>
      <c r="H284" s="0"/>
    </row>
    <row r="285" customFormat="false" ht="12.75" hidden="false" customHeight="false" outlineLevel="0" collapsed="false">
      <c r="A285" s="1936"/>
      <c r="B285" s="0"/>
      <c r="C285" s="1937"/>
      <c r="D285" s="1938"/>
      <c r="E285" s="1939"/>
      <c r="F285" s="1940"/>
      <c r="G285" s="1941"/>
      <c r="H285" s="0"/>
    </row>
    <row r="286" customFormat="false" ht="12.75" hidden="false" customHeight="false" outlineLevel="0" collapsed="false">
      <c r="A286" s="1936"/>
      <c r="B286" s="0"/>
      <c r="C286" s="1937"/>
      <c r="D286" s="1938"/>
      <c r="E286" s="1939"/>
      <c r="F286" s="1940"/>
      <c r="G286" s="1941"/>
      <c r="H286" s="0"/>
    </row>
    <row r="287" customFormat="false" ht="12.75" hidden="false" customHeight="false" outlineLevel="0" collapsed="false">
      <c r="A287" s="1936"/>
      <c r="B287" s="0"/>
      <c r="C287" s="1937"/>
      <c r="D287" s="1938"/>
      <c r="E287" s="1939"/>
      <c r="F287" s="1940"/>
      <c r="G287" s="1941"/>
      <c r="H287" s="0"/>
    </row>
    <row r="288" customFormat="false" ht="12.75" hidden="false" customHeight="false" outlineLevel="0" collapsed="false">
      <c r="A288" s="1936"/>
      <c r="B288" s="0"/>
      <c r="C288" s="1937"/>
      <c r="D288" s="1938"/>
      <c r="E288" s="1939"/>
      <c r="F288" s="1940"/>
      <c r="G288" s="1941"/>
      <c r="H288" s="0"/>
    </row>
    <row r="289" customFormat="false" ht="12.75" hidden="false" customHeight="false" outlineLevel="0" collapsed="false">
      <c r="A289" s="1936"/>
      <c r="B289" s="0"/>
      <c r="C289" s="1937"/>
      <c r="D289" s="1938"/>
      <c r="E289" s="1939"/>
      <c r="F289" s="1940"/>
      <c r="G289" s="1941"/>
      <c r="H289" s="0"/>
    </row>
    <row r="290" customFormat="false" ht="12.75" hidden="false" customHeight="false" outlineLevel="0" collapsed="false">
      <c r="A290" s="1936"/>
      <c r="B290" s="0"/>
      <c r="C290" s="1937"/>
      <c r="D290" s="1938"/>
      <c r="E290" s="1939"/>
      <c r="F290" s="1940"/>
      <c r="G290" s="1941"/>
      <c r="H290" s="0"/>
    </row>
    <row r="291" customFormat="false" ht="12.75" hidden="false" customHeight="false" outlineLevel="0" collapsed="false">
      <c r="A291" s="1936"/>
      <c r="B291" s="0"/>
      <c r="C291" s="1937"/>
      <c r="D291" s="1938"/>
      <c r="E291" s="1939"/>
      <c r="F291" s="1940"/>
      <c r="G291" s="1941"/>
      <c r="H291" s="0"/>
    </row>
    <row r="292" customFormat="false" ht="12.75" hidden="false" customHeight="false" outlineLevel="0" collapsed="false">
      <c r="A292" s="1936"/>
      <c r="B292" s="0"/>
      <c r="C292" s="1937"/>
      <c r="D292" s="1938"/>
      <c r="E292" s="1939"/>
      <c r="F292" s="1940"/>
      <c r="G292" s="1941"/>
      <c r="H292" s="0"/>
    </row>
    <row r="293" customFormat="false" ht="12.75" hidden="false" customHeight="false" outlineLevel="0" collapsed="false">
      <c r="A293" s="1936"/>
      <c r="B293" s="0"/>
      <c r="C293" s="1937"/>
      <c r="D293" s="1938"/>
      <c r="E293" s="1939"/>
      <c r="F293" s="1940"/>
      <c r="G293" s="1941"/>
      <c r="H293" s="0"/>
    </row>
    <row r="294" customFormat="false" ht="12.75" hidden="false" customHeight="false" outlineLevel="0" collapsed="false">
      <c r="A294" s="1936"/>
      <c r="B294" s="0"/>
      <c r="C294" s="1937"/>
      <c r="D294" s="1938"/>
      <c r="E294" s="1939"/>
      <c r="F294" s="1940"/>
      <c r="G294" s="1941"/>
      <c r="H294" s="0"/>
    </row>
    <row r="295" customFormat="false" ht="12.75" hidden="false" customHeight="false" outlineLevel="0" collapsed="false">
      <c r="A295" s="1936"/>
      <c r="B295" s="0"/>
      <c r="C295" s="1937"/>
      <c r="D295" s="1938"/>
      <c r="E295" s="1939"/>
      <c r="F295" s="1940"/>
      <c r="G295" s="1941"/>
      <c r="H295" s="0"/>
    </row>
    <row r="296" customFormat="false" ht="12.75" hidden="false" customHeight="false" outlineLevel="0" collapsed="false">
      <c r="A296" s="1936"/>
      <c r="B296" s="0"/>
      <c r="C296" s="1937"/>
      <c r="D296" s="1938"/>
      <c r="E296" s="1939"/>
      <c r="F296" s="1940"/>
      <c r="G296" s="1941"/>
      <c r="H296" s="0"/>
    </row>
    <row r="297" customFormat="false" ht="12.75" hidden="false" customHeight="false" outlineLevel="0" collapsed="false">
      <c r="A297" s="1936"/>
      <c r="B297" s="0"/>
      <c r="C297" s="1937"/>
      <c r="D297" s="1938"/>
      <c r="E297" s="1939"/>
      <c r="F297" s="1940"/>
      <c r="G297" s="1941"/>
      <c r="H297" s="0"/>
    </row>
    <row r="298" customFormat="false" ht="12.75" hidden="false" customHeight="false" outlineLevel="0" collapsed="false">
      <c r="A298" s="1936"/>
      <c r="B298" s="0"/>
      <c r="C298" s="1937"/>
      <c r="D298" s="1938"/>
      <c r="E298" s="1939"/>
      <c r="F298" s="1940"/>
      <c r="G298" s="1941"/>
      <c r="H298" s="0"/>
    </row>
    <row r="299" customFormat="false" ht="12.75" hidden="false" customHeight="false" outlineLevel="0" collapsed="false">
      <c r="A299" s="1936"/>
      <c r="B299" s="0"/>
      <c r="C299" s="1937"/>
      <c r="D299" s="1938"/>
      <c r="E299" s="1939"/>
      <c r="F299" s="1940"/>
      <c r="G299" s="1941"/>
      <c r="H299" s="0"/>
    </row>
    <row r="300" customFormat="false" ht="12.75" hidden="false" customHeight="false" outlineLevel="0" collapsed="false">
      <c r="A300" s="1936"/>
      <c r="B300" s="0"/>
      <c r="C300" s="1937"/>
      <c r="D300" s="1938"/>
      <c r="E300" s="1939"/>
      <c r="F300" s="1940"/>
      <c r="G300" s="1941"/>
      <c r="H300" s="0"/>
    </row>
    <row r="301" customFormat="false" ht="12.75" hidden="false" customHeight="false" outlineLevel="0" collapsed="false">
      <c r="A301" s="1936"/>
      <c r="B301" s="0"/>
      <c r="C301" s="1937"/>
      <c r="D301" s="1938"/>
      <c r="E301" s="1939"/>
      <c r="F301" s="1940"/>
      <c r="G301" s="1941"/>
      <c r="H301" s="0"/>
    </row>
    <row r="302" customFormat="false" ht="12.75" hidden="false" customHeight="false" outlineLevel="0" collapsed="false">
      <c r="A302" s="1936"/>
      <c r="B302" s="0"/>
      <c r="C302" s="1937"/>
      <c r="D302" s="1938"/>
      <c r="E302" s="1939"/>
      <c r="F302" s="1940"/>
      <c r="G302" s="1941"/>
      <c r="H302" s="0"/>
    </row>
    <row r="303" customFormat="false" ht="12.75" hidden="false" customHeight="false" outlineLevel="0" collapsed="false">
      <c r="A303" s="1936"/>
      <c r="B303" s="0"/>
      <c r="C303" s="1937"/>
      <c r="D303" s="1938"/>
      <c r="E303" s="1939"/>
      <c r="F303" s="1940"/>
      <c r="G303" s="1941"/>
      <c r="H303" s="0"/>
    </row>
    <row r="304" customFormat="false" ht="12.75" hidden="false" customHeight="false" outlineLevel="0" collapsed="false">
      <c r="A304" s="1936"/>
      <c r="B304" s="0"/>
      <c r="C304" s="1937"/>
      <c r="D304" s="1938"/>
      <c r="E304" s="1939"/>
      <c r="F304" s="1940"/>
      <c r="G304" s="1941"/>
      <c r="H304" s="0"/>
    </row>
    <row r="305" customFormat="false" ht="12.75" hidden="false" customHeight="false" outlineLevel="0" collapsed="false">
      <c r="A305" s="1936"/>
      <c r="B305" s="0"/>
      <c r="C305" s="1937"/>
      <c r="D305" s="1938"/>
      <c r="E305" s="1939"/>
      <c r="F305" s="1940"/>
      <c r="G305" s="1941"/>
      <c r="H305" s="0"/>
    </row>
    <row r="306" customFormat="false" ht="12.75" hidden="false" customHeight="false" outlineLevel="0" collapsed="false">
      <c r="A306" s="1936"/>
      <c r="B306" s="0"/>
      <c r="C306" s="1937"/>
      <c r="D306" s="1938"/>
      <c r="E306" s="1939"/>
      <c r="F306" s="1940"/>
      <c r="G306" s="1941"/>
      <c r="H306" s="0"/>
    </row>
    <row r="307" customFormat="false" ht="12.75" hidden="false" customHeight="false" outlineLevel="0" collapsed="false">
      <c r="A307" s="1936"/>
      <c r="B307" s="0"/>
      <c r="C307" s="1937"/>
      <c r="D307" s="1938"/>
      <c r="E307" s="1939"/>
      <c r="F307" s="1940"/>
      <c r="G307" s="1941"/>
      <c r="H307" s="0"/>
    </row>
    <row r="308" customFormat="false" ht="12.75" hidden="false" customHeight="false" outlineLevel="0" collapsed="false">
      <c r="A308" s="1936"/>
      <c r="B308" s="0"/>
      <c r="C308" s="1937"/>
      <c r="D308" s="1938"/>
      <c r="E308" s="1939"/>
      <c r="F308" s="1940"/>
      <c r="G308" s="1941"/>
      <c r="H308" s="0"/>
    </row>
    <row r="309" customFormat="false" ht="12.75" hidden="false" customHeight="false" outlineLevel="0" collapsed="false">
      <c r="A309" s="1936"/>
      <c r="B309" s="0"/>
      <c r="C309" s="1937"/>
      <c r="D309" s="1938"/>
      <c r="E309" s="1939"/>
      <c r="F309" s="1940"/>
      <c r="G309" s="1941"/>
      <c r="H309" s="0"/>
    </row>
    <row r="310" customFormat="false" ht="12.75" hidden="false" customHeight="false" outlineLevel="0" collapsed="false">
      <c r="A310" s="1936"/>
      <c r="B310" s="0"/>
      <c r="C310" s="1937"/>
      <c r="D310" s="1938"/>
      <c r="E310" s="1939"/>
      <c r="F310" s="1940"/>
      <c r="G310" s="1941"/>
      <c r="H310" s="0"/>
    </row>
    <row r="311" customFormat="false" ht="12.75" hidden="false" customHeight="false" outlineLevel="0" collapsed="false">
      <c r="A311" s="1936"/>
      <c r="B311" s="0"/>
      <c r="C311" s="1937"/>
      <c r="D311" s="1938"/>
      <c r="E311" s="1939"/>
      <c r="F311" s="1940"/>
      <c r="G311" s="1941"/>
      <c r="H311" s="0"/>
    </row>
    <row r="312" customFormat="false" ht="12.75" hidden="false" customHeight="false" outlineLevel="0" collapsed="false">
      <c r="A312" s="1936"/>
      <c r="B312" s="0"/>
      <c r="C312" s="1937"/>
      <c r="D312" s="1938"/>
      <c r="E312" s="1939"/>
      <c r="F312" s="1940"/>
      <c r="G312" s="1941"/>
      <c r="H312" s="0"/>
    </row>
    <row r="313" customFormat="false" ht="12.75" hidden="false" customHeight="false" outlineLevel="0" collapsed="false">
      <c r="A313" s="1936"/>
      <c r="B313" s="0"/>
      <c r="C313" s="1937"/>
      <c r="D313" s="1938"/>
      <c r="E313" s="1939"/>
      <c r="F313" s="1940"/>
      <c r="G313" s="1941"/>
      <c r="H313" s="0"/>
    </row>
    <row r="314" customFormat="false" ht="12.75" hidden="false" customHeight="false" outlineLevel="0" collapsed="false">
      <c r="A314" s="1936"/>
      <c r="B314" s="0"/>
      <c r="C314" s="1937"/>
      <c r="D314" s="1938"/>
      <c r="E314" s="1939"/>
      <c r="F314" s="1940"/>
      <c r="G314" s="1941"/>
      <c r="H314" s="0"/>
    </row>
    <row r="315" customFormat="false" ht="12.75" hidden="false" customHeight="false" outlineLevel="0" collapsed="false">
      <c r="A315" s="1936"/>
      <c r="B315" s="0"/>
      <c r="C315" s="1937"/>
      <c r="D315" s="1938"/>
      <c r="E315" s="1939"/>
      <c r="F315" s="1940"/>
      <c r="G315" s="1941"/>
      <c r="H315" s="0"/>
    </row>
    <row r="316" customFormat="false" ht="12.75" hidden="false" customHeight="false" outlineLevel="0" collapsed="false">
      <c r="A316" s="1936"/>
      <c r="B316" s="0"/>
      <c r="C316" s="1937"/>
      <c r="D316" s="1938"/>
      <c r="E316" s="1939"/>
      <c r="F316" s="1940"/>
      <c r="G316" s="1941"/>
      <c r="H316" s="0"/>
    </row>
    <row r="317" customFormat="false" ht="12.75" hidden="false" customHeight="false" outlineLevel="0" collapsed="false">
      <c r="A317" s="1936"/>
      <c r="B317" s="0"/>
      <c r="C317" s="1937"/>
      <c r="D317" s="1938"/>
      <c r="E317" s="1939"/>
      <c r="F317" s="1940"/>
      <c r="G317" s="1941"/>
      <c r="H317" s="0"/>
    </row>
    <row r="318" customFormat="false" ht="12.75" hidden="false" customHeight="false" outlineLevel="0" collapsed="false">
      <c r="A318" s="1936"/>
      <c r="B318" s="0"/>
      <c r="C318" s="1937"/>
      <c r="D318" s="1938"/>
      <c r="E318" s="1939"/>
      <c r="F318" s="1940"/>
      <c r="G318" s="1941"/>
      <c r="H318" s="0"/>
    </row>
    <row r="319" customFormat="false" ht="12.75" hidden="false" customHeight="false" outlineLevel="0" collapsed="false">
      <c r="A319" s="1936"/>
      <c r="B319" s="0"/>
      <c r="C319" s="1937"/>
      <c r="D319" s="1938"/>
      <c r="E319" s="1939"/>
      <c r="F319" s="1940"/>
      <c r="G319" s="1941"/>
      <c r="H319" s="0"/>
    </row>
    <row r="320" customFormat="false" ht="12.75" hidden="false" customHeight="false" outlineLevel="0" collapsed="false">
      <c r="A320" s="1936"/>
      <c r="B320" s="0"/>
      <c r="C320" s="1937"/>
      <c r="D320" s="1938"/>
      <c r="E320" s="1939"/>
      <c r="F320" s="1940"/>
      <c r="G320" s="1941"/>
      <c r="H320" s="0"/>
    </row>
    <row r="321" customFormat="false" ht="12.75" hidden="false" customHeight="false" outlineLevel="0" collapsed="false">
      <c r="A321" s="1936"/>
      <c r="B321" s="0"/>
      <c r="C321" s="1937"/>
      <c r="D321" s="1938"/>
      <c r="E321" s="1939"/>
      <c r="F321" s="1940"/>
      <c r="G321" s="1941"/>
      <c r="H321" s="0"/>
    </row>
    <row r="322" customFormat="false" ht="12.75" hidden="false" customHeight="false" outlineLevel="0" collapsed="false">
      <c r="A322" s="1936"/>
      <c r="B322" s="0"/>
      <c r="C322" s="1937"/>
      <c r="D322" s="1938"/>
      <c r="E322" s="1939"/>
      <c r="F322" s="1940"/>
      <c r="G322" s="1941"/>
      <c r="H322" s="0"/>
    </row>
    <row r="323" customFormat="false" ht="12.75" hidden="false" customHeight="false" outlineLevel="0" collapsed="false">
      <c r="A323" s="1936"/>
      <c r="B323" s="0"/>
      <c r="C323" s="1937"/>
      <c r="D323" s="1938"/>
      <c r="E323" s="1939"/>
      <c r="F323" s="1940"/>
      <c r="G323" s="1941"/>
      <c r="H323" s="0"/>
    </row>
    <row r="324" customFormat="false" ht="12.75" hidden="false" customHeight="false" outlineLevel="0" collapsed="false">
      <c r="A324" s="1936"/>
      <c r="B324" s="0"/>
      <c r="C324" s="1937"/>
      <c r="D324" s="1938"/>
      <c r="E324" s="1939"/>
      <c r="F324" s="1940"/>
      <c r="G324" s="1941"/>
      <c r="H324" s="0"/>
    </row>
    <row r="325" customFormat="false" ht="12.75" hidden="false" customHeight="false" outlineLevel="0" collapsed="false">
      <c r="A325" s="1936"/>
      <c r="B325" s="0"/>
      <c r="C325" s="1937"/>
      <c r="D325" s="1938"/>
      <c r="E325" s="1939"/>
      <c r="F325" s="1940"/>
      <c r="G325" s="1941"/>
      <c r="H325" s="0"/>
    </row>
    <row r="326" customFormat="false" ht="12.75" hidden="false" customHeight="false" outlineLevel="0" collapsed="false">
      <c r="A326" s="1936"/>
      <c r="B326" s="0"/>
      <c r="C326" s="1937"/>
      <c r="D326" s="1938"/>
      <c r="E326" s="1939"/>
      <c r="F326" s="1940"/>
      <c r="G326" s="1941"/>
      <c r="H326" s="0"/>
    </row>
    <row r="327" customFormat="false" ht="12.75" hidden="false" customHeight="false" outlineLevel="0" collapsed="false">
      <c r="A327" s="1936"/>
      <c r="B327" s="0"/>
      <c r="C327" s="1937"/>
      <c r="D327" s="1938"/>
      <c r="E327" s="1939"/>
      <c r="F327" s="1940"/>
      <c r="G327" s="1941"/>
      <c r="H327" s="0"/>
    </row>
    <row r="328" customFormat="false" ht="12.75" hidden="false" customHeight="false" outlineLevel="0" collapsed="false">
      <c r="A328" s="1936"/>
      <c r="B328" s="0"/>
      <c r="C328" s="1937"/>
      <c r="D328" s="1938"/>
      <c r="E328" s="1939"/>
      <c r="F328" s="1940"/>
      <c r="G328" s="1941"/>
      <c r="H328" s="0"/>
    </row>
    <row r="329" customFormat="false" ht="12.75" hidden="false" customHeight="false" outlineLevel="0" collapsed="false">
      <c r="A329" s="1936"/>
      <c r="B329" s="0"/>
      <c r="C329" s="1937"/>
      <c r="D329" s="1938"/>
      <c r="E329" s="1939"/>
      <c r="F329" s="1940"/>
      <c r="G329" s="1941"/>
      <c r="H329" s="0"/>
    </row>
    <row r="330" customFormat="false" ht="12.75" hidden="false" customHeight="false" outlineLevel="0" collapsed="false">
      <c r="A330" s="1936"/>
      <c r="B330" s="0"/>
      <c r="C330" s="1937"/>
      <c r="D330" s="1938"/>
      <c r="E330" s="1939"/>
      <c r="F330" s="1940"/>
      <c r="G330" s="1941"/>
      <c r="H330" s="0"/>
    </row>
    <row r="331" customFormat="false" ht="12.75" hidden="false" customHeight="false" outlineLevel="0" collapsed="false">
      <c r="A331" s="1936"/>
      <c r="B331" s="0"/>
      <c r="C331" s="1937"/>
      <c r="D331" s="1938"/>
      <c r="E331" s="1939"/>
      <c r="F331" s="1940"/>
      <c r="G331" s="1941"/>
      <c r="H331" s="0"/>
    </row>
    <row r="332" customFormat="false" ht="12.75" hidden="false" customHeight="false" outlineLevel="0" collapsed="false">
      <c r="A332" s="1936"/>
      <c r="B332" s="0"/>
      <c r="C332" s="1937"/>
      <c r="D332" s="1938"/>
      <c r="E332" s="1939"/>
      <c r="F332" s="1940"/>
      <c r="G332" s="1941"/>
      <c r="H332" s="0"/>
    </row>
    <row r="333" customFormat="false" ht="12.75" hidden="false" customHeight="false" outlineLevel="0" collapsed="false">
      <c r="A333" s="1936"/>
      <c r="B333" s="0"/>
      <c r="C333" s="1937"/>
      <c r="D333" s="1938"/>
      <c r="E333" s="1939"/>
      <c r="F333" s="1940"/>
      <c r="G333" s="1941"/>
      <c r="H333" s="0"/>
    </row>
    <row r="334" customFormat="false" ht="12.75" hidden="false" customHeight="false" outlineLevel="0" collapsed="false">
      <c r="A334" s="1936"/>
      <c r="B334" s="0"/>
      <c r="C334" s="1937"/>
      <c r="D334" s="1938"/>
      <c r="E334" s="1939"/>
      <c r="F334" s="1940"/>
      <c r="G334" s="1941"/>
      <c r="H334" s="0"/>
    </row>
    <row r="335" customFormat="false" ht="12.75" hidden="false" customHeight="false" outlineLevel="0" collapsed="false">
      <c r="A335" s="1936"/>
      <c r="B335" s="0"/>
      <c r="C335" s="1937"/>
      <c r="D335" s="1938"/>
      <c r="E335" s="1939"/>
      <c r="F335" s="1940"/>
      <c r="G335" s="1941"/>
      <c r="H335" s="0"/>
    </row>
    <row r="336" customFormat="false" ht="12.75" hidden="false" customHeight="false" outlineLevel="0" collapsed="false">
      <c r="A336" s="1936"/>
      <c r="B336" s="0"/>
      <c r="C336" s="1937"/>
      <c r="D336" s="1938"/>
      <c r="E336" s="1939"/>
      <c r="F336" s="1940"/>
      <c r="G336" s="1941"/>
      <c r="H336" s="0"/>
    </row>
    <row r="337" customFormat="false" ht="12.75" hidden="false" customHeight="false" outlineLevel="0" collapsed="false">
      <c r="A337" s="1936"/>
      <c r="B337" s="0"/>
      <c r="C337" s="1937"/>
      <c r="D337" s="1938"/>
      <c r="E337" s="1939"/>
      <c r="F337" s="1940"/>
      <c r="G337" s="1941"/>
      <c r="H337" s="0"/>
    </row>
    <row r="338" customFormat="false" ht="12.75" hidden="false" customHeight="false" outlineLevel="0" collapsed="false">
      <c r="A338" s="1936"/>
      <c r="B338" s="0"/>
      <c r="C338" s="1937"/>
      <c r="D338" s="1938"/>
      <c r="E338" s="1939"/>
      <c r="F338" s="1940"/>
      <c r="G338" s="1941"/>
      <c r="H338" s="0"/>
    </row>
    <row r="339" customFormat="false" ht="12.75" hidden="false" customHeight="false" outlineLevel="0" collapsed="false">
      <c r="A339" s="1936"/>
      <c r="B339" s="0"/>
      <c r="C339" s="1937"/>
      <c r="D339" s="1938"/>
      <c r="E339" s="1939"/>
      <c r="F339" s="1940"/>
      <c r="G339" s="1941"/>
      <c r="H339" s="0"/>
    </row>
    <row r="340" customFormat="false" ht="12.75" hidden="false" customHeight="false" outlineLevel="0" collapsed="false">
      <c r="A340" s="1936"/>
      <c r="B340" s="0"/>
      <c r="C340" s="1937"/>
      <c r="D340" s="1938"/>
      <c r="E340" s="1939"/>
      <c r="F340" s="1940"/>
      <c r="G340" s="1941"/>
      <c r="H340" s="0"/>
    </row>
    <row r="341" customFormat="false" ht="12.75" hidden="false" customHeight="false" outlineLevel="0" collapsed="false">
      <c r="A341" s="1936"/>
      <c r="B341" s="0"/>
      <c r="C341" s="1937"/>
      <c r="D341" s="1938"/>
      <c r="E341" s="1939"/>
      <c r="F341" s="1940"/>
      <c r="G341" s="1941"/>
      <c r="H341" s="0"/>
    </row>
    <row r="342" customFormat="false" ht="12.75" hidden="false" customHeight="false" outlineLevel="0" collapsed="false">
      <c r="A342" s="1936"/>
      <c r="B342" s="0"/>
      <c r="C342" s="1937"/>
      <c r="D342" s="1938"/>
      <c r="E342" s="1939"/>
      <c r="F342" s="1940"/>
      <c r="G342" s="1941"/>
      <c r="H342" s="0"/>
    </row>
    <row r="343" customFormat="false" ht="12.75" hidden="false" customHeight="false" outlineLevel="0" collapsed="false">
      <c r="A343" s="1936"/>
      <c r="B343" s="0"/>
      <c r="C343" s="1937"/>
      <c r="D343" s="1938"/>
      <c r="E343" s="1939"/>
      <c r="F343" s="1940"/>
      <c r="G343" s="1941"/>
      <c r="H343" s="0"/>
    </row>
    <row r="344" customFormat="false" ht="12.75" hidden="false" customHeight="false" outlineLevel="0" collapsed="false">
      <c r="A344" s="1936"/>
      <c r="B344" s="0"/>
      <c r="C344" s="1937"/>
      <c r="D344" s="1938"/>
      <c r="E344" s="1939"/>
      <c r="F344" s="1940"/>
      <c r="G344" s="1941"/>
      <c r="H344" s="0"/>
    </row>
    <row r="345" customFormat="false" ht="12.75" hidden="false" customHeight="false" outlineLevel="0" collapsed="false">
      <c r="A345" s="1936"/>
      <c r="B345" s="0"/>
      <c r="C345" s="1937"/>
      <c r="D345" s="1938"/>
      <c r="E345" s="1939"/>
      <c r="F345" s="1940"/>
      <c r="G345" s="1941"/>
      <c r="H345" s="0"/>
    </row>
    <row r="346" customFormat="false" ht="12.75" hidden="false" customHeight="false" outlineLevel="0" collapsed="false">
      <c r="A346" s="1936"/>
      <c r="B346" s="0"/>
      <c r="C346" s="1937"/>
      <c r="D346" s="1938"/>
      <c r="E346" s="1939"/>
      <c r="F346" s="1940"/>
      <c r="G346" s="1941"/>
      <c r="H346" s="0"/>
    </row>
    <row r="347" customFormat="false" ht="12.75" hidden="false" customHeight="false" outlineLevel="0" collapsed="false">
      <c r="A347" s="1936"/>
      <c r="B347" s="0"/>
      <c r="C347" s="1937"/>
      <c r="D347" s="1938"/>
      <c r="E347" s="1939"/>
      <c r="F347" s="1940"/>
      <c r="G347" s="1941"/>
      <c r="H347" s="0"/>
    </row>
    <row r="348" customFormat="false" ht="12.75" hidden="false" customHeight="false" outlineLevel="0" collapsed="false">
      <c r="A348" s="1936"/>
      <c r="B348" s="0"/>
      <c r="C348" s="1937"/>
      <c r="D348" s="1938"/>
      <c r="E348" s="1939"/>
      <c r="F348" s="1940"/>
      <c r="G348" s="1941"/>
      <c r="H348" s="0"/>
    </row>
    <row r="349" customFormat="false" ht="12.75" hidden="false" customHeight="false" outlineLevel="0" collapsed="false">
      <c r="A349" s="1936"/>
      <c r="B349" s="0"/>
      <c r="C349" s="1937"/>
      <c r="D349" s="1938"/>
      <c r="E349" s="1939"/>
      <c r="F349" s="1940"/>
      <c r="G349" s="1941"/>
      <c r="H349" s="0"/>
    </row>
    <row r="350" customFormat="false" ht="12.75" hidden="false" customHeight="false" outlineLevel="0" collapsed="false">
      <c r="A350" s="1936"/>
      <c r="B350" s="0"/>
      <c r="C350" s="1937"/>
      <c r="D350" s="1938"/>
      <c r="E350" s="1939"/>
      <c r="F350" s="1940"/>
      <c r="G350" s="1941"/>
      <c r="H350" s="0"/>
    </row>
    <row r="351" customFormat="false" ht="12.75" hidden="false" customHeight="false" outlineLevel="0" collapsed="false">
      <c r="A351" s="1936"/>
      <c r="B351" s="0"/>
      <c r="C351" s="1937"/>
      <c r="D351" s="1938"/>
      <c r="E351" s="1939"/>
      <c r="F351" s="1940"/>
      <c r="G351" s="1941"/>
      <c r="H351" s="0"/>
    </row>
    <row r="352" customFormat="false" ht="12.75" hidden="false" customHeight="false" outlineLevel="0" collapsed="false">
      <c r="A352" s="1936"/>
      <c r="B352" s="0"/>
      <c r="C352" s="1937"/>
      <c r="D352" s="1938"/>
      <c r="E352" s="1939"/>
      <c r="F352" s="1940"/>
      <c r="G352" s="1941"/>
      <c r="H352" s="0"/>
    </row>
    <row r="353" customFormat="false" ht="12.75" hidden="false" customHeight="false" outlineLevel="0" collapsed="false">
      <c r="A353" s="1936"/>
      <c r="B353" s="0"/>
      <c r="C353" s="1937"/>
      <c r="D353" s="1938"/>
      <c r="E353" s="1939"/>
      <c r="F353" s="1940"/>
      <c r="G353" s="1941"/>
      <c r="H353" s="0"/>
    </row>
    <row r="354" customFormat="false" ht="12.75" hidden="false" customHeight="false" outlineLevel="0" collapsed="false">
      <c r="A354" s="1936"/>
      <c r="B354" s="0"/>
      <c r="C354" s="1937"/>
      <c r="D354" s="1938"/>
      <c r="E354" s="1939"/>
      <c r="F354" s="1940"/>
      <c r="G354" s="1941"/>
      <c r="H354" s="0"/>
    </row>
    <row r="355" customFormat="false" ht="12.75" hidden="false" customHeight="false" outlineLevel="0" collapsed="false">
      <c r="A355" s="1936"/>
      <c r="B355" s="0"/>
      <c r="C355" s="1937"/>
      <c r="D355" s="1938"/>
      <c r="E355" s="1939"/>
      <c r="F355" s="1940"/>
      <c r="G355" s="1941"/>
      <c r="H355" s="0"/>
    </row>
    <row r="356" customFormat="false" ht="12.75" hidden="false" customHeight="false" outlineLevel="0" collapsed="false">
      <c r="A356" s="1936"/>
      <c r="B356" s="0"/>
      <c r="C356" s="1937"/>
      <c r="D356" s="1938"/>
      <c r="E356" s="1939"/>
      <c r="F356" s="1940"/>
      <c r="G356" s="1941"/>
      <c r="H356" s="0"/>
    </row>
    <row r="357" customFormat="false" ht="12.75" hidden="false" customHeight="false" outlineLevel="0" collapsed="false">
      <c r="A357" s="1936"/>
      <c r="B357" s="0"/>
      <c r="C357" s="1937"/>
      <c r="D357" s="1938"/>
      <c r="E357" s="1939"/>
      <c r="F357" s="1940"/>
      <c r="G357" s="1941"/>
      <c r="H357" s="0"/>
    </row>
    <row r="358" customFormat="false" ht="12.75" hidden="false" customHeight="false" outlineLevel="0" collapsed="false">
      <c r="A358" s="1936"/>
      <c r="B358" s="0"/>
      <c r="C358" s="1937"/>
      <c r="D358" s="1938"/>
      <c r="E358" s="1939"/>
      <c r="F358" s="1940"/>
      <c r="G358" s="1941"/>
      <c r="H358" s="0"/>
    </row>
    <row r="359" customFormat="false" ht="12.75" hidden="false" customHeight="false" outlineLevel="0" collapsed="false">
      <c r="A359" s="1936"/>
      <c r="B359" s="0"/>
      <c r="C359" s="1937"/>
      <c r="D359" s="1938"/>
      <c r="E359" s="1939"/>
      <c r="F359" s="1940"/>
      <c r="G359" s="1941"/>
      <c r="H359" s="0"/>
    </row>
    <row r="360" customFormat="false" ht="12.75" hidden="false" customHeight="false" outlineLevel="0" collapsed="false">
      <c r="A360" s="1936"/>
      <c r="B360" s="0"/>
      <c r="C360" s="1937"/>
      <c r="D360" s="1938"/>
      <c r="E360" s="1939"/>
      <c r="F360" s="1940"/>
      <c r="G360" s="1941"/>
      <c r="H360" s="0"/>
    </row>
    <row r="361" customFormat="false" ht="12.75" hidden="false" customHeight="false" outlineLevel="0" collapsed="false">
      <c r="A361" s="1936"/>
      <c r="B361" s="0"/>
      <c r="C361" s="1937"/>
      <c r="D361" s="1938"/>
      <c r="E361" s="1939"/>
      <c r="F361" s="1940"/>
      <c r="G361" s="1941"/>
      <c r="H361" s="0"/>
    </row>
    <row r="362" customFormat="false" ht="12.75" hidden="false" customHeight="false" outlineLevel="0" collapsed="false">
      <c r="A362" s="1936"/>
      <c r="B362" s="0"/>
      <c r="C362" s="1937"/>
      <c r="D362" s="1938"/>
      <c r="E362" s="1939"/>
      <c r="F362" s="1940"/>
      <c r="G362" s="1941"/>
      <c r="H362" s="0"/>
    </row>
    <row r="363" customFormat="false" ht="12.75" hidden="false" customHeight="false" outlineLevel="0" collapsed="false">
      <c r="A363" s="1936"/>
      <c r="B363" s="0"/>
      <c r="C363" s="1937"/>
      <c r="D363" s="1938"/>
      <c r="E363" s="1939"/>
      <c r="F363" s="1940"/>
      <c r="G363" s="1941"/>
      <c r="H363" s="0"/>
    </row>
    <row r="364" customFormat="false" ht="12.75" hidden="false" customHeight="false" outlineLevel="0" collapsed="false">
      <c r="A364" s="1936"/>
      <c r="B364" s="0"/>
      <c r="C364" s="1937"/>
      <c r="D364" s="1938"/>
      <c r="E364" s="1939"/>
      <c r="F364" s="1940"/>
      <c r="G364" s="1941"/>
      <c r="H364" s="0"/>
    </row>
    <row r="365" customFormat="false" ht="12.75" hidden="false" customHeight="false" outlineLevel="0" collapsed="false">
      <c r="A365" s="1936"/>
      <c r="B365" s="0"/>
      <c r="C365" s="1937"/>
      <c r="D365" s="1938"/>
      <c r="E365" s="1939"/>
      <c r="F365" s="1940"/>
      <c r="G365" s="1941"/>
      <c r="H365" s="0"/>
    </row>
    <row r="366" customFormat="false" ht="12.75" hidden="false" customHeight="false" outlineLevel="0" collapsed="false">
      <c r="A366" s="1936"/>
      <c r="B366" s="0"/>
      <c r="C366" s="1937"/>
      <c r="D366" s="1938"/>
      <c r="E366" s="1939"/>
      <c r="F366" s="1940"/>
      <c r="G366" s="1941"/>
      <c r="H366" s="0"/>
    </row>
    <row r="367" customFormat="false" ht="12.75" hidden="false" customHeight="false" outlineLevel="0" collapsed="false">
      <c r="A367" s="1936"/>
      <c r="B367" s="0"/>
      <c r="C367" s="1937"/>
      <c r="D367" s="1938"/>
      <c r="E367" s="1939"/>
      <c r="F367" s="1940"/>
      <c r="G367" s="1941"/>
      <c r="H367" s="0"/>
    </row>
    <row r="368" customFormat="false" ht="12.75" hidden="false" customHeight="false" outlineLevel="0" collapsed="false">
      <c r="A368" s="1936"/>
      <c r="B368" s="0"/>
      <c r="C368" s="1937"/>
      <c r="D368" s="1938"/>
      <c r="E368" s="1939"/>
      <c r="F368" s="1940"/>
      <c r="G368" s="1941"/>
      <c r="H368" s="0"/>
    </row>
    <row r="369" customFormat="false" ht="12.75" hidden="false" customHeight="false" outlineLevel="0" collapsed="false">
      <c r="A369" s="1936"/>
      <c r="B369" s="0"/>
      <c r="C369" s="1937"/>
      <c r="D369" s="1938"/>
      <c r="E369" s="1939"/>
      <c r="F369" s="1940"/>
      <c r="G369" s="1941"/>
      <c r="H369" s="0"/>
    </row>
    <row r="370" customFormat="false" ht="12.75" hidden="false" customHeight="false" outlineLevel="0" collapsed="false">
      <c r="A370" s="1936"/>
      <c r="B370" s="0"/>
      <c r="C370" s="1937"/>
      <c r="D370" s="1938"/>
      <c r="E370" s="1939"/>
      <c r="F370" s="1940"/>
      <c r="G370" s="1941"/>
      <c r="H370" s="0"/>
    </row>
    <row r="371" customFormat="false" ht="12.75" hidden="false" customHeight="false" outlineLevel="0" collapsed="false">
      <c r="A371" s="1936"/>
      <c r="B371" s="0"/>
      <c r="C371" s="1937"/>
      <c r="D371" s="1938"/>
      <c r="E371" s="1939"/>
      <c r="F371" s="1940"/>
      <c r="G371" s="1941"/>
      <c r="H371" s="0"/>
    </row>
    <row r="372" customFormat="false" ht="12.75" hidden="false" customHeight="false" outlineLevel="0" collapsed="false">
      <c r="A372" s="1936"/>
      <c r="B372" s="0"/>
      <c r="C372" s="1937"/>
      <c r="D372" s="1938"/>
      <c r="E372" s="1939"/>
      <c r="F372" s="1940"/>
      <c r="G372" s="1941"/>
      <c r="H372" s="0"/>
    </row>
    <row r="373" customFormat="false" ht="12.75" hidden="false" customHeight="false" outlineLevel="0" collapsed="false">
      <c r="A373" s="1936"/>
      <c r="B373" s="0"/>
      <c r="C373" s="1937"/>
      <c r="D373" s="1938"/>
      <c r="E373" s="1939"/>
      <c r="F373" s="1940"/>
      <c r="G373" s="1941"/>
      <c r="H373" s="0"/>
    </row>
    <row r="374" customFormat="false" ht="12.75" hidden="false" customHeight="false" outlineLevel="0" collapsed="false">
      <c r="A374" s="1936"/>
      <c r="B374" s="0"/>
      <c r="C374" s="1937"/>
      <c r="D374" s="1938"/>
      <c r="E374" s="1939"/>
      <c r="F374" s="1940"/>
      <c r="G374" s="1941"/>
      <c r="H374" s="0"/>
    </row>
    <row r="375" customFormat="false" ht="12.75" hidden="false" customHeight="false" outlineLevel="0" collapsed="false">
      <c r="A375" s="1936"/>
      <c r="B375" s="0"/>
      <c r="C375" s="1937"/>
      <c r="D375" s="1938"/>
      <c r="E375" s="1939"/>
      <c r="F375" s="1940"/>
      <c r="G375" s="1941"/>
      <c r="H375" s="0"/>
    </row>
    <row r="376" customFormat="false" ht="12.75" hidden="false" customHeight="false" outlineLevel="0" collapsed="false">
      <c r="A376" s="1936"/>
      <c r="B376" s="0"/>
      <c r="C376" s="1937"/>
      <c r="D376" s="1938"/>
      <c r="E376" s="1939"/>
      <c r="F376" s="1940"/>
      <c r="G376" s="1941"/>
      <c r="H376" s="0"/>
    </row>
    <row r="377" customFormat="false" ht="12.75" hidden="false" customHeight="false" outlineLevel="0" collapsed="false">
      <c r="A377" s="1936"/>
      <c r="B377" s="0"/>
      <c r="C377" s="1937"/>
      <c r="D377" s="1938"/>
      <c r="E377" s="1939"/>
      <c r="F377" s="1940"/>
      <c r="G377" s="1941"/>
      <c r="H377" s="0"/>
    </row>
    <row r="378" customFormat="false" ht="12.75" hidden="false" customHeight="false" outlineLevel="0" collapsed="false">
      <c r="A378" s="1936"/>
      <c r="B378" s="0"/>
      <c r="C378" s="1937"/>
      <c r="D378" s="1938"/>
      <c r="E378" s="1939"/>
      <c r="F378" s="1940"/>
      <c r="G378" s="1941"/>
      <c r="H378" s="0"/>
    </row>
    <row r="379" customFormat="false" ht="12.75" hidden="false" customHeight="false" outlineLevel="0" collapsed="false">
      <c r="A379" s="1936"/>
      <c r="B379" s="0"/>
      <c r="C379" s="1937"/>
      <c r="D379" s="1938"/>
      <c r="E379" s="1939"/>
      <c r="F379" s="1940"/>
      <c r="G379" s="1941"/>
      <c r="H379" s="0"/>
    </row>
    <row r="380" customFormat="false" ht="12.75" hidden="false" customHeight="false" outlineLevel="0" collapsed="false">
      <c r="A380" s="1936"/>
      <c r="B380" s="0"/>
      <c r="C380" s="1937"/>
      <c r="D380" s="1938"/>
      <c r="E380" s="1939"/>
      <c r="F380" s="1940"/>
      <c r="G380" s="1941"/>
      <c r="H380" s="0"/>
    </row>
    <row r="381" customFormat="false" ht="12.75" hidden="false" customHeight="false" outlineLevel="0" collapsed="false">
      <c r="A381" s="1936"/>
      <c r="B381" s="0"/>
      <c r="C381" s="1937"/>
      <c r="D381" s="1938"/>
      <c r="E381" s="1939"/>
      <c r="F381" s="1940"/>
      <c r="G381" s="1941"/>
      <c r="H381" s="0"/>
    </row>
    <row r="382" customFormat="false" ht="12.75" hidden="false" customHeight="false" outlineLevel="0" collapsed="false">
      <c r="A382" s="1936"/>
      <c r="B382" s="0"/>
      <c r="C382" s="1937"/>
      <c r="D382" s="1938"/>
      <c r="E382" s="1939"/>
      <c r="F382" s="1940"/>
      <c r="G382" s="1941"/>
      <c r="H382" s="0"/>
    </row>
    <row r="383" customFormat="false" ht="12.75" hidden="false" customHeight="false" outlineLevel="0" collapsed="false">
      <c r="A383" s="1936"/>
      <c r="B383" s="0"/>
      <c r="C383" s="1937"/>
      <c r="D383" s="1938"/>
      <c r="E383" s="1939"/>
      <c r="F383" s="1940"/>
      <c r="G383" s="1941"/>
      <c r="H383" s="0"/>
    </row>
    <row r="384" customFormat="false" ht="12.75" hidden="false" customHeight="false" outlineLevel="0" collapsed="false">
      <c r="A384" s="1936"/>
      <c r="B384" s="0"/>
      <c r="C384" s="1937"/>
      <c r="D384" s="1938"/>
      <c r="E384" s="1939"/>
      <c r="F384" s="1940"/>
      <c r="G384" s="1941"/>
      <c r="H384" s="0"/>
    </row>
    <row r="385" customFormat="false" ht="12.75" hidden="false" customHeight="false" outlineLevel="0" collapsed="false">
      <c r="A385" s="1936"/>
      <c r="B385" s="0"/>
      <c r="C385" s="1937"/>
      <c r="D385" s="1938"/>
      <c r="E385" s="1939"/>
      <c r="F385" s="1940"/>
      <c r="G385" s="1941"/>
      <c r="H385" s="0"/>
    </row>
    <row r="386" customFormat="false" ht="12.75" hidden="false" customHeight="false" outlineLevel="0" collapsed="false">
      <c r="A386" s="1936"/>
      <c r="B386" s="0"/>
      <c r="C386" s="1937"/>
      <c r="D386" s="1938"/>
      <c r="E386" s="1939"/>
      <c r="F386" s="1940"/>
      <c r="G386" s="1941"/>
      <c r="H386" s="0"/>
    </row>
    <row r="387" customFormat="false" ht="12.75" hidden="false" customHeight="false" outlineLevel="0" collapsed="false">
      <c r="A387" s="1936"/>
      <c r="B387" s="0"/>
      <c r="C387" s="1937"/>
      <c r="D387" s="1938"/>
      <c r="E387" s="1939"/>
      <c r="F387" s="1940"/>
      <c r="G387" s="1941"/>
      <c r="H387" s="0"/>
    </row>
    <row r="388" customFormat="false" ht="12.75" hidden="false" customHeight="false" outlineLevel="0" collapsed="false">
      <c r="A388" s="1936"/>
      <c r="B388" s="0"/>
      <c r="C388" s="1937"/>
      <c r="D388" s="1938"/>
      <c r="E388" s="1939"/>
      <c r="F388" s="1940"/>
      <c r="G388" s="1941"/>
      <c r="H388" s="0"/>
    </row>
    <row r="389" customFormat="false" ht="12.75" hidden="false" customHeight="false" outlineLevel="0" collapsed="false">
      <c r="A389" s="1936"/>
      <c r="B389" s="0"/>
      <c r="C389" s="1937"/>
      <c r="D389" s="1938"/>
      <c r="E389" s="1939"/>
      <c r="F389" s="1940"/>
      <c r="G389" s="1941"/>
      <c r="H389" s="0"/>
    </row>
    <row r="390" customFormat="false" ht="12.75" hidden="false" customHeight="false" outlineLevel="0" collapsed="false">
      <c r="A390" s="1936"/>
      <c r="B390" s="0"/>
      <c r="C390" s="1937"/>
      <c r="D390" s="1938"/>
      <c r="E390" s="1939"/>
      <c r="F390" s="1940"/>
      <c r="G390" s="1941"/>
      <c r="H390" s="0"/>
    </row>
    <row r="391" customFormat="false" ht="12.75" hidden="false" customHeight="false" outlineLevel="0" collapsed="false">
      <c r="A391" s="1936"/>
      <c r="B391" s="0"/>
      <c r="C391" s="1937"/>
      <c r="D391" s="1938"/>
      <c r="E391" s="1939"/>
      <c r="F391" s="1940"/>
      <c r="G391" s="1941"/>
      <c r="H391" s="0"/>
    </row>
    <row r="392" customFormat="false" ht="12.75" hidden="false" customHeight="false" outlineLevel="0" collapsed="false">
      <c r="A392" s="1936"/>
      <c r="B392" s="0"/>
      <c r="C392" s="1937"/>
      <c r="D392" s="1938"/>
      <c r="E392" s="1939"/>
      <c r="F392" s="1940"/>
      <c r="G392" s="1941"/>
      <c r="H392" s="0"/>
    </row>
    <row r="393" customFormat="false" ht="12.75" hidden="false" customHeight="false" outlineLevel="0" collapsed="false">
      <c r="A393" s="1936"/>
      <c r="B393" s="0"/>
      <c r="C393" s="1937"/>
      <c r="D393" s="1938"/>
      <c r="E393" s="1939"/>
      <c r="F393" s="1940"/>
      <c r="G393" s="1941"/>
      <c r="H393" s="0"/>
    </row>
    <row r="394" customFormat="false" ht="12.75" hidden="false" customHeight="false" outlineLevel="0" collapsed="false">
      <c r="A394" s="1936"/>
      <c r="B394" s="0"/>
      <c r="C394" s="1937"/>
      <c r="D394" s="1938"/>
      <c r="E394" s="1939"/>
      <c r="F394" s="1940"/>
      <c r="G394" s="1941"/>
      <c r="H394" s="0"/>
    </row>
    <row r="395" customFormat="false" ht="12.75" hidden="false" customHeight="false" outlineLevel="0" collapsed="false">
      <c r="A395" s="1936"/>
      <c r="B395" s="0"/>
      <c r="C395" s="1937"/>
      <c r="D395" s="1938"/>
      <c r="E395" s="1939"/>
      <c r="F395" s="1940"/>
      <c r="G395" s="1941"/>
      <c r="H395" s="0"/>
    </row>
    <row r="396" customFormat="false" ht="12.75" hidden="false" customHeight="false" outlineLevel="0" collapsed="false">
      <c r="A396" s="1936"/>
      <c r="B396" s="0"/>
      <c r="C396" s="1937"/>
      <c r="D396" s="1938"/>
      <c r="E396" s="1939"/>
      <c r="F396" s="1940"/>
      <c r="G396" s="1941"/>
      <c r="H396" s="0"/>
    </row>
    <row r="397" customFormat="false" ht="12.75" hidden="false" customHeight="false" outlineLevel="0" collapsed="false">
      <c r="A397" s="1936"/>
      <c r="B397" s="0"/>
      <c r="C397" s="1937"/>
      <c r="D397" s="1938"/>
      <c r="E397" s="1939"/>
      <c r="F397" s="1940"/>
      <c r="G397" s="1941"/>
      <c r="H397" s="0"/>
    </row>
    <row r="398" customFormat="false" ht="12.75" hidden="false" customHeight="false" outlineLevel="0" collapsed="false">
      <c r="A398" s="1936"/>
      <c r="B398" s="0"/>
      <c r="C398" s="1937"/>
      <c r="D398" s="1938"/>
      <c r="E398" s="1939"/>
      <c r="F398" s="1940"/>
      <c r="G398" s="1941"/>
      <c r="H398" s="0"/>
    </row>
    <row r="399" customFormat="false" ht="12.75" hidden="false" customHeight="false" outlineLevel="0" collapsed="false">
      <c r="A399" s="1936"/>
      <c r="B399" s="0"/>
      <c r="C399" s="1937"/>
      <c r="D399" s="1938"/>
      <c r="E399" s="1939"/>
      <c r="F399" s="1940"/>
      <c r="G399" s="1941"/>
      <c r="H399" s="0"/>
    </row>
    <row r="400" customFormat="false" ht="12.75" hidden="false" customHeight="false" outlineLevel="0" collapsed="false">
      <c r="A400" s="1936"/>
      <c r="B400" s="0"/>
      <c r="C400" s="1937"/>
      <c r="D400" s="1938"/>
      <c r="E400" s="1939"/>
      <c r="F400" s="1940"/>
      <c r="G400" s="1941"/>
      <c r="H400" s="0"/>
    </row>
    <row r="401" customFormat="false" ht="12.75" hidden="false" customHeight="false" outlineLevel="0" collapsed="false">
      <c r="A401" s="1936"/>
      <c r="B401" s="0"/>
      <c r="C401" s="1937"/>
      <c r="D401" s="1938"/>
      <c r="E401" s="1939"/>
      <c r="F401" s="1940"/>
      <c r="G401" s="1941"/>
      <c r="H401" s="0"/>
    </row>
    <row r="402" customFormat="false" ht="12.75" hidden="false" customHeight="false" outlineLevel="0" collapsed="false">
      <c r="A402" s="1936"/>
      <c r="B402" s="0"/>
      <c r="C402" s="1937"/>
      <c r="D402" s="1938"/>
      <c r="E402" s="1939"/>
      <c r="F402" s="1940"/>
      <c r="G402" s="1941"/>
      <c r="H402" s="0"/>
    </row>
    <row r="403" customFormat="false" ht="12.75" hidden="false" customHeight="false" outlineLevel="0" collapsed="false">
      <c r="A403" s="1936"/>
      <c r="B403" s="0"/>
      <c r="C403" s="1937"/>
      <c r="D403" s="1938"/>
      <c r="E403" s="1939"/>
      <c r="F403" s="1940"/>
      <c r="G403" s="1941"/>
      <c r="H403" s="0"/>
    </row>
    <row r="404" customFormat="false" ht="12.75" hidden="false" customHeight="false" outlineLevel="0" collapsed="false">
      <c r="A404" s="1936"/>
      <c r="B404" s="0"/>
      <c r="C404" s="1937"/>
      <c r="D404" s="1938"/>
      <c r="E404" s="1939"/>
      <c r="F404" s="1940"/>
      <c r="G404" s="1941"/>
      <c r="H404" s="0"/>
    </row>
    <row r="405" customFormat="false" ht="12.75" hidden="false" customHeight="false" outlineLevel="0" collapsed="false">
      <c r="A405" s="1936"/>
      <c r="B405" s="0"/>
      <c r="C405" s="1937"/>
      <c r="D405" s="1938"/>
      <c r="E405" s="1939"/>
      <c r="F405" s="1940"/>
      <c r="G405" s="1941"/>
      <c r="H405" s="0"/>
    </row>
    <row r="406" customFormat="false" ht="12.75" hidden="false" customHeight="false" outlineLevel="0" collapsed="false">
      <c r="A406" s="1936"/>
      <c r="B406" s="0"/>
      <c r="C406" s="1937"/>
      <c r="D406" s="1938"/>
      <c r="E406" s="1939"/>
      <c r="F406" s="1940"/>
      <c r="G406" s="1941"/>
      <c r="H406" s="0"/>
    </row>
    <row r="407" customFormat="false" ht="12.75" hidden="false" customHeight="false" outlineLevel="0" collapsed="false">
      <c r="A407" s="1936"/>
      <c r="B407" s="0"/>
      <c r="C407" s="1937"/>
      <c r="D407" s="1938"/>
      <c r="E407" s="1939"/>
      <c r="F407" s="1940"/>
      <c r="G407" s="1941"/>
      <c r="H407" s="0"/>
    </row>
    <row r="408" customFormat="false" ht="12.75" hidden="false" customHeight="false" outlineLevel="0" collapsed="false">
      <c r="A408" s="1936"/>
      <c r="B408" s="0"/>
      <c r="C408" s="1937"/>
      <c r="D408" s="1938"/>
      <c r="E408" s="1939"/>
      <c r="F408" s="1940"/>
      <c r="G408" s="1941"/>
      <c r="H408" s="0"/>
    </row>
    <row r="409" customFormat="false" ht="12.75" hidden="false" customHeight="false" outlineLevel="0" collapsed="false">
      <c r="A409" s="1936"/>
      <c r="B409" s="0"/>
      <c r="C409" s="1937"/>
      <c r="D409" s="1938"/>
      <c r="E409" s="1939"/>
      <c r="F409" s="1940"/>
      <c r="G409" s="1941"/>
      <c r="H409" s="0"/>
    </row>
    <row r="410" customFormat="false" ht="12.75" hidden="false" customHeight="false" outlineLevel="0" collapsed="false">
      <c r="A410" s="1936"/>
      <c r="B410" s="0"/>
      <c r="C410" s="1937"/>
      <c r="D410" s="1938"/>
      <c r="E410" s="1939"/>
      <c r="F410" s="1940"/>
      <c r="G410" s="1941"/>
      <c r="H410" s="0"/>
    </row>
    <row r="411" customFormat="false" ht="12.75" hidden="false" customHeight="false" outlineLevel="0" collapsed="false">
      <c r="A411" s="1936"/>
      <c r="B411" s="0"/>
      <c r="C411" s="1937"/>
      <c r="D411" s="1938"/>
      <c r="E411" s="1939"/>
      <c r="F411" s="1940"/>
      <c r="G411" s="1941"/>
      <c r="H411" s="0"/>
    </row>
    <row r="412" customFormat="false" ht="12.75" hidden="false" customHeight="false" outlineLevel="0" collapsed="false">
      <c r="A412" s="1936"/>
      <c r="B412" s="0"/>
      <c r="C412" s="1937"/>
      <c r="D412" s="1938"/>
      <c r="E412" s="1939"/>
      <c r="F412" s="1940"/>
      <c r="G412" s="1941"/>
      <c r="H412" s="0"/>
    </row>
    <row r="413" customFormat="false" ht="12.75" hidden="false" customHeight="false" outlineLevel="0" collapsed="false">
      <c r="A413" s="1936"/>
      <c r="B413" s="0"/>
      <c r="C413" s="1937"/>
      <c r="D413" s="1938"/>
      <c r="E413" s="1939"/>
      <c r="F413" s="1940"/>
      <c r="G413" s="1941"/>
      <c r="H413" s="0"/>
    </row>
    <row r="414" customFormat="false" ht="12.75" hidden="false" customHeight="false" outlineLevel="0" collapsed="false">
      <c r="A414" s="1936"/>
      <c r="B414" s="0"/>
      <c r="C414" s="1937"/>
      <c r="D414" s="1938"/>
      <c r="E414" s="1939"/>
      <c r="F414" s="1940"/>
      <c r="G414" s="1941"/>
      <c r="H414" s="0"/>
    </row>
    <row r="415" customFormat="false" ht="12.75" hidden="false" customHeight="false" outlineLevel="0" collapsed="false">
      <c r="A415" s="1936"/>
      <c r="B415" s="0"/>
      <c r="C415" s="1937"/>
      <c r="D415" s="1938"/>
      <c r="E415" s="1939"/>
      <c r="F415" s="1940"/>
      <c r="G415" s="1941"/>
      <c r="H415" s="0"/>
    </row>
    <row r="416" customFormat="false" ht="12.75" hidden="false" customHeight="false" outlineLevel="0" collapsed="false">
      <c r="A416" s="1936"/>
      <c r="B416" s="0"/>
      <c r="C416" s="1937"/>
      <c r="D416" s="1938"/>
      <c r="E416" s="1939"/>
      <c r="F416" s="1940"/>
      <c r="G416" s="1941"/>
      <c r="H416" s="0"/>
    </row>
    <row r="417" customFormat="false" ht="12.75" hidden="false" customHeight="false" outlineLevel="0" collapsed="false">
      <c r="A417" s="1936"/>
      <c r="B417" s="0"/>
      <c r="C417" s="1937"/>
      <c r="D417" s="1938"/>
      <c r="E417" s="1939"/>
      <c r="F417" s="1940"/>
      <c r="G417" s="1941"/>
      <c r="H417" s="0"/>
    </row>
    <row r="418" customFormat="false" ht="12.75" hidden="false" customHeight="false" outlineLevel="0" collapsed="false">
      <c r="A418" s="1936"/>
      <c r="B418" s="0"/>
      <c r="C418" s="1937"/>
      <c r="D418" s="1938"/>
      <c r="E418" s="1939"/>
      <c r="F418" s="1940"/>
      <c r="G418" s="1941"/>
      <c r="H418" s="0"/>
    </row>
    <row r="419" customFormat="false" ht="12.75" hidden="false" customHeight="false" outlineLevel="0" collapsed="false">
      <c r="A419" s="1936"/>
      <c r="B419" s="0"/>
      <c r="C419" s="1937"/>
      <c r="D419" s="1938"/>
      <c r="E419" s="1939"/>
      <c r="F419" s="1940"/>
      <c r="G419" s="1941"/>
      <c r="H419" s="0"/>
    </row>
    <row r="420" customFormat="false" ht="12.75" hidden="false" customHeight="false" outlineLevel="0" collapsed="false">
      <c r="A420" s="1936"/>
      <c r="B420" s="0"/>
      <c r="C420" s="1937"/>
      <c r="D420" s="1938"/>
      <c r="E420" s="1939"/>
      <c r="F420" s="1940"/>
      <c r="G420" s="1941"/>
      <c r="H420" s="0"/>
    </row>
    <row r="421" customFormat="false" ht="12.75" hidden="false" customHeight="false" outlineLevel="0" collapsed="false">
      <c r="A421" s="1936"/>
      <c r="B421" s="0"/>
      <c r="C421" s="1937"/>
      <c r="D421" s="1938"/>
      <c r="E421" s="1939"/>
      <c r="F421" s="1940"/>
      <c r="G421" s="1941"/>
      <c r="H421" s="0"/>
    </row>
    <row r="422" customFormat="false" ht="12.75" hidden="false" customHeight="false" outlineLevel="0" collapsed="false">
      <c r="A422" s="1936"/>
      <c r="B422" s="0"/>
      <c r="C422" s="1937"/>
      <c r="D422" s="1938"/>
      <c r="E422" s="1939"/>
      <c r="F422" s="1940"/>
      <c r="G422" s="1941"/>
      <c r="H422" s="0"/>
    </row>
    <row r="423" customFormat="false" ht="12.75" hidden="false" customHeight="false" outlineLevel="0" collapsed="false">
      <c r="A423" s="1936"/>
      <c r="B423" s="0"/>
      <c r="C423" s="1937"/>
      <c r="D423" s="1938"/>
      <c r="E423" s="1939"/>
      <c r="F423" s="1940"/>
      <c r="G423" s="1941"/>
      <c r="H423" s="0"/>
    </row>
    <row r="424" customFormat="false" ht="12.75" hidden="false" customHeight="false" outlineLevel="0" collapsed="false">
      <c r="A424" s="1936"/>
      <c r="B424" s="0"/>
      <c r="C424" s="1937"/>
      <c r="D424" s="1938"/>
      <c r="E424" s="1939"/>
      <c r="F424" s="1940"/>
      <c r="G424" s="1941"/>
      <c r="H424" s="0"/>
    </row>
    <row r="425" customFormat="false" ht="12.75" hidden="false" customHeight="false" outlineLevel="0" collapsed="false">
      <c r="A425" s="1936"/>
      <c r="B425" s="0"/>
      <c r="C425" s="1937"/>
      <c r="D425" s="1938"/>
      <c r="E425" s="1939"/>
      <c r="F425" s="1940"/>
      <c r="G425" s="1941"/>
      <c r="H425" s="0"/>
    </row>
    <row r="426" customFormat="false" ht="12.75" hidden="false" customHeight="false" outlineLevel="0" collapsed="false">
      <c r="A426" s="1936"/>
      <c r="B426" s="0"/>
      <c r="C426" s="1937"/>
      <c r="D426" s="1938"/>
      <c r="E426" s="1939"/>
      <c r="F426" s="1940"/>
      <c r="G426" s="1941"/>
      <c r="H426" s="0"/>
    </row>
    <row r="427" customFormat="false" ht="12.75" hidden="false" customHeight="false" outlineLevel="0" collapsed="false">
      <c r="A427" s="1936"/>
      <c r="B427" s="0"/>
      <c r="C427" s="1937"/>
      <c r="D427" s="1938"/>
      <c r="E427" s="1939"/>
      <c r="F427" s="1940"/>
      <c r="G427" s="1941"/>
      <c r="H427" s="0"/>
    </row>
    <row r="428" customFormat="false" ht="12.75" hidden="false" customHeight="false" outlineLevel="0" collapsed="false">
      <c r="A428" s="1936"/>
      <c r="B428" s="0"/>
      <c r="C428" s="1937"/>
      <c r="D428" s="1938"/>
      <c r="E428" s="1939"/>
      <c r="F428" s="1940"/>
      <c r="G428" s="1941"/>
      <c r="H428" s="0"/>
    </row>
    <row r="429" customFormat="false" ht="12.75" hidden="false" customHeight="false" outlineLevel="0" collapsed="false">
      <c r="A429" s="1936"/>
      <c r="B429" s="0"/>
      <c r="C429" s="1937"/>
      <c r="D429" s="1938"/>
      <c r="E429" s="1939"/>
      <c r="F429" s="1940"/>
      <c r="G429" s="1941"/>
      <c r="H429" s="0"/>
    </row>
    <row r="430" customFormat="false" ht="12.75" hidden="false" customHeight="false" outlineLevel="0" collapsed="false">
      <c r="A430" s="1936"/>
      <c r="B430" s="0"/>
      <c r="C430" s="1937"/>
      <c r="D430" s="1938"/>
      <c r="E430" s="1939"/>
      <c r="F430" s="1940"/>
      <c r="G430" s="1941"/>
      <c r="H430" s="0"/>
    </row>
    <row r="431" customFormat="false" ht="12.75" hidden="false" customHeight="false" outlineLevel="0" collapsed="false">
      <c r="A431" s="1936"/>
      <c r="B431" s="0"/>
      <c r="C431" s="1937"/>
      <c r="D431" s="1938"/>
      <c r="E431" s="1939"/>
      <c r="F431" s="1940"/>
      <c r="G431" s="1941"/>
      <c r="H431" s="0"/>
    </row>
    <row r="432" customFormat="false" ht="12.75" hidden="false" customHeight="false" outlineLevel="0" collapsed="false">
      <c r="A432" s="1936"/>
      <c r="B432" s="0"/>
      <c r="C432" s="1937"/>
      <c r="D432" s="1938"/>
      <c r="E432" s="1939"/>
      <c r="F432" s="1940"/>
      <c r="G432" s="1941"/>
      <c r="H432" s="0"/>
    </row>
    <row r="433" customFormat="false" ht="12.75" hidden="false" customHeight="false" outlineLevel="0" collapsed="false">
      <c r="A433" s="1936"/>
      <c r="B433" s="0"/>
      <c r="C433" s="1937"/>
      <c r="D433" s="1938"/>
      <c r="E433" s="1939"/>
      <c r="F433" s="1940"/>
      <c r="G433" s="1941"/>
      <c r="H433" s="0"/>
    </row>
    <row r="434" customFormat="false" ht="12.75" hidden="false" customHeight="false" outlineLevel="0" collapsed="false">
      <c r="A434" s="1936"/>
      <c r="B434" s="0"/>
      <c r="C434" s="1937"/>
      <c r="D434" s="1938"/>
      <c r="E434" s="1939"/>
      <c r="F434" s="1940"/>
      <c r="G434" s="1941"/>
      <c r="H434" s="0"/>
    </row>
    <row r="435" customFormat="false" ht="12.75" hidden="false" customHeight="false" outlineLevel="0" collapsed="false">
      <c r="A435" s="1936"/>
      <c r="B435" s="0"/>
      <c r="C435" s="1937"/>
      <c r="D435" s="1938"/>
      <c r="E435" s="1939"/>
      <c r="F435" s="1940"/>
      <c r="G435" s="1941"/>
      <c r="H435" s="0"/>
    </row>
    <row r="436" customFormat="false" ht="12.75" hidden="false" customHeight="false" outlineLevel="0" collapsed="false">
      <c r="A436" s="1936"/>
      <c r="B436" s="0"/>
      <c r="C436" s="1937"/>
      <c r="D436" s="1938"/>
      <c r="E436" s="1939"/>
      <c r="F436" s="1940"/>
      <c r="G436" s="1941"/>
      <c r="H436" s="0"/>
    </row>
    <row r="437" customFormat="false" ht="12.75" hidden="false" customHeight="false" outlineLevel="0" collapsed="false">
      <c r="A437" s="1936"/>
      <c r="B437" s="0"/>
      <c r="C437" s="1937"/>
      <c r="D437" s="1938"/>
      <c r="E437" s="1939"/>
      <c r="F437" s="1940"/>
      <c r="G437" s="1941"/>
      <c r="H437" s="0"/>
    </row>
    <row r="438" customFormat="false" ht="12.75" hidden="false" customHeight="false" outlineLevel="0" collapsed="false">
      <c r="A438" s="1936"/>
      <c r="B438" s="0"/>
      <c r="C438" s="1937"/>
      <c r="D438" s="1938"/>
      <c r="E438" s="1939"/>
      <c r="F438" s="1940"/>
      <c r="G438" s="1941"/>
      <c r="H438" s="0"/>
    </row>
    <row r="439" customFormat="false" ht="12.75" hidden="false" customHeight="false" outlineLevel="0" collapsed="false">
      <c r="A439" s="1936"/>
      <c r="B439" s="0"/>
      <c r="C439" s="1937"/>
      <c r="D439" s="1938"/>
      <c r="E439" s="1939"/>
      <c r="F439" s="1940"/>
      <c r="G439" s="1941"/>
      <c r="H439" s="0"/>
    </row>
    <row r="440" customFormat="false" ht="12.75" hidden="false" customHeight="false" outlineLevel="0" collapsed="false">
      <c r="A440" s="1936"/>
      <c r="B440" s="0"/>
      <c r="C440" s="1937"/>
      <c r="D440" s="1938"/>
      <c r="E440" s="1939"/>
      <c r="F440" s="1940"/>
      <c r="G440" s="1941"/>
      <c r="H440" s="0"/>
    </row>
    <row r="441" customFormat="false" ht="12.75" hidden="false" customHeight="false" outlineLevel="0" collapsed="false">
      <c r="A441" s="1936"/>
      <c r="B441" s="0"/>
      <c r="C441" s="1937"/>
      <c r="D441" s="1938"/>
      <c r="E441" s="1939"/>
      <c r="F441" s="1940"/>
      <c r="G441" s="1941"/>
      <c r="H441" s="0"/>
    </row>
    <row r="442" customFormat="false" ht="12.75" hidden="false" customHeight="false" outlineLevel="0" collapsed="false">
      <c r="A442" s="1936"/>
      <c r="B442" s="0"/>
      <c r="C442" s="1937"/>
      <c r="D442" s="1938"/>
      <c r="E442" s="1939"/>
      <c r="F442" s="1940"/>
      <c r="G442" s="1941"/>
      <c r="H442" s="0"/>
    </row>
    <row r="443" customFormat="false" ht="12.75" hidden="false" customHeight="false" outlineLevel="0" collapsed="false">
      <c r="A443" s="1936"/>
      <c r="B443" s="0"/>
      <c r="C443" s="1937"/>
      <c r="D443" s="1938"/>
      <c r="E443" s="1939"/>
      <c r="F443" s="1940"/>
      <c r="G443" s="1941"/>
      <c r="H443" s="0"/>
    </row>
    <row r="444" customFormat="false" ht="12.75" hidden="false" customHeight="false" outlineLevel="0" collapsed="false">
      <c r="A444" s="1936"/>
      <c r="B444" s="0"/>
      <c r="C444" s="1937"/>
      <c r="D444" s="1938"/>
      <c r="E444" s="1939"/>
      <c r="F444" s="1940"/>
      <c r="G444" s="1941"/>
      <c r="H444" s="0"/>
    </row>
    <row r="445" customFormat="false" ht="12.75" hidden="false" customHeight="false" outlineLevel="0" collapsed="false">
      <c r="A445" s="1936"/>
      <c r="B445" s="0"/>
      <c r="C445" s="1937"/>
      <c r="D445" s="1938"/>
      <c r="E445" s="1939"/>
      <c r="F445" s="1940"/>
      <c r="G445" s="1941"/>
      <c r="H445" s="0"/>
    </row>
    <row r="446" customFormat="false" ht="12.75" hidden="false" customHeight="false" outlineLevel="0" collapsed="false">
      <c r="A446" s="1936"/>
      <c r="B446" s="0"/>
      <c r="C446" s="1937"/>
      <c r="D446" s="1938"/>
      <c r="E446" s="1939"/>
      <c r="F446" s="1940"/>
      <c r="G446" s="1941"/>
      <c r="H446" s="0"/>
    </row>
    <row r="447" customFormat="false" ht="12.75" hidden="false" customHeight="false" outlineLevel="0" collapsed="false">
      <c r="A447" s="1936"/>
      <c r="B447" s="0"/>
      <c r="C447" s="1937"/>
      <c r="D447" s="1938"/>
      <c r="E447" s="1939"/>
      <c r="F447" s="1940"/>
      <c r="G447" s="1941"/>
      <c r="H447" s="0"/>
    </row>
    <row r="448" customFormat="false" ht="12.75" hidden="false" customHeight="false" outlineLevel="0" collapsed="false">
      <c r="A448" s="1936"/>
      <c r="B448" s="0"/>
      <c r="C448" s="1937"/>
      <c r="D448" s="1938"/>
      <c r="E448" s="1939"/>
      <c r="F448" s="1940"/>
      <c r="G448" s="1941"/>
      <c r="H448" s="0"/>
    </row>
    <row r="449" customFormat="false" ht="12.75" hidden="false" customHeight="false" outlineLevel="0" collapsed="false">
      <c r="A449" s="1936"/>
      <c r="B449" s="0"/>
      <c r="C449" s="1937"/>
      <c r="D449" s="1938"/>
      <c r="E449" s="1939"/>
      <c r="F449" s="1940"/>
      <c r="G449" s="1941"/>
      <c r="H449" s="0"/>
    </row>
    <row r="450" customFormat="false" ht="12.75" hidden="false" customHeight="false" outlineLevel="0" collapsed="false">
      <c r="A450" s="1936"/>
      <c r="B450" s="0"/>
      <c r="C450" s="1937"/>
      <c r="D450" s="1938"/>
      <c r="E450" s="1939"/>
      <c r="F450" s="1940"/>
      <c r="G450" s="1941"/>
      <c r="H450" s="0"/>
    </row>
    <row r="451" customFormat="false" ht="12.75" hidden="false" customHeight="false" outlineLevel="0" collapsed="false">
      <c r="A451" s="1936"/>
      <c r="B451" s="0"/>
      <c r="C451" s="1937"/>
      <c r="D451" s="1938"/>
      <c r="E451" s="1939"/>
      <c r="F451" s="1940"/>
      <c r="G451" s="1941"/>
      <c r="H451" s="0"/>
    </row>
    <row r="452" customFormat="false" ht="12.75" hidden="false" customHeight="false" outlineLevel="0" collapsed="false">
      <c r="A452" s="1936"/>
      <c r="B452" s="0"/>
      <c r="C452" s="1937"/>
      <c r="D452" s="1938"/>
      <c r="E452" s="1939"/>
      <c r="F452" s="1940"/>
      <c r="G452" s="1941"/>
      <c r="H452" s="0"/>
    </row>
    <row r="453" customFormat="false" ht="12.75" hidden="false" customHeight="false" outlineLevel="0" collapsed="false">
      <c r="A453" s="1936"/>
      <c r="B453" s="0"/>
      <c r="C453" s="1937"/>
      <c r="D453" s="1938"/>
      <c r="E453" s="1939"/>
      <c r="F453" s="1940"/>
      <c r="G453" s="1941"/>
      <c r="H453" s="0"/>
    </row>
    <row r="454" customFormat="false" ht="12.75" hidden="false" customHeight="false" outlineLevel="0" collapsed="false">
      <c r="A454" s="1936"/>
      <c r="B454" s="0"/>
      <c r="C454" s="1937"/>
      <c r="D454" s="1938"/>
      <c r="E454" s="1939"/>
      <c r="F454" s="1940"/>
      <c r="G454" s="1941"/>
      <c r="H454" s="0"/>
    </row>
    <row r="455" customFormat="false" ht="12.75" hidden="false" customHeight="false" outlineLevel="0" collapsed="false">
      <c r="A455" s="1936"/>
      <c r="B455" s="0"/>
      <c r="C455" s="1937"/>
      <c r="D455" s="1938"/>
      <c r="E455" s="1939"/>
      <c r="F455" s="1940"/>
      <c r="G455" s="1941"/>
      <c r="H455" s="0"/>
    </row>
    <row r="456" customFormat="false" ht="12.75" hidden="false" customHeight="false" outlineLevel="0" collapsed="false">
      <c r="A456" s="1936"/>
      <c r="B456" s="0"/>
      <c r="C456" s="1937"/>
      <c r="D456" s="1938"/>
      <c r="E456" s="1939"/>
      <c r="F456" s="1940"/>
      <c r="G456" s="1941"/>
      <c r="H456" s="0"/>
    </row>
    <row r="457" customFormat="false" ht="12.75" hidden="false" customHeight="false" outlineLevel="0" collapsed="false">
      <c r="A457" s="1936"/>
      <c r="B457" s="0"/>
      <c r="C457" s="1937"/>
      <c r="D457" s="1938"/>
      <c r="E457" s="1939"/>
      <c r="F457" s="1940"/>
      <c r="G457" s="1941"/>
      <c r="H457" s="0"/>
    </row>
    <row r="458" customFormat="false" ht="12.75" hidden="false" customHeight="false" outlineLevel="0" collapsed="false">
      <c r="A458" s="1936"/>
      <c r="B458" s="0"/>
      <c r="C458" s="1937"/>
      <c r="D458" s="1938"/>
      <c r="E458" s="1939"/>
      <c r="F458" s="1940"/>
      <c r="G458" s="1941"/>
      <c r="H458" s="0"/>
    </row>
    <row r="459" customFormat="false" ht="12.75" hidden="false" customHeight="false" outlineLevel="0" collapsed="false">
      <c r="A459" s="1936"/>
      <c r="B459" s="0"/>
      <c r="C459" s="1937"/>
      <c r="D459" s="1938"/>
      <c r="E459" s="1939"/>
      <c r="F459" s="1940"/>
      <c r="G459" s="1941"/>
      <c r="H459" s="0"/>
    </row>
    <row r="460" customFormat="false" ht="12.75" hidden="false" customHeight="false" outlineLevel="0" collapsed="false">
      <c r="A460" s="1936"/>
      <c r="B460" s="0"/>
      <c r="C460" s="1937"/>
      <c r="D460" s="1938"/>
      <c r="E460" s="1939"/>
      <c r="F460" s="1940"/>
      <c r="G460" s="1941"/>
      <c r="H460" s="0"/>
    </row>
    <row r="461" customFormat="false" ht="12.75" hidden="false" customHeight="false" outlineLevel="0" collapsed="false">
      <c r="A461" s="1936"/>
      <c r="B461" s="0"/>
      <c r="C461" s="1937"/>
      <c r="D461" s="1938"/>
      <c r="E461" s="1939"/>
      <c r="F461" s="1940"/>
      <c r="G461" s="1941"/>
      <c r="H461" s="0"/>
    </row>
    <row r="462" customFormat="false" ht="12.75" hidden="false" customHeight="false" outlineLevel="0" collapsed="false">
      <c r="A462" s="1936"/>
      <c r="B462" s="0"/>
      <c r="C462" s="1937"/>
      <c r="D462" s="1938"/>
      <c r="E462" s="1939"/>
      <c r="F462" s="1940"/>
      <c r="G462" s="1941"/>
      <c r="H462" s="0"/>
    </row>
    <row r="463" customFormat="false" ht="12.75" hidden="false" customHeight="false" outlineLevel="0" collapsed="false">
      <c r="A463" s="1936"/>
      <c r="B463" s="0"/>
      <c r="C463" s="1937"/>
      <c r="D463" s="1938"/>
      <c r="E463" s="1939"/>
      <c r="F463" s="1940"/>
      <c r="G463" s="1941"/>
      <c r="H463" s="0"/>
    </row>
    <row r="464" customFormat="false" ht="12.75" hidden="false" customHeight="false" outlineLevel="0" collapsed="false">
      <c r="A464" s="1936"/>
      <c r="B464" s="0"/>
      <c r="C464" s="1937"/>
      <c r="D464" s="1938"/>
      <c r="E464" s="1939"/>
      <c r="F464" s="1940"/>
      <c r="G464" s="1941"/>
      <c r="H464" s="0"/>
    </row>
    <row r="465" customFormat="false" ht="12.75" hidden="false" customHeight="false" outlineLevel="0" collapsed="false">
      <c r="A465" s="1936"/>
      <c r="B465" s="0"/>
      <c r="C465" s="1937"/>
      <c r="D465" s="1938"/>
      <c r="E465" s="1939"/>
      <c r="F465" s="1940"/>
      <c r="G465" s="1941"/>
      <c r="H465" s="0"/>
    </row>
    <row r="466" customFormat="false" ht="12.75" hidden="false" customHeight="false" outlineLevel="0" collapsed="false">
      <c r="A466" s="1936"/>
      <c r="B466" s="0"/>
      <c r="C466" s="1937"/>
      <c r="D466" s="1938"/>
      <c r="E466" s="1939"/>
      <c r="F466" s="1940"/>
      <c r="G466" s="1941"/>
      <c r="H466" s="0"/>
    </row>
    <row r="467" customFormat="false" ht="12.75" hidden="false" customHeight="false" outlineLevel="0" collapsed="false">
      <c r="A467" s="1936"/>
      <c r="B467" s="0"/>
      <c r="C467" s="1937"/>
      <c r="D467" s="1938"/>
      <c r="E467" s="1939"/>
      <c r="F467" s="1940"/>
      <c r="G467" s="1941"/>
      <c r="H467" s="0"/>
    </row>
    <row r="468" customFormat="false" ht="12.75" hidden="false" customHeight="false" outlineLevel="0" collapsed="false">
      <c r="A468" s="1936"/>
      <c r="B468" s="0"/>
      <c r="C468" s="1937"/>
      <c r="D468" s="1938"/>
      <c r="E468" s="1939"/>
      <c r="F468" s="1940"/>
      <c r="G468" s="1941"/>
      <c r="H468" s="0"/>
    </row>
    <row r="469" customFormat="false" ht="12.75" hidden="false" customHeight="false" outlineLevel="0" collapsed="false">
      <c r="A469" s="1936"/>
      <c r="B469" s="0"/>
      <c r="C469" s="1937"/>
      <c r="D469" s="1938"/>
      <c r="E469" s="1939"/>
      <c r="F469" s="1940"/>
      <c r="G469" s="1941"/>
      <c r="H469" s="0"/>
    </row>
    <row r="470" customFormat="false" ht="12.75" hidden="false" customHeight="false" outlineLevel="0" collapsed="false">
      <c r="A470" s="1936"/>
      <c r="B470" s="0"/>
      <c r="C470" s="1937"/>
      <c r="D470" s="1938"/>
      <c r="E470" s="1939"/>
      <c r="F470" s="1940"/>
      <c r="G470" s="1941"/>
      <c r="H470" s="0"/>
    </row>
    <row r="471" customFormat="false" ht="12.75" hidden="false" customHeight="false" outlineLevel="0" collapsed="false">
      <c r="A471" s="1936"/>
      <c r="B471" s="0"/>
      <c r="C471" s="1937"/>
      <c r="D471" s="1938"/>
      <c r="E471" s="1939"/>
      <c r="F471" s="1940"/>
      <c r="G471" s="1941"/>
      <c r="H471" s="0"/>
    </row>
    <row r="472" customFormat="false" ht="12.75" hidden="false" customHeight="false" outlineLevel="0" collapsed="false">
      <c r="A472" s="1936"/>
      <c r="B472" s="0"/>
      <c r="C472" s="1937"/>
      <c r="D472" s="1938"/>
      <c r="E472" s="1939"/>
      <c r="F472" s="1940"/>
      <c r="G472" s="1941"/>
      <c r="H472" s="0"/>
    </row>
    <row r="473" customFormat="false" ht="12.75" hidden="false" customHeight="false" outlineLevel="0" collapsed="false">
      <c r="A473" s="1936"/>
      <c r="B473" s="0"/>
      <c r="C473" s="1937"/>
      <c r="D473" s="1938"/>
      <c r="E473" s="1939"/>
      <c r="F473" s="1940"/>
      <c r="G473" s="1941"/>
      <c r="H473" s="0"/>
    </row>
    <row r="474" customFormat="false" ht="12.75" hidden="false" customHeight="false" outlineLevel="0" collapsed="false">
      <c r="A474" s="1936"/>
      <c r="B474" s="0"/>
      <c r="C474" s="1937"/>
      <c r="D474" s="1938"/>
      <c r="E474" s="1939"/>
      <c r="F474" s="1940"/>
      <c r="G474" s="1941"/>
      <c r="H474" s="0"/>
    </row>
    <row r="475" customFormat="false" ht="12.75" hidden="false" customHeight="false" outlineLevel="0" collapsed="false">
      <c r="A475" s="1936"/>
      <c r="B475" s="0"/>
      <c r="C475" s="1937"/>
      <c r="D475" s="1938"/>
      <c r="E475" s="1939"/>
      <c r="F475" s="1940"/>
      <c r="G475" s="1941"/>
      <c r="H475" s="0"/>
    </row>
    <row r="476" customFormat="false" ht="12.75" hidden="false" customHeight="false" outlineLevel="0" collapsed="false">
      <c r="A476" s="1936"/>
      <c r="B476" s="0"/>
      <c r="C476" s="1937"/>
      <c r="D476" s="1938"/>
      <c r="E476" s="1939"/>
      <c r="F476" s="1940"/>
      <c r="G476" s="1941"/>
      <c r="H476" s="0"/>
    </row>
    <row r="477" customFormat="false" ht="12.75" hidden="false" customHeight="false" outlineLevel="0" collapsed="false">
      <c r="A477" s="1936"/>
      <c r="B477" s="0"/>
      <c r="C477" s="1937"/>
      <c r="D477" s="1938"/>
      <c r="E477" s="1939"/>
      <c r="F477" s="1940"/>
      <c r="G477" s="1941"/>
      <c r="H477" s="0"/>
    </row>
    <row r="478" customFormat="false" ht="12.75" hidden="false" customHeight="false" outlineLevel="0" collapsed="false">
      <c r="A478" s="1936"/>
      <c r="B478" s="0"/>
      <c r="C478" s="1937"/>
      <c r="D478" s="1938"/>
      <c r="E478" s="1939"/>
      <c r="F478" s="1940"/>
      <c r="G478" s="1941"/>
      <c r="H478" s="0"/>
    </row>
    <row r="479" customFormat="false" ht="12.75" hidden="false" customHeight="false" outlineLevel="0" collapsed="false">
      <c r="A479" s="1936"/>
      <c r="B479" s="0"/>
      <c r="C479" s="1937"/>
      <c r="D479" s="1938"/>
      <c r="E479" s="1939"/>
      <c r="F479" s="1940"/>
      <c r="G479" s="1941"/>
      <c r="H479" s="0"/>
    </row>
    <row r="480" customFormat="false" ht="12.75" hidden="false" customHeight="false" outlineLevel="0" collapsed="false">
      <c r="A480" s="1936"/>
      <c r="B480" s="0"/>
      <c r="C480" s="1937"/>
      <c r="D480" s="1938"/>
      <c r="E480" s="1939"/>
      <c r="F480" s="1940"/>
      <c r="G480" s="1941"/>
      <c r="H480" s="0"/>
    </row>
    <row r="481" customFormat="false" ht="12.75" hidden="false" customHeight="false" outlineLevel="0" collapsed="false">
      <c r="A481" s="1936"/>
      <c r="B481" s="0"/>
      <c r="C481" s="1937"/>
      <c r="D481" s="1938"/>
      <c r="E481" s="1939"/>
      <c r="F481" s="1940"/>
      <c r="G481" s="1941"/>
      <c r="H481" s="0"/>
    </row>
    <row r="482" customFormat="false" ht="12.75" hidden="false" customHeight="false" outlineLevel="0" collapsed="false">
      <c r="A482" s="1936"/>
      <c r="B482" s="0"/>
      <c r="C482" s="1937"/>
      <c r="D482" s="1938"/>
      <c r="E482" s="1939"/>
      <c r="F482" s="1940"/>
      <c r="G482" s="1941"/>
      <c r="H482" s="0"/>
    </row>
    <row r="483" customFormat="false" ht="12.75" hidden="false" customHeight="false" outlineLevel="0" collapsed="false">
      <c r="A483" s="1936"/>
      <c r="B483" s="0"/>
      <c r="C483" s="1937"/>
      <c r="D483" s="1938"/>
      <c r="E483" s="1939"/>
      <c r="F483" s="1940"/>
      <c r="G483" s="1941"/>
      <c r="H483" s="0"/>
    </row>
    <row r="484" customFormat="false" ht="12.75" hidden="false" customHeight="false" outlineLevel="0" collapsed="false">
      <c r="A484" s="1936"/>
      <c r="B484" s="0"/>
      <c r="C484" s="1937"/>
      <c r="D484" s="1938"/>
      <c r="E484" s="1939"/>
      <c r="F484" s="1940"/>
      <c r="G484" s="1941"/>
      <c r="H484" s="0"/>
    </row>
    <row r="485" customFormat="false" ht="12.75" hidden="false" customHeight="false" outlineLevel="0" collapsed="false">
      <c r="A485" s="1936"/>
      <c r="B485" s="0"/>
      <c r="C485" s="1937"/>
      <c r="D485" s="1938"/>
      <c r="E485" s="1939"/>
      <c r="F485" s="1940"/>
      <c r="G485" s="1941"/>
      <c r="H485" s="0"/>
    </row>
    <row r="486" customFormat="false" ht="12.75" hidden="false" customHeight="false" outlineLevel="0" collapsed="false">
      <c r="A486" s="1936"/>
      <c r="B486" s="0"/>
      <c r="C486" s="1937"/>
      <c r="D486" s="1938"/>
      <c r="E486" s="1939"/>
      <c r="F486" s="1940"/>
      <c r="G486" s="1941"/>
      <c r="H486" s="0"/>
    </row>
    <row r="487" customFormat="false" ht="12.75" hidden="false" customHeight="false" outlineLevel="0" collapsed="false">
      <c r="A487" s="1936"/>
      <c r="B487" s="0"/>
      <c r="C487" s="1937"/>
      <c r="D487" s="1938"/>
      <c r="E487" s="1939"/>
      <c r="F487" s="1940"/>
      <c r="G487" s="1941"/>
      <c r="H487" s="0"/>
    </row>
    <row r="488" customFormat="false" ht="12.75" hidden="false" customHeight="false" outlineLevel="0" collapsed="false">
      <c r="A488" s="1936"/>
      <c r="B488" s="0"/>
      <c r="C488" s="1937"/>
      <c r="D488" s="1938"/>
      <c r="E488" s="1939"/>
      <c r="F488" s="1940"/>
      <c r="G488" s="1941"/>
      <c r="H488" s="0"/>
    </row>
    <row r="489" customFormat="false" ht="12.75" hidden="false" customHeight="false" outlineLevel="0" collapsed="false">
      <c r="A489" s="1936"/>
      <c r="B489" s="0"/>
      <c r="C489" s="1937"/>
      <c r="D489" s="1938"/>
      <c r="E489" s="1939"/>
      <c r="F489" s="1940"/>
      <c r="G489" s="1941"/>
      <c r="H489" s="0"/>
    </row>
    <row r="490" customFormat="false" ht="12.75" hidden="false" customHeight="false" outlineLevel="0" collapsed="false">
      <c r="A490" s="1936"/>
      <c r="B490" s="0"/>
      <c r="C490" s="1937"/>
      <c r="D490" s="1938"/>
      <c r="E490" s="1939"/>
      <c r="F490" s="1940"/>
      <c r="G490" s="1941"/>
      <c r="H490" s="0"/>
    </row>
    <row r="491" customFormat="false" ht="12.75" hidden="false" customHeight="false" outlineLevel="0" collapsed="false">
      <c r="A491" s="1936"/>
      <c r="B491" s="0"/>
      <c r="C491" s="1937"/>
      <c r="D491" s="1938"/>
      <c r="E491" s="1939"/>
      <c r="F491" s="1940"/>
      <c r="G491" s="1941"/>
      <c r="H491" s="0"/>
    </row>
    <row r="492" customFormat="false" ht="12.75" hidden="false" customHeight="false" outlineLevel="0" collapsed="false">
      <c r="A492" s="1936"/>
      <c r="B492" s="0"/>
      <c r="C492" s="1937"/>
      <c r="D492" s="1938"/>
      <c r="E492" s="1939"/>
      <c r="F492" s="1940"/>
      <c r="G492" s="1941"/>
      <c r="H492" s="0"/>
    </row>
    <row r="493" customFormat="false" ht="12.75" hidden="false" customHeight="false" outlineLevel="0" collapsed="false">
      <c r="A493" s="1936"/>
      <c r="B493" s="0"/>
      <c r="C493" s="1937"/>
      <c r="D493" s="1938"/>
      <c r="E493" s="1939"/>
      <c r="F493" s="1940"/>
      <c r="G493" s="1941"/>
      <c r="H493" s="0"/>
    </row>
    <row r="494" customFormat="false" ht="12.75" hidden="false" customHeight="false" outlineLevel="0" collapsed="false">
      <c r="A494" s="1936"/>
      <c r="B494" s="0"/>
      <c r="C494" s="1937"/>
      <c r="D494" s="1938"/>
      <c r="E494" s="1939"/>
      <c r="F494" s="1940"/>
      <c r="G494" s="1941"/>
      <c r="H494" s="0"/>
    </row>
    <row r="495" customFormat="false" ht="12.75" hidden="false" customHeight="false" outlineLevel="0" collapsed="false">
      <c r="A495" s="1936"/>
      <c r="B495" s="0"/>
      <c r="C495" s="1937"/>
      <c r="D495" s="1938"/>
      <c r="E495" s="1939"/>
      <c r="F495" s="1940"/>
      <c r="G495" s="1941"/>
      <c r="H495" s="0"/>
    </row>
    <row r="496" customFormat="false" ht="12.75" hidden="false" customHeight="false" outlineLevel="0" collapsed="false">
      <c r="A496" s="1936"/>
      <c r="B496" s="0"/>
      <c r="C496" s="1937"/>
      <c r="D496" s="1938"/>
      <c r="E496" s="1939"/>
      <c r="F496" s="1940"/>
      <c r="G496" s="1941"/>
      <c r="H496" s="0"/>
    </row>
    <row r="497" customFormat="false" ht="12.75" hidden="false" customHeight="false" outlineLevel="0" collapsed="false">
      <c r="A497" s="1936"/>
      <c r="B497" s="0"/>
      <c r="C497" s="1937"/>
      <c r="D497" s="1938"/>
      <c r="E497" s="1939"/>
      <c r="F497" s="1940"/>
      <c r="G497" s="1941"/>
      <c r="H497" s="0"/>
    </row>
    <row r="498" customFormat="false" ht="12.75" hidden="false" customHeight="false" outlineLevel="0" collapsed="false">
      <c r="A498" s="1936"/>
      <c r="B498" s="0"/>
      <c r="C498" s="1937"/>
      <c r="D498" s="1938"/>
      <c r="E498" s="1939"/>
      <c r="F498" s="1940"/>
      <c r="G498" s="1941"/>
      <c r="H498" s="0"/>
    </row>
    <row r="499" customFormat="false" ht="12.75" hidden="false" customHeight="false" outlineLevel="0" collapsed="false">
      <c r="A499" s="1936"/>
      <c r="B499" s="0"/>
      <c r="C499" s="1937"/>
      <c r="D499" s="1938"/>
      <c r="E499" s="1939"/>
      <c r="F499" s="1940"/>
      <c r="G499" s="1941"/>
      <c r="H499" s="0"/>
    </row>
    <row r="500" customFormat="false" ht="12.75" hidden="false" customHeight="false" outlineLevel="0" collapsed="false">
      <c r="A500" s="1936"/>
      <c r="B500" s="0"/>
      <c r="C500" s="1937"/>
      <c r="D500" s="1938"/>
      <c r="E500" s="1939"/>
      <c r="F500" s="1940"/>
      <c r="G500" s="1941"/>
      <c r="H500" s="0"/>
    </row>
    <row r="501" customFormat="false" ht="12.75" hidden="false" customHeight="false" outlineLevel="0" collapsed="false">
      <c r="A501" s="1936"/>
      <c r="B501" s="0"/>
      <c r="C501" s="1937"/>
      <c r="D501" s="1938"/>
      <c r="E501" s="1939"/>
      <c r="F501" s="1940"/>
      <c r="G501" s="1941"/>
      <c r="H501" s="0"/>
    </row>
    <row r="502" customFormat="false" ht="12.75" hidden="false" customHeight="false" outlineLevel="0" collapsed="false">
      <c r="A502" s="1936"/>
      <c r="B502" s="0"/>
      <c r="C502" s="1937"/>
      <c r="D502" s="1938"/>
      <c r="E502" s="1939"/>
      <c r="F502" s="1940"/>
      <c r="G502" s="1941"/>
      <c r="H502" s="0"/>
    </row>
    <row r="503" customFormat="false" ht="12.75" hidden="false" customHeight="false" outlineLevel="0" collapsed="false">
      <c r="A503" s="1936"/>
      <c r="B503" s="0"/>
      <c r="C503" s="1937"/>
      <c r="D503" s="1938"/>
      <c r="E503" s="1939"/>
      <c r="F503" s="1940"/>
      <c r="G503" s="1941"/>
      <c r="H503" s="0"/>
    </row>
    <row r="504" customFormat="false" ht="12.75" hidden="false" customHeight="false" outlineLevel="0" collapsed="false">
      <c r="A504" s="1936"/>
      <c r="B504" s="0"/>
      <c r="C504" s="1937"/>
      <c r="D504" s="1938"/>
      <c r="E504" s="1939"/>
      <c r="F504" s="1940"/>
      <c r="G504" s="1941"/>
      <c r="H504" s="0"/>
    </row>
    <row r="505" customFormat="false" ht="12.75" hidden="false" customHeight="false" outlineLevel="0" collapsed="false">
      <c r="A505" s="1936"/>
      <c r="B505" s="0"/>
      <c r="C505" s="1937"/>
      <c r="D505" s="1938"/>
      <c r="E505" s="1939"/>
      <c r="F505" s="1940"/>
      <c r="G505" s="1941"/>
      <c r="H505" s="0"/>
    </row>
    <row r="506" customFormat="false" ht="12.75" hidden="false" customHeight="false" outlineLevel="0" collapsed="false">
      <c r="A506" s="1936"/>
      <c r="B506" s="0"/>
      <c r="C506" s="1937"/>
      <c r="D506" s="1938"/>
      <c r="E506" s="1939"/>
      <c r="F506" s="1940"/>
      <c r="G506" s="1941"/>
      <c r="H506" s="0"/>
    </row>
    <row r="507" customFormat="false" ht="12.75" hidden="false" customHeight="false" outlineLevel="0" collapsed="false">
      <c r="A507" s="1936"/>
      <c r="B507" s="0"/>
      <c r="C507" s="1937"/>
      <c r="D507" s="1938"/>
      <c r="E507" s="1939"/>
      <c r="F507" s="1940"/>
      <c r="G507" s="1941"/>
      <c r="H507" s="0"/>
    </row>
    <row r="508" customFormat="false" ht="12.75" hidden="false" customHeight="false" outlineLevel="0" collapsed="false">
      <c r="A508" s="1936"/>
      <c r="B508" s="0"/>
      <c r="C508" s="1937"/>
      <c r="D508" s="1938"/>
      <c r="E508" s="1939"/>
      <c r="F508" s="1940"/>
      <c r="G508" s="1941"/>
      <c r="H508" s="0"/>
    </row>
    <row r="509" customFormat="false" ht="12.75" hidden="false" customHeight="false" outlineLevel="0" collapsed="false">
      <c r="A509" s="1936"/>
      <c r="B509" s="0"/>
      <c r="C509" s="1937"/>
      <c r="D509" s="1938"/>
      <c r="E509" s="1939"/>
      <c r="F509" s="1940"/>
      <c r="G509" s="1941"/>
      <c r="H509" s="0"/>
    </row>
    <row r="510" customFormat="false" ht="12.75" hidden="false" customHeight="false" outlineLevel="0" collapsed="false">
      <c r="A510" s="1936"/>
      <c r="B510" s="0"/>
      <c r="C510" s="1937"/>
      <c r="D510" s="1938"/>
      <c r="E510" s="1939"/>
      <c r="F510" s="1940"/>
      <c r="G510" s="1941"/>
      <c r="H510" s="0"/>
    </row>
    <row r="511" customFormat="false" ht="12.75" hidden="false" customHeight="false" outlineLevel="0" collapsed="false">
      <c r="A511" s="1936"/>
      <c r="B511" s="0"/>
      <c r="C511" s="1937"/>
      <c r="D511" s="1938"/>
      <c r="E511" s="1939"/>
      <c r="F511" s="1940"/>
      <c r="G511" s="1941"/>
      <c r="H511" s="0"/>
    </row>
    <row r="512" customFormat="false" ht="12.75" hidden="false" customHeight="false" outlineLevel="0" collapsed="false">
      <c r="A512" s="1936"/>
      <c r="B512" s="0"/>
      <c r="C512" s="1937"/>
      <c r="D512" s="1938"/>
      <c r="E512" s="1939"/>
      <c r="F512" s="1940"/>
      <c r="G512" s="1941"/>
      <c r="H512" s="0"/>
    </row>
    <row r="513" customFormat="false" ht="12.75" hidden="false" customHeight="false" outlineLevel="0" collapsed="false">
      <c r="A513" s="1936"/>
      <c r="B513" s="0"/>
      <c r="C513" s="1937"/>
      <c r="D513" s="1938"/>
      <c r="E513" s="1939"/>
      <c r="F513" s="1940"/>
      <c r="G513" s="1941"/>
      <c r="H513" s="0"/>
    </row>
    <row r="514" customFormat="false" ht="12.75" hidden="false" customHeight="false" outlineLevel="0" collapsed="false">
      <c r="A514" s="1936"/>
      <c r="B514" s="0"/>
      <c r="C514" s="1937"/>
      <c r="D514" s="1938"/>
      <c r="E514" s="1939"/>
      <c r="F514" s="1940"/>
      <c r="G514" s="1941"/>
      <c r="H514" s="0"/>
    </row>
    <row r="515" customFormat="false" ht="12.75" hidden="false" customHeight="false" outlineLevel="0" collapsed="false">
      <c r="A515" s="1936"/>
      <c r="B515" s="0"/>
      <c r="C515" s="1937"/>
      <c r="D515" s="1938"/>
      <c r="E515" s="1939"/>
      <c r="F515" s="1940"/>
      <c r="G515" s="1941"/>
      <c r="H515" s="0"/>
    </row>
    <row r="516" customFormat="false" ht="12.75" hidden="false" customHeight="false" outlineLevel="0" collapsed="false">
      <c r="A516" s="1936"/>
      <c r="B516" s="0"/>
      <c r="C516" s="1937"/>
      <c r="D516" s="1938"/>
      <c r="E516" s="1939"/>
      <c r="F516" s="1940"/>
      <c r="G516" s="1941"/>
      <c r="H516" s="0"/>
    </row>
    <row r="517" customFormat="false" ht="12.75" hidden="false" customHeight="false" outlineLevel="0" collapsed="false">
      <c r="A517" s="1936"/>
      <c r="B517" s="0"/>
      <c r="C517" s="1937"/>
      <c r="D517" s="1938"/>
      <c r="E517" s="1939"/>
      <c r="F517" s="1940"/>
      <c r="G517" s="1941"/>
      <c r="H517" s="0"/>
    </row>
    <row r="518" customFormat="false" ht="12.75" hidden="false" customHeight="false" outlineLevel="0" collapsed="false">
      <c r="A518" s="1936"/>
      <c r="B518" s="0"/>
      <c r="C518" s="1937"/>
      <c r="D518" s="1938"/>
      <c r="E518" s="1939"/>
      <c r="F518" s="1940"/>
      <c r="G518" s="1941"/>
      <c r="H518" s="0"/>
    </row>
    <row r="519" customFormat="false" ht="12.75" hidden="false" customHeight="false" outlineLevel="0" collapsed="false">
      <c r="A519" s="1936"/>
      <c r="B519" s="0"/>
      <c r="C519" s="1937"/>
      <c r="D519" s="1938"/>
      <c r="E519" s="1939"/>
      <c r="F519" s="1940"/>
      <c r="G519" s="1941"/>
      <c r="H519" s="0"/>
    </row>
    <row r="520" customFormat="false" ht="12.75" hidden="false" customHeight="false" outlineLevel="0" collapsed="false">
      <c r="A520" s="1936"/>
      <c r="B520" s="0"/>
      <c r="C520" s="1937"/>
      <c r="D520" s="1938"/>
      <c r="E520" s="1939"/>
      <c r="F520" s="1940"/>
      <c r="G520" s="1941"/>
      <c r="H520" s="0"/>
    </row>
    <row r="521" customFormat="false" ht="12.75" hidden="false" customHeight="false" outlineLevel="0" collapsed="false">
      <c r="A521" s="1936"/>
      <c r="B521" s="0"/>
      <c r="C521" s="1937"/>
      <c r="D521" s="1938"/>
      <c r="E521" s="1939"/>
      <c r="F521" s="1940"/>
      <c r="G521" s="1941"/>
      <c r="H521" s="0"/>
    </row>
    <row r="522" customFormat="false" ht="12.75" hidden="false" customHeight="false" outlineLevel="0" collapsed="false">
      <c r="A522" s="1936"/>
      <c r="B522" s="0"/>
      <c r="C522" s="1937"/>
      <c r="D522" s="1938"/>
      <c r="E522" s="1939"/>
      <c r="F522" s="1940"/>
      <c r="G522" s="1941"/>
      <c r="H522" s="0"/>
    </row>
    <row r="523" customFormat="false" ht="12.75" hidden="false" customHeight="false" outlineLevel="0" collapsed="false">
      <c r="A523" s="1936"/>
      <c r="B523" s="0"/>
      <c r="C523" s="1937"/>
      <c r="D523" s="1938"/>
      <c r="E523" s="1939"/>
      <c r="F523" s="1940"/>
      <c r="G523" s="1941"/>
      <c r="H523" s="0"/>
    </row>
    <row r="524" customFormat="false" ht="12.75" hidden="false" customHeight="false" outlineLevel="0" collapsed="false">
      <c r="A524" s="1936"/>
      <c r="B524" s="0"/>
      <c r="C524" s="1937"/>
      <c r="D524" s="1938"/>
      <c r="E524" s="1939"/>
      <c r="F524" s="1940"/>
      <c r="G524" s="1941"/>
      <c r="H524" s="0"/>
    </row>
    <row r="525" customFormat="false" ht="12.75" hidden="false" customHeight="false" outlineLevel="0" collapsed="false">
      <c r="A525" s="1936"/>
      <c r="B525" s="0"/>
      <c r="C525" s="1937"/>
      <c r="D525" s="1938"/>
      <c r="E525" s="1939"/>
      <c r="F525" s="1940"/>
      <c r="G525" s="1941"/>
      <c r="H525" s="0"/>
    </row>
    <row r="526" customFormat="false" ht="12.75" hidden="false" customHeight="false" outlineLevel="0" collapsed="false">
      <c r="A526" s="1936"/>
      <c r="B526" s="0"/>
      <c r="C526" s="1937"/>
      <c r="D526" s="1938"/>
      <c r="E526" s="1939"/>
      <c r="F526" s="1940"/>
      <c r="G526" s="1941"/>
      <c r="H526" s="0"/>
    </row>
    <row r="527" customFormat="false" ht="12.75" hidden="false" customHeight="false" outlineLevel="0" collapsed="false">
      <c r="A527" s="1936"/>
      <c r="B527" s="0"/>
      <c r="C527" s="1937"/>
      <c r="D527" s="1938"/>
      <c r="E527" s="1939"/>
      <c r="F527" s="1940"/>
      <c r="G527" s="1941"/>
      <c r="H527" s="0"/>
    </row>
    <row r="528" customFormat="false" ht="12.75" hidden="false" customHeight="false" outlineLevel="0" collapsed="false">
      <c r="A528" s="1936"/>
      <c r="B528" s="0"/>
      <c r="C528" s="1937"/>
      <c r="D528" s="1938"/>
      <c r="E528" s="1939"/>
      <c r="F528" s="1940"/>
      <c r="G528" s="1941"/>
      <c r="H528" s="0"/>
    </row>
    <row r="529" customFormat="false" ht="12.75" hidden="false" customHeight="false" outlineLevel="0" collapsed="false">
      <c r="A529" s="1936"/>
      <c r="B529" s="0"/>
      <c r="C529" s="1937"/>
      <c r="D529" s="1938"/>
      <c r="E529" s="1939"/>
      <c r="F529" s="1940"/>
      <c r="G529" s="1941"/>
      <c r="H529" s="0"/>
    </row>
    <row r="530" customFormat="false" ht="12.75" hidden="false" customHeight="false" outlineLevel="0" collapsed="false">
      <c r="A530" s="1936"/>
      <c r="B530" s="0"/>
      <c r="C530" s="1937"/>
      <c r="D530" s="1938"/>
      <c r="E530" s="1939"/>
      <c r="F530" s="1940"/>
      <c r="G530" s="1941"/>
      <c r="H530" s="0"/>
    </row>
    <row r="531" customFormat="false" ht="12.75" hidden="false" customHeight="false" outlineLevel="0" collapsed="false">
      <c r="A531" s="1936"/>
      <c r="B531" s="0"/>
      <c r="C531" s="1937"/>
      <c r="D531" s="1938"/>
      <c r="E531" s="1939"/>
      <c r="F531" s="1940"/>
      <c r="G531" s="1941"/>
      <c r="H531" s="0"/>
    </row>
    <row r="532" customFormat="false" ht="12.75" hidden="false" customHeight="false" outlineLevel="0" collapsed="false">
      <c r="A532" s="1936"/>
      <c r="B532" s="0"/>
      <c r="C532" s="1937"/>
      <c r="D532" s="1938"/>
      <c r="E532" s="1939"/>
      <c r="F532" s="1940"/>
      <c r="G532" s="1941"/>
      <c r="H532" s="0"/>
    </row>
    <row r="533" customFormat="false" ht="12.75" hidden="false" customHeight="false" outlineLevel="0" collapsed="false">
      <c r="A533" s="1936"/>
      <c r="B533" s="0"/>
      <c r="C533" s="1937"/>
      <c r="D533" s="1938"/>
      <c r="E533" s="1939"/>
      <c r="F533" s="1940"/>
      <c r="G533" s="1941"/>
      <c r="H533" s="0"/>
    </row>
    <row r="534" customFormat="false" ht="12.75" hidden="false" customHeight="false" outlineLevel="0" collapsed="false">
      <c r="A534" s="1936"/>
      <c r="B534" s="0"/>
      <c r="C534" s="1937"/>
      <c r="D534" s="1938"/>
      <c r="E534" s="1939"/>
      <c r="F534" s="1940"/>
      <c r="G534" s="1941"/>
      <c r="H534" s="0"/>
    </row>
    <row r="535" customFormat="false" ht="12.75" hidden="false" customHeight="false" outlineLevel="0" collapsed="false">
      <c r="A535" s="1936"/>
      <c r="B535" s="0"/>
      <c r="C535" s="1937"/>
      <c r="D535" s="1938"/>
      <c r="E535" s="1939"/>
      <c r="F535" s="1940"/>
      <c r="G535" s="1941"/>
      <c r="H535" s="0"/>
    </row>
    <row r="536" customFormat="false" ht="12.75" hidden="false" customHeight="false" outlineLevel="0" collapsed="false">
      <c r="A536" s="1936"/>
      <c r="B536" s="0"/>
      <c r="C536" s="1937"/>
      <c r="D536" s="1938"/>
      <c r="E536" s="1939"/>
      <c r="F536" s="1940"/>
      <c r="G536" s="1941"/>
      <c r="H536" s="0"/>
    </row>
    <row r="537" customFormat="false" ht="12.75" hidden="false" customHeight="false" outlineLevel="0" collapsed="false">
      <c r="A537" s="1936"/>
      <c r="B537" s="0"/>
      <c r="C537" s="1937"/>
      <c r="D537" s="1938"/>
      <c r="E537" s="1939"/>
      <c r="F537" s="1940"/>
      <c r="G537" s="1941"/>
      <c r="H537" s="0"/>
    </row>
    <row r="538" customFormat="false" ht="12.75" hidden="false" customHeight="false" outlineLevel="0" collapsed="false">
      <c r="A538" s="1936"/>
      <c r="B538" s="0"/>
      <c r="C538" s="1937"/>
      <c r="D538" s="1938"/>
      <c r="E538" s="1939"/>
      <c r="F538" s="1940"/>
      <c r="G538" s="1941"/>
      <c r="H538" s="0"/>
    </row>
    <row r="539" customFormat="false" ht="12.75" hidden="false" customHeight="false" outlineLevel="0" collapsed="false">
      <c r="A539" s="1936"/>
      <c r="B539" s="0"/>
      <c r="C539" s="1937"/>
      <c r="D539" s="1938"/>
      <c r="E539" s="1939"/>
      <c r="F539" s="1940"/>
      <c r="G539" s="1941"/>
      <c r="H539" s="0"/>
    </row>
    <row r="540" customFormat="false" ht="12.75" hidden="false" customHeight="false" outlineLevel="0" collapsed="false">
      <c r="A540" s="1936"/>
      <c r="B540" s="0"/>
      <c r="C540" s="1937"/>
      <c r="D540" s="1938"/>
      <c r="E540" s="1939"/>
      <c r="F540" s="1940"/>
      <c r="G540" s="1941"/>
      <c r="H540" s="0"/>
    </row>
    <row r="541" customFormat="false" ht="12.75" hidden="false" customHeight="false" outlineLevel="0" collapsed="false">
      <c r="A541" s="1936"/>
      <c r="B541" s="0"/>
      <c r="C541" s="1937"/>
      <c r="D541" s="1938"/>
      <c r="E541" s="1939"/>
      <c r="F541" s="1940"/>
      <c r="G541" s="1941"/>
      <c r="H541" s="0"/>
    </row>
    <row r="542" customFormat="false" ht="12.75" hidden="false" customHeight="false" outlineLevel="0" collapsed="false">
      <c r="A542" s="1936"/>
      <c r="B542" s="0"/>
      <c r="C542" s="1937"/>
      <c r="D542" s="1938"/>
      <c r="E542" s="1939"/>
      <c r="F542" s="1940"/>
      <c r="G542" s="1941"/>
      <c r="H542" s="0"/>
    </row>
    <row r="543" customFormat="false" ht="12.75" hidden="false" customHeight="false" outlineLevel="0" collapsed="false">
      <c r="A543" s="1936"/>
      <c r="B543" s="0"/>
      <c r="C543" s="1937"/>
      <c r="D543" s="1938"/>
      <c r="E543" s="1939"/>
      <c r="F543" s="1940"/>
      <c r="G543" s="1941"/>
      <c r="H543" s="0"/>
    </row>
    <row r="544" customFormat="false" ht="12.75" hidden="false" customHeight="false" outlineLevel="0" collapsed="false">
      <c r="A544" s="1936"/>
      <c r="B544" s="0"/>
      <c r="C544" s="1937"/>
      <c r="D544" s="1938"/>
      <c r="E544" s="1939"/>
      <c r="F544" s="1940"/>
      <c r="G544" s="1941"/>
      <c r="H544" s="0"/>
    </row>
    <row r="545" customFormat="false" ht="12.75" hidden="false" customHeight="false" outlineLevel="0" collapsed="false">
      <c r="A545" s="1936"/>
      <c r="B545" s="0"/>
      <c r="C545" s="1937"/>
      <c r="D545" s="1938"/>
      <c r="E545" s="1939"/>
      <c r="F545" s="1940"/>
      <c r="G545" s="1941"/>
      <c r="H545" s="0"/>
    </row>
    <row r="546" customFormat="false" ht="12.75" hidden="false" customHeight="false" outlineLevel="0" collapsed="false">
      <c r="A546" s="1936"/>
      <c r="B546" s="0"/>
      <c r="C546" s="1937"/>
      <c r="D546" s="1938"/>
      <c r="E546" s="1939"/>
      <c r="F546" s="1940"/>
      <c r="G546" s="1941"/>
      <c r="H546" s="0"/>
    </row>
    <row r="547" customFormat="false" ht="12.75" hidden="false" customHeight="false" outlineLevel="0" collapsed="false">
      <c r="A547" s="1936"/>
      <c r="B547" s="0"/>
      <c r="C547" s="1937"/>
      <c r="D547" s="1938"/>
      <c r="E547" s="1939"/>
      <c r="F547" s="1940"/>
      <c r="G547" s="1941"/>
      <c r="H547" s="0"/>
    </row>
    <row r="548" customFormat="false" ht="12.75" hidden="false" customHeight="false" outlineLevel="0" collapsed="false">
      <c r="A548" s="1936"/>
      <c r="B548" s="0"/>
      <c r="C548" s="1937"/>
      <c r="D548" s="1938"/>
      <c r="E548" s="1939"/>
      <c r="F548" s="1940"/>
      <c r="G548" s="1941"/>
      <c r="H548" s="0"/>
    </row>
    <row r="549" customFormat="false" ht="12.75" hidden="false" customHeight="false" outlineLevel="0" collapsed="false">
      <c r="A549" s="1936"/>
      <c r="B549" s="0"/>
      <c r="C549" s="1937"/>
      <c r="D549" s="1938"/>
      <c r="E549" s="1939"/>
      <c r="F549" s="1940"/>
      <c r="G549" s="1941"/>
      <c r="H549" s="0"/>
    </row>
    <row r="550" customFormat="false" ht="12.75" hidden="false" customHeight="false" outlineLevel="0" collapsed="false">
      <c r="A550" s="1936"/>
      <c r="B550" s="0"/>
      <c r="C550" s="1937"/>
      <c r="D550" s="1938"/>
      <c r="E550" s="1939"/>
      <c r="F550" s="1940"/>
      <c r="G550" s="1941"/>
      <c r="H550" s="0"/>
    </row>
    <row r="551" customFormat="false" ht="12.75" hidden="false" customHeight="false" outlineLevel="0" collapsed="false">
      <c r="A551" s="1936"/>
      <c r="B551" s="0"/>
      <c r="C551" s="1937"/>
      <c r="D551" s="1938"/>
      <c r="E551" s="1939"/>
      <c r="F551" s="1940"/>
      <c r="G551" s="1941"/>
      <c r="H551" s="0"/>
    </row>
    <row r="552" customFormat="false" ht="12.75" hidden="false" customHeight="false" outlineLevel="0" collapsed="false">
      <c r="A552" s="1936"/>
      <c r="B552" s="0"/>
      <c r="C552" s="1937"/>
      <c r="D552" s="1938"/>
      <c r="E552" s="1939"/>
      <c r="F552" s="1940"/>
      <c r="G552" s="1941"/>
      <c r="H552" s="0"/>
    </row>
    <row r="553" customFormat="false" ht="12.75" hidden="false" customHeight="false" outlineLevel="0" collapsed="false">
      <c r="A553" s="1936"/>
      <c r="B553" s="0"/>
      <c r="C553" s="1937"/>
      <c r="D553" s="1938"/>
      <c r="E553" s="1939"/>
      <c r="F553" s="1940"/>
      <c r="G553" s="1941"/>
      <c r="H553" s="0"/>
    </row>
    <row r="554" customFormat="false" ht="12.75" hidden="false" customHeight="false" outlineLevel="0" collapsed="false">
      <c r="A554" s="1936"/>
      <c r="B554" s="0"/>
      <c r="C554" s="1937"/>
      <c r="D554" s="1938"/>
      <c r="E554" s="1939"/>
      <c r="F554" s="1940"/>
      <c r="G554" s="1941"/>
      <c r="H554" s="0"/>
    </row>
    <row r="555" customFormat="false" ht="12.75" hidden="false" customHeight="false" outlineLevel="0" collapsed="false">
      <c r="A555" s="1936"/>
      <c r="B555" s="0"/>
      <c r="C555" s="1937"/>
      <c r="D555" s="1938"/>
      <c r="E555" s="1939"/>
      <c r="F555" s="1940"/>
      <c r="G555" s="1941"/>
      <c r="H555" s="0"/>
    </row>
    <row r="556" customFormat="false" ht="12.75" hidden="false" customHeight="false" outlineLevel="0" collapsed="false">
      <c r="A556" s="1936"/>
      <c r="B556" s="0"/>
      <c r="C556" s="1937"/>
      <c r="D556" s="1938"/>
      <c r="E556" s="1939"/>
      <c r="F556" s="1940"/>
      <c r="G556" s="1941"/>
      <c r="H556" s="0"/>
    </row>
    <row r="557" customFormat="false" ht="12.75" hidden="false" customHeight="false" outlineLevel="0" collapsed="false">
      <c r="A557" s="1936"/>
      <c r="B557" s="0"/>
      <c r="C557" s="1937"/>
      <c r="D557" s="1938"/>
      <c r="E557" s="1939"/>
      <c r="F557" s="1940"/>
      <c r="G557" s="1941"/>
      <c r="H557" s="0"/>
    </row>
    <row r="558" customFormat="false" ht="12.75" hidden="false" customHeight="false" outlineLevel="0" collapsed="false">
      <c r="A558" s="1936"/>
      <c r="B558" s="0"/>
      <c r="C558" s="1937"/>
      <c r="D558" s="1938"/>
      <c r="E558" s="1939"/>
      <c r="F558" s="1940"/>
      <c r="G558" s="1941"/>
      <c r="H558" s="0"/>
    </row>
    <row r="559" customFormat="false" ht="12.75" hidden="false" customHeight="false" outlineLevel="0" collapsed="false">
      <c r="A559" s="1936"/>
      <c r="B559" s="0"/>
      <c r="C559" s="1937"/>
      <c r="D559" s="1938"/>
      <c r="E559" s="1939"/>
      <c r="F559" s="1940"/>
      <c r="G559" s="1941"/>
      <c r="H559" s="0"/>
    </row>
    <row r="560" customFormat="false" ht="12.75" hidden="false" customHeight="false" outlineLevel="0" collapsed="false">
      <c r="A560" s="1936"/>
      <c r="B560" s="0"/>
      <c r="C560" s="1937"/>
      <c r="D560" s="1938"/>
      <c r="E560" s="1939"/>
      <c r="F560" s="1940"/>
      <c r="G560" s="1941"/>
      <c r="H560" s="0"/>
    </row>
    <row r="561" customFormat="false" ht="12.75" hidden="false" customHeight="false" outlineLevel="0" collapsed="false">
      <c r="A561" s="1936"/>
      <c r="B561" s="0"/>
      <c r="C561" s="1937"/>
      <c r="D561" s="1938"/>
      <c r="E561" s="1939"/>
      <c r="F561" s="1940"/>
      <c r="G561" s="1941"/>
      <c r="H561" s="0"/>
    </row>
    <row r="562" customFormat="false" ht="12.75" hidden="false" customHeight="false" outlineLevel="0" collapsed="false">
      <c r="A562" s="1936"/>
      <c r="B562" s="0"/>
      <c r="C562" s="1937"/>
      <c r="D562" s="1938"/>
      <c r="E562" s="1939"/>
      <c r="F562" s="1940"/>
      <c r="G562" s="1941"/>
      <c r="H562" s="0"/>
    </row>
    <row r="563" customFormat="false" ht="12.75" hidden="false" customHeight="false" outlineLevel="0" collapsed="false">
      <c r="A563" s="1936"/>
      <c r="B563" s="0"/>
      <c r="C563" s="1937"/>
      <c r="D563" s="1938"/>
      <c r="E563" s="1939"/>
      <c r="F563" s="1940"/>
      <c r="G563" s="1941"/>
      <c r="H563" s="0"/>
    </row>
    <row r="564" customFormat="false" ht="12.75" hidden="false" customHeight="false" outlineLevel="0" collapsed="false">
      <c r="A564" s="1936"/>
      <c r="B564" s="0"/>
      <c r="C564" s="1937"/>
      <c r="D564" s="1938"/>
      <c r="E564" s="1939"/>
      <c r="F564" s="1940"/>
      <c r="G564" s="1941"/>
      <c r="H564" s="0"/>
    </row>
    <row r="565" customFormat="false" ht="12.75" hidden="false" customHeight="false" outlineLevel="0" collapsed="false">
      <c r="A565" s="1936"/>
      <c r="B565" s="0"/>
      <c r="C565" s="1937"/>
      <c r="D565" s="1938"/>
      <c r="E565" s="1939"/>
      <c r="F565" s="1940"/>
      <c r="G565" s="1941"/>
      <c r="H565" s="0"/>
    </row>
    <row r="566" customFormat="false" ht="12.75" hidden="false" customHeight="false" outlineLevel="0" collapsed="false">
      <c r="A566" s="1936"/>
      <c r="B566" s="0"/>
      <c r="C566" s="1937"/>
      <c r="D566" s="1938"/>
      <c r="E566" s="1939"/>
      <c r="F566" s="1940"/>
      <c r="G566" s="1941"/>
      <c r="H566" s="0"/>
    </row>
    <row r="567" customFormat="false" ht="12.75" hidden="false" customHeight="false" outlineLevel="0" collapsed="false">
      <c r="A567" s="1936"/>
      <c r="B567" s="0"/>
      <c r="C567" s="1937"/>
      <c r="D567" s="1938"/>
      <c r="E567" s="1939"/>
      <c r="F567" s="1940"/>
      <c r="G567" s="1941"/>
      <c r="H567" s="0"/>
    </row>
    <row r="568" customFormat="false" ht="12.75" hidden="false" customHeight="false" outlineLevel="0" collapsed="false">
      <c r="A568" s="1936"/>
      <c r="B568" s="0"/>
      <c r="C568" s="1937"/>
      <c r="D568" s="1938"/>
      <c r="E568" s="1939"/>
      <c r="F568" s="1940"/>
      <c r="G568" s="1941"/>
      <c r="H568" s="0"/>
    </row>
    <row r="569" customFormat="false" ht="12.75" hidden="false" customHeight="false" outlineLevel="0" collapsed="false">
      <c r="A569" s="1936"/>
      <c r="B569" s="0"/>
      <c r="C569" s="1937"/>
      <c r="D569" s="1938"/>
      <c r="E569" s="1939"/>
      <c r="F569" s="1940"/>
      <c r="G569" s="1941"/>
      <c r="H569" s="0"/>
    </row>
    <row r="570" customFormat="false" ht="12.75" hidden="false" customHeight="false" outlineLevel="0" collapsed="false">
      <c r="A570" s="1936"/>
      <c r="B570" s="0"/>
      <c r="C570" s="1937"/>
      <c r="D570" s="1938"/>
      <c r="E570" s="1939"/>
      <c r="F570" s="1940"/>
      <c r="G570" s="1941"/>
      <c r="H570" s="0"/>
    </row>
    <row r="571" customFormat="false" ht="12.75" hidden="false" customHeight="false" outlineLevel="0" collapsed="false">
      <c r="A571" s="1936"/>
      <c r="B571" s="0"/>
      <c r="C571" s="1937"/>
      <c r="D571" s="1938"/>
      <c r="E571" s="1939"/>
      <c r="F571" s="1940"/>
      <c r="G571" s="1941"/>
      <c r="H571" s="0"/>
    </row>
    <row r="572" customFormat="false" ht="12.75" hidden="false" customHeight="false" outlineLevel="0" collapsed="false">
      <c r="A572" s="1936"/>
      <c r="B572" s="0"/>
      <c r="C572" s="1937"/>
      <c r="D572" s="1938"/>
      <c r="E572" s="1939"/>
      <c r="F572" s="1940"/>
      <c r="G572" s="1941"/>
      <c r="H572" s="0"/>
    </row>
    <row r="573" customFormat="false" ht="12.75" hidden="false" customHeight="false" outlineLevel="0" collapsed="false">
      <c r="A573" s="1936"/>
      <c r="B573" s="0"/>
      <c r="C573" s="1937"/>
      <c r="D573" s="1938"/>
      <c r="E573" s="1939"/>
      <c r="F573" s="1940"/>
      <c r="G573" s="1941"/>
      <c r="H573" s="0"/>
    </row>
  </sheetData>
  <printOptions headings="false" gridLines="false" gridLinesSet="true" horizontalCentered="true" verticalCentered="false"/>
  <pageMargins left="0.196527777777778" right="0" top="0.320138888888889" bottom="0.3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7.7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68"/>
      <c r="C1" s="1073"/>
      <c r="D1" s="366" t="s">
        <v>1414</v>
      </c>
    </row>
    <row r="2" customFormat="false" ht="13.5" hidden="false" customHeight="true" outlineLevel="0" collapsed="false">
      <c r="A2" s="1943"/>
      <c r="C2" s="1073"/>
      <c r="D2" s="369" t="s">
        <v>1</v>
      </c>
    </row>
    <row r="3" customFormat="false" ht="12.75" hidden="true" customHeight="false" outlineLevel="0" collapsed="false">
      <c r="A3" s="9"/>
      <c r="C3" s="1944"/>
      <c r="D3" s="11" t="s">
        <v>1415</v>
      </c>
    </row>
    <row r="4" customFormat="false" ht="12.75" hidden="false" customHeight="false" outlineLevel="0" collapsed="false">
      <c r="A4" s="252"/>
      <c r="B4" s="252"/>
      <c r="C4" s="41"/>
      <c r="D4" s="1441"/>
      <c r="E4" s="1441"/>
      <c r="F4" s="1441"/>
      <c r="G4" s="1441"/>
      <c r="H4" s="1441"/>
      <c r="I4" s="1441"/>
      <c r="J4" s="1441"/>
      <c r="K4" s="1441"/>
      <c r="L4" s="1441"/>
      <c r="M4" s="1441"/>
      <c r="N4" s="1441"/>
      <c r="O4" s="1441"/>
      <c r="P4" s="1441"/>
      <c r="Q4" s="1441"/>
      <c r="R4" s="1441"/>
      <c r="S4" s="1441"/>
      <c r="T4" s="1441"/>
      <c r="U4" s="1441"/>
      <c r="V4" s="1441"/>
      <c r="W4" s="1441"/>
      <c r="X4" s="1441"/>
      <c r="Y4" s="1441"/>
      <c r="Z4" s="1441"/>
      <c r="AA4" s="1441"/>
      <c r="AB4" s="1441"/>
      <c r="AC4" s="1441"/>
      <c r="AD4" s="1441"/>
      <c r="AE4" s="1441"/>
    </row>
    <row r="5" customFormat="false" ht="12.75" hidden="false" customHeight="false" outlineLevel="0" collapsed="false">
      <c r="A5" s="252" t="s">
        <v>1416</v>
      </c>
      <c r="B5" s="252"/>
      <c r="C5" s="252"/>
      <c r="D5" s="252"/>
    </row>
    <row r="6" customFormat="false" ht="12.75" hidden="false" customHeight="false" outlineLevel="0" collapsed="false">
      <c r="A6" s="252" t="s">
        <v>1417</v>
      </c>
      <c r="B6" s="252"/>
      <c r="C6" s="252"/>
      <c r="D6" s="252"/>
    </row>
    <row r="7" customFormat="false" ht="12.75" hidden="false" customHeight="false" outlineLevel="0" collapsed="false">
      <c r="A7" s="1945" t="s">
        <v>4</v>
      </c>
      <c r="B7" s="1945"/>
      <c r="C7" s="1945"/>
      <c r="D7" s="1945"/>
    </row>
    <row r="8" customFormat="false" ht="12.75" hidden="false" customHeight="false" outlineLevel="0" collapsed="false">
      <c r="A8" s="13"/>
      <c r="B8" s="13"/>
      <c r="C8" s="41"/>
    </row>
    <row r="9" customFormat="false" ht="13.5" hidden="false" customHeight="false" outlineLevel="0" collapsed="false">
      <c r="A9" s="1946"/>
      <c r="B9" s="1947"/>
      <c r="C9" s="10"/>
    </row>
    <row r="10" customFormat="false" ht="12.75" hidden="false" customHeight="false" outlineLevel="0" collapsed="false">
      <c r="A10" s="1948" t="s">
        <v>7</v>
      </c>
      <c r="B10" s="1949" t="s">
        <v>1418</v>
      </c>
      <c r="C10" s="1950" t="s">
        <v>475</v>
      </c>
      <c r="D10" s="575" t="s">
        <v>475</v>
      </c>
      <c r="E10" s="1888"/>
    </row>
    <row r="11" customFormat="false" ht="12.75" hidden="false" customHeight="false" outlineLevel="0" collapsed="false">
      <c r="A11" s="1948"/>
      <c r="B11" s="1949"/>
      <c r="C11" s="1951" t="s">
        <v>1419</v>
      </c>
      <c r="D11" s="1952" t="s">
        <v>1420</v>
      </c>
      <c r="E11" s="1888"/>
    </row>
    <row r="12" customFormat="false" ht="12.75" hidden="false" customHeight="false" outlineLevel="0" collapsed="false">
      <c r="A12" s="1953" t="n">
        <v>1</v>
      </c>
      <c r="B12" s="1381" t="n">
        <v>2</v>
      </c>
      <c r="C12" s="574" t="n">
        <v>3</v>
      </c>
      <c r="D12" s="1952" t="n">
        <v>4</v>
      </c>
      <c r="E12" s="1888"/>
    </row>
    <row r="13" customFormat="false" ht="12.75" hidden="false" customHeight="false" outlineLevel="0" collapsed="false">
      <c r="A13" s="1954"/>
      <c r="B13" s="1263"/>
      <c r="C13" s="1955"/>
      <c r="D13" s="1956"/>
      <c r="E13" s="1888"/>
    </row>
    <row r="14" customFormat="false" ht="12.75" hidden="false" customHeight="false" outlineLevel="0" collapsed="false">
      <c r="A14" s="1954" t="s">
        <v>37</v>
      </c>
      <c r="B14" s="1263" t="s">
        <v>1421</v>
      </c>
      <c r="C14" s="1955"/>
      <c r="D14" s="1956"/>
      <c r="E14" s="1888"/>
    </row>
    <row r="15" customFormat="false" ht="12.75" hidden="false" customHeight="false" outlineLevel="0" collapsed="false">
      <c r="A15" s="1954"/>
      <c r="B15" s="1263"/>
      <c r="C15" s="1955"/>
      <c r="D15" s="1956"/>
      <c r="E15" s="1888"/>
    </row>
    <row r="16" customFormat="false" ht="12.75" hidden="false" customHeight="false" outlineLevel="0" collapsed="false">
      <c r="A16" s="1954" t="n">
        <v>1</v>
      </c>
      <c r="B16" s="1688" t="s">
        <v>1422</v>
      </c>
      <c r="C16" s="1957" t="n">
        <v>5000</v>
      </c>
      <c r="D16" s="1958" t="n">
        <v>1050</v>
      </c>
      <c r="E16" s="1888"/>
    </row>
    <row r="17" customFormat="false" ht="12.75" hidden="false" customHeight="false" outlineLevel="0" collapsed="false">
      <c r="A17" s="1954" t="n">
        <v>2</v>
      </c>
      <c r="B17" s="1688" t="s">
        <v>1423</v>
      </c>
      <c r="C17" s="1957" t="n">
        <v>3000</v>
      </c>
      <c r="D17" s="1958" t="n">
        <v>0</v>
      </c>
      <c r="E17" s="1888"/>
    </row>
    <row r="18" customFormat="false" ht="12.75" hidden="false" customHeight="false" outlineLevel="0" collapsed="false">
      <c r="A18" s="1954" t="n">
        <v>3</v>
      </c>
      <c r="B18" s="1959" t="s">
        <v>1424</v>
      </c>
      <c r="C18" s="1114" t="n">
        <v>5000</v>
      </c>
      <c r="D18" s="1960" t="n">
        <v>0</v>
      </c>
      <c r="E18" s="1888"/>
    </row>
    <row r="19" customFormat="false" ht="12.75" hidden="false" customHeight="false" outlineLevel="0" collapsed="false">
      <c r="A19" s="1954" t="n">
        <v>4</v>
      </c>
      <c r="B19" s="1961" t="s">
        <v>1425</v>
      </c>
      <c r="C19" s="1957" t="n">
        <v>40000</v>
      </c>
      <c r="D19" s="1960" t="n">
        <v>0</v>
      </c>
      <c r="E19" s="1888"/>
    </row>
    <row r="20" customFormat="false" ht="12.75" hidden="false" customHeight="false" outlineLevel="0" collapsed="false">
      <c r="A20" s="1954" t="n">
        <v>5</v>
      </c>
      <c r="B20" s="1688" t="s">
        <v>1426</v>
      </c>
      <c r="C20" s="1114" t="n">
        <v>3000</v>
      </c>
      <c r="D20" s="1958" t="n">
        <v>1485</v>
      </c>
      <c r="E20" s="1888"/>
    </row>
    <row r="21" customFormat="false" ht="12.75" hidden="false" customHeight="false" outlineLevel="0" collapsed="false">
      <c r="A21" s="1954" t="n">
        <v>6</v>
      </c>
      <c r="B21" s="1959" t="s">
        <v>1427</v>
      </c>
      <c r="C21" s="1114" t="n">
        <v>27000</v>
      </c>
      <c r="D21" s="1958" t="n">
        <v>0</v>
      </c>
      <c r="E21" s="1888"/>
    </row>
    <row r="22" customFormat="false" ht="12.75" hidden="false" customHeight="false" outlineLevel="0" collapsed="false">
      <c r="A22" s="1954" t="n">
        <v>7</v>
      </c>
      <c r="B22" s="1959" t="s">
        <v>1428</v>
      </c>
      <c r="C22" s="1114" t="n">
        <v>18250</v>
      </c>
      <c r="D22" s="1958" t="n">
        <v>0</v>
      </c>
      <c r="E22" s="1888"/>
    </row>
    <row r="23" customFormat="false" ht="12.75" hidden="false" customHeight="false" outlineLevel="0" collapsed="false">
      <c r="A23" s="1962"/>
      <c r="B23" s="1263"/>
      <c r="C23" s="1114"/>
      <c r="D23" s="1956"/>
      <c r="E23" s="1888"/>
    </row>
    <row r="24" customFormat="false" ht="13.5" hidden="false" customHeight="false" outlineLevel="0" collapsed="false">
      <c r="A24" s="1963" t="s">
        <v>37</v>
      </c>
      <c r="B24" s="1964" t="s">
        <v>1429</v>
      </c>
      <c r="C24" s="1965" t="n">
        <v>101250</v>
      </c>
      <c r="D24" s="1966" t="n">
        <v>2535</v>
      </c>
      <c r="E24" s="1888"/>
    </row>
    <row r="25" customFormat="false" ht="12.75" hidden="false" customHeight="false" outlineLevel="0" collapsed="false">
      <c r="A25" s="1967"/>
      <c r="B25" s="1968"/>
      <c r="C25" s="1969"/>
      <c r="D25" s="1970"/>
      <c r="E25" s="1888"/>
    </row>
    <row r="26" customFormat="false" ht="12.75" hidden="false" customHeight="false" outlineLevel="0" collapsed="false">
      <c r="A26" s="1971" t="s">
        <v>47</v>
      </c>
      <c r="B26" s="1263" t="s">
        <v>1430</v>
      </c>
      <c r="C26" s="1957"/>
      <c r="D26" s="1958"/>
      <c r="E26" s="1888"/>
    </row>
    <row r="27" customFormat="false" ht="12.75" hidden="false" customHeight="false" outlineLevel="0" collapsed="false">
      <c r="A27" s="1954"/>
      <c r="B27" s="1263"/>
      <c r="C27" s="1957"/>
      <c r="D27" s="1956"/>
      <c r="E27" s="1888"/>
    </row>
    <row r="28" customFormat="false" ht="12.75" hidden="false" customHeight="false" outlineLevel="0" collapsed="false">
      <c r="A28" s="1954" t="s">
        <v>861</v>
      </c>
      <c r="B28" s="1972" t="s">
        <v>250</v>
      </c>
      <c r="C28" s="1973" t="n">
        <v>555285</v>
      </c>
      <c r="D28" s="1974" t="n">
        <v>81872</v>
      </c>
      <c r="E28" s="1888"/>
    </row>
    <row r="29" customFormat="false" ht="12.75" hidden="false" customHeight="false" outlineLevel="0" collapsed="false">
      <c r="A29" s="1954" t="n">
        <v>1</v>
      </c>
      <c r="B29" s="1688" t="s">
        <v>1431</v>
      </c>
      <c r="C29" s="1957" t="n">
        <v>0</v>
      </c>
      <c r="D29" s="1960" t="n">
        <v>489</v>
      </c>
      <c r="E29" s="1888"/>
    </row>
    <row r="30" customFormat="false" ht="12.75" hidden="false" customHeight="false" outlineLevel="0" collapsed="false">
      <c r="A30" s="1954" t="n">
        <v>2</v>
      </c>
      <c r="B30" s="1961" t="s">
        <v>1432</v>
      </c>
      <c r="C30" s="1126" t="n">
        <v>15805</v>
      </c>
      <c r="D30" s="1960" t="n">
        <v>0</v>
      </c>
      <c r="E30" s="1888"/>
    </row>
    <row r="31" customFormat="false" ht="12.75" hidden="false" customHeight="false" outlineLevel="0" collapsed="false">
      <c r="A31" s="1954" t="n">
        <v>3</v>
      </c>
      <c r="B31" s="1959" t="s">
        <v>1433</v>
      </c>
      <c r="C31" s="1114" t="n">
        <v>0</v>
      </c>
      <c r="D31" s="1960" t="n">
        <v>0</v>
      </c>
      <c r="E31" s="1888"/>
    </row>
    <row r="32" customFormat="false" ht="12.75" hidden="false" customHeight="false" outlineLevel="0" collapsed="false">
      <c r="A32" s="1954" t="n">
        <v>4</v>
      </c>
      <c r="B32" s="1266" t="s">
        <v>1434</v>
      </c>
      <c r="C32" s="1114" t="n">
        <v>2000</v>
      </c>
      <c r="D32" s="1958" t="n">
        <v>2000</v>
      </c>
      <c r="E32" s="1888"/>
    </row>
    <row r="33" customFormat="false" ht="12.75" hidden="false" customHeight="false" outlineLevel="0" collapsed="false">
      <c r="A33" s="1954" t="n">
        <v>6</v>
      </c>
      <c r="B33" s="1266" t="s">
        <v>1435</v>
      </c>
      <c r="C33" s="1114" t="n">
        <v>17572</v>
      </c>
      <c r="D33" s="1958" t="n">
        <v>17572</v>
      </c>
      <c r="E33" s="1888"/>
    </row>
    <row r="34" customFormat="false" ht="12.75" hidden="false" customHeight="false" outlineLevel="0" collapsed="false">
      <c r="A34" s="1954" t="n">
        <v>7</v>
      </c>
      <c r="B34" s="1266" t="s">
        <v>1436</v>
      </c>
      <c r="C34" s="1114" t="n">
        <v>239908</v>
      </c>
      <c r="D34" s="1958" t="n">
        <v>54435</v>
      </c>
      <c r="E34" s="1888"/>
    </row>
    <row r="35" customFormat="false" ht="12.75" hidden="false" customHeight="false" outlineLevel="0" collapsed="false">
      <c r="A35" s="1954" t="n">
        <v>8</v>
      </c>
      <c r="B35" s="1266" t="s">
        <v>1437</v>
      </c>
      <c r="C35" s="1114" t="n">
        <v>150000</v>
      </c>
      <c r="D35" s="1958" t="n">
        <v>0</v>
      </c>
      <c r="E35" s="1888"/>
    </row>
    <row r="36" customFormat="false" ht="12.75" hidden="false" customHeight="false" outlineLevel="0" collapsed="false">
      <c r="A36" s="1954" t="n">
        <v>9</v>
      </c>
      <c r="B36" s="1266" t="s">
        <v>1438</v>
      </c>
      <c r="C36" s="1114" t="n">
        <v>25000</v>
      </c>
      <c r="D36" s="1958" t="n">
        <v>0</v>
      </c>
      <c r="E36" s="1888"/>
    </row>
    <row r="37" customFormat="false" ht="12.75" hidden="false" customHeight="false" outlineLevel="0" collapsed="false">
      <c r="A37" s="1954" t="n">
        <v>10</v>
      </c>
      <c r="B37" s="1266" t="s">
        <v>1439</v>
      </c>
      <c r="C37" s="1114" t="n">
        <v>100000</v>
      </c>
      <c r="D37" s="1958" t="n">
        <v>0</v>
      </c>
      <c r="E37" s="1888"/>
    </row>
    <row r="38" customFormat="false" ht="12.75" hidden="false" customHeight="false" outlineLevel="0" collapsed="false">
      <c r="A38" s="1954" t="n">
        <v>11</v>
      </c>
      <c r="B38" s="1266" t="s">
        <v>1440</v>
      </c>
      <c r="C38" s="1114" t="n">
        <v>0</v>
      </c>
      <c r="D38" s="1958" t="n">
        <v>0</v>
      </c>
      <c r="E38" s="1888"/>
    </row>
    <row r="39" customFormat="false" ht="12.75" hidden="false" customHeight="false" outlineLevel="0" collapsed="false">
      <c r="A39" s="1954" t="n">
        <v>12</v>
      </c>
      <c r="B39" s="1266" t="s">
        <v>1441</v>
      </c>
      <c r="C39" s="1114" t="n">
        <v>5000</v>
      </c>
      <c r="D39" s="1958" t="n">
        <v>5000</v>
      </c>
      <c r="E39" s="1888"/>
    </row>
    <row r="40" customFormat="false" ht="12.75" hidden="false" customHeight="false" outlineLevel="0" collapsed="false">
      <c r="A40" s="1954" t="n">
        <v>13</v>
      </c>
      <c r="B40" s="1266" t="s">
        <v>1442</v>
      </c>
      <c r="C40" s="1114" t="n">
        <v>0</v>
      </c>
      <c r="D40" s="1958" t="n">
        <v>0</v>
      </c>
      <c r="E40" s="1888"/>
    </row>
    <row r="41" customFormat="false" ht="12.75" hidden="false" customHeight="false" outlineLevel="0" collapsed="false">
      <c r="A41" s="1954" t="n">
        <v>14</v>
      </c>
      <c r="B41" s="1266" t="s">
        <v>1443</v>
      </c>
      <c r="C41" s="1114" t="n">
        <v>0</v>
      </c>
      <c r="D41" s="1958" t="n">
        <v>2376</v>
      </c>
      <c r="E41" s="1888"/>
    </row>
    <row r="42" customFormat="false" ht="12.75" hidden="false" customHeight="false" outlineLevel="0" collapsed="false">
      <c r="A42" s="1954"/>
      <c r="B42" s="1266"/>
      <c r="C42" s="1114"/>
      <c r="D42" s="1958"/>
      <c r="E42" s="1888"/>
    </row>
    <row r="43" customFormat="false" ht="12.75" hidden="false" customHeight="false" outlineLevel="0" collapsed="false">
      <c r="A43" s="1975" t="s">
        <v>865</v>
      </c>
      <c r="B43" s="1972" t="s">
        <v>67</v>
      </c>
      <c r="C43" s="1973" t="n">
        <v>1219500</v>
      </c>
      <c r="D43" s="1974" t="n">
        <v>207540</v>
      </c>
      <c r="E43" s="1888"/>
    </row>
    <row r="44" customFormat="false" ht="12.75" hidden="false" customHeight="true" outlineLevel="0" collapsed="false">
      <c r="A44" s="1976" t="n">
        <v>1</v>
      </c>
      <c r="B44" s="1977" t="s">
        <v>1444</v>
      </c>
      <c r="C44" s="502" t="n">
        <v>150000</v>
      </c>
      <c r="D44" s="503" t="n">
        <v>360</v>
      </c>
      <c r="E44" s="1888"/>
    </row>
    <row r="45" customFormat="false" ht="12.75" hidden="false" customHeight="true" outlineLevel="0" collapsed="false">
      <c r="A45" s="1976" t="n">
        <v>2</v>
      </c>
      <c r="B45" s="1688" t="s">
        <v>617</v>
      </c>
      <c r="C45" s="502" t="n">
        <v>15000</v>
      </c>
      <c r="D45" s="503" t="n">
        <v>302</v>
      </c>
      <c r="E45" s="1888"/>
    </row>
    <row r="46" customFormat="false" ht="12.75" hidden="false" customHeight="false" outlineLevel="0" collapsed="false">
      <c r="A46" s="1976" t="n">
        <v>3</v>
      </c>
      <c r="B46" s="1961" t="s">
        <v>1445</v>
      </c>
      <c r="C46" s="502" t="n">
        <v>10000</v>
      </c>
      <c r="D46" s="503" t="n">
        <v>6325</v>
      </c>
      <c r="E46" s="1888"/>
    </row>
    <row r="47" customFormat="false" ht="12.75" hidden="false" customHeight="false" outlineLevel="0" collapsed="false">
      <c r="A47" s="1976" t="n">
        <v>4</v>
      </c>
      <c r="B47" s="1959" t="s">
        <v>1446</v>
      </c>
      <c r="C47" s="502" t="n">
        <v>160000</v>
      </c>
      <c r="D47" s="503" t="n">
        <v>0</v>
      </c>
      <c r="E47" s="1888"/>
    </row>
    <row r="48" customFormat="false" ht="12.75" hidden="false" customHeight="false" outlineLevel="0" collapsed="false">
      <c r="A48" s="1976" t="n">
        <v>5</v>
      </c>
      <c r="B48" s="1961" t="s">
        <v>1447</v>
      </c>
      <c r="C48" s="502" t="n">
        <v>400000</v>
      </c>
      <c r="D48" s="503" t="n">
        <v>15317</v>
      </c>
      <c r="E48" s="1888"/>
    </row>
    <row r="49" customFormat="false" ht="12.75" hidden="false" customHeight="false" outlineLevel="0" collapsed="false">
      <c r="A49" s="1976" t="n">
        <v>6</v>
      </c>
      <c r="B49" s="1961" t="s">
        <v>1448</v>
      </c>
      <c r="C49" s="502" t="n">
        <v>50000</v>
      </c>
      <c r="D49" s="503" t="n">
        <v>0</v>
      </c>
      <c r="E49" s="1888"/>
    </row>
    <row r="50" customFormat="false" ht="12.75" hidden="false" customHeight="false" outlineLevel="0" collapsed="false">
      <c r="A50" s="1976" t="n">
        <v>7</v>
      </c>
      <c r="B50" s="1978" t="s">
        <v>1449</v>
      </c>
      <c r="C50" s="502" t="n">
        <v>100000</v>
      </c>
      <c r="D50" s="503" t="n">
        <v>0</v>
      </c>
      <c r="E50" s="1888"/>
    </row>
    <row r="51" customFormat="false" ht="12.75" hidden="false" customHeight="false" outlineLevel="0" collapsed="false">
      <c r="A51" s="1976" t="n">
        <v>8</v>
      </c>
      <c r="B51" s="1978" t="s">
        <v>1450</v>
      </c>
      <c r="C51" s="502" t="n">
        <v>5500</v>
      </c>
      <c r="D51" s="503" t="n">
        <v>0</v>
      </c>
      <c r="E51" s="1888"/>
    </row>
    <row r="52" customFormat="false" ht="12.75" hidden="false" customHeight="false" outlineLevel="0" collapsed="false">
      <c r="A52" s="1976" t="n">
        <v>9</v>
      </c>
      <c r="B52" s="1978" t="s">
        <v>1451</v>
      </c>
      <c r="C52" s="502" t="n">
        <v>300000</v>
      </c>
      <c r="D52" s="503" t="n">
        <v>0</v>
      </c>
      <c r="E52" s="1888"/>
    </row>
    <row r="53" customFormat="false" ht="12.75" hidden="false" customHeight="false" outlineLevel="0" collapsed="false">
      <c r="A53" s="1976" t="n">
        <v>10</v>
      </c>
      <c r="B53" s="1979" t="s">
        <v>1452</v>
      </c>
      <c r="C53" s="502" t="n">
        <v>0</v>
      </c>
      <c r="D53" s="503" t="n">
        <v>0</v>
      </c>
      <c r="E53" s="1888"/>
    </row>
    <row r="54" customFormat="false" ht="12.75" hidden="false" customHeight="false" outlineLevel="0" collapsed="false">
      <c r="A54" s="1976" t="n">
        <v>11</v>
      </c>
      <c r="B54" s="1979" t="s">
        <v>1453</v>
      </c>
      <c r="C54" s="502" t="n">
        <v>2000</v>
      </c>
      <c r="D54" s="503" t="n">
        <v>3000</v>
      </c>
      <c r="E54" s="1888"/>
    </row>
    <row r="55" customFormat="false" ht="12.75" hidden="false" customHeight="false" outlineLevel="0" collapsed="false">
      <c r="A55" s="1976" t="n">
        <v>12</v>
      </c>
      <c r="B55" s="1959" t="s">
        <v>1454</v>
      </c>
      <c r="C55" s="502" t="n">
        <v>17000</v>
      </c>
      <c r="D55" s="503" t="n">
        <v>2632</v>
      </c>
      <c r="E55" s="1888"/>
    </row>
    <row r="56" customFormat="false" ht="12.75" hidden="false" customHeight="false" outlineLevel="0" collapsed="false">
      <c r="A56" s="1976" t="n">
        <v>13</v>
      </c>
      <c r="B56" s="1959" t="s">
        <v>1455</v>
      </c>
      <c r="C56" s="502" t="n">
        <v>0</v>
      </c>
      <c r="D56" s="503" t="n">
        <v>0</v>
      </c>
      <c r="E56" s="1888"/>
    </row>
    <row r="57" customFormat="false" ht="12.75" hidden="false" customHeight="false" outlineLevel="0" collapsed="false">
      <c r="A57" s="1976" t="n">
        <v>14</v>
      </c>
      <c r="B57" s="1959" t="s">
        <v>1456</v>
      </c>
      <c r="C57" s="502" t="n">
        <v>0</v>
      </c>
      <c r="D57" s="503" t="n">
        <v>0</v>
      </c>
      <c r="E57" s="1888"/>
    </row>
    <row r="58" customFormat="false" ht="12.75" hidden="false" customHeight="false" outlineLevel="0" collapsed="false">
      <c r="A58" s="1976" t="n">
        <v>15</v>
      </c>
      <c r="B58" s="1959" t="s">
        <v>178</v>
      </c>
      <c r="C58" s="502" t="n">
        <v>10000</v>
      </c>
      <c r="D58" s="503" t="n">
        <v>66572</v>
      </c>
      <c r="E58" s="1888"/>
    </row>
    <row r="59" customFormat="false" ht="12.75" hidden="false" customHeight="false" outlineLevel="0" collapsed="false">
      <c r="A59" s="1976" t="n">
        <v>16</v>
      </c>
      <c r="B59" s="1959" t="s">
        <v>1457</v>
      </c>
      <c r="C59" s="502"/>
      <c r="D59" s="503" t="n">
        <v>0</v>
      </c>
      <c r="E59" s="1888"/>
    </row>
    <row r="60" customFormat="false" ht="12.75" hidden="false" customHeight="false" outlineLevel="0" collapsed="false">
      <c r="A60" s="1976" t="n">
        <v>17</v>
      </c>
      <c r="B60" s="1959" t="s">
        <v>1458</v>
      </c>
      <c r="C60" s="502"/>
      <c r="D60" s="503" t="n">
        <v>75017</v>
      </c>
      <c r="E60" s="1888"/>
    </row>
    <row r="61" customFormat="false" ht="12.75" hidden="false" customHeight="false" outlineLevel="0" collapsed="false">
      <c r="A61" s="1980" t="n">
        <v>18</v>
      </c>
      <c r="B61" s="1981" t="s">
        <v>1459</v>
      </c>
      <c r="C61" s="502"/>
      <c r="D61" s="503" t="n">
        <v>38015</v>
      </c>
      <c r="E61" s="1888"/>
    </row>
    <row r="62" customFormat="false" ht="12.75" hidden="false" customHeight="false" outlineLevel="0" collapsed="false">
      <c r="A62" s="1976"/>
      <c r="B62" s="1235"/>
      <c r="C62" s="502"/>
      <c r="D62" s="503"/>
      <c r="E62" s="1888"/>
    </row>
    <row r="63" customFormat="false" ht="12.75" hidden="false" customHeight="false" outlineLevel="0" collapsed="false">
      <c r="A63" s="1976"/>
      <c r="B63" s="1235"/>
      <c r="C63" s="1982"/>
      <c r="D63" s="503"/>
      <c r="E63" s="1888"/>
    </row>
    <row r="64" customFormat="false" ht="13.5" hidden="false" customHeight="false" outlineLevel="0" collapsed="false">
      <c r="A64" s="1963" t="s">
        <v>47</v>
      </c>
      <c r="B64" s="1964" t="s">
        <v>1460</v>
      </c>
      <c r="C64" s="1983" t="n">
        <v>1774785</v>
      </c>
      <c r="D64" s="1966" t="n">
        <v>289412</v>
      </c>
      <c r="E64" s="1888"/>
    </row>
    <row r="65" customFormat="false" ht="12.75" hidden="false" customHeight="false" outlineLevel="0" collapsed="false">
      <c r="A65" s="1984"/>
      <c r="B65" s="1985"/>
      <c r="C65" s="1986"/>
      <c r="D65" s="1987"/>
      <c r="E65" s="1888"/>
    </row>
    <row r="66" customFormat="false" ht="15" hidden="false" customHeight="false" outlineLevel="0" collapsed="false">
      <c r="A66" s="1988"/>
      <c r="B66" s="1989" t="s">
        <v>1461</v>
      </c>
      <c r="C66" s="130" t="n">
        <v>1876035</v>
      </c>
      <c r="D66" s="1990" t="n">
        <v>291947</v>
      </c>
      <c r="E66" s="1888"/>
    </row>
    <row r="67" customFormat="false" ht="12.75" hidden="false" customHeight="false" outlineLevel="0" collapsed="false">
      <c r="A67" s="262"/>
      <c r="B67" s="14"/>
      <c r="C67" s="1760"/>
      <c r="D67" s="1760"/>
    </row>
  </sheetData>
  <mergeCells count="7">
    <mergeCell ref="A4:B4"/>
    <mergeCell ref="A5:D5"/>
    <mergeCell ref="A6:D6"/>
    <mergeCell ref="A7:D7"/>
    <mergeCell ref="A8:B8"/>
    <mergeCell ref="A10:A11"/>
    <mergeCell ref="B10:B11"/>
  </mergeCells>
  <printOptions headings="false" gridLines="false" gridLinesSet="true" horizontalCentered="true" verticalCentered="true"/>
  <pageMargins left="0.2" right="0.179861111111111" top="0.52013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3" width="34.41"/>
    <col collapsed="false" customWidth="true" hidden="false" outlineLevel="0" max="2" min="2" style="733" width="9.7"/>
    <col collapsed="false" customWidth="false" hidden="false" outlineLevel="0" max="3" min="3" style="733" width="9.14"/>
    <col collapsed="false" customWidth="true" hidden="false" outlineLevel="0" max="4" min="4" style="733" width="9.7"/>
    <col collapsed="false" customWidth="false" hidden="false" outlineLevel="0" max="7" min="5" style="733" width="9.14"/>
    <col collapsed="false" customWidth="true" hidden="false" outlineLevel="0" max="8" min="8" style="733" width="26.7"/>
    <col collapsed="false" customWidth="true" hidden="false" outlineLevel="0" max="9" min="9" style="733" width="9.85"/>
    <col collapsed="false" customWidth="false" hidden="false" outlineLevel="0" max="10" min="10" style="733" width="9.14"/>
    <col collapsed="false" customWidth="true" hidden="false" outlineLevel="0" max="11" min="11" style="733" width="9.7"/>
    <col collapsed="false" customWidth="false" hidden="false" outlineLevel="0" max="257" min="12" style="733" width="9.14"/>
  </cols>
  <sheetData>
    <row r="1" customFormat="false" ht="12.75" hidden="false" customHeight="false" outlineLevel="0" collapsed="false">
      <c r="A1" s="1991"/>
      <c r="B1" s="1991"/>
      <c r="C1" s="1991"/>
      <c r="D1" s="1991"/>
      <c r="E1" s="1991"/>
      <c r="F1" s="1991"/>
      <c r="G1" s="1991"/>
      <c r="H1" s="1992"/>
      <c r="I1" s="1991"/>
      <c r="J1" s="1991"/>
      <c r="K1" s="1991"/>
      <c r="L1" s="1992"/>
      <c r="M1" s="1991"/>
      <c r="N1" s="1993" t="s">
        <v>1462</v>
      </c>
    </row>
    <row r="2" customFormat="false" ht="12.75" hidden="false" customHeight="false" outlineLevel="0" collapsed="false">
      <c r="A2" s="1991"/>
      <c r="B2" s="1991"/>
      <c r="C2" s="1991"/>
      <c r="D2" s="1991"/>
      <c r="E2" s="1991"/>
      <c r="F2" s="1991"/>
      <c r="G2" s="1991"/>
      <c r="H2" s="1992"/>
      <c r="I2" s="1991"/>
      <c r="J2" s="1991"/>
      <c r="K2" s="1991"/>
      <c r="L2" s="1994"/>
      <c r="M2" s="1991"/>
      <c r="N2" s="1995" t="s">
        <v>1</v>
      </c>
    </row>
    <row r="3" customFormat="false" ht="12.75" hidden="false" customHeight="false" outlineLevel="0" collapsed="false">
      <c r="A3" s="1991"/>
      <c r="B3" s="1991"/>
      <c r="C3" s="1991"/>
      <c r="D3" s="1991"/>
      <c r="E3" s="1991"/>
      <c r="F3" s="1991"/>
      <c r="G3" s="1991"/>
      <c r="H3" s="1992"/>
      <c r="I3" s="1991"/>
      <c r="J3" s="1991"/>
      <c r="K3" s="1991"/>
      <c r="L3" s="1992"/>
      <c r="M3" s="1991"/>
      <c r="N3" s="1991"/>
    </row>
    <row r="4" customFormat="false" ht="15.75" hidden="false" customHeight="false" outlineLevel="0" collapsed="false">
      <c r="A4" s="1996" t="s">
        <v>1463</v>
      </c>
      <c r="B4" s="1996"/>
      <c r="C4" s="1996"/>
      <c r="D4" s="1996"/>
      <c r="E4" s="1996"/>
      <c r="F4" s="1996"/>
      <c r="G4" s="1996"/>
      <c r="H4" s="1996"/>
      <c r="I4" s="1996"/>
      <c r="J4" s="1996"/>
      <c r="K4" s="1996"/>
      <c r="L4" s="1996"/>
      <c r="M4" s="1996"/>
      <c r="N4" s="1996"/>
    </row>
    <row r="5" customFormat="false" ht="12.75" hidden="false" customHeight="false" outlineLevel="0" collapsed="false">
      <c r="A5" s="687" t="s">
        <v>4</v>
      </c>
      <c r="B5" s="687"/>
      <c r="C5" s="687"/>
      <c r="D5" s="687"/>
      <c r="E5" s="687"/>
      <c r="F5" s="687"/>
      <c r="G5" s="687"/>
      <c r="H5" s="687"/>
      <c r="I5" s="687"/>
      <c r="J5" s="687"/>
      <c r="K5" s="687"/>
      <c r="L5" s="687"/>
      <c r="M5" s="687"/>
      <c r="N5" s="687"/>
    </row>
    <row r="6" customFormat="false" ht="13.5" hidden="false" customHeight="false" outlineLevel="0" collapsed="false">
      <c r="A6" s="1992"/>
      <c r="B6" s="1997"/>
      <c r="C6" s="1997"/>
      <c r="D6" s="1997"/>
      <c r="E6" s="1997"/>
      <c r="F6" s="1997"/>
      <c r="G6" s="1997"/>
      <c r="H6" s="1997"/>
      <c r="I6" s="1992"/>
      <c r="J6" s="1992"/>
      <c r="K6" s="1992"/>
      <c r="L6" s="1992"/>
      <c r="M6" s="1992"/>
      <c r="N6" s="1992"/>
    </row>
    <row r="7" customFormat="false" ht="12.75" hidden="false" customHeight="false" outlineLevel="0" collapsed="false">
      <c r="A7" s="1998"/>
      <c r="B7" s="1999"/>
      <c r="C7" s="1999"/>
      <c r="D7" s="1999"/>
      <c r="E7" s="1999"/>
      <c r="F7" s="1999"/>
      <c r="G7" s="2000"/>
      <c r="H7" s="1998"/>
      <c r="I7" s="1999"/>
      <c r="J7" s="1999"/>
      <c r="K7" s="1999"/>
      <c r="L7" s="1999"/>
      <c r="M7" s="1999"/>
      <c r="N7" s="2001"/>
    </row>
    <row r="8" customFormat="false" ht="12.75" hidden="false" customHeight="false" outlineLevel="0" collapsed="false">
      <c r="A8" s="2002"/>
      <c r="B8" s="2003"/>
      <c r="C8" s="2003"/>
      <c r="D8" s="418" t="s">
        <v>1464</v>
      </c>
      <c r="E8" s="2003"/>
      <c r="F8" s="2003"/>
      <c r="G8" s="2004" t="s">
        <v>1465</v>
      </c>
      <c r="H8" s="2002"/>
      <c r="I8" s="2003"/>
      <c r="J8" s="2003"/>
      <c r="K8" s="418" t="s">
        <v>1464</v>
      </c>
      <c r="L8" s="2005"/>
      <c r="M8" s="2003"/>
      <c r="N8" s="698" t="s">
        <v>1465</v>
      </c>
    </row>
    <row r="9" customFormat="false" ht="12.75" hidden="false" customHeight="false" outlineLevel="0" collapsed="false">
      <c r="A9" s="2002"/>
      <c r="B9" s="418" t="s">
        <v>1464</v>
      </c>
      <c r="C9" s="2003"/>
      <c r="D9" s="418" t="s">
        <v>1466</v>
      </c>
      <c r="E9" s="418" t="s">
        <v>1465</v>
      </c>
      <c r="F9" s="2003"/>
      <c r="G9" s="2004" t="s">
        <v>1466</v>
      </c>
      <c r="H9" s="686"/>
      <c r="I9" s="418" t="s">
        <v>1464</v>
      </c>
      <c r="J9" s="2003"/>
      <c r="K9" s="418" t="s">
        <v>1466</v>
      </c>
      <c r="L9" s="418" t="s">
        <v>1465</v>
      </c>
      <c r="M9" s="2003"/>
      <c r="N9" s="698" t="s">
        <v>1466</v>
      </c>
    </row>
    <row r="10" customFormat="false" ht="12.75" hidden="false" customHeight="false" outlineLevel="0" collapsed="false">
      <c r="A10" s="2006" t="s">
        <v>1467</v>
      </c>
      <c r="B10" s="418" t="s">
        <v>1466</v>
      </c>
      <c r="C10" s="2003"/>
      <c r="D10" s="418" t="s">
        <v>1468</v>
      </c>
      <c r="E10" s="418" t="s">
        <v>1466</v>
      </c>
      <c r="F10" s="2003"/>
      <c r="G10" s="2004" t="s">
        <v>1468</v>
      </c>
      <c r="H10" s="2006" t="s">
        <v>1469</v>
      </c>
      <c r="I10" s="418" t="s">
        <v>1466</v>
      </c>
      <c r="J10" s="2003"/>
      <c r="K10" s="418" t="s">
        <v>1468</v>
      </c>
      <c r="L10" s="418" t="s">
        <v>1466</v>
      </c>
      <c r="M10" s="2003"/>
      <c r="N10" s="698" t="s">
        <v>1468</v>
      </c>
    </row>
    <row r="11" customFormat="false" ht="12.75" hidden="false" customHeight="false" outlineLevel="0" collapsed="false">
      <c r="A11" s="2006"/>
      <c r="B11" s="418" t="s">
        <v>1470</v>
      </c>
      <c r="C11" s="418" t="s">
        <v>1471</v>
      </c>
      <c r="D11" s="418" t="s">
        <v>1472</v>
      </c>
      <c r="E11" s="418" t="s">
        <v>1470</v>
      </c>
      <c r="F11" s="418" t="s">
        <v>1471</v>
      </c>
      <c r="G11" s="2004" t="s">
        <v>1472</v>
      </c>
      <c r="H11" s="2006"/>
      <c r="I11" s="418" t="s">
        <v>1470</v>
      </c>
      <c r="J11" s="418" t="s">
        <v>1471</v>
      </c>
      <c r="K11" s="418" t="s">
        <v>1472</v>
      </c>
      <c r="L11" s="418" t="s">
        <v>1470</v>
      </c>
      <c r="M11" s="418" t="s">
        <v>1471</v>
      </c>
      <c r="N11" s="698" t="s">
        <v>1472</v>
      </c>
    </row>
    <row r="12" customFormat="false" ht="12.75" hidden="false" customHeight="false" outlineLevel="0" collapsed="false">
      <c r="A12" s="2006"/>
      <c r="B12" s="418" t="s">
        <v>1473</v>
      </c>
      <c r="C12" s="418" t="s">
        <v>1474</v>
      </c>
      <c r="D12" s="418" t="s">
        <v>1475</v>
      </c>
      <c r="E12" s="418" t="s">
        <v>1473</v>
      </c>
      <c r="F12" s="418" t="s">
        <v>1474</v>
      </c>
      <c r="G12" s="2004" t="s">
        <v>1475</v>
      </c>
      <c r="H12" s="2006"/>
      <c r="I12" s="418" t="s">
        <v>1473</v>
      </c>
      <c r="J12" s="418" t="s">
        <v>1474</v>
      </c>
      <c r="K12" s="418" t="s">
        <v>1475</v>
      </c>
      <c r="L12" s="418" t="s">
        <v>1473</v>
      </c>
      <c r="M12" s="418" t="s">
        <v>1474</v>
      </c>
      <c r="N12" s="698" t="s">
        <v>1475</v>
      </c>
    </row>
    <row r="13" customFormat="false" ht="12.75" hidden="false" customHeight="false" outlineLevel="0" collapsed="false">
      <c r="A13" s="2006"/>
      <c r="B13" s="418" t="s">
        <v>1476</v>
      </c>
      <c r="C13" s="418" t="s">
        <v>1477</v>
      </c>
      <c r="D13" s="418" t="s">
        <v>1476</v>
      </c>
      <c r="E13" s="418" t="s">
        <v>1476</v>
      </c>
      <c r="F13" s="418" t="s">
        <v>1477</v>
      </c>
      <c r="G13" s="2004" t="s">
        <v>1476</v>
      </c>
      <c r="H13" s="686"/>
      <c r="I13" s="418" t="s">
        <v>1476</v>
      </c>
      <c r="J13" s="418" t="s">
        <v>1477</v>
      </c>
      <c r="K13" s="418" t="s">
        <v>1476</v>
      </c>
      <c r="L13" s="418" t="s">
        <v>1476</v>
      </c>
      <c r="M13" s="418" t="s">
        <v>1477</v>
      </c>
      <c r="N13" s="698" t="s">
        <v>1476</v>
      </c>
    </row>
    <row r="14" customFormat="false" ht="12.75" hidden="false" customHeight="false" outlineLevel="0" collapsed="false">
      <c r="A14" s="2006"/>
      <c r="B14" s="418" t="s">
        <v>1478</v>
      </c>
      <c r="C14" s="418" t="s">
        <v>1479</v>
      </c>
      <c r="D14" s="418" t="s">
        <v>1478</v>
      </c>
      <c r="E14" s="418" t="s">
        <v>1478</v>
      </c>
      <c r="F14" s="418" t="s">
        <v>1479</v>
      </c>
      <c r="G14" s="2004" t="s">
        <v>1478</v>
      </c>
      <c r="H14" s="686"/>
      <c r="I14" s="418" t="s">
        <v>1478</v>
      </c>
      <c r="J14" s="418" t="s">
        <v>1479</v>
      </c>
      <c r="K14" s="418" t="s">
        <v>1478</v>
      </c>
      <c r="L14" s="418" t="s">
        <v>1478</v>
      </c>
      <c r="M14" s="418" t="s">
        <v>1479</v>
      </c>
      <c r="N14" s="698" t="s">
        <v>1478</v>
      </c>
    </row>
    <row r="15" customFormat="false" ht="12.75" hidden="false" customHeight="false" outlineLevel="0" collapsed="false">
      <c r="A15" s="2006"/>
      <c r="B15" s="418" t="s">
        <v>1480</v>
      </c>
      <c r="C15" s="418" t="s">
        <v>1481</v>
      </c>
      <c r="D15" s="418" t="s">
        <v>1480</v>
      </c>
      <c r="E15" s="418" t="s">
        <v>1480</v>
      </c>
      <c r="F15" s="418" t="s">
        <v>1481</v>
      </c>
      <c r="G15" s="2004" t="s">
        <v>1480</v>
      </c>
      <c r="H15" s="686"/>
      <c r="I15" s="418" t="s">
        <v>1480</v>
      </c>
      <c r="J15" s="418" t="s">
        <v>1481</v>
      </c>
      <c r="K15" s="418" t="s">
        <v>1480</v>
      </c>
      <c r="L15" s="418" t="s">
        <v>1480</v>
      </c>
      <c r="M15" s="418" t="s">
        <v>1481</v>
      </c>
      <c r="N15" s="698" t="s">
        <v>1480</v>
      </c>
    </row>
    <row r="16" customFormat="false" ht="12.75" hidden="false" customHeight="false" outlineLevel="0" collapsed="false">
      <c r="A16" s="2007"/>
      <c r="B16" s="627" t="s">
        <v>1482</v>
      </c>
      <c r="C16" s="2008"/>
      <c r="D16" s="627" t="s">
        <v>1482</v>
      </c>
      <c r="E16" s="627" t="s">
        <v>1482</v>
      </c>
      <c r="F16" s="2008"/>
      <c r="G16" s="629" t="s">
        <v>1482</v>
      </c>
      <c r="H16" s="2009"/>
      <c r="I16" s="627" t="s">
        <v>1482</v>
      </c>
      <c r="J16" s="2008"/>
      <c r="K16" s="627" t="s">
        <v>1482</v>
      </c>
      <c r="L16" s="627" t="s">
        <v>1482</v>
      </c>
      <c r="M16" s="2008"/>
      <c r="N16" s="628" t="s">
        <v>1482</v>
      </c>
    </row>
    <row r="17" customFormat="false" ht="12.75" hidden="false" customHeight="false" outlineLevel="0" collapsed="false">
      <c r="A17" s="2010" t="n">
        <v>1</v>
      </c>
      <c r="B17" s="2011" t="n">
        <v>2</v>
      </c>
      <c r="C17" s="2011" t="n">
        <v>3</v>
      </c>
      <c r="D17" s="2011" t="n">
        <v>4</v>
      </c>
      <c r="E17" s="2011" t="n">
        <v>5</v>
      </c>
      <c r="F17" s="2011" t="n">
        <v>6</v>
      </c>
      <c r="G17" s="2012" t="n">
        <v>7</v>
      </c>
      <c r="H17" s="2010" t="n">
        <v>8</v>
      </c>
      <c r="I17" s="2011" t="n">
        <v>9</v>
      </c>
      <c r="J17" s="2011" t="n">
        <v>10</v>
      </c>
      <c r="K17" s="2011" t="n">
        <v>11</v>
      </c>
      <c r="L17" s="2011" t="n">
        <v>12</v>
      </c>
      <c r="M17" s="2011" t="n">
        <v>13</v>
      </c>
      <c r="N17" s="2013" t="n">
        <v>14</v>
      </c>
    </row>
    <row r="18" customFormat="false" ht="12.75" hidden="false" customHeight="false" outlineLevel="0" collapsed="false">
      <c r="A18" s="2006"/>
      <c r="B18" s="2005"/>
      <c r="C18" s="2005"/>
      <c r="D18" s="2005"/>
      <c r="E18" s="2005"/>
      <c r="F18" s="2005"/>
      <c r="G18" s="2014"/>
      <c r="H18" s="2006"/>
      <c r="I18" s="2005"/>
      <c r="J18" s="2005"/>
      <c r="K18" s="2005"/>
      <c r="L18" s="2005"/>
      <c r="M18" s="418"/>
      <c r="N18" s="698"/>
    </row>
    <row r="19" customFormat="false" ht="12.75" hidden="false" customHeight="false" outlineLevel="0" collapsed="false">
      <c r="A19" s="2015" t="s">
        <v>1483</v>
      </c>
      <c r="B19" s="2016"/>
      <c r="C19" s="2005"/>
      <c r="D19" s="2005"/>
      <c r="E19" s="2016"/>
      <c r="F19" s="2005"/>
      <c r="G19" s="2014"/>
      <c r="H19" s="2015" t="s">
        <v>1484</v>
      </c>
      <c r="I19" s="2005"/>
      <c r="J19" s="2005"/>
      <c r="K19" s="2005"/>
      <c r="L19" s="2005"/>
      <c r="M19" s="418"/>
      <c r="N19" s="698"/>
    </row>
    <row r="20" customFormat="false" ht="12.75" hidden="false" customHeight="false" outlineLevel="0" collapsed="false">
      <c r="A20" s="2006"/>
      <c r="B20" s="2005"/>
      <c r="C20" s="2005"/>
      <c r="D20" s="2005"/>
      <c r="E20" s="2005"/>
      <c r="F20" s="2005"/>
      <c r="G20" s="2014"/>
      <c r="H20" s="2006"/>
      <c r="I20" s="2005"/>
      <c r="J20" s="2005"/>
      <c r="K20" s="2005"/>
      <c r="L20" s="2005"/>
      <c r="M20" s="418"/>
      <c r="N20" s="698"/>
    </row>
    <row r="21" customFormat="false" ht="12.75" hidden="false" customHeight="false" outlineLevel="0" collapsed="false">
      <c r="A21" s="2002"/>
      <c r="B21" s="2003"/>
      <c r="C21" s="2003"/>
      <c r="D21" s="2003"/>
      <c r="E21" s="2003"/>
      <c r="F21" s="2003"/>
      <c r="G21" s="2017"/>
      <c r="H21" s="2002" t="s">
        <v>1485</v>
      </c>
      <c r="I21" s="2018" t="n">
        <v>2966295</v>
      </c>
      <c r="J21" s="2003"/>
      <c r="K21" s="2003" t="n">
        <v>2966295</v>
      </c>
      <c r="L21" s="2018" t="n">
        <v>2966295</v>
      </c>
      <c r="M21" s="2003"/>
      <c r="N21" s="2019" t="n">
        <v>2966295</v>
      </c>
    </row>
    <row r="22" customFormat="false" ht="12.75" hidden="false" customHeight="false" outlineLevel="0" collapsed="false">
      <c r="A22" s="2002" t="s">
        <v>1486</v>
      </c>
      <c r="B22" s="2003" t="n">
        <v>91164</v>
      </c>
      <c r="C22" s="2003"/>
      <c r="D22" s="2017" t="n">
        <v>91164</v>
      </c>
      <c r="E22" s="2003" t="n">
        <v>73560</v>
      </c>
      <c r="F22" s="2003"/>
      <c r="G22" s="2017" t="n">
        <v>73560</v>
      </c>
      <c r="H22" s="2002"/>
      <c r="I22" s="2018"/>
      <c r="J22" s="2003"/>
      <c r="K22" s="2003"/>
      <c r="L22" s="2018"/>
      <c r="M22" s="2003"/>
      <c r="N22" s="2019"/>
    </row>
    <row r="23" customFormat="false" ht="12.75" hidden="false" customHeight="false" outlineLevel="0" collapsed="false">
      <c r="A23" s="2002"/>
      <c r="B23" s="2003"/>
      <c r="C23" s="2003"/>
      <c r="D23" s="2017"/>
      <c r="E23" s="2003"/>
      <c r="F23" s="2003"/>
      <c r="G23" s="2017"/>
      <c r="H23" s="2002" t="s">
        <v>1487</v>
      </c>
      <c r="I23" s="2018" t="n">
        <v>81191649</v>
      </c>
      <c r="J23" s="2003"/>
      <c r="K23" s="2003" t="n">
        <v>81191649</v>
      </c>
      <c r="L23" s="2018" t="n">
        <v>82869194</v>
      </c>
      <c r="M23" s="2003"/>
      <c r="N23" s="2019" t="n">
        <v>82869194</v>
      </c>
    </row>
    <row r="24" customFormat="false" ht="12.75" hidden="false" customHeight="false" outlineLevel="0" collapsed="false">
      <c r="A24" s="2002" t="s">
        <v>1488</v>
      </c>
      <c r="B24" s="2003" t="n">
        <v>79868062</v>
      </c>
      <c r="C24" s="2003"/>
      <c r="D24" s="2017" t="n">
        <v>79868062</v>
      </c>
      <c r="E24" s="2003" t="n">
        <v>81926012</v>
      </c>
      <c r="F24" s="2003"/>
      <c r="G24" s="2017" t="n">
        <v>81926012</v>
      </c>
      <c r="H24" s="2002"/>
      <c r="I24" s="2018"/>
      <c r="J24" s="2003"/>
      <c r="K24" s="2003"/>
      <c r="L24" s="2018"/>
      <c r="M24" s="2003"/>
      <c r="N24" s="2019"/>
    </row>
    <row r="25" customFormat="false" ht="12.75" hidden="false" customHeight="false" outlineLevel="0" collapsed="false">
      <c r="A25" s="2002"/>
      <c r="B25" s="2003"/>
      <c r="C25" s="2003"/>
      <c r="D25" s="2017"/>
      <c r="E25" s="2003"/>
      <c r="F25" s="2003"/>
      <c r="G25" s="2017"/>
      <c r="H25" s="2002" t="s">
        <v>1489</v>
      </c>
      <c r="I25" s="2018" t="n">
        <v>372864</v>
      </c>
      <c r="J25" s="2003"/>
      <c r="K25" s="2003" t="n">
        <v>372864</v>
      </c>
      <c r="L25" s="2018" t="n">
        <v>542123</v>
      </c>
      <c r="M25" s="2003"/>
      <c r="N25" s="2019" t="n">
        <v>542123</v>
      </c>
    </row>
    <row r="26" customFormat="false" ht="12.75" hidden="false" customHeight="false" outlineLevel="0" collapsed="false">
      <c r="A26" s="2002" t="s">
        <v>1490</v>
      </c>
      <c r="B26" s="2003" t="n">
        <v>3054678</v>
      </c>
      <c r="C26" s="2003"/>
      <c r="D26" s="2017" t="n">
        <v>3054678</v>
      </c>
      <c r="E26" s="2003" t="n">
        <v>3139598</v>
      </c>
      <c r="F26" s="2003"/>
      <c r="G26" s="2017" t="n">
        <v>3139598</v>
      </c>
      <c r="H26" s="2002"/>
      <c r="I26" s="2003"/>
      <c r="J26" s="2008"/>
      <c r="K26" s="2008"/>
      <c r="L26" s="2018"/>
      <c r="M26" s="2008"/>
      <c r="N26" s="2020"/>
    </row>
    <row r="27" customFormat="false" ht="12.75" hidden="false" customHeight="false" outlineLevel="0" collapsed="false">
      <c r="A27" s="2002"/>
      <c r="B27" s="2003"/>
      <c r="C27" s="2003"/>
      <c r="D27" s="2017"/>
      <c r="E27" s="2003"/>
      <c r="F27" s="2003"/>
      <c r="G27" s="2017"/>
      <c r="H27" s="2021" t="s">
        <v>1491</v>
      </c>
      <c r="I27" s="2022" t="n">
        <v>84530808</v>
      </c>
      <c r="J27" s="2022" t="n">
        <v>0</v>
      </c>
      <c r="K27" s="2022" t="n">
        <v>84530808</v>
      </c>
      <c r="L27" s="2023" t="n">
        <v>86377612</v>
      </c>
      <c r="M27" s="2022" t="n">
        <v>0</v>
      </c>
      <c r="N27" s="2024" t="n">
        <v>86377612</v>
      </c>
    </row>
    <row r="28" customFormat="false" ht="12.75" hidden="false" customHeight="false" outlineLevel="0" collapsed="false">
      <c r="A28" s="2002" t="s">
        <v>1492</v>
      </c>
      <c r="B28" s="2003" t="n">
        <v>4728750</v>
      </c>
      <c r="C28" s="2003"/>
      <c r="D28" s="2017" t="n">
        <v>4728750</v>
      </c>
      <c r="E28" s="2003" t="n">
        <v>4858212</v>
      </c>
      <c r="F28" s="2003"/>
      <c r="G28" s="2017" t="n">
        <v>4858212</v>
      </c>
      <c r="H28" s="2025"/>
      <c r="I28" s="2026"/>
      <c r="J28" s="2003"/>
      <c r="K28" s="2003"/>
      <c r="L28" s="2027"/>
      <c r="M28" s="2003"/>
      <c r="N28" s="2019"/>
    </row>
    <row r="29" customFormat="false" ht="12.75" hidden="false" customHeight="false" outlineLevel="0" collapsed="false">
      <c r="A29" s="2002"/>
      <c r="B29" s="2003"/>
      <c r="C29" s="2003"/>
      <c r="D29" s="2017"/>
      <c r="E29" s="2003"/>
      <c r="F29" s="2003"/>
      <c r="G29" s="2017"/>
      <c r="H29" s="2025"/>
      <c r="I29" s="2026"/>
      <c r="J29" s="2003"/>
      <c r="K29" s="2003"/>
      <c r="L29" s="2027"/>
      <c r="M29" s="2003"/>
      <c r="N29" s="2019"/>
    </row>
    <row r="30" customFormat="false" ht="12.75" hidden="false" customHeight="false" outlineLevel="0" collapsed="false">
      <c r="A30" s="2009"/>
      <c r="B30" s="2008"/>
      <c r="C30" s="2008"/>
      <c r="D30" s="2028"/>
      <c r="E30" s="2008"/>
      <c r="F30" s="2008"/>
      <c r="G30" s="2028"/>
      <c r="H30" s="2025" t="s">
        <v>1493</v>
      </c>
      <c r="I30" s="2026"/>
      <c r="J30" s="2003"/>
      <c r="K30" s="2003"/>
      <c r="L30" s="2027"/>
      <c r="M30" s="2003"/>
      <c r="N30" s="2019"/>
    </row>
    <row r="31" customFormat="false" ht="12.75" hidden="false" customHeight="false" outlineLevel="0" collapsed="false">
      <c r="A31" s="2007" t="s">
        <v>1494</v>
      </c>
      <c r="B31" s="2022" t="n">
        <v>87742654</v>
      </c>
      <c r="C31" s="2022" t="n">
        <v>0</v>
      </c>
      <c r="D31" s="2022" t="n">
        <v>87742654</v>
      </c>
      <c r="E31" s="2022" t="n">
        <v>89997382</v>
      </c>
      <c r="F31" s="2022" t="n">
        <v>0</v>
      </c>
      <c r="G31" s="2022" t="n">
        <v>89997382</v>
      </c>
      <c r="H31" s="2025"/>
      <c r="I31" s="2026"/>
      <c r="J31" s="2026"/>
      <c r="K31" s="2026"/>
      <c r="L31" s="2027"/>
      <c r="M31" s="2026"/>
      <c r="N31" s="2029"/>
    </row>
    <row r="32" customFormat="false" ht="12.75" hidden="false" customHeight="false" outlineLevel="0" collapsed="false">
      <c r="A32" s="2002"/>
      <c r="B32" s="2003"/>
      <c r="C32" s="2003"/>
      <c r="D32" s="2017"/>
      <c r="E32" s="2003"/>
      <c r="F32" s="2003"/>
      <c r="G32" s="2017"/>
      <c r="H32" s="2002" t="s">
        <v>1495</v>
      </c>
      <c r="I32" s="2018" t="n">
        <v>5735905</v>
      </c>
      <c r="J32" s="2003"/>
      <c r="K32" s="2003" t="n">
        <v>5735905</v>
      </c>
      <c r="L32" s="2018" t="n">
        <v>4749050</v>
      </c>
      <c r="M32" s="2003"/>
      <c r="N32" s="2019" t="n">
        <v>4749050</v>
      </c>
    </row>
    <row r="33" customFormat="false" ht="12.75" hidden="false" customHeight="false" outlineLevel="0" collapsed="false">
      <c r="A33" s="2002"/>
      <c r="B33" s="2003"/>
      <c r="C33" s="2003"/>
      <c r="D33" s="2017"/>
      <c r="E33" s="2003"/>
      <c r="F33" s="2003"/>
      <c r="G33" s="2017"/>
      <c r="H33" s="2002"/>
      <c r="I33" s="2003"/>
      <c r="J33" s="2003"/>
      <c r="K33" s="2003"/>
      <c r="L33" s="2018"/>
      <c r="M33" s="2003"/>
      <c r="N33" s="2019"/>
    </row>
    <row r="34" customFormat="false" ht="12.75" hidden="false" customHeight="false" outlineLevel="0" collapsed="false">
      <c r="A34" s="2025" t="s">
        <v>1496</v>
      </c>
      <c r="B34" s="2003"/>
      <c r="C34" s="2003"/>
      <c r="D34" s="2017"/>
      <c r="E34" s="2003"/>
      <c r="F34" s="2003"/>
      <c r="G34" s="2017"/>
      <c r="H34" s="2002" t="s">
        <v>1497</v>
      </c>
      <c r="I34" s="2003" t="n">
        <v>0</v>
      </c>
      <c r="J34" s="2003"/>
      <c r="K34" s="2003" t="n">
        <v>0</v>
      </c>
      <c r="L34" s="2018" t="n">
        <v>0</v>
      </c>
      <c r="M34" s="2003"/>
      <c r="N34" s="2019" t="n">
        <v>0</v>
      </c>
    </row>
    <row r="35" customFormat="false" ht="12.75" hidden="false" customHeight="false" outlineLevel="0" collapsed="false">
      <c r="A35" s="2002"/>
      <c r="B35" s="2003"/>
      <c r="C35" s="2003"/>
      <c r="D35" s="2017"/>
      <c r="E35" s="2003"/>
      <c r="F35" s="2003"/>
      <c r="G35" s="2017"/>
      <c r="H35" s="2009"/>
      <c r="I35" s="2008"/>
      <c r="J35" s="2008"/>
      <c r="K35" s="2008"/>
      <c r="L35" s="2030"/>
      <c r="M35" s="2008"/>
      <c r="N35" s="2020"/>
    </row>
    <row r="36" customFormat="false" ht="12.75" hidden="false" customHeight="false" outlineLevel="0" collapsed="false">
      <c r="A36" s="2002"/>
      <c r="B36" s="2003"/>
      <c r="C36" s="2003"/>
      <c r="D36" s="2017"/>
      <c r="E36" s="2003"/>
      <c r="F36" s="2003"/>
      <c r="G36" s="2017"/>
      <c r="H36" s="2007" t="s">
        <v>1498</v>
      </c>
      <c r="I36" s="2022" t="n">
        <v>5735905</v>
      </c>
      <c r="J36" s="2022" t="n">
        <v>0</v>
      </c>
      <c r="K36" s="2022" t="n">
        <v>5735905</v>
      </c>
      <c r="L36" s="2023" t="n">
        <v>4749050</v>
      </c>
      <c r="M36" s="2022" t="n">
        <v>0</v>
      </c>
      <c r="N36" s="2024" t="n">
        <v>4749050</v>
      </c>
    </row>
    <row r="37" customFormat="false" ht="12.75" hidden="false" customHeight="false" outlineLevel="0" collapsed="false">
      <c r="A37" s="2002" t="s">
        <v>1499</v>
      </c>
      <c r="B37" s="2003" t="n">
        <v>23507</v>
      </c>
      <c r="C37" s="2003"/>
      <c r="D37" s="2017" t="n">
        <v>23507</v>
      </c>
      <c r="E37" s="2003" t="n">
        <v>18123</v>
      </c>
      <c r="F37" s="2003"/>
      <c r="G37" s="2017" t="n">
        <v>18123</v>
      </c>
      <c r="H37" s="2002"/>
      <c r="I37" s="2003"/>
      <c r="J37" s="2003"/>
      <c r="K37" s="2003"/>
      <c r="L37" s="2018"/>
      <c r="M37" s="2003"/>
      <c r="N37" s="2019"/>
    </row>
    <row r="38" customFormat="false" ht="12.75" hidden="false" customHeight="false" outlineLevel="0" collapsed="false">
      <c r="A38" s="2002"/>
      <c r="B38" s="2003"/>
      <c r="C38" s="2003"/>
      <c r="D38" s="2017"/>
      <c r="E38" s="2003"/>
      <c r="F38" s="2003"/>
      <c r="G38" s="2017"/>
      <c r="H38" s="2002"/>
      <c r="I38" s="2003"/>
      <c r="J38" s="2003"/>
      <c r="K38" s="2003"/>
      <c r="L38" s="2018"/>
      <c r="M38" s="2003"/>
      <c r="N38" s="2019"/>
    </row>
    <row r="39" customFormat="false" ht="12.75" hidden="false" customHeight="false" outlineLevel="0" collapsed="false">
      <c r="A39" s="2002" t="s">
        <v>1500</v>
      </c>
      <c r="B39" s="2003" t="n">
        <v>7540638</v>
      </c>
      <c r="C39" s="2003"/>
      <c r="D39" s="2017" t="n">
        <v>7540638</v>
      </c>
      <c r="E39" s="2003" t="n">
        <v>885185</v>
      </c>
      <c r="F39" s="2003"/>
      <c r="G39" s="2017" t="n">
        <v>885185</v>
      </c>
      <c r="H39" s="2025" t="s">
        <v>1501</v>
      </c>
      <c r="I39" s="2003"/>
      <c r="J39" s="2003"/>
      <c r="K39" s="2003"/>
      <c r="L39" s="2018"/>
      <c r="M39" s="2003"/>
      <c r="N39" s="2019"/>
    </row>
    <row r="40" customFormat="false" ht="12.75" hidden="false" customHeight="false" outlineLevel="0" collapsed="false">
      <c r="A40" s="2002"/>
      <c r="B40" s="2003"/>
      <c r="C40" s="2003"/>
      <c r="D40" s="2017"/>
      <c r="E40" s="2003"/>
      <c r="F40" s="2003"/>
      <c r="G40" s="2017"/>
      <c r="H40" s="2002"/>
      <c r="I40" s="2003"/>
      <c r="J40" s="2003"/>
      <c r="K40" s="2003"/>
      <c r="L40" s="2018"/>
      <c r="M40" s="2003"/>
      <c r="N40" s="2019"/>
    </row>
    <row r="41" customFormat="false" ht="12.75" hidden="false" customHeight="false" outlineLevel="0" collapsed="false">
      <c r="A41" s="2002" t="s">
        <v>1502</v>
      </c>
      <c r="B41" s="2003" t="n">
        <v>88500</v>
      </c>
      <c r="C41" s="2003"/>
      <c r="D41" s="2017" t="n">
        <v>88500</v>
      </c>
      <c r="E41" s="2003" t="n">
        <v>0</v>
      </c>
      <c r="F41" s="2003"/>
      <c r="G41" s="2017" t="n">
        <v>0</v>
      </c>
      <c r="H41" s="2002" t="s">
        <v>1503</v>
      </c>
      <c r="I41" s="2018" t="n">
        <v>1558090</v>
      </c>
      <c r="J41" s="2003"/>
      <c r="K41" s="2003" t="n">
        <v>1558090</v>
      </c>
      <c r="L41" s="2018" t="n">
        <v>1412069</v>
      </c>
      <c r="M41" s="2003"/>
      <c r="N41" s="2019" t="n">
        <v>1412069</v>
      </c>
    </row>
    <row r="42" customFormat="false" ht="12.75" hidden="false" customHeight="false" outlineLevel="0" collapsed="false">
      <c r="A42" s="2002"/>
      <c r="B42" s="2003"/>
      <c r="C42" s="2003"/>
      <c r="D42" s="2017"/>
      <c r="E42" s="2003"/>
      <c r="F42" s="2003"/>
      <c r="G42" s="2017"/>
      <c r="H42" s="2002"/>
      <c r="I42" s="2018"/>
      <c r="J42" s="2003"/>
      <c r="K42" s="2003"/>
      <c r="L42" s="2018"/>
      <c r="M42" s="2003"/>
      <c r="N42" s="2019"/>
    </row>
    <row r="43" customFormat="false" ht="12.75" hidden="false" customHeight="false" outlineLevel="0" collapsed="false">
      <c r="A43" s="2002" t="s">
        <v>1504</v>
      </c>
      <c r="B43" s="2003" t="n">
        <v>6065198</v>
      </c>
      <c r="C43" s="2003"/>
      <c r="D43" s="2017" t="n">
        <v>6065198</v>
      </c>
      <c r="E43" s="2003" t="n">
        <v>4978007</v>
      </c>
      <c r="F43" s="2003"/>
      <c r="G43" s="2017" t="n">
        <v>4978007</v>
      </c>
      <c r="H43" s="2002" t="s">
        <v>1505</v>
      </c>
      <c r="I43" s="2018" t="n">
        <v>9306401</v>
      </c>
      <c r="J43" s="2003"/>
      <c r="K43" s="2003" t="n">
        <v>9306401</v>
      </c>
      <c r="L43" s="2018" t="n">
        <v>3111009</v>
      </c>
      <c r="M43" s="2003"/>
      <c r="N43" s="2019" t="n">
        <v>3111009</v>
      </c>
    </row>
    <row r="44" customFormat="false" ht="12.75" hidden="false" customHeight="false" outlineLevel="0" collapsed="false">
      <c r="A44" s="2002"/>
      <c r="B44" s="2003"/>
      <c r="C44" s="2003"/>
      <c r="D44" s="2017"/>
      <c r="E44" s="2003"/>
      <c r="F44" s="2003"/>
      <c r="G44" s="2017"/>
      <c r="H44" s="2002"/>
      <c r="I44" s="2018"/>
      <c r="J44" s="2003"/>
      <c r="K44" s="2003"/>
      <c r="L44" s="2018"/>
      <c r="M44" s="2003"/>
      <c r="N44" s="2019"/>
    </row>
    <row r="45" customFormat="false" ht="12.75" hidden="false" customHeight="false" outlineLevel="0" collapsed="false">
      <c r="A45" s="2002" t="s">
        <v>1506</v>
      </c>
      <c r="B45" s="2003" t="n">
        <v>143549</v>
      </c>
      <c r="C45" s="2003"/>
      <c r="D45" s="2017" t="n">
        <v>143549</v>
      </c>
      <c r="E45" s="2003" t="n">
        <v>131234</v>
      </c>
      <c r="F45" s="2003"/>
      <c r="G45" s="2017" t="n">
        <v>131234</v>
      </c>
      <c r="H45" s="2002" t="s">
        <v>1507</v>
      </c>
      <c r="I45" s="2018" t="n">
        <v>472842</v>
      </c>
      <c r="J45" s="2003"/>
      <c r="K45" s="2003" t="n">
        <v>472842</v>
      </c>
      <c r="L45" s="2018" t="n">
        <v>360191</v>
      </c>
      <c r="M45" s="2003"/>
      <c r="N45" s="2019" t="n">
        <v>360191</v>
      </c>
    </row>
    <row r="46" customFormat="false" ht="12.75" hidden="false" customHeight="false" outlineLevel="0" collapsed="false">
      <c r="A46" s="2002"/>
      <c r="B46" s="2003"/>
      <c r="C46" s="2003"/>
      <c r="D46" s="2017"/>
      <c r="E46" s="2003"/>
      <c r="F46" s="2003"/>
      <c r="G46" s="2017"/>
      <c r="H46" s="2025"/>
      <c r="I46" s="2026"/>
      <c r="J46" s="2031"/>
      <c r="K46" s="2031"/>
      <c r="L46" s="2027"/>
      <c r="M46" s="2031"/>
      <c r="N46" s="2032"/>
    </row>
    <row r="47" customFormat="false" ht="12.75" hidden="false" customHeight="false" outlineLevel="0" collapsed="false">
      <c r="A47" s="2021" t="s">
        <v>1508</v>
      </c>
      <c r="B47" s="2022" t="n">
        <v>13861392</v>
      </c>
      <c r="C47" s="2022" t="n">
        <v>0</v>
      </c>
      <c r="D47" s="2022" t="n">
        <v>13861392</v>
      </c>
      <c r="E47" s="2022" t="n">
        <v>6012549</v>
      </c>
      <c r="F47" s="2022" t="n">
        <v>0</v>
      </c>
      <c r="G47" s="2022" t="n">
        <v>6012549</v>
      </c>
      <c r="H47" s="2021" t="s">
        <v>1509</v>
      </c>
      <c r="I47" s="2022" t="n">
        <v>11337333</v>
      </c>
      <c r="J47" s="2022" t="n">
        <v>0</v>
      </c>
      <c r="K47" s="2022" t="n">
        <v>11337333</v>
      </c>
      <c r="L47" s="2023" t="n">
        <v>4883269</v>
      </c>
      <c r="M47" s="2022" t="n">
        <v>0</v>
      </c>
      <c r="N47" s="2024" t="n">
        <v>4883269</v>
      </c>
    </row>
    <row r="48" customFormat="false" ht="12.75" hidden="false" customHeight="false" outlineLevel="0" collapsed="false">
      <c r="A48" s="2002"/>
      <c r="B48" s="2003"/>
      <c r="C48" s="2003"/>
      <c r="D48" s="2017"/>
      <c r="E48" s="2003"/>
      <c r="F48" s="2003"/>
      <c r="G48" s="2017"/>
      <c r="H48" s="2025"/>
      <c r="I48" s="2033"/>
      <c r="J48" s="2003"/>
      <c r="K48" s="2003"/>
      <c r="L48" s="2034"/>
      <c r="M48" s="2003"/>
      <c r="N48" s="2019"/>
    </row>
    <row r="49" customFormat="false" ht="13.5" hidden="false" customHeight="false" outlineLevel="0" collapsed="false">
      <c r="A49" s="2035" t="s">
        <v>1510</v>
      </c>
      <c r="B49" s="2036" t="n">
        <v>101604046</v>
      </c>
      <c r="C49" s="2036" t="n">
        <v>0</v>
      </c>
      <c r="D49" s="2036" t="n">
        <v>101604046</v>
      </c>
      <c r="E49" s="2036" t="n">
        <v>96009931</v>
      </c>
      <c r="F49" s="2036" t="n">
        <v>0</v>
      </c>
      <c r="G49" s="2036" t="n">
        <v>96009931</v>
      </c>
      <c r="H49" s="2035" t="s">
        <v>1511</v>
      </c>
      <c r="I49" s="2036" t="n">
        <v>101604046</v>
      </c>
      <c r="J49" s="2036" t="n">
        <v>0</v>
      </c>
      <c r="K49" s="2036" t="n">
        <v>101604046</v>
      </c>
      <c r="L49" s="2037" t="n">
        <v>96009931</v>
      </c>
      <c r="M49" s="2036" t="n">
        <v>0</v>
      </c>
      <c r="N49" s="2038" t="n">
        <v>96009931</v>
      </c>
    </row>
  </sheetData>
  <mergeCells count="2">
    <mergeCell ref="A4:N4"/>
    <mergeCell ref="A5:N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2039" width="5.56"/>
    <col collapsed="false" customWidth="true" hidden="false" outlineLevel="0" max="2" min="2" style="2039" width="68.56"/>
    <col collapsed="false" customWidth="true" hidden="false" outlineLevel="0" max="5" min="3" style="2039" width="14.7"/>
    <col collapsed="false" customWidth="false" hidden="false" outlineLevel="0" max="257" min="6" style="2039" width="9.14"/>
  </cols>
  <sheetData>
    <row r="1" customFormat="false" ht="15.75" hidden="false" customHeight="false" outlineLevel="0" collapsed="false">
      <c r="C1" s="1079"/>
      <c r="D1" s="1079"/>
      <c r="E1" s="2040" t="s">
        <v>1512</v>
      </c>
    </row>
    <row r="2" customFormat="false" ht="15.75" hidden="false" customHeight="false" outlineLevel="0" collapsed="false">
      <c r="C2" s="1079"/>
      <c r="D2" s="1079"/>
      <c r="E2" s="2040" t="s">
        <v>1</v>
      </c>
    </row>
    <row r="3" customFormat="false" ht="15.75" hidden="false" customHeight="false" outlineLevel="0" collapsed="false">
      <c r="A3" s="1076" t="s">
        <v>1513</v>
      </c>
      <c r="B3" s="1076"/>
      <c r="C3" s="1076"/>
      <c r="D3" s="1076"/>
      <c r="E3" s="1076"/>
    </row>
    <row r="4" customFormat="false" ht="15.75" hidden="false" customHeight="false" outlineLevel="0" collapsed="false">
      <c r="A4" s="2041" t="s">
        <v>1514</v>
      </c>
      <c r="B4" s="2041"/>
      <c r="C4" s="2041"/>
      <c r="D4" s="2041"/>
      <c r="E4" s="2041"/>
    </row>
    <row r="5" customFormat="false" ht="13.5" hidden="false" customHeight="true" outlineLevel="0" collapsed="false">
      <c r="A5" s="2042" t="s">
        <v>4</v>
      </c>
      <c r="B5" s="2042"/>
      <c r="C5" s="2042"/>
      <c r="D5" s="2042"/>
      <c r="E5" s="2042"/>
    </row>
    <row r="6" customFormat="false" ht="16.5" hidden="false" customHeight="false" outlineLevel="0" collapsed="false">
      <c r="A6" s="1273"/>
      <c r="B6" s="1079"/>
      <c r="C6" s="1079"/>
      <c r="D6" s="1079"/>
      <c r="E6" s="1079"/>
    </row>
    <row r="7" customFormat="false" ht="16.5" hidden="false" customHeight="false" outlineLevel="0" collapsed="false">
      <c r="A7" s="2043" t="s">
        <v>1515</v>
      </c>
      <c r="B7" s="2044" t="s">
        <v>1516</v>
      </c>
      <c r="C7" s="2045" t="s">
        <v>260</v>
      </c>
      <c r="D7" s="2045" t="s">
        <v>261</v>
      </c>
      <c r="E7" s="2046" t="s">
        <v>43</v>
      </c>
    </row>
    <row r="8" customFormat="false" ht="16.5" hidden="false" customHeight="false" outlineLevel="0" collapsed="false">
      <c r="A8" s="2047" t="s">
        <v>852</v>
      </c>
      <c r="B8" s="2044"/>
      <c r="C8" s="2046" t="s">
        <v>14</v>
      </c>
      <c r="D8" s="2046"/>
      <c r="E8" s="2046"/>
    </row>
    <row r="9" customFormat="false" ht="15.75" hidden="false" customHeight="true" outlineLevel="0" collapsed="false">
      <c r="A9" s="73" t="n">
        <v>1</v>
      </c>
      <c r="B9" s="78" t="s">
        <v>241</v>
      </c>
      <c r="C9" s="2048" t="n">
        <v>6026465</v>
      </c>
      <c r="D9" s="2048" t="n">
        <v>6478764</v>
      </c>
      <c r="E9" s="2049" t="n">
        <v>6196520</v>
      </c>
    </row>
    <row r="10" customFormat="false" ht="15.75" hidden="false" customHeight="true" outlineLevel="0" collapsed="false">
      <c r="A10" s="73" t="n">
        <v>2</v>
      </c>
      <c r="B10" s="78" t="s">
        <v>242</v>
      </c>
      <c r="C10" s="2048" t="n">
        <v>1874358</v>
      </c>
      <c r="D10" s="2048" t="n">
        <v>1936497</v>
      </c>
      <c r="E10" s="2049" t="n">
        <v>1819688</v>
      </c>
      <c r="F10" s="1754"/>
      <c r="G10" s="1754"/>
      <c r="H10" s="1754"/>
      <c r="I10" s="1754"/>
      <c r="J10" s="1754"/>
      <c r="K10" s="1754"/>
      <c r="L10" s="1754"/>
      <c r="M10" s="1754"/>
      <c r="N10" s="1754"/>
      <c r="O10" s="1754"/>
      <c r="P10" s="1754"/>
      <c r="Q10" s="1754"/>
      <c r="R10" s="1754"/>
      <c r="S10" s="1754"/>
      <c r="T10" s="1754"/>
      <c r="U10" s="1754"/>
      <c r="V10" s="1754"/>
      <c r="W10" s="1754"/>
      <c r="X10" s="1754"/>
      <c r="Y10" s="1754"/>
      <c r="Z10" s="1754"/>
      <c r="AA10" s="1754"/>
      <c r="AB10" s="1754"/>
      <c r="AC10" s="1754"/>
      <c r="AD10" s="1754"/>
      <c r="AE10" s="1754"/>
      <c r="AF10" s="1754"/>
      <c r="AG10" s="1754"/>
      <c r="AH10" s="1754"/>
      <c r="AI10" s="1754"/>
      <c r="AJ10" s="1754"/>
      <c r="AK10" s="1754"/>
      <c r="AL10" s="1754"/>
      <c r="AM10" s="1754"/>
      <c r="AN10" s="1754"/>
      <c r="AO10" s="1754"/>
      <c r="AP10" s="1754"/>
      <c r="AQ10" s="1754"/>
      <c r="AR10" s="1754"/>
      <c r="AS10" s="1754"/>
    </row>
    <row r="11" customFormat="false" ht="15.75" hidden="false" customHeight="true" outlineLevel="0" collapsed="false">
      <c r="A11" s="73" t="n">
        <v>3</v>
      </c>
      <c r="B11" s="78" t="s">
        <v>1517</v>
      </c>
      <c r="C11" s="2048" t="n">
        <v>4963079</v>
      </c>
      <c r="D11" s="2048" t="n">
        <v>6014146</v>
      </c>
      <c r="E11" s="2049" t="n">
        <v>5263869</v>
      </c>
      <c r="F11" s="1754"/>
      <c r="G11" s="1754"/>
      <c r="H11" s="1754"/>
      <c r="I11" s="1754"/>
      <c r="J11" s="1754"/>
      <c r="K11" s="1754"/>
      <c r="L11" s="1754"/>
      <c r="M11" s="1754"/>
      <c r="N11" s="1754"/>
      <c r="O11" s="1754"/>
      <c r="P11" s="1754"/>
      <c r="Q11" s="1754"/>
      <c r="R11" s="1754"/>
      <c r="S11" s="1754"/>
      <c r="T11" s="1754"/>
      <c r="U11" s="1754"/>
      <c r="V11" s="1754"/>
      <c r="W11" s="1754"/>
      <c r="X11" s="1754"/>
      <c r="Y11" s="1754"/>
      <c r="Z11" s="1754"/>
      <c r="AA11" s="1754"/>
      <c r="AB11" s="1754"/>
      <c r="AC11" s="1754"/>
      <c r="AD11" s="1754"/>
      <c r="AE11" s="1754"/>
      <c r="AF11" s="1754"/>
      <c r="AG11" s="1754"/>
      <c r="AH11" s="1754"/>
      <c r="AI11" s="1754"/>
      <c r="AJ11" s="1754"/>
      <c r="AK11" s="1754"/>
      <c r="AL11" s="1754"/>
      <c r="AM11" s="1754"/>
      <c r="AN11" s="1754"/>
      <c r="AO11" s="1754"/>
      <c r="AP11" s="1754"/>
      <c r="AQ11" s="1754"/>
      <c r="AR11" s="1754"/>
      <c r="AS11" s="1754"/>
    </row>
    <row r="12" customFormat="false" ht="15.75" hidden="false" customHeight="true" outlineLevel="0" collapsed="false">
      <c r="A12" s="73" t="n">
        <v>4</v>
      </c>
      <c r="B12" s="78" t="s">
        <v>1518</v>
      </c>
      <c r="C12" s="2048" t="n">
        <v>362213</v>
      </c>
      <c r="D12" s="2048" t="n">
        <v>717691</v>
      </c>
      <c r="E12" s="2049" t="n">
        <v>692952</v>
      </c>
      <c r="F12" s="1754"/>
      <c r="G12" s="1754"/>
      <c r="H12" s="1754"/>
      <c r="I12" s="1754"/>
      <c r="J12" s="1754"/>
      <c r="K12" s="1754"/>
      <c r="L12" s="1754"/>
      <c r="M12" s="1754"/>
      <c r="N12" s="1754"/>
      <c r="O12" s="1754"/>
      <c r="P12" s="1754"/>
      <c r="Q12" s="1754"/>
      <c r="R12" s="1754"/>
      <c r="S12" s="1754"/>
      <c r="T12" s="1754"/>
      <c r="U12" s="1754"/>
      <c r="V12" s="1754"/>
      <c r="W12" s="1754"/>
      <c r="X12" s="1754"/>
      <c r="Y12" s="1754"/>
      <c r="Z12" s="1754"/>
      <c r="AA12" s="1754"/>
      <c r="AB12" s="1754"/>
      <c r="AC12" s="1754"/>
      <c r="AD12" s="1754"/>
      <c r="AE12" s="1754"/>
      <c r="AF12" s="1754"/>
      <c r="AG12" s="1754"/>
      <c r="AH12" s="1754"/>
      <c r="AI12" s="1754"/>
      <c r="AJ12" s="1754"/>
      <c r="AK12" s="1754"/>
      <c r="AL12" s="1754"/>
      <c r="AM12" s="1754"/>
      <c r="AN12" s="1754"/>
      <c r="AO12" s="1754"/>
      <c r="AP12" s="1754"/>
      <c r="AQ12" s="1754"/>
      <c r="AR12" s="1754"/>
      <c r="AS12" s="1754"/>
      <c r="AT12" s="1754"/>
    </row>
    <row r="13" customFormat="false" ht="15.75" hidden="false" customHeight="true" outlineLevel="0" collapsed="false">
      <c r="A13" s="73" t="n">
        <v>5</v>
      </c>
      <c r="B13" s="78" t="s">
        <v>1519</v>
      </c>
      <c r="C13" s="2048" t="n">
        <v>117966</v>
      </c>
      <c r="D13" s="2048" t="n">
        <v>132713</v>
      </c>
      <c r="E13" s="2049" t="n">
        <v>114113</v>
      </c>
      <c r="F13" s="1754"/>
      <c r="G13" s="1754"/>
      <c r="H13" s="1754"/>
      <c r="I13" s="1754"/>
      <c r="J13" s="1754"/>
      <c r="K13" s="1754"/>
      <c r="L13" s="1754"/>
      <c r="M13" s="1754"/>
      <c r="N13" s="1754"/>
      <c r="O13" s="1754"/>
      <c r="P13" s="1754"/>
      <c r="Q13" s="1754"/>
      <c r="R13" s="1754"/>
      <c r="S13" s="1754"/>
      <c r="T13" s="1754"/>
      <c r="U13" s="1754"/>
      <c r="V13" s="1754"/>
      <c r="W13" s="1754"/>
      <c r="X13" s="1754"/>
      <c r="Y13" s="1754"/>
      <c r="Z13" s="1754"/>
      <c r="AA13" s="1754"/>
      <c r="AB13" s="1754"/>
      <c r="AC13" s="1754"/>
      <c r="AD13" s="1754"/>
      <c r="AE13" s="1754"/>
      <c r="AF13" s="1754"/>
      <c r="AG13" s="1754"/>
      <c r="AH13" s="1754"/>
      <c r="AI13" s="1754"/>
      <c r="AJ13" s="1754"/>
      <c r="AK13" s="1754"/>
      <c r="AL13" s="1754"/>
      <c r="AM13" s="1754"/>
      <c r="AN13" s="1754"/>
      <c r="AO13" s="1754"/>
      <c r="AP13" s="1754"/>
      <c r="AQ13" s="1754"/>
      <c r="AR13" s="1754"/>
      <c r="AS13" s="1754"/>
      <c r="AT13" s="1754"/>
    </row>
    <row r="14" customFormat="false" ht="15.75" hidden="false" customHeight="true" outlineLevel="0" collapsed="false">
      <c r="A14" s="73" t="n">
        <v>6</v>
      </c>
      <c r="B14" s="78" t="s">
        <v>28</v>
      </c>
      <c r="C14" s="2048" t="n">
        <v>41727</v>
      </c>
      <c r="D14" s="2048" t="n">
        <v>54708</v>
      </c>
      <c r="E14" s="2049" t="n">
        <v>49609</v>
      </c>
      <c r="F14" s="1754"/>
      <c r="G14" s="1754"/>
      <c r="H14" s="1754"/>
      <c r="I14" s="1754"/>
      <c r="J14" s="1754"/>
      <c r="K14" s="1754"/>
      <c r="L14" s="1754"/>
      <c r="M14" s="1754"/>
      <c r="N14" s="1754"/>
      <c r="O14" s="1754"/>
      <c r="P14" s="1754"/>
      <c r="Q14" s="1754"/>
      <c r="R14" s="1754"/>
      <c r="S14" s="1754"/>
      <c r="T14" s="1754"/>
      <c r="U14" s="1754"/>
      <c r="V14" s="1754"/>
      <c r="W14" s="1754"/>
      <c r="X14" s="1754"/>
      <c r="Y14" s="1754"/>
      <c r="Z14" s="1754"/>
      <c r="AA14" s="1754"/>
      <c r="AB14" s="1754"/>
      <c r="AC14" s="1754"/>
      <c r="AD14" s="1754"/>
      <c r="AE14" s="1754"/>
      <c r="AF14" s="1754"/>
      <c r="AG14" s="1754"/>
      <c r="AH14" s="1754"/>
      <c r="AI14" s="1754"/>
      <c r="AJ14" s="1754"/>
      <c r="AK14" s="1754"/>
      <c r="AL14" s="1754"/>
      <c r="AM14" s="1754"/>
      <c r="AN14" s="1754"/>
      <c r="AO14" s="1754"/>
      <c r="AP14" s="1754"/>
      <c r="AQ14" s="1754"/>
      <c r="AR14" s="1754"/>
      <c r="AS14" s="1754"/>
      <c r="AT14" s="1754"/>
    </row>
    <row r="15" customFormat="false" ht="15.75" hidden="false" customHeight="true" outlineLevel="0" collapsed="false">
      <c r="A15" s="73" t="n">
        <v>7</v>
      </c>
      <c r="B15" s="78" t="s">
        <v>285</v>
      </c>
      <c r="C15" s="2048" t="n">
        <v>138496</v>
      </c>
      <c r="D15" s="2048" t="n">
        <v>311215</v>
      </c>
      <c r="E15" s="2049" t="n">
        <v>290153</v>
      </c>
      <c r="F15" s="1754"/>
      <c r="G15" s="1754"/>
      <c r="H15" s="1754"/>
      <c r="I15" s="1754"/>
      <c r="J15" s="1754"/>
      <c r="K15" s="1754"/>
      <c r="L15" s="1754"/>
      <c r="M15" s="1754"/>
      <c r="N15" s="1754"/>
      <c r="O15" s="1754"/>
      <c r="P15" s="1754"/>
      <c r="Q15" s="1754"/>
      <c r="R15" s="1754"/>
      <c r="S15" s="1754"/>
      <c r="T15" s="1754"/>
      <c r="U15" s="1754"/>
      <c r="V15" s="1754"/>
      <c r="W15" s="1754"/>
      <c r="X15" s="1754"/>
      <c r="Y15" s="1754"/>
      <c r="Z15" s="1754"/>
      <c r="AA15" s="1754"/>
      <c r="AB15" s="1754"/>
      <c r="AC15" s="1754"/>
      <c r="AD15" s="1754"/>
      <c r="AE15" s="1754"/>
      <c r="AF15" s="1754"/>
      <c r="AG15" s="1754"/>
      <c r="AH15" s="1754"/>
      <c r="AI15" s="1754"/>
      <c r="AJ15" s="1754"/>
      <c r="AK15" s="1754"/>
      <c r="AL15" s="1754"/>
      <c r="AM15" s="1754"/>
      <c r="AN15" s="1754"/>
      <c r="AO15" s="1754"/>
      <c r="AP15" s="1754"/>
      <c r="AQ15" s="1754"/>
      <c r="AR15" s="1754"/>
      <c r="AS15" s="1754"/>
    </row>
    <row r="16" customFormat="false" ht="15.75" hidden="false" customHeight="true" outlineLevel="0" collapsed="false">
      <c r="A16" s="73" t="n">
        <v>8</v>
      </c>
      <c r="B16" s="78" t="s">
        <v>1520</v>
      </c>
      <c r="C16" s="2048" t="n">
        <v>9772948</v>
      </c>
      <c r="D16" s="2048" t="n">
        <v>11486657</v>
      </c>
      <c r="E16" s="2049" t="n">
        <v>9530765</v>
      </c>
      <c r="F16" s="1754"/>
      <c r="G16" s="1754"/>
      <c r="H16" s="1754"/>
      <c r="I16" s="1754"/>
      <c r="J16" s="1754"/>
      <c r="K16" s="1754"/>
      <c r="L16" s="1754"/>
      <c r="M16" s="1754"/>
      <c r="N16" s="1754"/>
      <c r="O16" s="1754"/>
      <c r="P16" s="1754"/>
      <c r="Q16" s="1754"/>
      <c r="R16" s="1754"/>
      <c r="S16" s="1754"/>
      <c r="T16" s="1754"/>
      <c r="U16" s="1754"/>
      <c r="V16" s="1754"/>
      <c r="W16" s="1754"/>
      <c r="X16" s="1754"/>
      <c r="Y16" s="1754"/>
      <c r="Z16" s="1754"/>
      <c r="AA16" s="1754"/>
      <c r="AB16" s="1754"/>
      <c r="AC16" s="1754"/>
      <c r="AD16" s="1754"/>
      <c r="AE16" s="1754"/>
      <c r="AF16" s="1754"/>
      <c r="AG16" s="1754"/>
      <c r="AH16" s="1754"/>
      <c r="AI16" s="1754"/>
      <c r="AJ16" s="1754"/>
      <c r="AK16" s="1754"/>
      <c r="AL16" s="1754"/>
      <c r="AM16" s="1754"/>
      <c r="AN16" s="1754"/>
      <c r="AO16" s="1754"/>
      <c r="AP16" s="1754"/>
      <c r="AQ16" s="1754"/>
      <c r="AR16" s="1754"/>
      <c r="AS16" s="1754"/>
    </row>
    <row r="17" customFormat="false" ht="15.75" hidden="false" customHeight="true" outlineLevel="0" collapsed="false">
      <c r="A17" s="73" t="n">
        <v>9</v>
      </c>
      <c r="B17" s="78" t="s">
        <v>1521</v>
      </c>
      <c r="C17" s="2048" t="n">
        <v>156660</v>
      </c>
      <c r="D17" s="2048" t="n">
        <v>2020169</v>
      </c>
      <c r="E17" s="2049" t="n">
        <v>7167</v>
      </c>
      <c r="F17" s="1754"/>
      <c r="G17" s="1754"/>
      <c r="H17" s="1754"/>
      <c r="I17" s="1754"/>
      <c r="J17" s="1754"/>
      <c r="K17" s="1754"/>
      <c r="L17" s="1754"/>
      <c r="M17" s="1754"/>
      <c r="N17" s="1754"/>
      <c r="O17" s="1754"/>
      <c r="P17" s="1754"/>
      <c r="Q17" s="1754"/>
      <c r="R17" s="1754"/>
      <c r="S17" s="1754"/>
      <c r="T17" s="1754"/>
      <c r="U17" s="1754"/>
      <c r="V17" s="1754"/>
      <c r="W17" s="1754"/>
      <c r="X17" s="1754"/>
      <c r="Y17" s="1754"/>
      <c r="Z17" s="1754"/>
      <c r="AA17" s="1754"/>
      <c r="AB17" s="1754"/>
      <c r="AC17" s="1754"/>
      <c r="AD17" s="1754"/>
      <c r="AE17" s="1754"/>
      <c r="AF17" s="1754"/>
      <c r="AG17" s="1754"/>
      <c r="AH17" s="1754"/>
      <c r="AI17" s="1754"/>
      <c r="AJ17" s="1754"/>
      <c r="AK17" s="1754"/>
      <c r="AL17" s="1754"/>
      <c r="AM17" s="1754"/>
      <c r="AN17" s="1754"/>
      <c r="AO17" s="1754"/>
      <c r="AP17" s="1754"/>
      <c r="AQ17" s="1754"/>
      <c r="AR17" s="1754"/>
      <c r="AS17" s="1754"/>
    </row>
    <row r="18" customFormat="false" ht="15.75" hidden="false" customHeight="true" outlineLevel="0" collapsed="false">
      <c r="A18" s="73" t="n">
        <v>10</v>
      </c>
      <c r="B18" s="78" t="s">
        <v>1522</v>
      </c>
      <c r="C18" s="2048" t="n">
        <v>183554</v>
      </c>
      <c r="D18" s="2048" t="n">
        <v>522987</v>
      </c>
      <c r="E18" s="2049" t="n">
        <v>315441</v>
      </c>
      <c r="F18" s="1754"/>
      <c r="G18" s="1754"/>
      <c r="H18" s="1754"/>
      <c r="I18" s="1754"/>
      <c r="J18" s="1754"/>
      <c r="K18" s="1754"/>
      <c r="L18" s="1754"/>
      <c r="M18" s="1754"/>
      <c r="N18" s="1754"/>
      <c r="O18" s="1754"/>
      <c r="P18" s="1754"/>
      <c r="Q18" s="1754"/>
      <c r="R18" s="1754"/>
      <c r="S18" s="1754"/>
      <c r="T18" s="1754"/>
      <c r="U18" s="1754"/>
      <c r="V18" s="1754"/>
      <c r="W18" s="1754"/>
      <c r="X18" s="1754"/>
      <c r="Y18" s="1754"/>
      <c r="Z18" s="1754"/>
      <c r="AA18" s="1754"/>
      <c r="AB18" s="1754"/>
      <c r="AC18" s="1754"/>
      <c r="AD18" s="1754"/>
      <c r="AE18" s="1754"/>
      <c r="AF18" s="1754"/>
      <c r="AG18" s="1754"/>
      <c r="AH18" s="1754"/>
      <c r="AI18" s="1754"/>
      <c r="AJ18" s="1754"/>
      <c r="AK18" s="1754"/>
      <c r="AL18" s="1754"/>
      <c r="AM18" s="1754"/>
      <c r="AN18" s="1754"/>
      <c r="AO18" s="1754"/>
      <c r="AP18" s="1754"/>
      <c r="AQ18" s="1754"/>
      <c r="AR18" s="1754"/>
      <c r="AS18" s="1754"/>
    </row>
    <row r="19" customFormat="false" ht="15.75" hidden="false" customHeight="true" outlineLevel="0" collapsed="false">
      <c r="A19" s="73" t="n">
        <v>11</v>
      </c>
      <c r="B19" s="78" t="s">
        <v>1523</v>
      </c>
      <c r="C19" s="2048" t="n">
        <v>30200</v>
      </c>
      <c r="D19" s="2048" t="n">
        <v>34200</v>
      </c>
      <c r="E19" s="2049" t="n">
        <v>30438</v>
      </c>
      <c r="F19" s="1754"/>
      <c r="G19" s="1754"/>
      <c r="H19" s="1754"/>
      <c r="I19" s="1754"/>
      <c r="J19" s="1754"/>
      <c r="K19" s="1754"/>
      <c r="L19" s="1754"/>
      <c r="M19" s="1754"/>
      <c r="N19" s="1754"/>
      <c r="O19" s="1754"/>
      <c r="P19" s="1754"/>
      <c r="Q19" s="1754"/>
      <c r="R19" s="1754"/>
      <c r="S19" s="1754"/>
      <c r="T19" s="1754"/>
      <c r="U19" s="1754"/>
      <c r="V19" s="1754"/>
      <c r="W19" s="1754"/>
      <c r="X19" s="1754"/>
      <c r="Y19" s="1754"/>
      <c r="Z19" s="1754"/>
      <c r="AA19" s="1754"/>
      <c r="AB19" s="1754"/>
      <c r="AC19" s="1754"/>
      <c r="AD19" s="1754"/>
      <c r="AE19" s="1754"/>
      <c r="AF19" s="1754"/>
      <c r="AG19" s="1754"/>
      <c r="AH19" s="1754"/>
      <c r="AI19" s="1754"/>
      <c r="AJ19" s="1754"/>
      <c r="AK19" s="1754"/>
      <c r="AL19" s="1754"/>
      <c r="AM19" s="1754"/>
      <c r="AN19" s="1754"/>
      <c r="AO19" s="1754"/>
      <c r="AP19" s="1754"/>
      <c r="AQ19" s="1754"/>
      <c r="AR19" s="1754"/>
      <c r="AS19" s="1754"/>
    </row>
    <row r="20" customFormat="false" ht="15.75" hidden="false" customHeight="true" outlineLevel="0" collapsed="false">
      <c r="A20" s="73" t="n">
        <v>12</v>
      </c>
      <c r="B20" s="78" t="s">
        <v>1524</v>
      </c>
      <c r="C20" s="2048"/>
      <c r="D20" s="2048"/>
      <c r="E20" s="2049"/>
      <c r="F20" s="1754"/>
      <c r="G20" s="1754"/>
      <c r="H20" s="1754"/>
      <c r="I20" s="1754"/>
      <c r="J20" s="1754"/>
      <c r="K20" s="1754"/>
      <c r="L20" s="1754"/>
      <c r="M20" s="1754"/>
      <c r="N20" s="1754"/>
      <c r="O20" s="1754"/>
      <c r="P20" s="1754"/>
      <c r="Q20" s="1754"/>
      <c r="R20" s="1754"/>
      <c r="S20" s="1754"/>
      <c r="T20" s="1754"/>
      <c r="U20" s="1754"/>
      <c r="V20" s="1754"/>
      <c r="W20" s="1754"/>
      <c r="X20" s="1754"/>
      <c r="Y20" s="1754"/>
      <c r="Z20" s="1754"/>
      <c r="AA20" s="1754"/>
      <c r="AB20" s="1754"/>
      <c r="AC20" s="1754"/>
      <c r="AD20" s="1754"/>
      <c r="AE20" s="1754"/>
      <c r="AF20" s="1754"/>
      <c r="AG20" s="1754"/>
      <c r="AH20" s="1754"/>
      <c r="AI20" s="1754"/>
      <c r="AJ20" s="1754"/>
      <c r="AK20" s="1754"/>
      <c r="AL20" s="1754"/>
      <c r="AM20" s="1754"/>
      <c r="AN20" s="1754"/>
      <c r="AO20" s="1754"/>
      <c r="AP20" s="1754"/>
      <c r="AQ20" s="1754"/>
      <c r="AR20" s="1754"/>
      <c r="AS20" s="1754"/>
    </row>
    <row r="21" customFormat="false" ht="15.75" hidden="false" customHeight="true" outlineLevel="0" collapsed="false">
      <c r="A21" s="2050" t="n">
        <v>13</v>
      </c>
      <c r="B21" s="2051" t="s">
        <v>1525</v>
      </c>
      <c r="C21" s="2052" t="n">
        <v>23667666</v>
      </c>
      <c r="D21" s="2052" t="n">
        <v>29709747</v>
      </c>
      <c r="E21" s="2053" t="n">
        <v>24310715</v>
      </c>
    </row>
    <row r="22" customFormat="false" ht="15.75" hidden="false" customHeight="true" outlineLevel="0" collapsed="false">
      <c r="A22" s="2054" t="n">
        <v>14</v>
      </c>
      <c r="B22" s="2055" t="s">
        <v>1526</v>
      </c>
      <c r="C22" s="2056" t="n">
        <v>144828</v>
      </c>
      <c r="D22" s="2056" t="n">
        <v>144828</v>
      </c>
      <c r="E22" s="2057" t="n">
        <v>144828</v>
      </c>
    </row>
    <row r="23" customFormat="false" ht="15.75" hidden="false" customHeight="true" outlineLevel="0" collapsed="false">
      <c r="A23" s="73" t="n">
        <v>15</v>
      </c>
      <c r="B23" s="2055" t="s">
        <v>1527</v>
      </c>
      <c r="C23" s="1423"/>
      <c r="D23" s="1423"/>
      <c r="E23" s="2058"/>
    </row>
    <row r="24" customFormat="false" ht="15.75" hidden="false" customHeight="true" outlineLevel="0" collapsed="false">
      <c r="A24" s="73" t="n">
        <v>16</v>
      </c>
      <c r="B24" s="2055" t="s">
        <v>1528</v>
      </c>
      <c r="C24" s="2059"/>
      <c r="D24" s="2048" t="n">
        <v>214050</v>
      </c>
      <c r="E24" s="2049" t="n">
        <v>214046</v>
      </c>
    </row>
    <row r="25" customFormat="false" ht="15.75" hidden="false" customHeight="true" outlineLevel="0" collapsed="false">
      <c r="A25" s="73" t="n">
        <v>17</v>
      </c>
      <c r="B25" s="2055" t="s">
        <v>1529</v>
      </c>
      <c r="C25" s="2060"/>
      <c r="D25" s="2060"/>
      <c r="E25" s="2061"/>
    </row>
    <row r="26" customFormat="false" ht="15.75" hidden="false" customHeight="true" outlineLevel="0" collapsed="false">
      <c r="A26" s="2050" t="n">
        <v>18</v>
      </c>
      <c r="B26" s="2062" t="s">
        <v>1530</v>
      </c>
      <c r="C26" s="2063" t="n">
        <v>144828</v>
      </c>
      <c r="D26" s="2063" t="n">
        <v>358878</v>
      </c>
      <c r="E26" s="2064" t="n">
        <v>358874</v>
      </c>
    </row>
    <row r="27" customFormat="false" ht="15.75" hidden="false" customHeight="true" outlineLevel="0" collapsed="false">
      <c r="A27" s="2050" t="n">
        <v>19</v>
      </c>
      <c r="B27" s="2062" t="s">
        <v>1531</v>
      </c>
      <c r="C27" s="2063" t="n">
        <v>23812494</v>
      </c>
      <c r="D27" s="2063" t="n">
        <v>30068625</v>
      </c>
      <c r="E27" s="2064" t="n">
        <v>24669589</v>
      </c>
    </row>
    <row r="28" customFormat="false" ht="15.75" hidden="false" customHeight="true" outlineLevel="0" collapsed="false">
      <c r="A28" s="73" t="n">
        <v>20</v>
      </c>
      <c r="B28" s="78" t="s">
        <v>122</v>
      </c>
      <c r="C28" s="2065" t="n">
        <v>1876035</v>
      </c>
      <c r="D28" s="2065" t="n">
        <v>291947</v>
      </c>
      <c r="E28" s="2066" t="n">
        <v>0</v>
      </c>
      <c r="F28" s="1754"/>
      <c r="G28" s="1754"/>
      <c r="H28" s="1754"/>
      <c r="I28" s="1754"/>
      <c r="J28" s="1754"/>
      <c r="K28" s="1754"/>
      <c r="L28" s="1754"/>
      <c r="M28" s="1754"/>
      <c r="N28" s="1754"/>
      <c r="O28" s="1754"/>
      <c r="P28" s="1754"/>
      <c r="Q28" s="1754"/>
      <c r="R28" s="1754"/>
      <c r="S28" s="1754"/>
      <c r="T28" s="1754"/>
      <c r="U28" s="1754"/>
      <c r="V28" s="1754"/>
      <c r="W28" s="1754"/>
      <c r="X28" s="1754"/>
      <c r="Y28" s="1754"/>
      <c r="Z28" s="1754"/>
      <c r="AA28" s="1754"/>
      <c r="AB28" s="1754"/>
      <c r="AC28" s="1754"/>
      <c r="AD28" s="1754"/>
      <c r="AE28" s="1754"/>
      <c r="AF28" s="1754"/>
      <c r="AG28" s="1754"/>
      <c r="AH28" s="1754"/>
      <c r="AI28" s="1754"/>
      <c r="AJ28" s="1754"/>
      <c r="AK28" s="1754"/>
      <c r="AL28" s="1754"/>
      <c r="AM28" s="1754"/>
      <c r="AN28" s="1754"/>
      <c r="AO28" s="1754"/>
      <c r="AP28" s="1754"/>
      <c r="AQ28" s="1754"/>
      <c r="AR28" s="1754"/>
      <c r="AS28" s="1754"/>
    </row>
    <row r="29" customFormat="false" ht="15.75" hidden="false" customHeight="true" outlineLevel="0" collapsed="false">
      <c r="A29" s="73" t="n">
        <v>21</v>
      </c>
      <c r="B29" s="78" t="s">
        <v>1532</v>
      </c>
      <c r="C29" s="2048"/>
      <c r="D29" s="2048"/>
      <c r="E29" s="2067"/>
      <c r="F29" s="1754"/>
      <c r="G29" s="1754"/>
      <c r="H29" s="1754"/>
      <c r="I29" s="1754"/>
      <c r="J29" s="1754"/>
      <c r="K29" s="1754"/>
      <c r="L29" s="1754"/>
      <c r="M29" s="1754"/>
      <c r="N29" s="1754"/>
      <c r="O29" s="1754"/>
      <c r="P29" s="1754"/>
      <c r="Q29" s="1754"/>
      <c r="R29" s="1754"/>
      <c r="S29" s="1754"/>
      <c r="T29" s="1754"/>
      <c r="U29" s="1754"/>
      <c r="V29" s="1754"/>
      <c r="W29" s="1754"/>
      <c r="X29" s="1754"/>
      <c r="Y29" s="1754"/>
      <c r="Z29" s="1754"/>
      <c r="AA29" s="1754"/>
      <c r="AB29" s="1754"/>
      <c r="AC29" s="1754"/>
      <c r="AD29" s="1754"/>
      <c r="AE29" s="1754"/>
      <c r="AF29" s="1754"/>
      <c r="AG29" s="1754"/>
      <c r="AH29" s="1754"/>
      <c r="AI29" s="1754"/>
      <c r="AJ29" s="1754"/>
      <c r="AK29" s="1754"/>
      <c r="AL29" s="1754"/>
      <c r="AM29" s="1754"/>
      <c r="AN29" s="1754"/>
      <c r="AO29" s="1754"/>
      <c r="AP29" s="1754"/>
      <c r="AQ29" s="1754"/>
      <c r="AR29" s="1754"/>
      <c r="AS29" s="1754"/>
    </row>
    <row r="30" customFormat="false" ht="15.75" hidden="false" customHeight="true" outlineLevel="0" collapsed="false">
      <c r="A30" s="2068" t="n">
        <v>22</v>
      </c>
      <c r="B30" s="2069" t="s">
        <v>1533</v>
      </c>
      <c r="C30" s="2070"/>
      <c r="D30" s="2070"/>
      <c r="E30" s="2071" t="n">
        <v>-12315</v>
      </c>
    </row>
    <row r="31" customFormat="false" ht="15.75" hidden="false" customHeight="true" outlineLevel="0" collapsed="false">
      <c r="A31" s="2050" t="n">
        <v>23</v>
      </c>
      <c r="B31" s="2072" t="s">
        <v>1534</v>
      </c>
      <c r="C31" s="2052" t="n">
        <v>25688529</v>
      </c>
      <c r="D31" s="2052" t="n">
        <v>30360572</v>
      </c>
      <c r="E31" s="2053" t="n">
        <v>24657274</v>
      </c>
    </row>
    <row r="32" customFormat="false" ht="15.75" hidden="false" customHeight="true" outlineLevel="0" collapsed="false">
      <c r="A32" s="2054" t="n">
        <v>24</v>
      </c>
      <c r="B32" s="2073" t="s">
        <v>19</v>
      </c>
      <c r="C32" s="2074" t="n">
        <v>2251008</v>
      </c>
      <c r="D32" s="2048" t="n">
        <v>2197047</v>
      </c>
      <c r="E32" s="2049" t="n">
        <v>2051556</v>
      </c>
    </row>
    <row r="33" customFormat="false" ht="15.75" hidden="false" customHeight="true" outlineLevel="0" collapsed="false">
      <c r="A33" s="73" t="n">
        <v>25</v>
      </c>
      <c r="B33" s="78" t="s">
        <v>1535</v>
      </c>
      <c r="C33" s="2048" t="n">
        <v>7809600</v>
      </c>
      <c r="D33" s="2048" t="n">
        <v>7835745</v>
      </c>
      <c r="E33" s="2049" t="n">
        <v>7918070</v>
      </c>
      <c r="F33" s="1754"/>
      <c r="G33" s="1754"/>
      <c r="H33" s="1754"/>
      <c r="I33" s="1754"/>
      <c r="J33" s="1754"/>
      <c r="K33" s="1754"/>
      <c r="L33" s="1754"/>
      <c r="M33" s="1754"/>
      <c r="N33" s="1754"/>
      <c r="O33" s="1754"/>
      <c r="P33" s="1754"/>
      <c r="Q33" s="1754"/>
      <c r="R33" s="1754"/>
      <c r="S33" s="1754"/>
      <c r="T33" s="1754"/>
      <c r="U33" s="1754"/>
      <c r="V33" s="1754"/>
      <c r="W33" s="1754"/>
      <c r="X33" s="1754"/>
      <c r="Y33" s="1754"/>
      <c r="Z33" s="1754"/>
      <c r="AA33" s="1754"/>
      <c r="AB33" s="1754"/>
      <c r="AC33" s="1754"/>
      <c r="AD33" s="1754"/>
      <c r="AE33" s="1754"/>
      <c r="AF33" s="1754"/>
      <c r="AG33" s="1754"/>
      <c r="AH33" s="1754"/>
      <c r="AI33" s="1754"/>
      <c r="AJ33" s="1754"/>
      <c r="AK33" s="1754"/>
      <c r="AL33" s="1754"/>
      <c r="AM33" s="1754"/>
      <c r="AN33" s="1754"/>
      <c r="AO33" s="1754"/>
      <c r="AP33" s="1754"/>
      <c r="AQ33" s="1754"/>
      <c r="AR33" s="1754"/>
      <c r="AS33" s="1754"/>
    </row>
    <row r="34" customFormat="false" ht="15.75" hidden="false" customHeight="true" outlineLevel="0" collapsed="false">
      <c r="A34" s="73" t="n">
        <v>26</v>
      </c>
      <c r="B34" s="78" t="s">
        <v>1536</v>
      </c>
      <c r="C34" s="2048" t="n">
        <v>1115542</v>
      </c>
      <c r="D34" s="2048" t="n">
        <v>1504414</v>
      </c>
      <c r="E34" s="2075" t="n">
        <v>1599627</v>
      </c>
      <c r="F34" s="1754"/>
      <c r="G34" s="1754"/>
      <c r="H34" s="1754"/>
      <c r="I34" s="1754"/>
      <c r="J34" s="1754"/>
      <c r="K34" s="1754"/>
      <c r="L34" s="1754"/>
      <c r="M34" s="1754"/>
      <c r="N34" s="1754"/>
      <c r="O34" s="1754"/>
      <c r="P34" s="1754"/>
      <c r="Q34" s="1754"/>
      <c r="R34" s="1754"/>
      <c r="S34" s="1754"/>
      <c r="T34" s="1754"/>
      <c r="U34" s="1754"/>
      <c r="V34" s="1754"/>
      <c r="W34" s="1754"/>
      <c r="X34" s="1754"/>
      <c r="Y34" s="1754"/>
      <c r="Z34" s="1754"/>
      <c r="AA34" s="1754"/>
      <c r="AB34" s="1754"/>
      <c r="AC34" s="1754"/>
      <c r="AD34" s="1754"/>
      <c r="AE34" s="1754"/>
      <c r="AF34" s="1754"/>
      <c r="AG34" s="1754"/>
      <c r="AH34" s="1754"/>
      <c r="AI34" s="1754"/>
      <c r="AJ34" s="1754"/>
      <c r="AK34" s="1754"/>
      <c r="AL34" s="1754"/>
      <c r="AM34" s="1754"/>
      <c r="AN34" s="1754"/>
      <c r="AO34" s="1754"/>
      <c r="AP34" s="1754"/>
      <c r="AQ34" s="1754"/>
      <c r="AR34" s="1754"/>
      <c r="AS34" s="1754"/>
    </row>
    <row r="35" customFormat="false" ht="15.75" hidden="false" customHeight="true" outlineLevel="0" collapsed="false">
      <c r="A35" s="73" t="n">
        <v>27</v>
      </c>
      <c r="B35" s="78" t="s">
        <v>1537</v>
      </c>
      <c r="C35" s="2048" t="n">
        <v>200</v>
      </c>
      <c r="D35" s="2076" t="n">
        <v>37105</v>
      </c>
      <c r="E35" s="2049" t="n">
        <v>37105</v>
      </c>
      <c r="F35" s="1754"/>
      <c r="G35" s="1754"/>
      <c r="H35" s="1754"/>
      <c r="I35" s="1754"/>
      <c r="J35" s="1754"/>
      <c r="K35" s="1754"/>
      <c r="L35" s="1754"/>
      <c r="M35" s="1754"/>
      <c r="N35" s="1754"/>
      <c r="O35" s="1754"/>
      <c r="P35" s="1754"/>
      <c r="Q35" s="1754"/>
      <c r="R35" s="1754"/>
      <c r="S35" s="1754"/>
      <c r="T35" s="1754"/>
      <c r="U35" s="1754"/>
      <c r="V35" s="1754"/>
      <c r="W35" s="1754"/>
      <c r="X35" s="1754"/>
      <c r="Y35" s="1754"/>
      <c r="Z35" s="1754"/>
      <c r="AA35" s="1754"/>
      <c r="AB35" s="1754"/>
      <c r="AC35" s="1754"/>
      <c r="AD35" s="1754"/>
      <c r="AE35" s="1754"/>
      <c r="AF35" s="1754"/>
      <c r="AG35" s="1754"/>
      <c r="AH35" s="1754"/>
      <c r="AI35" s="1754"/>
      <c r="AJ35" s="1754"/>
      <c r="AK35" s="1754"/>
      <c r="AL35" s="1754"/>
      <c r="AM35" s="1754"/>
      <c r="AN35" s="1754"/>
      <c r="AO35" s="1754"/>
      <c r="AP35" s="1754"/>
      <c r="AQ35" s="1754"/>
      <c r="AR35" s="1754"/>
      <c r="AS35" s="1754"/>
    </row>
    <row r="36" customFormat="false" ht="15.75" hidden="false" customHeight="true" outlineLevel="0" collapsed="false">
      <c r="A36" s="2077" t="n">
        <v>28</v>
      </c>
      <c r="B36" s="2078" t="s">
        <v>53</v>
      </c>
      <c r="C36" s="2048" t="n">
        <v>8972302</v>
      </c>
      <c r="D36" s="2076" t="n">
        <v>8070073</v>
      </c>
      <c r="E36" s="2075" t="n">
        <v>7640038</v>
      </c>
      <c r="F36" s="1754"/>
      <c r="G36" s="1754"/>
      <c r="H36" s="1754"/>
      <c r="I36" s="1754"/>
      <c r="J36" s="1754"/>
      <c r="K36" s="1754"/>
      <c r="L36" s="1754"/>
      <c r="M36" s="1754"/>
      <c r="N36" s="1754"/>
      <c r="O36" s="1754"/>
      <c r="P36" s="1754"/>
      <c r="Q36" s="1754"/>
      <c r="R36" s="1754"/>
      <c r="S36" s="1754"/>
      <c r="T36" s="1754"/>
      <c r="U36" s="1754"/>
      <c r="V36" s="1754"/>
      <c r="W36" s="1754"/>
      <c r="X36" s="1754"/>
      <c r="Y36" s="1754"/>
      <c r="Z36" s="1754"/>
      <c r="AA36" s="1754"/>
      <c r="AB36" s="1754"/>
      <c r="AC36" s="1754"/>
      <c r="AD36" s="1754"/>
      <c r="AE36" s="1754"/>
      <c r="AF36" s="1754"/>
      <c r="AG36" s="1754"/>
      <c r="AH36" s="1754"/>
      <c r="AI36" s="1754"/>
      <c r="AJ36" s="1754"/>
      <c r="AK36" s="1754"/>
      <c r="AL36" s="1754"/>
      <c r="AM36" s="1754"/>
      <c r="AN36" s="1754"/>
      <c r="AO36" s="1754"/>
      <c r="AP36" s="1754"/>
      <c r="AQ36" s="1754"/>
      <c r="AR36" s="1754"/>
      <c r="AS36" s="1754"/>
    </row>
    <row r="37" s="2084" customFormat="true" ht="15.75" hidden="false" customHeight="true" outlineLevel="0" collapsed="false">
      <c r="A37" s="2079" t="n">
        <v>29</v>
      </c>
      <c r="B37" s="2080" t="s">
        <v>1538</v>
      </c>
      <c r="C37" s="2081" t="n">
        <v>2121752</v>
      </c>
      <c r="D37" s="2081" t="n">
        <v>1213823</v>
      </c>
      <c r="E37" s="2082" t="n">
        <v>783787</v>
      </c>
      <c r="F37" s="2083"/>
      <c r="G37" s="2083"/>
      <c r="H37" s="2083"/>
      <c r="I37" s="2083"/>
      <c r="J37" s="2083"/>
      <c r="K37" s="2083"/>
      <c r="L37" s="2083"/>
      <c r="M37" s="2083"/>
      <c r="N37" s="2083"/>
      <c r="O37" s="2083"/>
      <c r="P37" s="2083"/>
      <c r="Q37" s="2083"/>
      <c r="R37" s="2083"/>
      <c r="S37" s="2083"/>
      <c r="T37" s="2083"/>
      <c r="U37" s="2083"/>
      <c r="V37" s="2083"/>
      <c r="W37" s="2083"/>
      <c r="X37" s="2083"/>
      <c r="Y37" s="2083"/>
      <c r="Z37" s="2083"/>
      <c r="AA37" s="2083"/>
      <c r="AB37" s="2083"/>
      <c r="AC37" s="2083"/>
      <c r="AD37" s="2083"/>
      <c r="AE37" s="2083"/>
      <c r="AF37" s="2083"/>
      <c r="AG37" s="2083"/>
      <c r="AH37" s="2083"/>
      <c r="AI37" s="2083"/>
      <c r="AJ37" s="2083"/>
      <c r="AK37" s="2083"/>
      <c r="AL37" s="2083"/>
      <c r="AM37" s="2083"/>
      <c r="AN37" s="2083"/>
      <c r="AO37" s="2083"/>
      <c r="AP37" s="2083"/>
      <c r="AQ37" s="2083"/>
      <c r="AR37" s="2083"/>
      <c r="AS37" s="2083"/>
    </row>
    <row r="38" s="2084" customFormat="true" ht="15.75" hidden="false" customHeight="true" outlineLevel="0" collapsed="false">
      <c r="A38" s="2085" t="n">
        <v>30</v>
      </c>
      <c r="B38" s="78" t="s">
        <v>1539</v>
      </c>
      <c r="C38" s="2086" t="n">
        <v>753009</v>
      </c>
      <c r="D38" s="2086" t="n">
        <v>820342</v>
      </c>
      <c r="E38" s="2082" t="n">
        <v>269374</v>
      </c>
      <c r="F38" s="2083"/>
      <c r="G38" s="2083"/>
      <c r="H38" s="2083"/>
      <c r="I38" s="2083"/>
      <c r="J38" s="2083"/>
      <c r="K38" s="2083"/>
      <c r="L38" s="2083"/>
      <c r="M38" s="2083"/>
      <c r="N38" s="2083"/>
      <c r="O38" s="2083"/>
      <c r="P38" s="2083"/>
      <c r="Q38" s="2083"/>
      <c r="R38" s="2083"/>
      <c r="S38" s="2083"/>
      <c r="T38" s="2083"/>
      <c r="U38" s="2083"/>
      <c r="V38" s="2083"/>
      <c r="W38" s="2083"/>
      <c r="X38" s="2083"/>
      <c r="Y38" s="2083"/>
      <c r="Z38" s="2083"/>
      <c r="AA38" s="2083"/>
      <c r="AB38" s="2083"/>
      <c r="AC38" s="2083"/>
      <c r="AD38" s="2083"/>
      <c r="AE38" s="2083"/>
      <c r="AF38" s="2083"/>
      <c r="AG38" s="2083"/>
      <c r="AH38" s="2083"/>
      <c r="AI38" s="2083"/>
      <c r="AJ38" s="2083"/>
      <c r="AK38" s="2083"/>
      <c r="AL38" s="2083"/>
      <c r="AM38" s="2083"/>
      <c r="AN38" s="2083"/>
      <c r="AO38" s="2083"/>
      <c r="AP38" s="2083"/>
      <c r="AQ38" s="2083"/>
      <c r="AR38" s="2083"/>
      <c r="AS38" s="2083"/>
    </row>
    <row r="39" s="2084" customFormat="true" ht="15.75" hidden="false" customHeight="true" outlineLevel="0" collapsed="false">
      <c r="A39" s="2085" t="n">
        <v>31</v>
      </c>
      <c r="B39" s="78" t="s">
        <v>1540</v>
      </c>
      <c r="C39" s="2086" t="n">
        <v>0</v>
      </c>
      <c r="D39" s="2086" t="n">
        <v>534</v>
      </c>
      <c r="E39" s="2087" t="n">
        <v>533</v>
      </c>
      <c r="F39" s="2083"/>
      <c r="G39" s="2083"/>
      <c r="H39" s="2083"/>
      <c r="I39" s="2083"/>
      <c r="J39" s="2083"/>
      <c r="K39" s="2083"/>
      <c r="L39" s="2083"/>
      <c r="M39" s="2083"/>
      <c r="N39" s="2083"/>
      <c r="O39" s="2083"/>
      <c r="P39" s="2083"/>
      <c r="Q39" s="2083"/>
      <c r="R39" s="2083"/>
      <c r="S39" s="2083"/>
      <c r="T39" s="2083"/>
      <c r="U39" s="2083"/>
      <c r="V39" s="2083"/>
      <c r="W39" s="2083"/>
      <c r="X39" s="2083"/>
      <c r="Y39" s="2083"/>
      <c r="Z39" s="2083"/>
      <c r="AA39" s="2083"/>
      <c r="AB39" s="2083"/>
      <c r="AC39" s="2083"/>
      <c r="AD39" s="2083"/>
      <c r="AE39" s="2083"/>
      <c r="AF39" s="2083"/>
      <c r="AG39" s="2083"/>
      <c r="AH39" s="2083"/>
      <c r="AI39" s="2083"/>
      <c r="AJ39" s="2083"/>
      <c r="AK39" s="2083"/>
      <c r="AL39" s="2083"/>
      <c r="AM39" s="2083"/>
      <c r="AN39" s="2083"/>
      <c r="AO39" s="2083"/>
      <c r="AP39" s="2083"/>
      <c r="AQ39" s="2083"/>
      <c r="AR39" s="2083"/>
      <c r="AS39" s="2083"/>
    </row>
    <row r="40" customFormat="false" ht="15.75" hidden="false" customHeight="true" outlineLevel="0" collapsed="false">
      <c r="A40" s="2077" t="n">
        <v>32</v>
      </c>
      <c r="B40" s="2078" t="s">
        <v>1541</v>
      </c>
      <c r="C40" s="2076" t="n">
        <v>3302732</v>
      </c>
      <c r="D40" s="2048" t="n">
        <v>3863234</v>
      </c>
      <c r="E40" s="2049" t="n">
        <v>3863234</v>
      </c>
      <c r="F40" s="1754"/>
      <c r="G40" s="1754"/>
      <c r="H40" s="1754"/>
      <c r="I40" s="1754"/>
      <c r="J40" s="1754"/>
      <c r="K40" s="1754"/>
      <c r="L40" s="1754"/>
      <c r="M40" s="1754"/>
      <c r="N40" s="1754"/>
      <c r="O40" s="1754"/>
      <c r="P40" s="1754"/>
      <c r="Q40" s="1754"/>
      <c r="R40" s="1754"/>
      <c r="S40" s="1754"/>
      <c r="T40" s="1754"/>
      <c r="U40" s="1754"/>
      <c r="V40" s="1754"/>
      <c r="W40" s="1754"/>
      <c r="X40" s="1754"/>
      <c r="Y40" s="1754"/>
      <c r="Z40" s="1754"/>
      <c r="AA40" s="1754"/>
      <c r="AB40" s="1754"/>
      <c r="AC40" s="1754"/>
      <c r="AD40" s="1754"/>
      <c r="AE40" s="1754"/>
      <c r="AF40" s="1754"/>
      <c r="AG40" s="1754"/>
      <c r="AH40" s="1754"/>
      <c r="AI40" s="1754"/>
      <c r="AJ40" s="1754"/>
      <c r="AK40" s="1754"/>
      <c r="AL40" s="1754"/>
      <c r="AM40" s="1754"/>
      <c r="AN40" s="1754"/>
      <c r="AO40" s="1754"/>
      <c r="AP40" s="1754"/>
      <c r="AQ40" s="1754"/>
      <c r="AR40" s="1754"/>
      <c r="AS40" s="1754"/>
    </row>
    <row r="41" s="2084" customFormat="true" ht="15.75" hidden="false" customHeight="true" outlineLevel="0" collapsed="false">
      <c r="A41" s="2079" t="n">
        <v>33</v>
      </c>
      <c r="B41" s="2088" t="s">
        <v>1542</v>
      </c>
      <c r="C41" s="2089" t="n">
        <v>3302732</v>
      </c>
      <c r="D41" s="2089" t="n">
        <v>3863234</v>
      </c>
      <c r="E41" s="2090" t="n">
        <v>3863234</v>
      </c>
      <c r="F41" s="2083"/>
      <c r="G41" s="2083"/>
      <c r="H41" s="2083"/>
      <c r="I41" s="2083"/>
      <c r="J41" s="2083"/>
      <c r="K41" s="2083"/>
      <c r="L41" s="2083"/>
      <c r="M41" s="2083"/>
      <c r="N41" s="2083"/>
      <c r="O41" s="2083"/>
      <c r="P41" s="2083"/>
      <c r="Q41" s="2083"/>
      <c r="R41" s="2083"/>
      <c r="S41" s="2083"/>
      <c r="T41" s="2083"/>
      <c r="U41" s="2083"/>
      <c r="V41" s="2083"/>
      <c r="W41" s="2083"/>
      <c r="X41" s="2083"/>
      <c r="Y41" s="2083"/>
      <c r="Z41" s="2083"/>
      <c r="AA41" s="2083"/>
      <c r="AB41" s="2083"/>
      <c r="AC41" s="2083"/>
      <c r="AD41" s="2083"/>
      <c r="AE41" s="2083"/>
      <c r="AF41" s="2083"/>
      <c r="AG41" s="2083"/>
      <c r="AH41" s="2083"/>
      <c r="AI41" s="2083"/>
      <c r="AJ41" s="2083"/>
      <c r="AK41" s="2083"/>
      <c r="AL41" s="2083"/>
      <c r="AM41" s="2083"/>
      <c r="AN41" s="2083"/>
      <c r="AO41" s="2083"/>
      <c r="AP41" s="2083"/>
      <c r="AQ41" s="2083"/>
      <c r="AR41" s="2083"/>
      <c r="AS41" s="2083"/>
    </row>
    <row r="42" customFormat="false" ht="15.75" hidden="false" customHeight="true" outlineLevel="0" collapsed="false">
      <c r="A42" s="73" t="n">
        <v>34</v>
      </c>
      <c r="B42" s="78" t="s">
        <v>1543</v>
      </c>
      <c r="C42" s="2048" t="n">
        <v>31500</v>
      </c>
      <c r="D42" s="2048" t="n">
        <v>31500</v>
      </c>
      <c r="E42" s="2049" t="n">
        <v>38525</v>
      </c>
      <c r="F42" s="1754"/>
      <c r="G42" s="1754"/>
      <c r="H42" s="1754"/>
      <c r="I42" s="1754"/>
      <c r="J42" s="1754"/>
      <c r="K42" s="1754"/>
      <c r="L42" s="1754"/>
      <c r="M42" s="1754"/>
      <c r="N42" s="1754"/>
      <c r="O42" s="1754"/>
      <c r="P42" s="1754"/>
      <c r="Q42" s="1754"/>
      <c r="R42" s="1754"/>
      <c r="S42" s="1754"/>
      <c r="T42" s="1754"/>
      <c r="U42" s="1754"/>
      <c r="V42" s="1754"/>
      <c r="W42" s="1754"/>
      <c r="X42" s="1754"/>
      <c r="Y42" s="1754"/>
      <c r="Z42" s="1754"/>
      <c r="AA42" s="1754"/>
      <c r="AB42" s="1754"/>
      <c r="AC42" s="1754"/>
      <c r="AD42" s="1754"/>
      <c r="AE42" s="1754"/>
      <c r="AF42" s="1754"/>
      <c r="AG42" s="1754"/>
      <c r="AH42" s="1754"/>
      <c r="AI42" s="1754"/>
      <c r="AJ42" s="1754"/>
      <c r="AK42" s="1754"/>
      <c r="AL42" s="1754"/>
      <c r="AM42" s="1754"/>
      <c r="AN42" s="1754"/>
      <c r="AO42" s="1754"/>
      <c r="AP42" s="1754"/>
      <c r="AQ42" s="1754"/>
      <c r="AR42" s="1754"/>
      <c r="AS42" s="1754"/>
    </row>
    <row r="43" customFormat="false" ht="15.75" hidden="false" customHeight="true" outlineLevel="0" collapsed="false">
      <c r="A43" s="2068" t="n">
        <v>35</v>
      </c>
      <c r="B43" s="2069" t="s">
        <v>1544</v>
      </c>
      <c r="C43" s="2070"/>
      <c r="D43" s="2070"/>
      <c r="E43" s="2091"/>
      <c r="F43" s="1754"/>
      <c r="G43" s="1754"/>
      <c r="H43" s="1754"/>
      <c r="I43" s="1754"/>
      <c r="J43" s="1754"/>
      <c r="K43" s="1754"/>
      <c r="L43" s="1754"/>
      <c r="M43" s="1754"/>
      <c r="N43" s="1754"/>
      <c r="O43" s="1754"/>
      <c r="P43" s="1754"/>
      <c r="Q43" s="1754"/>
      <c r="R43" s="1754"/>
      <c r="S43" s="1754"/>
      <c r="T43" s="1754"/>
      <c r="U43" s="1754"/>
      <c r="V43" s="1754"/>
      <c r="W43" s="1754"/>
      <c r="X43" s="1754"/>
      <c r="Y43" s="1754"/>
      <c r="Z43" s="1754"/>
      <c r="AA43" s="1754"/>
      <c r="AB43" s="1754"/>
      <c r="AC43" s="1754"/>
      <c r="AD43" s="1754"/>
      <c r="AE43" s="1754"/>
      <c r="AF43" s="1754"/>
      <c r="AG43" s="1754"/>
      <c r="AH43" s="1754"/>
      <c r="AI43" s="1754"/>
      <c r="AJ43" s="1754"/>
      <c r="AK43" s="1754"/>
      <c r="AL43" s="1754"/>
      <c r="AM43" s="1754"/>
      <c r="AN43" s="1754"/>
      <c r="AO43" s="1754"/>
      <c r="AP43" s="1754"/>
      <c r="AQ43" s="1754"/>
      <c r="AR43" s="1754"/>
      <c r="AS43" s="1754"/>
    </row>
    <row r="44" customFormat="false" ht="32.25" hidden="false" customHeight="true" outlineLevel="0" collapsed="false">
      <c r="A44" s="2092" t="n">
        <v>36</v>
      </c>
      <c r="B44" s="2093" t="s">
        <v>1545</v>
      </c>
      <c r="C44" s="2094" t="n">
        <v>24235893</v>
      </c>
      <c r="D44" s="2094" t="n">
        <v>24359994</v>
      </c>
      <c r="E44" s="2095" t="n">
        <v>23418062</v>
      </c>
    </row>
    <row r="45" customFormat="false" ht="15.75" hidden="false" customHeight="true" outlineLevel="0" collapsed="false">
      <c r="A45" s="2096" t="n">
        <v>37</v>
      </c>
      <c r="B45" s="2097" t="s">
        <v>1546</v>
      </c>
      <c r="C45" s="1423"/>
      <c r="D45" s="1423"/>
      <c r="E45" s="2058"/>
    </row>
    <row r="46" customFormat="false" ht="15.75" hidden="false" customHeight="true" outlineLevel="0" collapsed="false">
      <c r="A46" s="2096" t="n">
        <v>38</v>
      </c>
      <c r="B46" s="2097" t="s">
        <v>1547</v>
      </c>
      <c r="C46" s="1423"/>
      <c r="D46" s="1423"/>
      <c r="E46" s="2058"/>
    </row>
    <row r="47" customFormat="false" ht="15.75" hidden="false" customHeight="true" outlineLevel="0" collapsed="false">
      <c r="A47" s="2096" t="n">
        <v>39</v>
      </c>
      <c r="B47" s="2097" t="s">
        <v>1548</v>
      </c>
      <c r="C47" s="1423" t="n">
        <v>0</v>
      </c>
      <c r="D47" s="1423" t="n">
        <v>176173</v>
      </c>
      <c r="E47" s="2058" t="n">
        <v>176173</v>
      </c>
    </row>
    <row r="48" customFormat="false" ht="15.75" hidden="false" customHeight="true" outlineLevel="0" collapsed="false">
      <c r="A48" s="2096" t="n">
        <v>40</v>
      </c>
      <c r="B48" s="2097" t="s">
        <v>1549</v>
      </c>
      <c r="C48" s="1423"/>
      <c r="D48" s="1423" t="n">
        <v>88500</v>
      </c>
      <c r="E48" s="2058" t="n">
        <v>88499</v>
      </c>
    </row>
    <row r="49" customFormat="false" ht="15.75" hidden="false" customHeight="true" outlineLevel="0" collapsed="false">
      <c r="A49" s="2050" t="n">
        <v>41</v>
      </c>
      <c r="B49" s="2062" t="s">
        <v>1550</v>
      </c>
      <c r="C49" s="2098" t="n">
        <v>0</v>
      </c>
      <c r="D49" s="2098" t="n">
        <v>264673</v>
      </c>
      <c r="E49" s="2099" t="n">
        <v>264672</v>
      </c>
    </row>
    <row r="50" customFormat="false" ht="15.75" hidden="false" customHeight="true" outlineLevel="0" collapsed="false">
      <c r="A50" s="2050" t="n">
        <v>42</v>
      </c>
      <c r="B50" s="2062" t="s">
        <v>1551</v>
      </c>
      <c r="C50" s="2098" t="n">
        <v>24235893</v>
      </c>
      <c r="D50" s="2098" t="n">
        <v>24624667</v>
      </c>
      <c r="E50" s="2099" t="n">
        <v>23682734</v>
      </c>
    </row>
    <row r="51" customFormat="false" ht="15.75" hidden="false" customHeight="true" outlineLevel="0" collapsed="false">
      <c r="A51" s="73" t="n">
        <v>43</v>
      </c>
      <c r="B51" s="89" t="s">
        <v>323</v>
      </c>
      <c r="C51" s="2048" t="n">
        <v>1452636</v>
      </c>
      <c r="D51" s="2048" t="n">
        <v>5735905</v>
      </c>
      <c r="E51" s="2049" t="n">
        <v>2740748</v>
      </c>
    </row>
    <row r="52" customFormat="false" ht="15.75" hidden="false" customHeight="true" outlineLevel="0" collapsed="false">
      <c r="A52" s="73" t="n">
        <v>44</v>
      </c>
      <c r="B52" s="89" t="s">
        <v>1552</v>
      </c>
      <c r="C52" s="2048"/>
      <c r="D52" s="2048"/>
      <c r="E52" s="2049"/>
    </row>
    <row r="53" customFormat="false" ht="15.75" hidden="false" customHeight="true" outlineLevel="0" collapsed="false">
      <c r="A53" s="73" t="n">
        <v>45</v>
      </c>
      <c r="B53" s="89" t="s">
        <v>1553</v>
      </c>
      <c r="C53" s="2070"/>
      <c r="D53" s="2048"/>
      <c r="E53" s="2049" t="n">
        <v>-64441</v>
      </c>
      <c r="F53" s="2100"/>
      <c r="G53" s="2100"/>
      <c r="H53" s="2100"/>
      <c r="I53" s="2100"/>
      <c r="J53" s="2100"/>
      <c r="K53" s="2100"/>
      <c r="L53" s="2100"/>
      <c r="M53" s="2100"/>
      <c r="N53" s="2100"/>
      <c r="O53" s="2100"/>
      <c r="P53" s="2100"/>
      <c r="Q53" s="2100"/>
      <c r="R53" s="2100"/>
      <c r="S53" s="2100"/>
      <c r="T53" s="2100"/>
      <c r="U53" s="2100"/>
      <c r="V53" s="2100"/>
      <c r="W53" s="2100"/>
      <c r="X53" s="2100"/>
      <c r="Y53" s="2100"/>
      <c r="Z53" s="2100"/>
      <c r="AA53" s="2100"/>
      <c r="AB53" s="2100"/>
      <c r="AC53" s="2100"/>
      <c r="AD53" s="2100"/>
      <c r="AE53" s="2100"/>
      <c r="AF53" s="2100"/>
      <c r="AG53" s="2100"/>
      <c r="AH53" s="2100"/>
      <c r="AI53" s="2100"/>
      <c r="AJ53" s="2100"/>
      <c r="AK53" s="2100"/>
      <c r="AL53" s="2100"/>
      <c r="AM53" s="2100"/>
      <c r="AN53" s="2100"/>
      <c r="AO53" s="2100"/>
      <c r="AP53" s="2100"/>
      <c r="AQ53" s="2100"/>
      <c r="AR53" s="2100"/>
      <c r="AS53" s="2100"/>
    </row>
    <row r="54" customFormat="false" ht="15.75" hidden="false" customHeight="true" outlineLevel="0" collapsed="false">
      <c r="A54" s="2101" t="n">
        <v>46</v>
      </c>
      <c r="B54" s="2102" t="s">
        <v>1554</v>
      </c>
      <c r="C54" s="2052" t="n">
        <v>25688529</v>
      </c>
      <c r="D54" s="2052" t="n">
        <v>30360572</v>
      </c>
      <c r="E54" s="2053" t="n">
        <v>26359041</v>
      </c>
    </row>
    <row r="55" customFormat="false" ht="31.5" hidden="false" customHeight="true" outlineLevel="0" collapsed="false">
      <c r="A55" s="2103" t="n">
        <v>47</v>
      </c>
      <c r="B55" s="2093" t="s">
        <v>1555</v>
      </c>
      <c r="C55" s="2094" t="n">
        <v>144828</v>
      </c>
      <c r="D55" s="2094" t="n">
        <v>94205</v>
      </c>
      <c r="E55" s="2095" t="n">
        <v>1848095</v>
      </c>
    </row>
    <row r="56" customFormat="false" ht="15.75" hidden="false" customHeight="true" outlineLevel="0" collapsed="false">
      <c r="A56" s="2101" t="n">
        <v>48</v>
      </c>
      <c r="B56" s="2102" t="s">
        <v>1556</v>
      </c>
      <c r="C56" s="2052" t="n">
        <v>-144828</v>
      </c>
      <c r="D56" s="2052" t="n">
        <v>-94205</v>
      </c>
      <c r="E56" s="2053" t="n">
        <v>-94202</v>
      </c>
    </row>
    <row r="57" customFormat="false" ht="15.75" hidden="false" customHeight="true" outlineLevel="0" collapsed="false">
      <c r="A57" s="2101" t="n">
        <v>49</v>
      </c>
      <c r="B57" s="2102" t="s">
        <v>1557</v>
      </c>
      <c r="C57" s="2104" t="n">
        <v>0</v>
      </c>
      <c r="D57" s="2052" t="n">
        <v>0</v>
      </c>
      <c r="E57" s="2053" t="n">
        <v>0</v>
      </c>
    </row>
    <row r="58" customFormat="false" ht="15.75" hidden="false" customHeight="true" outlineLevel="0" collapsed="false">
      <c r="A58" s="2105" t="n">
        <v>50</v>
      </c>
      <c r="B58" s="2106" t="s">
        <v>1558</v>
      </c>
      <c r="C58" s="2107" t="n">
        <v>0</v>
      </c>
      <c r="D58" s="2108" t="n">
        <v>0</v>
      </c>
      <c r="E58" s="2109" t="n">
        <v>-52126</v>
      </c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</sheetData>
  <mergeCells count="6">
    <mergeCell ref="A3:E3"/>
    <mergeCell ref="A4:E4"/>
    <mergeCell ref="A5:E5"/>
    <mergeCell ref="B7:B8"/>
    <mergeCell ref="E7:E8"/>
    <mergeCell ref="C8:D8"/>
  </mergeCells>
  <printOptions headings="false" gridLines="false" gridLinesSet="true" horizontalCentered="true" verticalCentered="true"/>
  <pageMargins left="0" right="0" top="0.39375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1" width="3.99"/>
    <col collapsed="false" customWidth="true" hidden="false" outlineLevel="0" max="2" min="2" style="1711" width="43.41"/>
    <col collapsed="false" customWidth="true" hidden="false" outlineLevel="0" max="3" min="3" style="1711" width="11.7"/>
    <col collapsed="false" customWidth="true" hidden="false" outlineLevel="0" max="4" min="4" style="1711" width="11.42"/>
    <col collapsed="false" customWidth="true" hidden="false" outlineLevel="0" max="5" min="5" style="1711" width="10.41"/>
    <col collapsed="false" customWidth="true" hidden="false" outlineLevel="0" max="7" min="6" style="1711" width="10.85"/>
    <col collapsed="false" customWidth="false" hidden="false" outlineLevel="0" max="257" min="8" style="1711" width="9.14"/>
  </cols>
  <sheetData>
    <row r="1" customFormat="false" ht="12.75" hidden="false" customHeight="false" outlineLevel="0" collapsed="false">
      <c r="B1" s="14"/>
      <c r="C1" s="14"/>
      <c r="D1" s="14"/>
      <c r="E1" s="14"/>
      <c r="F1" s="14"/>
      <c r="H1" s="10" t="s">
        <v>1559</v>
      </c>
    </row>
    <row r="2" customFormat="false" ht="12.75" hidden="false" customHeight="false" outlineLevel="0" collapsed="false">
      <c r="B2" s="14"/>
      <c r="C2" s="14"/>
      <c r="D2" s="14"/>
      <c r="E2" s="14"/>
      <c r="F2" s="14"/>
      <c r="H2" s="10" t="s">
        <v>1</v>
      </c>
    </row>
    <row r="3" customFormat="false" ht="12.75" hidden="false" customHeight="false" outlineLevel="0" collapsed="false">
      <c r="B3" s="14"/>
      <c r="C3" s="14"/>
      <c r="D3" s="14"/>
      <c r="E3" s="14"/>
      <c r="G3" s="2110"/>
      <c r="H3" s="2110"/>
    </row>
    <row r="4" customFormat="false" ht="12.75" hidden="false" customHeight="false" outlineLevel="0" collapsed="false">
      <c r="B4" s="14"/>
      <c r="C4" s="14"/>
      <c r="D4" s="14"/>
      <c r="E4" s="14"/>
      <c r="F4" s="14"/>
      <c r="G4" s="14"/>
      <c r="H4" s="14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B6" s="2111" t="s">
        <v>1560</v>
      </c>
      <c r="C6" s="2111"/>
      <c r="D6" s="2111"/>
      <c r="E6" s="2111"/>
      <c r="F6" s="2111"/>
      <c r="G6" s="2111"/>
      <c r="H6" s="2111"/>
    </row>
    <row r="7" customFormat="false" ht="12.75" hidden="false" customHeight="false" outlineLevel="0" collapsed="false">
      <c r="B7" s="2112" t="s">
        <v>4</v>
      </c>
      <c r="C7" s="2112"/>
      <c r="D7" s="2112"/>
      <c r="E7" s="2112"/>
      <c r="F7" s="2112"/>
      <c r="G7" s="2112"/>
      <c r="H7" s="2112"/>
    </row>
    <row r="8" customFormat="false" ht="12.75" hidden="false" customHeight="false" outlineLevel="0" collapsed="false">
      <c r="B8" s="252"/>
      <c r="C8" s="252"/>
      <c r="D8" s="252"/>
      <c r="E8" s="252"/>
      <c r="F8" s="252"/>
      <c r="G8" s="252"/>
      <c r="H8" s="252"/>
    </row>
    <row r="9" customFormat="false" ht="13.5" hidden="false" customHeight="false" outlineLevel="0" collapsed="false">
      <c r="B9" s="2113"/>
      <c r="C9" s="2113"/>
      <c r="D9" s="2113"/>
      <c r="E9" s="2113"/>
      <c r="F9" s="2113"/>
      <c r="G9" s="2113"/>
      <c r="H9" s="365"/>
    </row>
    <row r="10" customFormat="false" ht="12.75" hidden="false" customHeight="false" outlineLevel="0" collapsed="false">
      <c r="A10" s="2114"/>
      <c r="B10" s="2115" t="s">
        <v>477</v>
      </c>
      <c r="C10" s="1291" t="s">
        <v>713</v>
      </c>
      <c r="D10" s="1291"/>
      <c r="E10" s="1291" t="s">
        <v>1561</v>
      </c>
      <c r="F10" s="1291" t="s">
        <v>1562</v>
      </c>
      <c r="G10" s="1291"/>
      <c r="H10" s="575" t="s">
        <v>1562</v>
      </c>
    </row>
    <row r="11" customFormat="false" ht="12.75" hidden="false" customHeight="false" outlineLevel="0" collapsed="false">
      <c r="A11" s="2116"/>
      <c r="B11" s="2115"/>
      <c r="C11" s="1291" t="s">
        <v>1563</v>
      </c>
      <c r="D11" s="1291" t="s">
        <v>1564</v>
      </c>
      <c r="E11" s="1291" t="s">
        <v>1468</v>
      </c>
      <c r="F11" s="1291" t="s">
        <v>1563</v>
      </c>
      <c r="G11" s="1291" t="s">
        <v>1564</v>
      </c>
      <c r="H11" s="1087" t="s">
        <v>1468</v>
      </c>
    </row>
    <row r="12" customFormat="false" ht="12.75" hidden="false" customHeight="false" outlineLevel="0" collapsed="false">
      <c r="A12" s="1123" t="s">
        <v>851</v>
      </c>
      <c r="B12" s="2115"/>
      <c r="C12" s="1291" t="s">
        <v>1565</v>
      </c>
      <c r="D12" s="1291" t="s">
        <v>1566</v>
      </c>
      <c r="E12" s="1291" t="s">
        <v>1567</v>
      </c>
      <c r="F12" s="1291" t="s">
        <v>1565</v>
      </c>
      <c r="G12" s="1291" t="s">
        <v>1566</v>
      </c>
      <c r="H12" s="1087" t="s">
        <v>1567</v>
      </c>
    </row>
    <row r="13" customFormat="false" ht="12.75" hidden="false" customHeight="false" outlineLevel="0" collapsed="false">
      <c r="A13" s="1123" t="s">
        <v>852</v>
      </c>
      <c r="B13" s="2115"/>
      <c r="C13" s="1291" t="s">
        <v>1568</v>
      </c>
      <c r="D13" s="1291" t="s">
        <v>1569</v>
      </c>
      <c r="E13" s="1291" t="s">
        <v>1570</v>
      </c>
      <c r="F13" s="1291" t="s">
        <v>1568</v>
      </c>
      <c r="G13" s="1291" t="s">
        <v>1571</v>
      </c>
      <c r="H13" s="1087" t="s">
        <v>1570</v>
      </c>
    </row>
    <row r="14" customFormat="false" ht="12.75" hidden="false" customHeight="false" outlineLevel="0" collapsed="false">
      <c r="A14" s="2116"/>
      <c r="B14" s="2115"/>
      <c r="C14" s="1291" t="s">
        <v>1482</v>
      </c>
      <c r="D14" s="1291" t="s">
        <v>1572</v>
      </c>
      <c r="E14" s="1291" t="s">
        <v>1568</v>
      </c>
      <c r="F14" s="1291" t="s">
        <v>1482</v>
      </c>
      <c r="G14" s="1291" t="s">
        <v>1572</v>
      </c>
      <c r="H14" s="1087" t="s">
        <v>1568</v>
      </c>
    </row>
    <row r="15" customFormat="false" ht="12.75" hidden="false" customHeight="false" outlineLevel="0" collapsed="false">
      <c r="A15" s="2117"/>
      <c r="B15" s="2115"/>
      <c r="C15" s="2118"/>
      <c r="D15" s="2118"/>
      <c r="E15" s="486" t="s">
        <v>1482</v>
      </c>
      <c r="F15" s="2118"/>
      <c r="G15" s="2118"/>
      <c r="H15" s="1952" t="s">
        <v>1482</v>
      </c>
    </row>
    <row r="16" customFormat="false" ht="24.95" hidden="false" customHeight="true" outlineLevel="0" collapsed="false">
      <c r="A16" s="2119" t="s">
        <v>96</v>
      </c>
      <c r="B16" s="2120" t="s">
        <v>1573</v>
      </c>
      <c r="C16" s="2121" t="n">
        <v>5958646</v>
      </c>
      <c r="D16" s="2121"/>
      <c r="E16" s="2121" t="n">
        <v>5958646</v>
      </c>
      <c r="F16" s="2121" t="n">
        <v>4919665</v>
      </c>
      <c r="G16" s="2121"/>
      <c r="H16" s="2122" t="n">
        <v>4919665</v>
      </c>
    </row>
    <row r="17" customFormat="false" ht="24.95" hidden="false" customHeight="true" outlineLevel="0" collapsed="false">
      <c r="A17" s="2119" t="s">
        <v>105</v>
      </c>
      <c r="B17" s="2123" t="s">
        <v>1574</v>
      </c>
      <c r="C17" s="2124" t="n">
        <v>0</v>
      </c>
      <c r="D17" s="2124"/>
      <c r="E17" s="2121" t="n">
        <v>0</v>
      </c>
      <c r="F17" s="2124" t="n">
        <v>0</v>
      </c>
      <c r="G17" s="2124"/>
      <c r="H17" s="2122" t="n">
        <v>0</v>
      </c>
    </row>
    <row r="18" customFormat="false" ht="24.95" hidden="false" customHeight="true" outlineLevel="0" collapsed="false">
      <c r="A18" s="2119" t="s">
        <v>111</v>
      </c>
      <c r="B18" s="2125" t="s">
        <v>1575</v>
      </c>
      <c r="C18" s="2124" t="n">
        <v>-222741</v>
      </c>
      <c r="D18" s="2124"/>
      <c r="E18" s="2124" t="n">
        <v>-222741</v>
      </c>
      <c r="F18" s="2124" t="n">
        <v>-170615</v>
      </c>
      <c r="G18" s="2124"/>
      <c r="H18" s="2126" t="n">
        <v>-170615</v>
      </c>
    </row>
    <row r="19" customFormat="false" ht="24.95" hidden="false" customHeight="true" outlineLevel="0" collapsed="false">
      <c r="A19" s="2119" t="s">
        <v>117</v>
      </c>
      <c r="B19" s="2123" t="s">
        <v>1576</v>
      </c>
      <c r="C19" s="2124" t="n">
        <v>2813792</v>
      </c>
      <c r="D19" s="2124"/>
      <c r="E19" s="2124" t="n">
        <v>2813792</v>
      </c>
      <c r="F19" s="2124" t="n">
        <v>3210294</v>
      </c>
      <c r="G19" s="2124"/>
      <c r="H19" s="2126" t="n">
        <v>3210294</v>
      </c>
    </row>
    <row r="20" customFormat="false" ht="24.95" hidden="false" customHeight="true" outlineLevel="0" collapsed="false">
      <c r="A20" s="2119" t="s">
        <v>119</v>
      </c>
      <c r="B20" s="2125" t="s">
        <v>1577</v>
      </c>
      <c r="C20" s="2124" t="n">
        <v>0</v>
      </c>
      <c r="D20" s="2124"/>
      <c r="E20" s="2124" t="n">
        <v>0</v>
      </c>
      <c r="F20" s="2124" t="n">
        <v>0</v>
      </c>
      <c r="G20" s="2124"/>
      <c r="H20" s="2126" t="n">
        <v>0</v>
      </c>
    </row>
    <row r="21" customFormat="false" ht="24.95" hidden="false" customHeight="true" outlineLevel="0" collapsed="false">
      <c r="A21" s="2119" t="s">
        <v>121</v>
      </c>
      <c r="B21" s="2123" t="s">
        <v>1578</v>
      </c>
      <c r="C21" s="841" t="n">
        <v>2922113</v>
      </c>
      <c r="D21" s="841"/>
      <c r="E21" s="841" t="n">
        <v>2922113</v>
      </c>
      <c r="F21" s="841" t="n">
        <v>1538756</v>
      </c>
      <c r="G21" s="841"/>
      <c r="H21" s="2127" t="n">
        <v>1538756</v>
      </c>
    </row>
    <row r="22" customFormat="false" ht="24.95" hidden="false" customHeight="true" outlineLevel="0" collapsed="false">
      <c r="A22" s="2119" t="s">
        <v>129</v>
      </c>
      <c r="B22" s="2123" t="s">
        <v>1579</v>
      </c>
      <c r="C22" s="2124" t="n">
        <v>0</v>
      </c>
      <c r="D22" s="2124"/>
      <c r="E22" s="2124" t="n">
        <v>0</v>
      </c>
      <c r="F22" s="2124" t="n">
        <v>0</v>
      </c>
      <c r="G22" s="2124"/>
      <c r="H22" s="2126" t="n">
        <v>0</v>
      </c>
    </row>
    <row r="23" customFormat="false" ht="24.95" hidden="false" customHeight="true" outlineLevel="0" collapsed="false">
      <c r="A23" s="2119" t="s">
        <v>131</v>
      </c>
      <c r="B23" s="2123" t="s">
        <v>1580</v>
      </c>
      <c r="C23" s="2124" t="n">
        <v>0</v>
      </c>
      <c r="D23" s="2124"/>
      <c r="E23" s="2124" t="n">
        <v>0</v>
      </c>
      <c r="F23" s="2124" t="n">
        <v>0</v>
      </c>
      <c r="G23" s="2124"/>
      <c r="H23" s="2126" t="n">
        <v>0</v>
      </c>
    </row>
    <row r="24" customFormat="false" ht="24.95" hidden="false" customHeight="true" outlineLevel="0" collapsed="false">
      <c r="A24" s="2119" t="s">
        <v>133</v>
      </c>
      <c r="B24" s="2123" t="s">
        <v>1581</v>
      </c>
      <c r="C24" s="2124" t="n">
        <v>2922113</v>
      </c>
      <c r="D24" s="2124"/>
      <c r="E24" s="2124" t="n">
        <v>2922113</v>
      </c>
      <c r="F24" s="2124" t="n">
        <v>1538756</v>
      </c>
      <c r="G24" s="2124"/>
      <c r="H24" s="2126" t="n">
        <v>1538756</v>
      </c>
    </row>
    <row r="25" customFormat="false" ht="24.95" hidden="false" customHeight="true" outlineLevel="0" collapsed="false">
      <c r="A25" s="2119" t="s">
        <v>134</v>
      </c>
      <c r="B25" s="2125" t="s">
        <v>1582</v>
      </c>
      <c r="C25" s="2124" t="n">
        <v>0</v>
      </c>
      <c r="D25" s="2124"/>
      <c r="E25" s="2124" t="n">
        <v>0</v>
      </c>
      <c r="F25" s="2124" t="n">
        <v>0</v>
      </c>
      <c r="G25" s="2124"/>
      <c r="H25" s="2126" t="n">
        <v>0</v>
      </c>
    </row>
    <row r="26" customFormat="false" ht="24.95" hidden="false" customHeight="true" outlineLevel="0" collapsed="false">
      <c r="A26" s="2119" t="s">
        <v>141</v>
      </c>
      <c r="B26" s="2125" t="s">
        <v>1583</v>
      </c>
      <c r="C26" s="2124" t="n">
        <v>0</v>
      </c>
      <c r="D26" s="2124"/>
      <c r="E26" s="2124" t="n">
        <v>0</v>
      </c>
      <c r="F26" s="2124" t="n">
        <v>0</v>
      </c>
      <c r="G26" s="2124"/>
      <c r="H26" s="2126" t="n">
        <v>0</v>
      </c>
    </row>
    <row r="27" customFormat="false" ht="24.95" hidden="false" customHeight="true" outlineLevel="0" collapsed="false">
      <c r="A27" s="2119" t="s">
        <v>1584</v>
      </c>
      <c r="B27" s="2128" t="s">
        <v>1585</v>
      </c>
      <c r="C27" s="2129" t="n">
        <v>2922113</v>
      </c>
      <c r="D27" s="2129"/>
      <c r="E27" s="2129" t="n">
        <v>2922113</v>
      </c>
      <c r="F27" s="2129" t="n">
        <v>1538756</v>
      </c>
      <c r="G27" s="2129"/>
      <c r="H27" s="2130" t="n">
        <v>1538756</v>
      </c>
    </row>
    <row r="28" customFormat="false" ht="19.5" hidden="false" customHeight="true" outlineLevel="0" collapsed="false">
      <c r="A28" s="1967" t="s">
        <v>1586</v>
      </c>
      <c r="B28" s="707" t="s">
        <v>1587</v>
      </c>
      <c r="C28" s="426"/>
      <c r="D28" s="426"/>
      <c r="E28" s="426"/>
      <c r="F28" s="426"/>
      <c r="G28" s="426"/>
      <c r="H28" s="429"/>
    </row>
    <row r="29" customFormat="false" ht="17.25" hidden="false" customHeight="true" outlineLevel="0" collapsed="false">
      <c r="A29" s="1984"/>
      <c r="B29" s="2123" t="s">
        <v>1588</v>
      </c>
      <c r="C29" s="2124" t="n">
        <v>0</v>
      </c>
      <c r="D29" s="2124"/>
      <c r="E29" s="2124" t="n">
        <v>0</v>
      </c>
      <c r="F29" s="2124" t="n">
        <v>0</v>
      </c>
      <c r="G29" s="2124"/>
      <c r="H29" s="2126" t="n">
        <v>0</v>
      </c>
    </row>
    <row r="30" customFormat="false" ht="24.95" hidden="false" customHeight="true" outlineLevel="0" collapsed="false">
      <c r="A30" s="2119" t="s">
        <v>1589</v>
      </c>
      <c r="B30" s="2121" t="s">
        <v>1590</v>
      </c>
      <c r="C30" s="2131" t="n">
        <v>2575454</v>
      </c>
      <c r="D30" s="2121"/>
      <c r="E30" s="2121" t="n">
        <v>2575454</v>
      </c>
      <c r="F30" s="2121" t="n">
        <v>1344311</v>
      </c>
      <c r="G30" s="2121"/>
      <c r="H30" s="2122" t="n">
        <v>1344311</v>
      </c>
      <c r="I30" s="2132"/>
    </row>
    <row r="31" customFormat="false" ht="24.95" hidden="false" customHeight="true" outlineLevel="0" collapsed="false">
      <c r="A31" s="2133" t="s">
        <v>1591</v>
      </c>
      <c r="B31" s="2134" t="s">
        <v>1592</v>
      </c>
      <c r="C31" s="2135" t="n">
        <v>362540</v>
      </c>
      <c r="D31" s="2134"/>
      <c r="E31" s="2134" t="n">
        <v>362540</v>
      </c>
      <c r="F31" s="2134" t="n">
        <v>178247</v>
      </c>
      <c r="G31" s="2134"/>
      <c r="H31" s="2136" t="n">
        <v>178247</v>
      </c>
      <c r="I31" s="2132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893" t="s">
        <v>1593</v>
      </c>
      <c r="C33" s="1893"/>
      <c r="D33" s="14"/>
      <c r="E33" s="14"/>
      <c r="F33" s="14"/>
      <c r="G33" s="14"/>
      <c r="H33" s="14"/>
    </row>
    <row r="34" customFormat="false" ht="12.75" hidden="false" customHeight="false" outlineLevel="0" collapsed="false">
      <c r="B34" s="1893" t="s">
        <v>1594</v>
      </c>
      <c r="C34" s="1893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</sheetData>
  <mergeCells count="3">
    <mergeCell ref="B6:H6"/>
    <mergeCell ref="B7:H7"/>
    <mergeCell ref="B10:B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0" width="6.41"/>
    <col collapsed="false" customWidth="true" hidden="false" outlineLevel="0" max="2" min="2" style="590" width="28.28"/>
    <col collapsed="false" customWidth="false" hidden="false" outlineLevel="0" max="3" min="3" style="590" width="9.14"/>
    <col collapsed="false" customWidth="true" hidden="false" outlineLevel="0" max="4" min="4" style="590" width="9.56"/>
    <col collapsed="false" customWidth="false" hidden="false" outlineLevel="0" max="6" min="5" style="590" width="9.14"/>
    <col collapsed="false" customWidth="true" hidden="false" outlineLevel="0" max="7" min="7" style="590" width="10.28"/>
    <col collapsed="false" customWidth="true" hidden="false" outlineLevel="0" max="8" min="8" style="590" width="10.41"/>
    <col collapsed="false" customWidth="true" hidden="false" outlineLevel="0" max="9" min="9" style="590" width="11.13"/>
    <col collapsed="false" customWidth="true" hidden="false" outlineLevel="0" max="10" min="10" style="590" width="11.7"/>
    <col collapsed="false" customWidth="true" hidden="false" outlineLevel="0" max="11" min="11" style="590" width="10.41"/>
    <col collapsed="false" customWidth="true" hidden="false" outlineLevel="0" max="12" min="12" style="590" width="12.14"/>
    <col collapsed="false" customWidth="false" hidden="false" outlineLevel="0" max="31" min="13" style="1664" width="9.14"/>
    <col collapsed="false" customWidth="false" hidden="false" outlineLevel="0" max="257" min="32" style="590" width="9.14"/>
  </cols>
  <sheetData>
    <row r="1" customFormat="false" ht="12.75" hidden="false" customHeight="false" outlineLevel="0" collapsed="false">
      <c r="K1" s="2137"/>
      <c r="L1" s="366" t="s">
        <v>1595</v>
      </c>
    </row>
    <row r="2" customFormat="false" ht="12.75" hidden="false" customHeight="false" outlineLevel="0" collapsed="false">
      <c r="K2" s="365"/>
      <c r="L2" s="366" t="s">
        <v>1</v>
      </c>
    </row>
    <row r="3" customFormat="false" ht="30.75" hidden="false" customHeight="true" outlineLevel="0" collapsed="false"/>
    <row r="4" customFormat="false" ht="12.75" hidden="false" customHeight="fals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L4" s="2137"/>
      <c r="M4" s="2138"/>
    </row>
    <row r="5" customFormat="false" ht="15.75" hidden="false" customHeight="false" outlineLevel="0" collapsed="false">
      <c r="A5" s="2041" t="s">
        <v>1596</v>
      </c>
      <c r="B5" s="2041"/>
      <c r="C5" s="2041"/>
      <c r="D5" s="2041"/>
      <c r="E5" s="2041"/>
      <c r="F5" s="2041"/>
      <c r="G5" s="2041"/>
      <c r="H5" s="2041"/>
      <c r="I5" s="2041"/>
      <c r="J5" s="2041"/>
      <c r="K5" s="2041"/>
      <c r="L5" s="2041"/>
      <c r="M5" s="2139"/>
    </row>
    <row r="6" customFormat="false" ht="11.25" hidden="false" customHeight="true" outlineLevel="0" collapsed="false">
      <c r="A6" s="2042" t="s">
        <v>4</v>
      </c>
      <c r="B6" s="2042"/>
      <c r="C6" s="2042"/>
      <c r="D6" s="2042"/>
      <c r="E6" s="2042"/>
      <c r="F6" s="2042"/>
      <c r="G6" s="2042"/>
      <c r="H6" s="2042"/>
      <c r="I6" s="2042"/>
      <c r="J6" s="2042"/>
      <c r="K6" s="2042"/>
      <c r="L6" s="2042"/>
      <c r="M6" s="2140"/>
    </row>
    <row r="7" customFormat="false" ht="11.25" hidden="false" customHeight="true" outlineLevel="0" collapsed="false">
      <c r="A7" s="2141"/>
      <c r="B7" s="2141"/>
      <c r="C7" s="2141"/>
      <c r="D7" s="2141"/>
      <c r="E7" s="2141"/>
      <c r="F7" s="2141"/>
      <c r="G7" s="2141"/>
      <c r="H7" s="2141"/>
      <c r="I7" s="2141"/>
      <c r="J7" s="2141"/>
      <c r="K7" s="2141"/>
      <c r="L7" s="2141"/>
      <c r="M7" s="2140"/>
    </row>
    <row r="8" customFormat="false" ht="30.75" hidden="false" customHeight="true" outlineLevel="0" collapsed="false">
      <c r="A8" s="365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</row>
    <row r="9" customFormat="false" ht="12.75" hidden="false" customHeight="true" outlineLevel="0" collapsed="false">
      <c r="A9" s="2142"/>
      <c r="B9" s="2143"/>
      <c r="C9" s="2144"/>
      <c r="D9" s="2144"/>
      <c r="E9" s="2143"/>
      <c r="F9" s="2144"/>
      <c r="G9" s="2144"/>
      <c r="H9" s="2145" t="s">
        <v>1597</v>
      </c>
      <c r="I9" s="2146" t="s">
        <v>1598</v>
      </c>
      <c r="J9" s="2143"/>
      <c r="K9" s="2144"/>
      <c r="L9" s="2147"/>
    </row>
    <row r="10" customFormat="false" ht="12.75" hidden="false" customHeight="false" outlineLevel="0" collapsed="false">
      <c r="A10" s="2148" t="s">
        <v>258</v>
      </c>
      <c r="B10" s="2149" t="s">
        <v>477</v>
      </c>
      <c r="C10" s="2150" t="s">
        <v>263</v>
      </c>
      <c r="D10" s="2150" t="s">
        <v>1599</v>
      </c>
      <c r="E10" s="2149" t="s">
        <v>1600</v>
      </c>
      <c r="F10" s="2150" t="s">
        <v>1601</v>
      </c>
      <c r="G10" s="2150" t="s">
        <v>1602</v>
      </c>
      <c r="H10" s="2145"/>
      <c r="I10" s="2150" t="s">
        <v>1603</v>
      </c>
      <c r="J10" s="2151" t="s">
        <v>813</v>
      </c>
      <c r="K10" s="2152" t="s">
        <v>1604</v>
      </c>
      <c r="L10" s="2153" t="s">
        <v>1605</v>
      </c>
    </row>
    <row r="11" customFormat="false" ht="12.75" hidden="false" customHeight="false" outlineLevel="0" collapsed="false">
      <c r="A11" s="2148"/>
      <c r="B11" s="2149"/>
      <c r="C11" s="2150"/>
      <c r="D11" s="2154" t="s">
        <v>1606</v>
      </c>
      <c r="E11" s="2155" t="s">
        <v>1607</v>
      </c>
      <c r="F11" s="2155"/>
      <c r="G11" s="2150" t="s">
        <v>1608</v>
      </c>
      <c r="H11" s="2150" t="s">
        <v>1609</v>
      </c>
      <c r="I11" s="2150" t="s">
        <v>1609</v>
      </c>
      <c r="J11" s="2151" t="s">
        <v>44</v>
      </c>
      <c r="K11" s="2152" t="s">
        <v>1610</v>
      </c>
      <c r="L11" s="2153" t="s">
        <v>1611</v>
      </c>
    </row>
    <row r="12" customFormat="false" ht="12.75" hidden="false" customHeight="false" outlineLevel="0" collapsed="false">
      <c r="A12" s="2156"/>
      <c r="B12" s="2157"/>
      <c r="C12" s="2158"/>
      <c r="D12" s="2159" t="s">
        <v>1612</v>
      </c>
      <c r="E12" s="2160"/>
      <c r="F12" s="2158"/>
      <c r="G12" s="2158"/>
      <c r="H12" s="2150" t="s">
        <v>1613</v>
      </c>
      <c r="I12" s="2150" t="s">
        <v>1613</v>
      </c>
      <c r="J12" s="2161"/>
      <c r="K12" s="2162"/>
      <c r="L12" s="2163"/>
    </row>
    <row r="13" customFormat="false" ht="12.75" hidden="false" customHeight="false" outlineLevel="0" collapsed="false">
      <c r="A13" s="2164" t="n">
        <v>1</v>
      </c>
      <c r="B13" s="2165" t="n">
        <v>2</v>
      </c>
      <c r="C13" s="2165" t="n">
        <v>3</v>
      </c>
      <c r="D13" s="2165" t="n">
        <v>4</v>
      </c>
      <c r="E13" s="2166" t="n">
        <v>5</v>
      </c>
      <c r="F13" s="2166" t="n">
        <v>6</v>
      </c>
      <c r="G13" s="2165" t="n">
        <v>7</v>
      </c>
      <c r="H13" s="2165" t="n">
        <v>8</v>
      </c>
      <c r="I13" s="2165" t="n">
        <v>9</v>
      </c>
      <c r="J13" s="2167" t="n">
        <v>10</v>
      </c>
      <c r="K13" s="2167" t="n">
        <v>11</v>
      </c>
      <c r="L13" s="2168" t="n">
        <v>12</v>
      </c>
      <c r="M13" s="2169"/>
    </row>
    <row r="14" customFormat="false" ht="24.95" hidden="false" customHeight="true" outlineLevel="0" collapsed="false">
      <c r="A14" s="2170" t="n">
        <v>1</v>
      </c>
      <c r="B14" s="2171" t="s">
        <v>1614</v>
      </c>
      <c r="C14" s="2172" t="n">
        <v>83683</v>
      </c>
      <c r="D14" s="2172" t="n">
        <v>16526</v>
      </c>
      <c r="E14" s="2172" t="n">
        <v>21467</v>
      </c>
      <c r="F14" s="2172" t="n">
        <v>13937</v>
      </c>
      <c r="G14" s="2172" t="n">
        <v>1266</v>
      </c>
      <c r="H14" s="2172" t="n">
        <v>37527</v>
      </c>
      <c r="I14" s="2172" t="n">
        <v>11419</v>
      </c>
      <c r="J14" s="2173" t="n">
        <v>185825</v>
      </c>
      <c r="K14" s="2173" t="n">
        <v>4726152</v>
      </c>
      <c r="L14" s="2174" t="n">
        <v>4911977</v>
      </c>
      <c r="M14" s="2175"/>
    </row>
    <row r="15" customFormat="false" ht="24.95" hidden="false" customHeight="true" outlineLevel="0" collapsed="false">
      <c r="A15" s="2170" t="n">
        <v>2</v>
      </c>
      <c r="B15" s="2176" t="s">
        <v>1615</v>
      </c>
      <c r="C15" s="2172" t="n">
        <v>3676</v>
      </c>
      <c r="D15" s="2172" t="n">
        <v>76</v>
      </c>
      <c r="E15" s="2172" t="n">
        <v>21</v>
      </c>
      <c r="F15" s="2172" t="n">
        <v>586</v>
      </c>
      <c r="G15" s="2172" t="n">
        <v>464</v>
      </c>
      <c r="H15" s="2172" t="n">
        <v>412</v>
      </c>
      <c r="I15" s="2172" t="n">
        <v>1939</v>
      </c>
      <c r="J15" s="2173" t="n">
        <v>7174</v>
      </c>
      <c r="K15" s="2173" t="n">
        <v>514</v>
      </c>
      <c r="L15" s="2174" t="n">
        <v>7688</v>
      </c>
      <c r="M15" s="2175"/>
    </row>
    <row r="16" customFormat="false" ht="24.95" hidden="false" customHeight="true" outlineLevel="0" collapsed="false">
      <c r="A16" s="2177" t="n">
        <v>3</v>
      </c>
      <c r="B16" s="2178" t="s">
        <v>1616</v>
      </c>
      <c r="C16" s="2179" t="n">
        <v>87359</v>
      </c>
      <c r="D16" s="2179" t="n">
        <v>16602</v>
      </c>
      <c r="E16" s="2179" t="n">
        <v>21488</v>
      </c>
      <c r="F16" s="2179" t="n">
        <v>14523</v>
      </c>
      <c r="G16" s="2179" t="n">
        <v>1730</v>
      </c>
      <c r="H16" s="2179" t="n">
        <v>37939</v>
      </c>
      <c r="I16" s="2179" t="n">
        <v>13358</v>
      </c>
      <c r="J16" s="2173" t="n">
        <v>192999</v>
      </c>
      <c r="K16" s="2173" t="n">
        <v>4726666</v>
      </c>
      <c r="L16" s="2174" t="n">
        <v>4919665</v>
      </c>
      <c r="M16" s="2175"/>
    </row>
    <row r="17" customFormat="false" ht="24.95" hidden="false" customHeight="true" outlineLevel="0" collapsed="false">
      <c r="A17" s="2170" t="n">
        <v>4</v>
      </c>
      <c r="B17" s="2176" t="s">
        <v>1617</v>
      </c>
      <c r="C17" s="2172"/>
      <c r="D17" s="2172"/>
      <c r="E17" s="2172"/>
      <c r="F17" s="2172"/>
      <c r="G17" s="2172"/>
      <c r="H17" s="2172"/>
      <c r="I17" s="2172"/>
      <c r="J17" s="2180" t="n">
        <v>0</v>
      </c>
      <c r="K17" s="2173" t="n">
        <v>0</v>
      </c>
      <c r="L17" s="2174" t="n">
        <v>0</v>
      </c>
      <c r="M17" s="2175"/>
    </row>
    <row r="18" customFormat="false" ht="24.95" hidden="false" customHeight="true" outlineLevel="0" collapsed="false">
      <c r="A18" s="2170" t="n">
        <v>5</v>
      </c>
      <c r="B18" s="2176" t="s">
        <v>1618</v>
      </c>
      <c r="C18" s="2172"/>
      <c r="D18" s="2172"/>
      <c r="E18" s="2172"/>
      <c r="F18" s="2172"/>
      <c r="G18" s="2172"/>
      <c r="H18" s="2172"/>
      <c r="I18" s="2172"/>
      <c r="J18" s="2180" t="n">
        <v>0</v>
      </c>
      <c r="K18" s="2181" t="n">
        <v>0</v>
      </c>
      <c r="L18" s="2174" t="n">
        <v>0</v>
      </c>
      <c r="M18" s="2175"/>
    </row>
    <row r="19" customFormat="false" ht="24.95" hidden="false" customHeight="true" outlineLevel="0" collapsed="false">
      <c r="A19" s="2170" t="n">
        <v>6</v>
      </c>
      <c r="B19" s="2176" t="s">
        <v>1619</v>
      </c>
      <c r="C19" s="2172" t="n">
        <v>40141</v>
      </c>
      <c r="D19" s="2172" t="n">
        <v>1489</v>
      </c>
      <c r="E19" s="2172" t="n">
        <v>2447</v>
      </c>
      <c r="F19" s="2172" t="n">
        <v>4574</v>
      </c>
      <c r="G19" s="2172" t="n">
        <v>28970</v>
      </c>
      <c r="H19" s="2172" t="n">
        <v>1428</v>
      </c>
      <c r="I19" s="2172" t="n">
        <v>737</v>
      </c>
      <c r="J19" s="2180" t="n">
        <v>79786</v>
      </c>
      <c r="K19" s="2181" t="n">
        <v>43595</v>
      </c>
      <c r="L19" s="2174" t="n">
        <v>123381</v>
      </c>
      <c r="M19" s="2175"/>
    </row>
    <row r="20" customFormat="false" ht="24.95" hidden="false" customHeight="true" outlineLevel="0" collapsed="false">
      <c r="A20" s="2170" t="n">
        <v>7</v>
      </c>
      <c r="B20" s="2176" t="s">
        <v>1620</v>
      </c>
      <c r="C20" s="2172" t="n">
        <v>1959</v>
      </c>
      <c r="D20" s="2172"/>
      <c r="E20" s="2172" t="n">
        <v>712</v>
      </c>
      <c r="F20" s="2172" t="n">
        <v>2325</v>
      </c>
      <c r="G20" s="2172" t="n">
        <v>30319</v>
      </c>
      <c r="H20" s="2172"/>
      <c r="I20" s="2172"/>
      <c r="J20" s="2180" t="n">
        <v>35315</v>
      </c>
      <c r="K20" s="2181" t="n">
        <v>214025</v>
      </c>
      <c r="L20" s="2174" t="n">
        <v>249340</v>
      </c>
      <c r="M20" s="2175"/>
    </row>
    <row r="21" customFormat="false" ht="24.95" hidden="false" customHeight="true" outlineLevel="0" collapsed="false">
      <c r="A21" s="2170" t="n">
        <v>8</v>
      </c>
      <c r="B21" s="2176" t="s">
        <v>1621</v>
      </c>
      <c r="C21" s="2172"/>
      <c r="D21" s="2172"/>
      <c r="E21" s="2172"/>
      <c r="F21" s="2172"/>
      <c r="G21" s="2172"/>
      <c r="H21" s="2172"/>
      <c r="I21" s="2172"/>
      <c r="J21" s="2173" t="n">
        <v>0</v>
      </c>
      <c r="K21" s="2181" t="n">
        <v>7853</v>
      </c>
      <c r="L21" s="2174" t="n">
        <v>7853</v>
      </c>
      <c r="M21" s="2175"/>
    </row>
    <row r="22" customFormat="false" ht="24.95" hidden="false" customHeight="true" outlineLevel="0" collapsed="false">
      <c r="A22" s="2170" t="n">
        <v>9</v>
      </c>
      <c r="B22" s="2176" t="s">
        <v>1622</v>
      </c>
      <c r="C22" s="2172"/>
      <c r="D22" s="2172"/>
      <c r="E22" s="2172"/>
      <c r="F22" s="2172"/>
      <c r="G22" s="2172"/>
      <c r="H22" s="2172"/>
      <c r="I22" s="2172"/>
      <c r="J22" s="2173" t="n">
        <v>0</v>
      </c>
      <c r="K22" s="2181" t="n">
        <v>52509</v>
      </c>
      <c r="L22" s="2182" t="n">
        <v>52509</v>
      </c>
      <c r="M22" s="2175"/>
    </row>
    <row r="23" customFormat="false" ht="24.95" hidden="false" customHeight="true" outlineLevel="0" collapsed="false">
      <c r="A23" s="2183" t="n">
        <v>10</v>
      </c>
      <c r="B23" s="2184" t="s">
        <v>1623</v>
      </c>
      <c r="C23" s="2179" t="n">
        <v>38182</v>
      </c>
      <c r="D23" s="2179" t="n">
        <v>1489</v>
      </c>
      <c r="E23" s="2179" t="n">
        <v>1735</v>
      </c>
      <c r="F23" s="2179" t="n">
        <v>2249</v>
      </c>
      <c r="G23" s="2179" t="n">
        <v>-1349</v>
      </c>
      <c r="H23" s="2179" t="n">
        <v>1428</v>
      </c>
      <c r="I23" s="2179" t="n">
        <v>737</v>
      </c>
      <c r="J23" s="2173" t="n">
        <v>44471</v>
      </c>
      <c r="K23" s="2173" t="n">
        <v>-215086</v>
      </c>
      <c r="L23" s="2174" t="n">
        <v>-170615</v>
      </c>
      <c r="M23" s="2175"/>
    </row>
    <row r="24" customFormat="false" ht="24.95" hidden="false" customHeight="true" outlineLevel="0" collapsed="false">
      <c r="A24" s="2170" t="n">
        <v>11</v>
      </c>
      <c r="B24" s="2176" t="s">
        <v>1624</v>
      </c>
      <c r="C24" s="2172"/>
      <c r="D24" s="2172"/>
      <c r="E24" s="2172"/>
      <c r="F24" s="2172"/>
      <c r="G24" s="2172"/>
      <c r="H24" s="2172"/>
      <c r="I24" s="2172"/>
      <c r="J24" s="2180" t="n">
        <v>0</v>
      </c>
      <c r="K24" s="2185" t="n">
        <v>3210294</v>
      </c>
      <c r="L24" s="2174" t="n">
        <v>3210294</v>
      </c>
      <c r="M24" s="2169"/>
    </row>
    <row r="25" customFormat="false" ht="24.95" hidden="false" customHeight="true" outlineLevel="0" collapsed="false">
      <c r="A25" s="2170" t="n">
        <v>12</v>
      </c>
      <c r="B25" s="2176" t="s">
        <v>1625</v>
      </c>
      <c r="C25" s="2172"/>
      <c r="D25" s="2172"/>
      <c r="E25" s="2172"/>
      <c r="F25" s="2172"/>
      <c r="G25" s="2172"/>
      <c r="H25" s="2172"/>
      <c r="I25" s="2172"/>
      <c r="J25" s="2173" t="n">
        <v>0</v>
      </c>
      <c r="K25" s="2185" t="n">
        <v>0</v>
      </c>
      <c r="L25" s="2174" t="n">
        <v>0</v>
      </c>
      <c r="M25" s="2169"/>
    </row>
    <row r="26" customFormat="false" ht="24.95" hidden="false" customHeight="true" outlineLevel="0" collapsed="false">
      <c r="A26" s="2183" t="n">
        <v>13</v>
      </c>
      <c r="B26" s="2186" t="s">
        <v>1626</v>
      </c>
      <c r="C26" s="2179" t="n">
        <v>125541</v>
      </c>
      <c r="D26" s="2179" t="n">
        <v>18091</v>
      </c>
      <c r="E26" s="2179" t="n">
        <v>23223</v>
      </c>
      <c r="F26" s="2179" t="n">
        <v>16772</v>
      </c>
      <c r="G26" s="2179" t="n">
        <v>381</v>
      </c>
      <c r="H26" s="2179" t="n">
        <v>39367</v>
      </c>
      <c r="I26" s="2179" t="n">
        <v>14095</v>
      </c>
      <c r="J26" s="2173" t="n">
        <v>237470</v>
      </c>
      <c r="K26" s="2173" t="n">
        <v>1301286</v>
      </c>
      <c r="L26" s="2174" t="n">
        <v>1538756</v>
      </c>
      <c r="M26" s="2187"/>
    </row>
    <row r="27" customFormat="false" ht="24.95" hidden="false" customHeight="true" outlineLevel="0" collapsed="false">
      <c r="A27" s="2170" t="n">
        <v>14</v>
      </c>
      <c r="B27" s="2176" t="s">
        <v>1627</v>
      </c>
      <c r="C27" s="2172"/>
      <c r="D27" s="2172"/>
      <c r="E27" s="2172"/>
      <c r="F27" s="2172"/>
      <c r="G27" s="2172"/>
      <c r="H27" s="2172"/>
      <c r="I27" s="2172"/>
      <c r="J27" s="2173" t="n">
        <v>0</v>
      </c>
      <c r="K27" s="2185"/>
      <c r="L27" s="2174" t="n">
        <v>0</v>
      </c>
      <c r="M27" s="2169"/>
    </row>
    <row r="28" customFormat="false" ht="24.95" hidden="false" customHeight="true" outlineLevel="0" collapsed="false">
      <c r="A28" s="2170" t="n">
        <v>15</v>
      </c>
      <c r="B28" s="2176" t="s">
        <v>1628</v>
      </c>
      <c r="C28" s="2172"/>
      <c r="D28" s="2172"/>
      <c r="E28" s="2172"/>
      <c r="F28" s="2172"/>
      <c r="G28" s="2172"/>
      <c r="H28" s="2172"/>
      <c r="I28" s="2172"/>
      <c r="J28" s="2180" t="n">
        <v>0</v>
      </c>
      <c r="K28" s="2185" t="n">
        <v>-16259</v>
      </c>
      <c r="L28" s="2174" t="n">
        <v>-16259</v>
      </c>
      <c r="M28" s="2169"/>
      <c r="AF28" s="2188"/>
      <c r="AG28" s="2188"/>
      <c r="AH28" s="2188"/>
      <c r="AI28" s="2188"/>
      <c r="AJ28" s="2188"/>
      <c r="AK28" s="2188"/>
      <c r="AL28" s="2188"/>
      <c r="AM28" s="2188"/>
      <c r="AN28" s="2188"/>
      <c r="AO28" s="2188"/>
      <c r="AP28" s="2188"/>
      <c r="AQ28" s="2188"/>
      <c r="AR28" s="2188"/>
      <c r="AS28" s="2188"/>
      <c r="AT28" s="2188"/>
      <c r="AU28" s="2188"/>
      <c r="AV28" s="2188"/>
    </row>
    <row r="29" customFormat="false" ht="24.95" hidden="false" customHeight="true" outlineLevel="0" collapsed="false">
      <c r="A29" s="2170" t="n">
        <v>16</v>
      </c>
      <c r="B29" s="2176" t="s">
        <v>1629</v>
      </c>
      <c r="C29" s="2172" t="n">
        <v>139822</v>
      </c>
      <c r="D29" s="2172"/>
      <c r="E29" s="2172"/>
      <c r="F29" s="2172"/>
      <c r="G29" s="2172"/>
      <c r="H29" s="2172"/>
      <c r="I29" s="2172"/>
      <c r="J29" s="2173" t="n">
        <v>139822</v>
      </c>
      <c r="K29" s="2185" t="n">
        <v>-139822</v>
      </c>
      <c r="L29" s="2174" t="n">
        <v>0</v>
      </c>
      <c r="M29" s="2169"/>
    </row>
    <row r="30" customFormat="false" ht="24.95" hidden="false" customHeight="true" outlineLevel="0" collapsed="false">
      <c r="A30" s="2170" t="n">
        <v>17</v>
      </c>
      <c r="B30" s="2176" t="s">
        <v>1630</v>
      </c>
      <c r="C30" s="2172"/>
      <c r="D30" s="2172"/>
      <c r="E30" s="2172"/>
      <c r="F30" s="2172"/>
      <c r="G30" s="2172"/>
      <c r="H30" s="2172"/>
      <c r="I30" s="2172"/>
      <c r="J30" s="2180" t="n">
        <v>0</v>
      </c>
      <c r="K30" s="2185" t="n">
        <v>61</v>
      </c>
      <c r="L30" s="2174" t="n">
        <v>61</v>
      </c>
      <c r="M30" s="2169"/>
    </row>
    <row r="31" customFormat="false" ht="24.95" hidden="false" customHeight="true" outlineLevel="0" collapsed="false">
      <c r="A31" s="2170" t="n">
        <v>18</v>
      </c>
      <c r="B31" s="2189" t="s">
        <v>1631</v>
      </c>
      <c r="C31" s="2172"/>
      <c r="D31" s="2172"/>
      <c r="E31" s="2172"/>
      <c r="F31" s="2172"/>
      <c r="G31" s="2190"/>
      <c r="H31" s="2172"/>
      <c r="I31" s="2172"/>
      <c r="J31" s="2173" t="n">
        <v>0</v>
      </c>
      <c r="K31" s="2191" t="n">
        <v>0</v>
      </c>
      <c r="L31" s="2174" t="n">
        <v>0</v>
      </c>
      <c r="M31" s="2169"/>
      <c r="AF31" s="2188"/>
      <c r="AG31" s="2188"/>
      <c r="AH31" s="2188"/>
      <c r="AI31" s="2188"/>
      <c r="AJ31" s="2188"/>
      <c r="AK31" s="2188"/>
      <c r="AL31" s="2188"/>
      <c r="AM31" s="2188"/>
      <c r="AN31" s="2188"/>
      <c r="AO31" s="2188"/>
      <c r="AP31" s="2188"/>
      <c r="AQ31" s="2188"/>
      <c r="AR31" s="2188"/>
      <c r="AS31" s="2188"/>
      <c r="AT31" s="2188"/>
      <c r="AU31" s="2188"/>
      <c r="AV31" s="2188"/>
    </row>
    <row r="32" customFormat="false" ht="24.95" hidden="false" customHeight="true" outlineLevel="0" collapsed="false">
      <c r="A32" s="2183" t="n">
        <v>19</v>
      </c>
      <c r="B32" s="2186" t="s">
        <v>1632</v>
      </c>
      <c r="C32" s="2179" t="n">
        <v>265363</v>
      </c>
      <c r="D32" s="2179" t="n">
        <v>18091</v>
      </c>
      <c r="E32" s="2179" t="n">
        <v>23223</v>
      </c>
      <c r="F32" s="2179" t="n">
        <v>16772</v>
      </c>
      <c r="G32" s="2179" t="n">
        <v>381</v>
      </c>
      <c r="H32" s="2179" t="n">
        <v>39367</v>
      </c>
      <c r="I32" s="2179" t="n">
        <v>14095</v>
      </c>
      <c r="J32" s="2173" t="n">
        <v>377292</v>
      </c>
      <c r="K32" s="2173" t="n">
        <v>1145266</v>
      </c>
      <c r="L32" s="2174" t="n">
        <v>1522558</v>
      </c>
    </row>
    <row r="33" customFormat="false" ht="24.95" hidden="false" customHeight="true" outlineLevel="0" collapsed="false">
      <c r="A33" s="2170" t="n">
        <v>20</v>
      </c>
      <c r="B33" s="2176" t="s">
        <v>1633</v>
      </c>
      <c r="C33" s="2172"/>
      <c r="D33" s="2172"/>
      <c r="E33" s="2172"/>
      <c r="F33" s="2172"/>
      <c r="G33" s="2172"/>
      <c r="H33" s="2172"/>
      <c r="I33" s="2172"/>
      <c r="J33" s="2173" t="n">
        <v>0</v>
      </c>
      <c r="K33" s="2185" t="n">
        <v>0</v>
      </c>
      <c r="L33" s="2174" t="n">
        <v>0</v>
      </c>
    </row>
    <row r="34" customFormat="false" ht="24.95" hidden="false" customHeight="true" outlineLevel="0" collapsed="false">
      <c r="A34" s="2170" t="n">
        <v>21</v>
      </c>
      <c r="B34" s="2176" t="s">
        <v>1634</v>
      </c>
      <c r="C34" s="2172"/>
      <c r="D34" s="2172"/>
      <c r="E34" s="2172"/>
      <c r="F34" s="2172"/>
      <c r="G34" s="2172"/>
      <c r="H34" s="2172"/>
      <c r="I34" s="2172"/>
      <c r="J34" s="2173" t="n">
        <v>0</v>
      </c>
      <c r="K34" s="2185" t="n">
        <v>0</v>
      </c>
      <c r="L34" s="2174" t="n">
        <v>0</v>
      </c>
    </row>
    <row r="35" customFormat="false" ht="24.95" hidden="false" customHeight="true" outlineLevel="0" collapsed="false">
      <c r="A35" s="2183" t="n">
        <v>22</v>
      </c>
      <c r="B35" s="2186" t="s">
        <v>1635</v>
      </c>
      <c r="C35" s="2179" t="n">
        <v>265363</v>
      </c>
      <c r="D35" s="2179" t="n">
        <v>18091</v>
      </c>
      <c r="E35" s="2179" t="n">
        <v>23223</v>
      </c>
      <c r="F35" s="2179" t="n">
        <v>16772</v>
      </c>
      <c r="G35" s="2179" t="n">
        <v>381</v>
      </c>
      <c r="H35" s="2179" t="n">
        <v>39367</v>
      </c>
      <c r="I35" s="2179" t="n">
        <v>14095</v>
      </c>
      <c r="J35" s="2173" t="n">
        <v>377292</v>
      </c>
      <c r="K35" s="2173" t="n">
        <v>1145266</v>
      </c>
      <c r="L35" s="2174" t="n">
        <v>1522558</v>
      </c>
    </row>
    <row r="36" customFormat="false" ht="24.95" hidden="false" customHeight="true" outlineLevel="0" collapsed="false">
      <c r="A36" s="1976" t="n">
        <v>23</v>
      </c>
      <c r="B36" s="2192" t="s">
        <v>1636</v>
      </c>
      <c r="C36" s="640"/>
      <c r="D36" s="640"/>
      <c r="E36" s="640"/>
      <c r="F36" s="640"/>
      <c r="G36" s="640"/>
      <c r="H36" s="640"/>
      <c r="I36" s="640"/>
      <c r="J36" s="2193"/>
      <c r="K36" s="2194"/>
      <c r="L36" s="2195"/>
    </row>
    <row r="37" customFormat="false" ht="24.95" hidden="false" customHeight="true" outlineLevel="0" collapsed="false">
      <c r="A37" s="1976"/>
      <c r="B37" s="2196" t="s">
        <v>1637</v>
      </c>
      <c r="C37" s="2197"/>
      <c r="D37" s="2197"/>
      <c r="E37" s="2197"/>
      <c r="F37" s="2197"/>
      <c r="G37" s="2197"/>
      <c r="H37" s="2197"/>
      <c r="I37" s="2197"/>
      <c r="J37" s="2198" t="n">
        <v>0</v>
      </c>
      <c r="K37" s="2199" t="n">
        <v>0</v>
      </c>
      <c r="L37" s="2200" t="n">
        <v>0</v>
      </c>
    </row>
    <row r="38" customFormat="false" ht="24.95" hidden="false" customHeight="true" outlineLevel="0" collapsed="false">
      <c r="A38" s="2201"/>
      <c r="B38" s="2202" t="s">
        <v>1638</v>
      </c>
      <c r="C38" s="2198" t="n">
        <v>141232</v>
      </c>
      <c r="D38" s="2198" t="n">
        <v>3199</v>
      </c>
      <c r="E38" s="2198" t="n">
        <v>14490</v>
      </c>
      <c r="F38" s="2198" t="n">
        <v>2838</v>
      </c>
      <c r="G38" s="2198" t="n">
        <v>381</v>
      </c>
      <c r="H38" s="2198" t="n">
        <v>31045</v>
      </c>
      <c r="I38" s="2198" t="n">
        <v>5860</v>
      </c>
      <c r="J38" s="2203" t="n">
        <v>199045</v>
      </c>
      <c r="K38" s="2199" t="n">
        <v>1145266</v>
      </c>
      <c r="L38" s="2200" t="n">
        <v>1344311</v>
      </c>
    </row>
    <row r="39" customFormat="false" ht="24.95" hidden="false" customHeight="true" outlineLevel="0" collapsed="false">
      <c r="A39" s="2204"/>
      <c r="B39" s="2205" t="s">
        <v>1639</v>
      </c>
      <c r="C39" s="2206" t="n">
        <v>124131</v>
      </c>
      <c r="D39" s="2206" t="n">
        <v>14892</v>
      </c>
      <c r="E39" s="2206" t="n">
        <v>8733</v>
      </c>
      <c r="F39" s="2206" t="n">
        <v>13934</v>
      </c>
      <c r="G39" s="2206"/>
      <c r="H39" s="2206" t="n">
        <v>8322</v>
      </c>
      <c r="I39" s="2206" t="n">
        <v>8235</v>
      </c>
      <c r="J39" s="2207" t="n">
        <v>178247</v>
      </c>
      <c r="K39" s="2206" t="n">
        <v>0</v>
      </c>
      <c r="L39" s="2208" t="n">
        <v>178247</v>
      </c>
    </row>
    <row r="40" customFormat="false" ht="12.75" hidden="false" customHeight="false" outlineLevel="0" collapsed="false">
      <c r="C40" s="1663"/>
      <c r="D40" s="1663"/>
      <c r="E40" s="1663"/>
      <c r="F40" s="1663"/>
      <c r="G40" s="1663"/>
      <c r="H40" s="1663"/>
      <c r="I40" s="1663"/>
      <c r="J40" s="1663"/>
      <c r="K40" s="1663"/>
      <c r="L40" s="1663"/>
    </row>
    <row r="41" customFormat="false" ht="12.75" hidden="false" customHeight="false" outlineLevel="0" collapsed="false">
      <c r="C41" s="1663"/>
      <c r="D41" s="1663"/>
      <c r="E41" s="1663"/>
      <c r="F41" s="1663"/>
      <c r="G41" s="1663"/>
      <c r="H41" s="1663"/>
      <c r="I41" s="1663"/>
      <c r="J41" s="1663"/>
      <c r="K41" s="1663"/>
      <c r="L41" s="1663"/>
    </row>
  </sheetData>
  <mergeCells count="4">
    <mergeCell ref="A5:L5"/>
    <mergeCell ref="A6:L6"/>
    <mergeCell ref="H9:H10"/>
    <mergeCell ref="E11:F11"/>
  </mergeCells>
  <printOptions headings="false" gridLines="false" gridLinesSet="true" horizontalCentered="true" verticalCentered="false"/>
  <pageMargins left="0" right="0" top="1.12013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0" width="50.7"/>
    <col collapsed="false" customWidth="true" hidden="false" outlineLevel="0" max="2" min="2" style="590" width="11.7"/>
    <col collapsed="false" customWidth="true" hidden="false" outlineLevel="0" max="3" min="3" style="590" width="14.7"/>
    <col collapsed="false" customWidth="true" hidden="false" outlineLevel="0" max="4" min="4" style="590" width="11.7"/>
    <col collapsed="false" customWidth="true" hidden="false" outlineLevel="0" max="5" min="5" style="590" width="14.7"/>
    <col collapsed="false" customWidth="true" hidden="false" outlineLevel="0" max="6" min="6" style="590" width="11.7"/>
    <col collapsed="false" customWidth="true" hidden="false" outlineLevel="0" max="7" min="7" style="590" width="14.7"/>
    <col collapsed="false" customWidth="true" hidden="false" outlineLevel="0" max="8" min="8" style="590" width="11.7"/>
    <col collapsed="false" customWidth="true" hidden="false" outlineLevel="0" max="9" min="9" style="590" width="14.7"/>
    <col collapsed="false" customWidth="true" hidden="false" outlineLevel="0" max="10" min="10" style="590" width="12.7"/>
    <col collapsed="false" customWidth="true" hidden="false" outlineLevel="0" max="11" min="11" style="590" width="14.7"/>
    <col collapsed="false" customWidth="true" hidden="false" outlineLevel="0" max="12" min="12" style="590" width="15.7"/>
    <col collapsed="false" customWidth="true" hidden="false" outlineLevel="0" max="13" min="13" style="590" width="20.7"/>
    <col collapsed="false" customWidth="false" hidden="false" outlineLevel="0" max="257" min="14" style="590" width="9.14"/>
  </cols>
  <sheetData>
    <row r="1" customFormat="false" ht="15.75" hidden="false" customHeight="false" outlineLevel="0" collapsed="false">
      <c r="A1" s="365"/>
      <c r="B1" s="365"/>
      <c r="C1" s="365"/>
      <c r="D1" s="365"/>
      <c r="E1" s="365"/>
      <c r="F1" s="365"/>
      <c r="G1" s="365"/>
      <c r="H1" s="365"/>
      <c r="I1" s="365"/>
      <c r="J1" s="365"/>
      <c r="K1" s="3"/>
      <c r="M1" s="2040" t="s">
        <v>1640</v>
      </c>
    </row>
    <row r="2" customFormat="false" ht="15.7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"/>
      <c r="M2" s="2209" t="s">
        <v>1</v>
      </c>
    </row>
    <row r="3" customFormat="false" ht="12.75" hidden="false" customHeight="fals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2210"/>
      <c r="M3" s="2210"/>
    </row>
    <row r="4" customFormat="false" ht="12.75" hidden="false" customHeight="fals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2210"/>
      <c r="M4" s="2210"/>
    </row>
    <row r="5" customFormat="false" ht="18.75" hidden="false" customHeight="false" outlineLevel="0" collapsed="false">
      <c r="A5" s="2211" t="s">
        <v>1641</v>
      </c>
      <c r="B5" s="2211"/>
      <c r="C5" s="2211"/>
      <c r="D5" s="2211"/>
      <c r="E5" s="2211"/>
      <c r="F5" s="2211"/>
      <c r="G5" s="2211"/>
      <c r="H5" s="2211"/>
      <c r="I5" s="2211"/>
      <c r="J5" s="2211"/>
      <c r="K5" s="2211"/>
      <c r="L5" s="2211"/>
      <c r="M5" s="2211"/>
    </row>
    <row r="6" customFormat="false" ht="12.75" hidden="false" customHeight="false" outlineLevel="0" collapsed="false">
      <c r="A6" s="2212"/>
      <c r="B6" s="2212"/>
      <c r="C6" s="2212"/>
      <c r="D6" s="2212"/>
      <c r="E6" s="2212"/>
      <c r="F6" s="2212"/>
      <c r="G6" s="2212"/>
      <c r="H6" s="2212"/>
      <c r="I6" s="2212"/>
      <c r="J6" s="2212"/>
      <c r="K6" s="2212"/>
      <c r="L6" s="2212"/>
      <c r="M6" s="2212"/>
    </row>
    <row r="7" customFormat="false" ht="12.75" hidden="false" customHeight="false" outlineLevel="0" collapsed="false">
      <c r="A7" s="2212"/>
      <c r="B7" s="2212"/>
      <c r="C7" s="2212"/>
      <c r="D7" s="2212"/>
      <c r="E7" s="2212"/>
      <c r="F7" s="2212"/>
      <c r="G7" s="2212"/>
      <c r="H7" s="2212"/>
      <c r="I7" s="2212"/>
      <c r="J7" s="2212"/>
      <c r="K7" s="2212"/>
      <c r="L7" s="2210"/>
      <c r="M7" s="2210"/>
    </row>
    <row r="8" customFormat="false" ht="12.75" hidden="false" customHeight="false" outlineLevel="0" collapsed="false">
      <c r="A8" s="2212"/>
      <c r="B8" s="2212"/>
      <c r="C8" s="2212"/>
      <c r="D8" s="2212"/>
      <c r="E8" s="2212"/>
      <c r="F8" s="2212"/>
      <c r="G8" s="2212"/>
      <c r="H8" s="2212"/>
      <c r="I8" s="2212"/>
      <c r="J8" s="2212"/>
      <c r="K8" s="2212"/>
      <c r="L8" s="2210"/>
      <c r="M8" s="2210"/>
    </row>
    <row r="9" customFormat="false" ht="15.75" hidden="false" customHeight="false" outlineLevel="0" collapsed="false">
      <c r="A9" s="2212"/>
      <c r="B9" s="2212"/>
      <c r="C9" s="2212"/>
      <c r="D9" s="2212"/>
      <c r="E9" s="2212"/>
      <c r="F9" s="2212"/>
      <c r="G9" s="2212"/>
      <c r="H9" s="2212"/>
      <c r="I9" s="2212"/>
      <c r="J9" s="2210"/>
      <c r="K9" s="2212"/>
      <c r="L9" s="2210"/>
      <c r="M9" s="2213" t="s">
        <v>1642</v>
      </c>
    </row>
    <row r="10" customFormat="false" ht="12.75" hidden="false" customHeight="false" outlineLevel="0" collapsed="false">
      <c r="A10" s="2212"/>
      <c r="B10" s="2212"/>
      <c r="C10" s="2212"/>
      <c r="D10" s="2212"/>
      <c r="E10" s="2212"/>
      <c r="F10" s="2212"/>
      <c r="G10" s="2212"/>
      <c r="H10" s="2212"/>
      <c r="I10" s="2212"/>
      <c r="J10" s="2212"/>
      <c r="K10" s="2212"/>
      <c r="L10" s="2212"/>
      <c r="M10" s="2212"/>
    </row>
    <row r="11" customFormat="false" ht="13.5" hidden="false" customHeight="false" outlineLevel="0" collapsed="false">
      <c r="A11" s="2212"/>
      <c r="B11" s="2212"/>
      <c r="C11" s="2212"/>
      <c r="D11" s="2212"/>
      <c r="E11" s="2212"/>
      <c r="F11" s="2212"/>
      <c r="G11" s="2212"/>
      <c r="H11" s="2212"/>
      <c r="I11" s="2212"/>
      <c r="J11" s="2212"/>
      <c r="K11" s="2212"/>
      <c r="L11" s="2212"/>
      <c r="M11" s="2212"/>
    </row>
    <row r="12" customFormat="false" ht="15.75" hidden="false" customHeight="false" outlineLevel="0" collapsed="false">
      <c r="A12" s="2214"/>
      <c r="B12" s="2215" t="s">
        <v>1643</v>
      </c>
      <c r="C12" s="2215"/>
      <c r="D12" s="2216"/>
      <c r="E12" s="2217"/>
      <c r="F12" s="2218"/>
      <c r="G12" s="2217"/>
      <c r="H12" s="2218"/>
      <c r="I12" s="2217"/>
      <c r="J12" s="2218"/>
      <c r="K12" s="2217"/>
      <c r="L12" s="2219"/>
      <c r="M12" s="2220"/>
    </row>
    <row r="13" customFormat="false" ht="15.75" hidden="false" customHeight="false" outlineLevel="0" collapsed="false">
      <c r="A13" s="2221"/>
      <c r="B13" s="2222" t="s">
        <v>1644</v>
      </c>
      <c r="C13" s="2222"/>
      <c r="D13" s="2222" t="s">
        <v>1645</v>
      </c>
      <c r="E13" s="2222"/>
      <c r="F13" s="2222" t="s">
        <v>1646</v>
      </c>
      <c r="G13" s="2222"/>
      <c r="H13" s="2222" t="s">
        <v>1647</v>
      </c>
      <c r="I13" s="2222"/>
      <c r="J13" s="2222" t="s">
        <v>1648</v>
      </c>
      <c r="K13" s="2222"/>
      <c r="L13" s="2223"/>
      <c r="M13" s="2224" t="s">
        <v>1649</v>
      </c>
    </row>
    <row r="14" customFormat="false" ht="15.75" hidden="false" customHeight="false" outlineLevel="0" collapsed="false">
      <c r="A14" s="2221"/>
      <c r="B14" s="2222" t="s">
        <v>1650</v>
      </c>
      <c r="C14" s="2222"/>
      <c r="D14" s="2222" t="s">
        <v>1651</v>
      </c>
      <c r="E14" s="2222"/>
      <c r="F14" s="2222" t="s">
        <v>1652</v>
      </c>
      <c r="G14" s="2222"/>
      <c r="H14" s="2222" t="s">
        <v>1653</v>
      </c>
      <c r="I14" s="2222"/>
      <c r="J14" s="2222" t="s">
        <v>1654</v>
      </c>
      <c r="K14" s="2222"/>
      <c r="L14" s="2222" t="s">
        <v>1655</v>
      </c>
      <c r="M14" s="2224" t="s">
        <v>1656</v>
      </c>
    </row>
    <row r="15" customFormat="false" ht="15.75" hidden="false" customHeight="true" outlineLevel="0" collapsed="false">
      <c r="A15" s="2221"/>
      <c r="B15" s="2225" t="s">
        <v>1657</v>
      </c>
      <c r="C15" s="2225"/>
      <c r="D15" s="2225" t="s">
        <v>1481</v>
      </c>
      <c r="E15" s="2225"/>
      <c r="F15" s="2225" t="s">
        <v>1658</v>
      </c>
      <c r="G15" s="2225"/>
      <c r="H15" s="2225" t="s">
        <v>1659</v>
      </c>
      <c r="I15" s="2225"/>
      <c r="J15" s="2226"/>
      <c r="K15" s="2227"/>
      <c r="L15" s="2222" t="s">
        <v>1660</v>
      </c>
      <c r="M15" s="2224" t="s">
        <v>1661</v>
      </c>
    </row>
    <row r="16" customFormat="false" ht="15.75" hidden="false" customHeight="false" outlineLevel="0" collapsed="false">
      <c r="A16" s="2228"/>
      <c r="B16" s="2229"/>
      <c r="C16" s="2229"/>
      <c r="D16" s="2230"/>
      <c r="E16" s="2229"/>
      <c r="F16" s="2230"/>
      <c r="G16" s="2229"/>
      <c r="H16" s="2230"/>
      <c r="I16" s="2229"/>
      <c r="J16" s="2231"/>
      <c r="K16" s="2232"/>
      <c r="L16" s="2222" t="s">
        <v>1662</v>
      </c>
      <c r="M16" s="2233" t="s">
        <v>1663</v>
      </c>
    </row>
    <row r="17" customFormat="false" ht="15.75" hidden="false" customHeight="false" outlineLevel="0" collapsed="false">
      <c r="A17" s="2234" t="s">
        <v>1664</v>
      </c>
      <c r="B17" s="2223"/>
      <c r="C17" s="2222" t="s">
        <v>1665</v>
      </c>
      <c r="D17" s="2223"/>
      <c r="E17" s="2222" t="s">
        <v>1665</v>
      </c>
      <c r="F17" s="2223"/>
      <c r="G17" s="2222" t="s">
        <v>1665</v>
      </c>
      <c r="H17" s="2223"/>
      <c r="I17" s="2222" t="s">
        <v>1665</v>
      </c>
      <c r="J17" s="2222" t="s">
        <v>1666</v>
      </c>
      <c r="K17" s="2222" t="s">
        <v>1667</v>
      </c>
      <c r="L17" s="2222" t="s">
        <v>1668</v>
      </c>
      <c r="M17" s="2233"/>
    </row>
    <row r="18" customFormat="false" ht="15.75" hidden="false" customHeight="false" outlineLevel="0" collapsed="false">
      <c r="A18" s="2234" t="s">
        <v>1669</v>
      </c>
      <c r="B18" s="2222" t="s">
        <v>1670</v>
      </c>
      <c r="C18" s="2222" t="s">
        <v>1671</v>
      </c>
      <c r="D18" s="2222" t="s">
        <v>1670</v>
      </c>
      <c r="E18" s="2222" t="s">
        <v>1671</v>
      </c>
      <c r="F18" s="2222" t="s">
        <v>1670</v>
      </c>
      <c r="G18" s="2222" t="s">
        <v>1671</v>
      </c>
      <c r="H18" s="2222" t="s">
        <v>1670</v>
      </c>
      <c r="I18" s="2222" t="s">
        <v>1671</v>
      </c>
      <c r="J18" s="2222" t="s">
        <v>1672</v>
      </c>
      <c r="K18" s="2222" t="s">
        <v>1673</v>
      </c>
      <c r="L18" s="2222" t="s">
        <v>1674</v>
      </c>
      <c r="M18" s="2233" t="s">
        <v>1675</v>
      </c>
    </row>
    <row r="19" customFormat="false" ht="15.75" hidden="false" customHeight="false" outlineLevel="0" collapsed="false">
      <c r="A19" s="2235"/>
      <c r="B19" s="2222" t="s">
        <v>852</v>
      </c>
      <c r="C19" s="2222" t="s">
        <v>796</v>
      </c>
      <c r="D19" s="2222" t="s">
        <v>852</v>
      </c>
      <c r="E19" s="2222" t="s">
        <v>796</v>
      </c>
      <c r="F19" s="2222" t="s">
        <v>852</v>
      </c>
      <c r="G19" s="2222" t="s">
        <v>796</v>
      </c>
      <c r="H19" s="2222" t="s">
        <v>852</v>
      </c>
      <c r="I19" s="2222" t="s">
        <v>796</v>
      </c>
      <c r="J19" s="2222" t="s">
        <v>1676</v>
      </c>
      <c r="K19" s="2222" t="s">
        <v>1677</v>
      </c>
      <c r="L19" s="2222" t="s">
        <v>1678</v>
      </c>
      <c r="M19" s="2233" t="s">
        <v>1679</v>
      </c>
    </row>
    <row r="20" customFormat="false" ht="15.75" hidden="false" customHeight="false" outlineLevel="0" collapsed="false">
      <c r="A20" s="2235"/>
      <c r="B20" s="2236"/>
      <c r="C20" s="2236"/>
      <c r="D20" s="2237"/>
      <c r="E20" s="2236"/>
      <c r="F20" s="2237"/>
      <c r="G20" s="2236"/>
      <c r="H20" s="2237"/>
      <c r="I20" s="2236"/>
      <c r="J20" s="2222" t="s">
        <v>1680</v>
      </c>
      <c r="K20" s="2238" t="s">
        <v>1680</v>
      </c>
      <c r="L20" s="2236"/>
      <c r="M20" s="2233" t="s">
        <v>1681</v>
      </c>
    </row>
    <row r="21" customFormat="false" ht="15" hidden="false" customHeight="false" outlineLevel="0" collapsed="false">
      <c r="A21" s="2239" t="n">
        <v>1</v>
      </c>
      <c r="B21" s="2240" t="n">
        <v>2</v>
      </c>
      <c r="C21" s="2240" t="n">
        <v>3</v>
      </c>
      <c r="D21" s="2240" t="n">
        <v>4</v>
      </c>
      <c r="E21" s="2240" t="n">
        <v>5</v>
      </c>
      <c r="F21" s="2240" t="n">
        <v>6</v>
      </c>
      <c r="G21" s="2240" t="n">
        <v>7</v>
      </c>
      <c r="H21" s="2240" t="n">
        <v>8</v>
      </c>
      <c r="I21" s="2240" t="n">
        <v>9</v>
      </c>
      <c r="J21" s="2240" t="n">
        <v>10</v>
      </c>
      <c r="K21" s="2240" t="n">
        <v>11</v>
      </c>
      <c r="L21" s="2240" t="n">
        <v>12</v>
      </c>
      <c r="M21" s="2241" t="n">
        <v>13</v>
      </c>
    </row>
    <row r="22" customFormat="false" ht="15" hidden="false" customHeight="false" outlineLevel="0" collapsed="false">
      <c r="A22" s="2242"/>
      <c r="B22" s="2243"/>
      <c r="C22" s="2243"/>
      <c r="D22" s="2243"/>
      <c r="E22" s="2243"/>
      <c r="F22" s="2243"/>
      <c r="G22" s="2243"/>
      <c r="H22" s="2243"/>
      <c r="I22" s="2243"/>
      <c r="J22" s="2243"/>
      <c r="K22" s="2243"/>
      <c r="L22" s="2243"/>
      <c r="M22" s="2244"/>
    </row>
    <row r="23" customFormat="false" ht="12.75" hidden="false" customHeight="false" outlineLevel="0" collapsed="false">
      <c r="A23" s="2245"/>
      <c r="B23" s="2246"/>
      <c r="C23" s="2246"/>
      <c r="D23" s="2246"/>
      <c r="E23" s="2246"/>
      <c r="F23" s="2246"/>
      <c r="G23" s="2246"/>
      <c r="H23" s="2246"/>
      <c r="I23" s="2246"/>
      <c r="J23" s="2246"/>
      <c r="K23" s="2246"/>
      <c r="L23" s="2246"/>
      <c r="M23" s="2247"/>
    </row>
    <row r="24" customFormat="false" ht="20.1" hidden="false" customHeight="true" outlineLevel="0" collapsed="false">
      <c r="A24" s="2248" t="s">
        <v>1682</v>
      </c>
      <c r="B24" s="2249" t="n">
        <v>57</v>
      </c>
      <c r="C24" s="2249" t="n">
        <v>36860000</v>
      </c>
      <c r="D24" s="2249" t="n">
        <v>0</v>
      </c>
      <c r="E24" s="2249" t="n">
        <v>0</v>
      </c>
      <c r="F24" s="2249" t="n">
        <v>57</v>
      </c>
      <c r="G24" s="2249" t="n">
        <v>36860000</v>
      </c>
      <c r="H24" s="2249" t="n">
        <v>0</v>
      </c>
      <c r="I24" s="2249" t="n">
        <v>0</v>
      </c>
      <c r="J24" s="2249" t="n">
        <v>36860000</v>
      </c>
      <c r="K24" s="2249"/>
      <c r="L24" s="2249" t="n">
        <v>0</v>
      </c>
      <c r="M24" s="2250" t="n">
        <v>0</v>
      </c>
    </row>
    <row r="25" customFormat="false" ht="20.1" hidden="false" customHeight="true" outlineLevel="0" collapsed="false">
      <c r="A25" s="2248" t="s">
        <v>1683</v>
      </c>
      <c r="B25" s="2249" t="n">
        <v>57</v>
      </c>
      <c r="C25" s="2249" t="n">
        <v>18430000</v>
      </c>
      <c r="D25" s="2249" t="n">
        <v>0</v>
      </c>
      <c r="E25" s="2249" t="n">
        <v>0</v>
      </c>
      <c r="F25" s="2249" t="n">
        <v>57</v>
      </c>
      <c r="G25" s="2249" t="n">
        <v>18430000</v>
      </c>
      <c r="H25" s="2249" t="n">
        <v>0</v>
      </c>
      <c r="I25" s="2249" t="n">
        <v>0</v>
      </c>
      <c r="J25" s="2249" t="n">
        <v>18430000</v>
      </c>
      <c r="K25" s="2249"/>
      <c r="L25" s="2249" t="n">
        <v>0</v>
      </c>
      <c r="M25" s="2250" t="n">
        <v>0</v>
      </c>
    </row>
    <row r="26" customFormat="false" ht="20.1" hidden="false" customHeight="true" outlineLevel="0" collapsed="false">
      <c r="A26" s="2248" t="s">
        <v>1684</v>
      </c>
      <c r="B26" s="2249" t="n">
        <v>7666</v>
      </c>
      <c r="C26" s="2249" t="n">
        <v>2197587</v>
      </c>
      <c r="D26" s="2249" t="n">
        <v>1</v>
      </c>
      <c r="E26" s="2249" t="n">
        <v>286</v>
      </c>
      <c r="F26" s="2249" t="n">
        <v>7664</v>
      </c>
      <c r="G26" s="2249" t="n">
        <v>2197012.6665797</v>
      </c>
      <c r="H26" s="2249" t="n">
        <v>-3</v>
      </c>
      <c r="I26" s="2249" t="n">
        <v>-860</v>
      </c>
      <c r="J26" s="2249" t="n">
        <v>2197012.6665797</v>
      </c>
      <c r="K26" s="2249"/>
      <c r="L26" s="2249" t="n">
        <v>-860</v>
      </c>
      <c r="M26" s="2250" t="n">
        <v>-860</v>
      </c>
    </row>
    <row r="27" customFormat="false" ht="20.1" hidden="false" customHeight="true" outlineLevel="0" collapsed="false">
      <c r="A27" s="2248" t="s">
        <v>1685</v>
      </c>
      <c r="B27" s="2249" t="n">
        <v>7755</v>
      </c>
      <c r="C27" s="2249" t="n">
        <v>1111550</v>
      </c>
      <c r="D27" s="2249" t="n">
        <v>0</v>
      </c>
      <c r="E27" s="2249" t="n">
        <v>0</v>
      </c>
      <c r="F27" s="2249" t="n">
        <v>7752</v>
      </c>
      <c r="G27" s="2249" t="n">
        <v>1111120</v>
      </c>
      <c r="H27" s="2249" t="n">
        <v>-3</v>
      </c>
      <c r="I27" s="2249" t="n">
        <v>-430</v>
      </c>
      <c r="J27" s="2249" t="n">
        <v>1111120</v>
      </c>
      <c r="K27" s="2249"/>
      <c r="L27" s="2249" t="n">
        <v>-430</v>
      </c>
      <c r="M27" s="2250" t="n">
        <v>-430</v>
      </c>
    </row>
    <row r="28" customFormat="false" ht="20.1" hidden="false" customHeight="true" outlineLevel="0" collapsed="false">
      <c r="A28" s="2248" t="s">
        <v>1686</v>
      </c>
      <c r="B28" s="2249" t="n">
        <v>999</v>
      </c>
      <c r="C28" s="2249" t="n">
        <v>7792200</v>
      </c>
      <c r="D28" s="2249" t="n">
        <v>0</v>
      </c>
      <c r="E28" s="2249" t="n">
        <v>0</v>
      </c>
      <c r="F28" s="2249" t="n">
        <v>999</v>
      </c>
      <c r="G28" s="2249" t="n">
        <v>7792200</v>
      </c>
      <c r="H28" s="2249" t="n">
        <v>0</v>
      </c>
      <c r="I28" s="2249" t="n">
        <v>0</v>
      </c>
      <c r="J28" s="2249" t="n">
        <v>7792200</v>
      </c>
      <c r="K28" s="2249" t="n">
        <v>0</v>
      </c>
      <c r="L28" s="2249" t="n">
        <v>0</v>
      </c>
      <c r="M28" s="2250" t="n">
        <v>0</v>
      </c>
    </row>
    <row r="29" customFormat="false" ht="20.1" hidden="false" customHeight="true" outlineLevel="0" collapsed="false">
      <c r="A29" s="2248" t="s">
        <v>1687</v>
      </c>
      <c r="B29" s="2249" t="n">
        <v>1000</v>
      </c>
      <c r="C29" s="2249" t="n">
        <v>3900000</v>
      </c>
      <c r="D29" s="2249" t="n">
        <v>0</v>
      </c>
      <c r="E29" s="2249" t="n">
        <v>0</v>
      </c>
      <c r="F29" s="2249" t="n">
        <v>1005</v>
      </c>
      <c r="G29" s="2249" t="n">
        <v>3919500</v>
      </c>
      <c r="H29" s="2249" t="n">
        <v>5</v>
      </c>
      <c r="I29" s="2249" t="n">
        <v>19500</v>
      </c>
      <c r="J29" s="2249" t="n">
        <v>3616550</v>
      </c>
      <c r="K29" s="2249" t="n">
        <v>205550</v>
      </c>
      <c r="L29" s="2249" t="n">
        <v>-77900</v>
      </c>
      <c r="M29" s="2250" t="n">
        <v>-77900</v>
      </c>
    </row>
    <row r="30" customFormat="false" ht="20.1" hidden="false" customHeight="true" outlineLevel="0" collapsed="false">
      <c r="A30" s="2248" t="s">
        <v>1688</v>
      </c>
      <c r="B30" s="2249" t="n">
        <v>131</v>
      </c>
      <c r="C30" s="2249" t="n">
        <v>1231400</v>
      </c>
      <c r="D30" s="2249" t="n">
        <v>0</v>
      </c>
      <c r="E30" s="2249" t="n">
        <v>0</v>
      </c>
      <c r="F30" s="2249" t="n">
        <v>131</v>
      </c>
      <c r="G30" s="2249" t="n">
        <v>1231400</v>
      </c>
      <c r="H30" s="2249" t="n">
        <v>0</v>
      </c>
      <c r="I30" s="2249" t="n">
        <v>0</v>
      </c>
      <c r="J30" s="2249" t="n">
        <v>1231400</v>
      </c>
      <c r="K30" s="2249"/>
      <c r="L30" s="2249" t="n">
        <v>0</v>
      </c>
      <c r="M30" s="2250" t="n">
        <v>0</v>
      </c>
      <c r="N30" s="1664"/>
      <c r="O30" s="1664"/>
      <c r="P30" s="1664"/>
      <c r="Q30" s="1664"/>
      <c r="R30" s="1664"/>
      <c r="S30" s="1664"/>
      <c r="T30" s="1664"/>
      <c r="U30" s="1664"/>
      <c r="V30" s="1664"/>
      <c r="W30" s="1664"/>
      <c r="X30" s="1664"/>
      <c r="Y30" s="1664"/>
      <c r="Z30" s="1664"/>
      <c r="AA30" s="1664"/>
      <c r="AB30" s="1664"/>
      <c r="AC30" s="1664"/>
      <c r="AD30" s="1664"/>
      <c r="AE30" s="1664"/>
      <c r="AF30" s="1664"/>
      <c r="AG30" s="1664"/>
      <c r="AH30" s="1664"/>
      <c r="AI30" s="1664"/>
      <c r="AJ30" s="1664"/>
      <c r="AK30" s="1664"/>
      <c r="AL30" s="1664"/>
      <c r="AM30" s="1664"/>
      <c r="AN30" s="1664"/>
      <c r="AO30" s="1664"/>
      <c r="AP30" s="1664"/>
      <c r="AQ30" s="1664"/>
      <c r="AR30" s="1664"/>
      <c r="AS30" s="1664"/>
      <c r="AT30" s="1664"/>
      <c r="AU30" s="1664"/>
      <c r="AV30" s="1664"/>
      <c r="AW30" s="1664"/>
    </row>
    <row r="31" customFormat="false" ht="35.25" hidden="false" customHeight="true" outlineLevel="0" collapsed="false">
      <c r="A31" s="2248" t="s">
        <v>1689</v>
      </c>
      <c r="B31" s="2249" t="n">
        <v>17665</v>
      </c>
      <c r="C31" s="2249" t="n">
        <v>71522737</v>
      </c>
      <c r="D31" s="2249" t="n">
        <v>1</v>
      </c>
      <c r="E31" s="2249" t="n">
        <v>286</v>
      </c>
      <c r="F31" s="2249" t="n">
        <v>17665</v>
      </c>
      <c r="G31" s="2249" t="n">
        <v>71541232.6665797</v>
      </c>
      <c r="H31" s="2249" t="n">
        <v>-1</v>
      </c>
      <c r="I31" s="2249" t="n">
        <v>18210</v>
      </c>
      <c r="J31" s="2249" t="n">
        <v>71238282.6665797</v>
      </c>
      <c r="K31" s="2249" t="n">
        <v>205550</v>
      </c>
      <c r="L31" s="2249" t="n">
        <v>-79190</v>
      </c>
      <c r="M31" s="2250" t="n">
        <v>-79190</v>
      </c>
      <c r="N31" s="1664"/>
      <c r="O31" s="1664"/>
      <c r="P31" s="1664"/>
      <c r="Q31" s="1664"/>
      <c r="R31" s="1664"/>
      <c r="S31" s="1664"/>
      <c r="T31" s="1664"/>
      <c r="U31" s="1664"/>
      <c r="V31" s="1664"/>
      <c r="W31" s="1664"/>
      <c r="X31" s="1664"/>
      <c r="Y31" s="1664"/>
      <c r="Z31" s="1664"/>
      <c r="AA31" s="1664"/>
      <c r="AB31" s="1664"/>
      <c r="AC31" s="1664"/>
      <c r="AD31" s="1664"/>
      <c r="AE31" s="1664"/>
      <c r="AF31" s="1664"/>
      <c r="AG31" s="1664"/>
      <c r="AH31" s="1664"/>
      <c r="AI31" s="1664"/>
      <c r="AJ31" s="1664"/>
      <c r="AK31" s="1664"/>
      <c r="AL31" s="1664"/>
      <c r="AM31" s="1664"/>
      <c r="AN31" s="1664"/>
      <c r="AO31" s="1664"/>
      <c r="AP31" s="1664"/>
      <c r="AQ31" s="1664"/>
      <c r="AR31" s="1664"/>
      <c r="AS31" s="1664"/>
      <c r="AT31" s="1664"/>
      <c r="AU31" s="1664"/>
      <c r="AV31" s="1664"/>
      <c r="AW31" s="1664"/>
    </row>
    <row r="32" customFormat="false" ht="20.1" hidden="false" customHeight="true" outlineLevel="0" collapsed="false">
      <c r="A32" s="2248"/>
      <c r="B32" s="2249"/>
      <c r="C32" s="2249"/>
      <c r="D32" s="2249"/>
      <c r="E32" s="2249"/>
      <c r="F32" s="2249"/>
      <c r="G32" s="2249"/>
      <c r="H32" s="2249"/>
      <c r="I32" s="2249"/>
      <c r="J32" s="2249"/>
      <c r="K32" s="2249"/>
      <c r="L32" s="2249"/>
      <c r="M32" s="2250"/>
      <c r="N32" s="1664"/>
      <c r="O32" s="1664"/>
      <c r="P32" s="1664"/>
      <c r="Q32" s="1664"/>
      <c r="R32" s="1664"/>
      <c r="S32" s="1664"/>
      <c r="T32" s="1664"/>
      <c r="U32" s="1664"/>
      <c r="V32" s="1664"/>
      <c r="W32" s="1664"/>
      <c r="X32" s="1664"/>
      <c r="Y32" s="1664"/>
      <c r="Z32" s="1664"/>
      <c r="AA32" s="1664"/>
      <c r="AB32" s="1664"/>
      <c r="AC32" s="1664"/>
      <c r="AD32" s="1664"/>
      <c r="AE32" s="1664"/>
      <c r="AF32" s="1664"/>
      <c r="AG32" s="1664"/>
      <c r="AH32" s="1664"/>
      <c r="AI32" s="1664"/>
      <c r="AJ32" s="1664"/>
      <c r="AK32" s="1664"/>
      <c r="AL32" s="1664"/>
      <c r="AM32" s="1664"/>
      <c r="AN32" s="1664"/>
      <c r="AO32" s="1664"/>
      <c r="AP32" s="1664"/>
      <c r="AQ32" s="1664"/>
      <c r="AR32" s="1664"/>
      <c r="AS32" s="1664"/>
      <c r="AT32" s="1664"/>
      <c r="AU32" s="1664"/>
      <c r="AV32" s="1664"/>
      <c r="AW32" s="1664"/>
    </row>
    <row r="33" customFormat="false" ht="20.1" hidden="false" customHeight="true" outlineLevel="0" collapsed="false">
      <c r="A33" s="2248"/>
      <c r="B33" s="2249"/>
      <c r="C33" s="2249"/>
      <c r="D33" s="2249"/>
      <c r="E33" s="2249"/>
      <c r="F33" s="2249"/>
      <c r="G33" s="2249"/>
      <c r="H33" s="2249"/>
      <c r="I33" s="2249"/>
      <c r="J33" s="2249"/>
      <c r="K33" s="2249"/>
      <c r="L33" s="2249"/>
      <c r="M33" s="2250"/>
      <c r="N33" s="1664"/>
      <c r="O33" s="1664"/>
      <c r="P33" s="1664"/>
      <c r="Q33" s="1664"/>
      <c r="R33" s="1664"/>
      <c r="S33" s="1664"/>
      <c r="T33" s="1664"/>
      <c r="U33" s="1664"/>
      <c r="V33" s="1664"/>
      <c r="W33" s="1664"/>
      <c r="X33" s="1664"/>
      <c r="Y33" s="1664"/>
      <c r="Z33" s="1664"/>
      <c r="AA33" s="1664"/>
      <c r="AB33" s="1664"/>
      <c r="AC33" s="1664"/>
      <c r="AD33" s="1664"/>
      <c r="AE33" s="1664"/>
      <c r="AF33" s="1664"/>
      <c r="AG33" s="1664"/>
      <c r="AH33" s="1664"/>
      <c r="AI33" s="1664"/>
      <c r="AJ33" s="1664"/>
      <c r="AK33" s="1664"/>
      <c r="AL33" s="1664"/>
      <c r="AM33" s="1664"/>
      <c r="AN33" s="1664"/>
      <c r="AO33" s="1664"/>
      <c r="AP33" s="1664"/>
      <c r="AQ33" s="1664"/>
      <c r="AR33" s="1664"/>
      <c r="AS33" s="1664"/>
      <c r="AT33" s="1664"/>
      <c r="AU33" s="1664"/>
      <c r="AV33" s="1664"/>
      <c r="AW33" s="1664"/>
    </row>
    <row r="34" customFormat="false" ht="35.25" hidden="false" customHeight="true" outlineLevel="0" collapsed="false">
      <c r="A34" s="2251"/>
      <c r="B34" s="2252"/>
      <c r="C34" s="2252"/>
      <c r="D34" s="2252"/>
      <c r="E34" s="2252"/>
      <c r="F34" s="2252"/>
      <c r="G34" s="2252"/>
      <c r="H34" s="2252"/>
      <c r="I34" s="2252"/>
      <c r="J34" s="2252"/>
      <c r="K34" s="2252"/>
      <c r="L34" s="2252"/>
      <c r="M34" s="2253"/>
      <c r="N34" s="1664"/>
      <c r="O34" s="1664"/>
      <c r="P34" s="1664"/>
      <c r="Q34" s="1664"/>
      <c r="R34" s="1664"/>
      <c r="S34" s="1664"/>
      <c r="T34" s="1664"/>
      <c r="U34" s="1664"/>
      <c r="V34" s="1664"/>
      <c r="W34" s="1664"/>
      <c r="X34" s="1664"/>
      <c r="Y34" s="1664"/>
      <c r="Z34" s="1664"/>
      <c r="AA34" s="1664"/>
      <c r="AB34" s="1664"/>
      <c r="AC34" s="1664"/>
      <c r="AD34" s="1664"/>
      <c r="AE34" s="1664"/>
      <c r="AF34" s="1664"/>
      <c r="AG34" s="1664"/>
      <c r="AH34" s="1664"/>
      <c r="AI34" s="1664"/>
      <c r="AJ34" s="1664"/>
      <c r="AK34" s="1664"/>
      <c r="AL34" s="1664"/>
      <c r="AM34" s="1664"/>
      <c r="AN34" s="1664"/>
      <c r="AO34" s="1664"/>
      <c r="AP34" s="1664"/>
      <c r="AQ34" s="1664"/>
      <c r="AR34" s="1664"/>
      <c r="AS34" s="1664"/>
      <c r="AT34" s="1664"/>
      <c r="AU34" s="1664"/>
      <c r="AV34" s="1664"/>
      <c r="AW34" s="1664"/>
    </row>
    <row r="35" customFormat="false" ht="15" hidden="false" customHeight="false" outlineLevel="0" collapsed="false">
      <c r="A35" s="2251"/>
      <c r="B35" s="2252"/>
      <c r="C35" s="2252"/>
      <c r="D35" s="2252"/>
      <c r="E35" s="2252"/>
      <c r="F35" s="2252"/>
      <c r="G35" s="2252"/>
      <c r="H35" s="2252"/>
      <c r="I35" s="2252"/>
      <c r="J35" s="2252"/>
      <c r="K35" s="2252"/>
      <c r="L35" s="2252"/>
      <c r="M35" s="2253"/>
      <c r="N35" s="1664"/>
      <c r="O35" s="1664"/>
      <c r="P35" s="1664"/>
      <c r="Q35" s="1664"/>
      <c r="R35" s="1664"/>
      <c r="S35" s="1664"/>
      <c r="T35" s="1664"/>
      <c r="U35" s="1664"/>
      <c r="V35" s="1664"/>
      <c r="W35" s="1664"/>
      <c r="X35" s="1664"/>
      <c r="Y35" s="1664"/>
      <c r="Z35" s="1664"/>
      <c r="AA35" s="1664"/>
      <c r="AB35" s="1664"/>
      <c r="AC35" s="1664"/>
      <c r="AD35" s="1664"/>
      <c r="AE35" s="1664"/>
      <c r="AF35" s="1664"/>
      <c r="AG35" s="1664"/>
      <c r="AH35" s="1664"/>
      <c r="AI35" s="1664"/>
      <c r="AJ35" s="1664"/>
      <c r="AK35" s="1664"/>
      <c r="AL35" s="1664"/>
      <c r="AM35" s="1664"/>
      <c r="AN35" s="1664"/>
      <c r="AO35" s="1664"/>
      <c r="AP35" s="1664"/>
      <c r="AQ35" s="1664"/>
      <c r="AR35" s="1664"/>
      <c r="AS35" s="1664"/>
      <c r="AT35" s="1664"/>
      <c r="AU35" s="1664"/>
      <c r="AV35" s="1664"/>
      <c r="AW35" s="1664"/>
    </row>
    <row r="36" customFormat="false" ht="15" hidden="false" customHeight="false" outlineLevel="0" collapsed="false">
      <c r="A36" s="2251"/>
      <c r="B36" s="2252"/>
      <c r="C36" s="2252"/>
      <c r="D36" s="2252"/>
      <c r="E36" s="2252"/>
      <c r="F36" s="2252"/>
      <c r="G36" s="2252"/>
      <c r="H36" s="2252"/>
      <c r="I36" s="2252"/>
      <c r="J36" s="2252"/>
      <c r="K36" s="2252"/>
      <c r="L36" s="2252"/>
      <c r="M36" s="2253"/>
      <c r="N36" s="1664"/>
      <c r="O36" s="1664"/>
      <c r="P36" s="1664"/>
      <c r="Q36" s="1664"/>
      <c r="R36" s="1664"/>
      <c r="S36" s="1664"/>
      <c r="T36" s="1664"/>
      <c r="U36" s="1664"/>
      <c r="V36" s="1664"/>
      <c r="W36" s="1664"/>
      <c r="X36" s="1664"/>
      <c r="Y36" s="1664"/>
      <c r="Z36" s="1664"/>
      <c r="AA36" s="1664"/>
      <c r="AB36" s="1664"/>
      <c r="AC36" s="1664"/>
      <c r="AD36" s="1664"/>
      <c r="AE36" s="1664"/>
      <c r="AF36" s="1664"/>
      <c r="AG36" s="1664"/>
      <c r="AH36" s="1664"/>
      <c r="AI36" s="1664"/>
      <c r="AJ36" s="1664"/>
      <c r="AK36" s="1664"/>
      <c r="AL36" s="1664"/>
      <c r="AM36" s="1664"/>
      <c r="AN36" s="1664"/>
      <c r="AO36" s="1664"/>
      <c r="AP36" s="1664"/>
      <c r="AQ36" s="1664"/>
      <c r="AR36" s="1664"/>
      <c r="AS36" s="1664"/>
      <c r="AT36" s="1664"/>
      <c r="AU36" s="1664"/>
      <c r="AV36" s="1664"/>
      <c r="AW36" s="1664"/>
    </row>
    <row r="37" customFormat="false" ht="15" hidden="false" customHeight="false" outlineLevel="0" collapsed="false">
      <c r="A37" s="2254"/>
      <c r="B37" s="2255"/>
      <c r="C37" s="2255"/>
      <c r="D37" s="2255"/>
      <c r="E37" s="2255"/>
      <c r="F37" s="2255"/>
      <c r="G37" s="2255"/>
      <c r="H37" s="2255"/>
      <c r="I37" s="2255"/>
      <c r="J37" s="2255"/>
      <c r="K37" s="2255"/>
      <c r="L37" s="2255"/>
      <c r="M37" s="2256"/>
      <c r="N37" s="1664"/>
      <c r="O37" s="1664"/>
      <c r="P37" s="1664"/>
      <c r="Q37" s="1664"/>
      <c r="R37" s="1664"/>
      <c r="S37" s="1664"/>
      <c r="T37" s="1664"/>
      <c r="U37" s="1664"/>
      <c r="V37" s="1664"/>
      <c r="W37" s="1664"/>
      <c r="X37" s="1664"/>
      <c r="Y37" s="1664"/>
      <c r="Z37" s="1664"/>
      <c r="AA37" s="1664"/>
      <c r="AB37" s="1664"/>
      <c r="AC37" s="1664"/>
      <c r="AD37" s="1664"/>
      <c r="AE37" s="1664"/>
      <c r="AF37" s="1664"/>
      <c r="AG37" s="1664"/>
      <c r="AH37" s="1664"/>
      <c r="AI37" s="1664"/>
      <c r="AJ37" s="1664"/>
      <c r="AK37" s="1664"/>
      <c r="AL37" s="1664"/>
      <c r="AM37" s="1664"/>
      <c r="AN37" s="1664"/>
      <c r="AO37" s="1664"/>
      <c r="AP37" s="1664"/>
      <c r="AQ37" s="1664"/>
      <c r="AR37" s="1664"/>
      <c r="AS37" s="1664"/>
      <c r="AT37" s="1664"/>
      <c r="AU37" s="1664"/>
      <c r="AV37" s="1664"/>
      <c r="AW37" s="1664"/>
    </row>
    <row r="38" customFormat="false" ht="16.5" hidden="false" customHeight="false" outlineLevel="0" collapsed="false">
      <c r="A38" s="2257" t="s">
        <v>1690</v>
      </c>
      <c r="B38" s="2258" t="n">
        <v>17665</v>
      </c>
      <c r="C38" s="2258" t="n">
        <v>71522737</v>
      </c>
      <c r="D38" s="2258" t="n">
        <v>1</v>
      </c>
      <c r="E38" s="2258" t="n">
        <v>286</v>
      </c>
      <c r="F38" s="2258" t="n">
        <v>17665</v>
      </c>
      <c r="G38" s="2258" t="n">
        <v>71541232.6665797</v>
      </c>
      <c r="H38" s="2258" t="n">
        <v>-1</v>
      </c>
      <c r="I38" s="2258" t="n">
        <v>18210</v>
      </c>
      <c r="J38" s="2258" t="n">
        <v>71238282.6665797</v>
      </c>
      <c r="K38" s="2258" t="n">
        <v>205550</v>
      </c>
      <c r="L38" s="2258" t="n">
        <v>-79190</v>
      </c>
      <c r="M38" s="2259" t="n">
        <v>-79190</v>
      </c>
      <c r="N38" s="1664"/>
      <c r="O38" s="1664"/>
      <c r="P38" s="1664"/>
      <c r="Q38" s="1664"/>
      <c r="R38" s="1664"/>
      <c r="S38" s="1664"/>
      <c r="T38" s="1664"/>
      <c r="U38" s="1664"/>
      <c r="V38" s="1664"/>
      <c r="W38" s="1664"/>
      <c r="X38" s="1664"/>
      <c r="Y38" s="1664"/>
      <c r="Z38" s="1664"/>
      <c r="AA38" s="1664"/>
      <c r="AB38" s="1664"/>
      <c r="AC38" s="1664"/>
      <c r="AD38" s="1664"/>
      <c r="AE38" s="1664"/>
      <c r="AF38" s="1664"/>
      <c r="AG38" s="1664"/>
      <c r="AH38" s="1664"/>
      <c r="AI38" s="1664"/>
      <c r="AJ38" s="1664"/>
      <c r="AK38" s="1664"/>
      <c r="AL38" s="1664"/>
      <c r="AM38" s="1664"/>
      <c r="AN38" s="1664"/>
      <c r="AO38" s="1664"/>
      <c r="AP38" s="1664"/>
      <c r="AQ38" s="1664"/>
      <c r="AR38" s="1664"/>
      <c r="AS38" s="1664"/>
      <c r="AT38" s="1664"/>
      <c r="AU38" s="1664"/>
      <c r="AV38" s="1664"/>
      <c r="AW38" s="1664"/>
    </row>
    <row r="39" customFormat="false" ht="35.1" hidden="false" customHeight="true" outlineLevel="0" collapsed="false">
      <c r="N39" s="1664"/>
      <c r="O39" s="1664"/>
      <c r="P39" s="1664"/>
      <c r="Q39" s="1664"/>
      <c r="R39" s="1664"/>
      <c r="S39" s="1664"/>
      <c r="T39" s="1664"/>
      <c r="U39" s="1664"/>
      <c r="V39" s="1664"/>
      <c r="W39" s="1664"/>
      <c r="X39" s="1664"/>
      <c r="Y39" s="1664"/>
      <c r="Z39" s="1664"/>
      <c r="AA39" s="1664"/>
      <c r="AB39" s="1664"/>
      <c r="AC39" s="1664"/>
      <c r="AD39" s="1664"/>
      <c r="AE39" s="1664"/>
      <c r="AF39" s="1664"/>
      <c r="AG39" s="1664"/>
      <c r="AH39" s="1664"/>
      <c r="AI39" s="1664"/>
      <c r="AJ39" s="1664"/>
      <c r="AK39" s="1664"/>
      <c r="AL39" s="1664"/>
      <c r="AM39" s="1664"/>
      <c r="AN39" s="1664"/>
      <c r="AO39" s="1664"/>
      <c r="AP39" s="1664"/>
      <c r="AQ39" s="1664"/>
      <c r="AR39" s="1664"/>
      <c r="AS39" s="1664"/>
      <c r="AT39" s="1664"/>
      <c r="AU39" s="1664"/>
      <c r="AV39" s="1664"/>
      <c r="AW39" s="1664"/>
    </row>
    <row r="40" customFormat="false" ht="12.75" hidden="false" customHeight="false" outlineLevel="0" collapsed="false">
      <c r="C40" s="1663"/>
      <c r="N40" s="1664"/>
      <c r="O40" s="1664"/>
      <c r="P40" s="1664"/>
      <c r="Q40" s="1664"/>
      <c r="R40" s="1664"/>
      <c r="S40" s="1664"/>
      <c r="T40" s="1664"/>
      <c r="U40" s="1664"/>
      <c r="V40" s="1664"/>
      <c r="W40" s="1664"/>
      <c r="X40" s="1664"/>
      <c r="Y40" s="1664"/>
      <c r="Z40" s="1664"/>
      <c r="AA40" s="1664"/>
      <c r="AB40" s="1664"/>
      <c r="AC40" s="1664"/>
      <c r="AD40" s="1664"/>
      <c r="AE40" s="1664"/>
      <c r="AF40" s="1664"/>
      <c r="AG40" s="1664"/>
      <c r="AH40" s="1664"/>
      <c r="AI40" s="1664"/>
      <c r="AJ40" s="1664"/>
      <c r="AK40" s="1664"/>
      <c r="AL40" s="1664"/>
      <c r="AM40" s="1664"/>
      <c r="AN40" s="1664"/>
      <c r="AO40" s="1664"/>
      <c r="AP40" s="1664"/>
      <c r="AQ40" s="1664"/>
      <c r="AR40" s="1664"/>
      <c r="AS40" s="1664"/>
      <c r="AT40" s="1664"/>
      <c r="AU40" s="1664"/>
      <c r="AV40" s="1664"/>
      <c r="AW40" s="1664"/>
    </row>
    <row r="41" customFormat="false" ht="12.75" hidden="false" customHeight="false" outlineLevel="0" collapsed="false">
      <c r="N41" s="1664"/>
      <c r="O41" s="1664"/>
      <c r="P41" s="1664"/>
      <c r="Q41" s="1664"/>
      <c r="R41" s="1664"/>
      <c r="S41" s="1664"/>
      <c r="T41" s="1664"/>
      <c r="U41" s="1664"/>
      <c r="V41" s="1664"/>
      <c r="W41" s="1664"/>
      <c r="X41" s="1664"/>
      <c r="Y41" s="1664"/>
      <c r="Z41" s="1664"/>
      <c r="AA41" s="1664"/>
      <c r="AB41" s="1664"/>
      <c r="AC41" s="1664"/>
      <c r="AD41" s="1664"/>
      <c r="AE41" s="1664"/>
      <c r="AF41" s="1664"/>
      <c r="AG41" s="1664"/>
      <c r="AH41" s="1664"/>
      <c r="AI41" s="1664"/>
      <c r="AJ41" s="1664"/>
      <c r="AK41" s="1664"/>
      <c r="AL41" s="1664"/>
      <c r="AM41" s="1664"/>
      <c r="AN41" s="1664"/>
      <c r="AO41" s="1664"/>
      <c r="AP41" s="1664"/>
      <c r="AQ41" s="1664"/>
      <c r="AR41" s="1664"/>
      <c r="AS41" s="1664"/>
      <c r="AT41" s="1664"/>
      <c r="AU41" s="1664"/>
      <c r="AV41" s="1664"/>
      <c r="AW41" s="1664"/>
    </row>
    <row r="42" customFormat="false" ht="12.75" hidden="false" customHeight="false" outlineLevel="0" collapsed="false">
      <c r="N42" s="1664"/>
      <c r="O42" s="1664"/>
      <c r="P42" s="1664"/>
      <c r="Q42" s="1664"/>
      <c r="R42" s="1664"/>
      <c r="S42" s="1664"/>
      <c r="T42" s="1664"/>
      <c r="U42" s="1664"/>
      <c r="V42" s="1664"/>
      <c r="W42" s="1664"/>
      <c r="X42" s="1664"/>
      <c r="Y42" s="1664"/>
      <c r="Z42" s="1664"/>
      <c r="AA42" s="1664"/>
      <c r="AB42" s="1664"/>
      <c r="AC42" s="1664"/>
      <c r="AD42" s="1664"/>
      <c r="AE42" s="1664"/>
      <c r="AF42" s="1664"/>
      <c r="AG42" s="1664"/>
      <c r="AH42" s="1664"/>
      <c r="AI42" s="1664"/>
      <c r="AJ42" s="1664"/>
      <c r="AK42" s="1664"/>
      <c r="AL42" s="1664"/>
      <c r="AM42" s="1664"/>
      <c r="AN42" s="1664"/>
      <c r="AO42" s="1664"/>
      <c r="AP42" s="1664"/>
      <c r="AQ42" s="1664"/>
      <c r="AR42" s="1664"/>
      <c r="AS42" s="1664"/>
      <c r="AT42" s="1664"/>
      <c r="AU42" s="1664"/>
      <c r="AV42" s="1664"/>
      <c r="AW42" s="1664"/>
    </row>
    <row r="43" customFormat="false" ht="12.75" hidden="true" customHeight="false" outlineLevel="0" collapsed="false">
      <c r="A43" s="590" t="s">
        <v>1691</v>
      </c>
      <c r="B43" s="590" t="n">
        <v>209192</v>
      </c>
      <c r="C43" s="590" t="n">
        <v>175265</v>
      </c>
      <c r="D43" s="590" t="n">
        <v>175265</v>
      </c>
    </row>
  </sheetData>
  <mergeCells count="17">
    <mergeCell ref="A5:M5"/>
    <mergeCell ref="A6:M6"/>
    <mergeCell ref="B12:C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2039" width="52.28"/>
    <col collapsed="false" customWidth="true" hidden="false" outlineLevel="0" max="2" min="2" style="2039" width="14.7"/>
    <col collapsed="false" customWidth="true" hidden="false" outlineLevel="0" max="3" min="3" style="2039" width="3.7"/>
    <col collapsed="false" customWidth="true" hidden="false" outlineLevel="0" max="4" min="4" style="2039" width="14.7"/>
    <col collapsed="false" customWidth="true" hidden="false" outlineLevel="0" max="5" min="5" style="2039" width="3.7"/>
    <col collapsed="false" customWidth="true" hidden="false" outlineLevel="0" max="6" min="6" style="2039" width="14.7"/>
    <col collapsed="false" customWidth="true" hidden="false" outlineLevel="0" max="7" min="7" style="2039" width="3.7"/>
    <col collapsed="false" customWidth="true" hidden="false" outlineLevel="0" max="8" min="8" style="2039" width="14.7"/>
    <col collapsed="false" customWidth="true" hidden="false" outlineLevel="0" max="9" min="9" style="2039" width="3.7"/>
    <col collapsed="false" customWidth="false" hidden="false" outlineLevel="0" max="257" min="10" style="2039" width="9.14"/>
  </cols>
  <sheetData>
    <row r="1" customFormat="false" ht="15.75" hidden="false" customHeight="false" outlineLevel="0" collapsed="false">
      <c r="A1" s="1079"/>
      <c r="B1" s="1079"/>
      <c r="C1" s="1079"/>
      <c r="D1" s="1079"/>
      <c r="E1" s="1079"/>
      <c r="F1" s="1079"/>
      <c r="G1" s="1079"/>
      <c r="H1" s="1079"/>
      <c r="I1" s="2040" t="s">
        <v>1692</v>
      </c>
      <c r="J1" s="1079"/>
      <c r="K1" s="1079"/>
      <c r="L1" s="1079"/>
      <c r="M1" s="1079"/>
      <c r="N1" s="1079"/>
      <c r="O1" s="1079"/>
      <c r="P1" s="1079"/>
    </row>
    <row r="2" customFormat="false" ht="15.75" hidden="false" customHeight="false" outlineLevel="0" collapsed="false">
      <c r="A2" s="1079"/>
      <c r="B2" s="1079"/>
      <c r="C2" s="1079"/>
      <c r="D2" s="1079"/>
      <c r="E2" s="1079"/>
      <c r="G2" s="1079"/>
      <c r="H2" s="1079"/>
      <c r="I2" s="2040" t="s">
        <v>1</v>
      </c>
      <c r="J2" s="1079"/>
      <c r="K2" s="1079"/>
      <c r="L2" s="1079"/>
      <c r="M2" s="1079"/>
      <c r="N2" s="1079"/>
      <c r="O2" s="1079"/>
      <c r="P2" s="1079"/>
    </row>
    <row r="3" customFormat="false" ht="15.75" hidden="false" customHeight="false" outlineLevel="0" collapsed="false">
      <c r="A3" s="1079"/>
      <c r="B3" s="1079"/>
      <c r="C3" s="1079"/>
      <c r="D3" s="1079"/>
      <c r="E3" s="1079"/>
      <c r="G3" s="1079"/>
      <c r="H3" s="1079"/>
      <c r="I3" s="1079"/>
      <c r="J3" s="1079"/>
      <c r="K3" s="1079"/>
      <c r="L3" s="1079"/>
      <c r="M3" s="1079"/>
      <c r="N3" s="1079"/>
      <c r="O3" s="1079"/>
      <c r="P3" s="1079"/>
    </row>
    <row r="4" customFormat="false" ht="15.75" hidden="false" customHeight="false" outlineLevel="0" collapsed="false">
      <c r="A4" s="1079"/>
      <c r="B4" s="1079"/>
      <c r="C4" s="1079"/>
      <c r="D4" s="1079"/>
      <c r="E4" s="1079"/>
      <c r="F4" s="1079"/>
      <c r="G4" s="1079"/>
      <c r="H4" s="1079"/>
      <c r="I4" s="1079"/>
      <c r="J4" s="1079"/>
      <c r="K4" s="1079"/>
      <c r="L4" s="1079"/>
      <c r="M4" s="1079"/>
      <c r="N4" s="1079"/>
      <c r="O4" s="1079"/>
      <c r="P4" s="1079"/>
    </row>
    <row r="5" customFormat="false" ht="15.75" hidden="false" customHeight="false" outlineLevel="0" collapsed="false">
      <c r="A5" s="2260"/>
      <c r="B5" s="2260"/>
      <c r="C5" s="2260"/>
      <c r="D5" s="2260"/>
      <c r="E5" s="2260"/>
      <c r="F5" s="2260"/>
      <c r="G5" s="2260"/>
      <c r="H5" s="2209"/>
      <c r="I5" s="2209"/>
      <c r="J5" s="2209"/>
      <c r="K5" s="2209"/>
      <c r="L5" s="2209"/>
      <c r="M5" s="2209"/>
      <c r="N5" s="2209"/>
      <c r="O5" s="2209"/>
      <c r="P5" s="2209"/>
    </row>
    <row r="6" customFormat="false" ht="15.75" hidden="false" customHeight="false" outlineLevel="0" collapsed="false">
      <c r="A6" s="1076" t="s">
        <v>1693</v>
      </c>
      <c r="B6" s="1076"/>
      <c r="C6" s="1076"/>
      <c r="D6" s="1076"/>
      <c r="E6" s="1076"/>
      <c r="F6" s="1076"/>
      <c r="G6" s="1076"/>
      <c r="H6" s="1076"/>
      <c r="I6" s="1076"/>
      <c r="J6" s="1079"/>
      <c r="K6" s="1079"/>
      <c r="L6" s="1079"/>
      <c r="M6" s="1079"/>
      <c r="N6" s="1079"/>
      <c r="O6" s="1079"/>
      <c r="P6" s="1079"/>
    </row>
    <row r="7" customFormat="false" ht="15.75" hidden="false" customHeight="false" outlineLevel="0" collapsed="false">
      <c r="A7" s="1077" t="s">
        <v>4</v>
      </c>
      <c r="B7" s="1077"/>
      <c r="C7" s="1077"/>
      <c r="D7" s="1077"/>
      <c r="E7" s="1077"/>
      <c r="F7" s="1077"/>
      <c r="G7" s="1077"/>
      <c r="H7" s="1077"/>
      <c r="I7" s="1077"/>
      <c r="J7" s="1079"/>
      <c r="K7" s="1079"/>
      <c r="L7" s="1079"/>
      <c r="M7" s="1079"/>
      <c r="N7" s="1079"/>
      <c r="O7" s="1079"/>
      <c r="P7" s="1079"/>
    </row>
    <row r="8" customFormat="false" ht="15.75" hidden="false" customHeight="false" outlineLevel="0" collapsed="false">
      <c r="A8" s="1076"/>
      <c r="B8" s="1076"/>
      <c r="C8" s="1076"/>
      <c r="D8" s="1076"/>
      <c r="E8" s="1076"/>
      <c r="F8" s="1076"/>
      <c r="G8" s="1076"/>
      <c r="H8" s="1076"/>
      <c r="I8" s="1076"/>
      <c r="J8" s="1079"/>
      <c r="K8" s="1079"/>
      <c r="L8" s="1079"/>
      <c r="M8" s="1079"/>
      <c r="N8" s="1079"/>
      <c r="O8" s="1079"/>
      <c r="P8" s="1079"/>
    </row>
    <row r="9" customFormat="false" ht="15.75" hidden="false" customHeight="false" outlineLevel="0" collapsed="false">
      <c r="A9" s="2261"/>
      <c r="B9" s="2261"/>
      <c r="C9" s="2261"/>
      <c r="D9" s="2261"/>
      <c r="E9" s="2261"/>
      <c r="F9" s="2261"/>
      <c r="G9" s="2261"/>
      <c r="H9" s="2261"/>
      <c r="I9" s="2261"/>
      <c r="J9" s="1079"/>
      <c r="K9" s="1079"/>
      <c r="L9" s="1079"/>
      <c r="M9" s="1079"/>
      <c r="N9" s="1079"/>
      <c r="O9" s="1079"/>
      <c r="P9" s="1079"/>
    </row>
    <row r="10" customFormat="false" ht="15.75" hidden="false" customHeight="false" outlineLevel="0" collapsed="false">
      <c r="A10" s="2261"/>
      <c r="B10" s="2261"/>
      <c r="C10" s="2261"/>
      <c r="D10" s="2261"/>
      <c r="E10" s="2261"/>
      <c r="F10" s="2261"/>
      <c r="G10" s="2261"/>
      <c r="H10" s="2261"/>
      <c r="I10" s="2261"/>
      <c r="J10" s="1079"/>
      <c r="K10" s="1079"/>
      <c r="L10" s="1079"/>
      <c r="M10" s="1079"/>
      <c r="N10" s="1079"/>
      <c r="O10" s="1079"/>
      <c r="P10" s="1079"/>
    </row>
    <row r="11" customFormat="false" ht="16.5" hidden="false" customHeight="false" outlineLevel="0" collapsed="false">
      <c r="A11" s="2262"/>
      <c r="B11" s="2262"/>
      <c r="C11" s="2262"/>
      <c r="D11" s="2262"/>
      <c r="E11" s="2262"/>
      <c r="F11" s="2262"/>
      <c r="G11" s="2262"/>
      <c r="H11" s="2262"/>
      <c r="I11" s="2262"/>
      <c r="J11" s="1079"/>
      <c r="K11" s="1079"/>
      <c r="L11" s="1079"/>
      <c r="M11" s="1079"/>
      <c r="N11" s="1079"/>
      <c r="O11" s="1079"/>
      <c r="P11" s="1079"/>
    </row>
    <row r="12" customFormat="false" ht="15.75" hidden="false" customHeight="false" outlineLevel="0" collapsed="false">
      <c r="A12" s="2263"/>
      <c r="B12" s="2264" t="s">
        <v>1694</v>
      </c>
      <c r="C12" s="2264"/>
      <c r="D12" s="2265" t="s">
        <v>1695</v>
      </c>
      <c r="E12" s="2265"/>
      <c r="F12" s="2265"/>
      <c r="G12" s="2265"/>
      <c r="H12" s="2266"/>
      <c r="I12" s="2267"/>
      <c r="J12" s="1079"/>
      <c r="K12" s="1079"/>
      <c r="L12" s="1079"/>
      <c r="M12" s="1079"/>
      <c r="N12" s="1079"/>
      <c r="O12" s="1079"/>
      <c r="P12" s="1079"/>
    </row>
    <row r="13" customFormat="false" ht="15.75" hidden="false" customHeight="false" outlineLevel="0" collapsed="false">
      <c r="A13" s="2268" t="s">
        <v>279</v>
      </c>
      <c r="B13" s="2264" t="s">
        <v>1696</v>
      </c>
      <c r="C13" s="2264"/>
      <c r="D13" s="2264" t="s">
        <v>1697</v>
      </c>
      <c r="E13" s="2264"/>
      <c r="F13" s="2264" t="s">
        <v>1698</v>
      </c>
      <c r="G13" s="2264"/>
      <c r="H13" s="2269" t="s">
        <v>1699</v>
      </c>
      <c r="I13" s="2269"/>
      <c r="J13" s="1079"/>
      <c r="K13" s="1079"/>
      <c r="L13" s="1079"/>
      <c r="M13" s="1079"/>
      <c r="N13" s="1079"/>
      <c r="O13" s="1079"/>
      <c r="P13" s="1079"/>
    </row>
    <row r="14" customFormat="false" ht="15.75" hidden="false" customHeight="false" outlineLevel="0" collapsed="false">
      <c r="A14" s="2263"/>
      <c r="B14" s="2264" t="s">
        <v>1700</v>
      </c>
      <c r="C14" s="2264"/>
      <c r="D14" s="2264" t="s">
        <v>1701</v>
      </c>
      <c r="E14" s="2264"/>
      <c r="F14" s="2264" t="s">
        <v>1702</v>
      </c>
      <c r="G14" s="2264"/>
      <c r="H14" s="2269" t="s">
        <v>1658</v>
      </c>
      <c r="I14" s="2269"/>
      <c r="J14" s="1079"/>
      <c r="K14" s="1079"/>
      <c r="L14" s="1079"/>
      <c r="M14" s="1079"/>
      <c r="N14" s="1079"/>
      <c r="O14" s="1079"/>
      <c r="P14" s="1079"/>
    </row>
    <row r="15" customFormat="false" ht="15.75" hidden="false" customHeight="true" outlineLevel="0" collapsed="false">
      <c r="A15" s="2263"/>
      <c r="B15" s="2264" t="s">
        <v>1703</v>
      </c>
      <c r="C15" s="2264"/>
      <c r="D15" s="2264" t="s">
        <v>1704</v>
      </c>
      <c r="E15" s="2264"/>
      <c r="F15" s="2264" t="s">
        <v>1705</v>
      </c>
      <c r="G15" s="2264"/>
      <c r="H15" s="2269"/>
      <c r="I15" s="2269"/>
      <c r="J15" s="1079"/>
      <c r="K15" s="1079"/>
      <c r="L15" s="1079"/>
      <c r="M15" s="1079"/>
      <c r="N15" s="1079"/>
      <c r="O15" s="1079"/>
      <c r="P15" s="1079"/>
    </row>
    <row r="16" customFormat="false" ht="15.75" hidden="false" customHeight="false" outlineLevel="0" collapsed="false">
      <c r="A16" s="2270"/>
      <c r="B16" s="2271" t="s">
        <v>44</v>
      </c>
      <c r="C16" s="2271"/>
      <c r="D16" s="2272"/>
      <c r="E16" s="2273"/>
      <c r="F16" s="2274"/>
      <c r="G16" s="2275"/>
      <c r="H16" s="2274"/>
      <c r="I16" s="2276"/>
      <c r="J16" s="1079"/>
      <c r="K16" s="1079"/>
      <c r="L16" s="1079"/>
      <c r="M16" s="1079"/>
      <c r="N16" s="1079"/>
      <c r="O16" s="1079"/>
      <c r="P16" s="1079"/>
    </row>
    <row r="17" customFormat="false" ht="15.75" hidden="false" customHeight="false" outlineLevel="0" collapsed="false">
      <c r="A17" s="2277" t="n">
        <v>1</v>
      </c>
      <c r="B17" s="2278" t="n">
        <v>2</v>
      </c>
      <c r="C17" s="2278"/>
      <c r="D17" s="2278" t="n">
        <v>3</v>
      </c>
      <c r="E17" s="2278"/>
      <c r="F17" s="2279" t="n">
        <v>4</v>
      </c>
      <c r="G17" s="2279"/>
      <c r="H17" s="2280" t="n">
        <v>5</v>
      </c>
      <c r="I17" s="2280"/>
      <c r="J17" s="1079"/>
      <c r="K17" s="1079"/>
      <c r="L17" s="1079"/>
      <c r="M17" s="1079"/>
      <c r="N17" s="1079"/>
      <c r="O17" s="1079"/>
      <c r="P17" s="1079"/>
    </row>
    <row r="18" customFormat="false" ht="15.75" hidden="false" customHeight="false" outlineLevel="0" collapsed="false">
      <c r="A18" s="2281"/>
      <c r="B18" s="2282"/>
      <c r="C18" s="2283"/>
      <c r="D18" s="2282"/>
      <c r="E18" s="2283"/>
      <c r="F18" s="2284"/>
      <c r="G18" s="2285"/>
      <c r="H18" s="2282"/>
      <c r="I18" s="2286"/>
      <c r="J18" s="1079"/>
      <c r="K18" s="1079"/>
      <c r="L18" s="1079"/>
      <c r="M18" s="1079"/>
      <c r="N18" s="1079"/>
      <c r="O18" s="1079"/>
      <c r="P18" s="1079"/>
    </row>
    <row r="19" customFormat="false" ht="30" hidden="false" customHeight="true" outlineLevel="0" collapsed="false">
      <c r="A19" s="2287" t="s">
        <v>1706</v>
      </c>
      <c r="B19" s="2288" t="n">
        <v>8726</v>
      </c>
      <c r="C19" s="2289"/>
      <c r="D19" s="2288" t="n">
        <v>7979</v>
      </c>
      <c r="E19" s="2289"/>
      <c r="F19" s="2274" t="n">
        <v>747</v>
      </c>
      <c r="G19" s="2290"/>
      <c r="H19" s="2274"/>
      <c r="I19" s="2276"/>
      <c r="J19" s="1274"/>
      <c r="K19" s="1274"/>
      <c r="L19" s="1274"/>
      <c r="M19" s="1274"/>
      <c r="N19" s="1274"/>
      <c r="O19" s="1274"/>
      <c r="P19" s="1274"/>
      <c r="Q19" s="1754"/>
      <c r="R19" s="1754"/>
      <c r="S19" s="1754"/>
      <c r="T19" s="1754"/>
      <c r="U19" s="1754"/>
      <c r="V19" s="1754"/>
      <c r="W19" s="1754"/>
      <c r="X19" s="1754"/>
      <c r="Y19" s="1754"/>
      <c r="Z19" s="1754"/>
      <c r="AA19" s="1754"/>
      <c r="AB19" s="1754"/>
      <c r="AC19" s="1754"/>
      <c r="AD19" s="1754"/>
      <c r="AE19" s="1754"/>
      <c r="AF19" s="1754"/>
      <c r="AG19" s="1754"/>
      <c r="AH19" s="1754"/>
      <c r="AI19" s="1754"/>
      <c r="AJ19" s="1754"/>
      <c r="AK19" s="1754"/>
      <c r="AL19" s="1754"/>
      <c r="AM19" s="1754"/>
      <c r="AN19" s="1754"/>
      <c r="AO19" s="1754"/>
      <c r="AP19" s="1754"/>
      <c r="AQ19" s="1754"/>
      <c r="AR19" s="1754"/>
      <c r="AS19" s="1754"/>
      <c r="AT19" s="1754"/>
      <c r="AU19" s="1754"/>
      <c r="AV19" s="1754"/>
      <c r="AW19" s="1754"/>
    </row>
    <row r="20" customFormat="false" ht="30" hidden="false" customHeight="true" outlineLevel="0" collapsed="false">
      <c r="A20" s="2287" t="s">
        <v>1707</v>
      </c>
      <c r="B20" s="2288" t="n">
        <v>426</v>
      </c>
      <c r="C20" s="2289"/>
      <c r="D20" s="2288" t="n">
        <v>426</v>
      </c>
      <c r="E20" s="2289"/>
      <c r="F20" s="2274"/>
      <c r="G20" s="2290"/>
      <c r="H20" s="2274"/>
      <c r="I20" s="2276"/>
      <c r="J20" s="1274"/>
      <c r="K20" s="1274"/>
      <c r="L20" s="1274"/>
      <c r="M20" s="1274"/>
      <c r="N20" s="1274"/>
      <c r="O20" s="1274"/>
      <c r="P20" s="1274"/>
      <c r="Q20" s="1754"/>
      <c r="R20" s="1754"/>
      <c r="S20" s="1754"/>
      <c r="T20" s="1754"/>
      <c r="U20" s="1754"/>
      <c r="V20" s="1754"/>
      <c r="W20" s="1754"/>
      <c r="X20" s="1754"/>
      <c r="Y20" s="1754"/>
      <c r="Z20" s="1754"/>
      <c r="AA20" s="1754"/>
      <c r="AB20" s="1754"/>
      <c r="AC20" s="1754"/>
      <c r="AD20" s="1754"/>
      <c r="AE20" s="1754"/>
      <c r="AF20" s="1754"/>
      <c r="AG20" s="1754"/>
      <c r="AH20" s="1754"/>
      <c r="AI20" s="1754"/>
      <c r="AJ20" s="1754"/>
      <c r="AK20" s="1754"/>
      <c r="AL20" s="1754"/>
      <c r="AM20" s="1754"/>
      <c r="AN20" s="1754"/>
      <c r="AO20" s="1754"/>
      <c r="AP20" s="1754"/>
      <c r="AQ20" s="1754"/>
      <c r="AR20" s="1754"/>
      <c r="AS20" s="1754"/>
      <c r="AT20" s="1754"/>
      <c r="AU20" s="1754"/>
      <c r="AV20" s="1754"/>
      <c r="AW20" s="1754"/>
    </row>
    <row r="21" customFormat="false" ht="30" hidden="false" customHeight="true" outlineLevel="0" collapsed="false">
      <c r="A21" s="2287" t="s">
        <v>1708</v>
      </c>
      <c r="B21" s="2288" t="n">
        <v>2234</v>
      </c>
      <c r="C21" s="2291"/>
      <c r="D21" s="2288" t="n">
        <v>2234</v>
      </c>
      <c r="E21" s="2291"/>
      <c r="F21" s="2274"/>
      <c r="G21" s="2290"/>
      <c r="H21" s="2274"/>
      <c r="I21" s="2276"/>
      <c r="J21" s="1274"/>
      <c r="K21" s="1274"/>
      <c r="L21" s="1274"/>
      <c r="M21" s="1274"/>
      <c r="N21" s="1274"/>
      <c r="O21" s="1274"/>
      <c r="P21" s="1274"/>
      <c r="Q21" s="1754"/>
      <c r="R21" s="1754"/>
      <c r="S21" s="1754"/>
      <c r="T21" s="1754"/>
      <c r="U21" s="1754"/>
      <c r="V21" s="1754"/>
      <c r="W21" s="1754"/>
      <c r="X21" s="1754"/>
      <c r="Y21" s="1754"/>
      <c r="Z21" s="1754"/>
      <c r="AA21" s="1754"/>
      <c r="AB21" s="1754"/>
      <c r="AC21" s="1754"/>
      <c r="AD21" s="1754"/>
      <c r="AE21" s="1754"/>
      <c r="AF21" s="1754"/>
      <c r="AG21" s="1754"/>
      <c r="AH21" s="1754"/>
      <c r="AI21" s="1754"/>
      <c r="AJ21" s="1754"/>
      <c r="AK21" s="1754"/>
      <c r="AL21" s="1754"/>
      <c r="AM21" s="1754"/>
      <c r="AN21" s="1754"/>
      <c r="AO21" s="1754"/>
      <c r="AP21" s="1754"/>
      <c r="AQ21" s="1754"/>
      <c r="AR21" s="1754"/>
      <c r="AS21" s="1754"/>
      <c r="AT21" s="1754"/>
      <c r="AU21" s="1754"/>
      <c r="AV21" s="1754"/>
      <c r="AW21" s="1754"/>
    </row>
    <row r="22" customFormat="false" ht="30" hidden="false" customHeight="true" outlineLevel="0" collapsed="false">
      <c r="A22" s="2287" t="s">
        <v>1709</v>
      </c>
      <c r="B22" s="2288" t="n">
        <v>64422</v>
      </c>
      <c r="C22" s="2292"/>
      <c r="D22" s="2288" t="n">
        <v>64422</v>
      </c>
      <c r="E22" s="2292"/>
      <c r="F22" s="2274"/>
      <c r="G22" s="2290"/>
      <c r="H22" s="2274"/>
      <c r="I22" s="2276"/>
      <c r="J22" s="1274"/>
      <c r="K22" s="1274"/>
      <c r="L22" s="1274"/>
      <c r="M22" s="1274"/>
      <c r="N22" s="1274"/>
      <c r="O22" s="1274"/>
      <c r="P22" s="1274"/>
      <c r="Q22" s="1754"/>
      <c r="R22" s="1754"/>
      <c r="S22" s="1754"/>
      <c r="T22" s="1754"/>
      <c r="U22" s="1754"/>
      <c r="V22" s="1754"/>
      <c r="W22" s="1754"/>
      <c r="X22" s="1754"/>
      <c r="Y22" s="1754"/>
      <c r="Z22" s="1754"/>
      <c r="AA22" s="1754"/>
      <c r="AB22" s="1754"/>
      <c r="AC22" s="1754"/>
      <c r="AD22" s="1754"/>
      <c r="AE22" s="1754"/>
      <c r="AF22" s="1754"/>
      <c r="AG22" s="1754"/>
      <c r="AH22" s="1754"/>
      <c r="AI22" s="1754"/>
      <c r="AJ22" s="1754"/>
      <c r="AK22" s="1754"/>
      <c r="AL22" s="1754"/>
      <c r="AM22" s="1754"/>
      <c r="AN22" s="1754"/>
      <c r="AO22" s="1754"/>
      <c r="AP22" s="1754"/>
      <c r="AQ22" s="1754"/>
      <c r="AR22" s="1754"/>
      <c r="AS22" s="1754"/>
      <c r="AT22" s="1754"/>
      <c r="AU22" s="1754"/>
      <c r="AV22" s="1754"/>
      <c r="AW22" s="1754"/>
    </row>
    <row r="23" customFormat="false" ht="30" hidden="false" customHeight="true" outlineLevel="0" collapsed="false">
      <c r="A23" s="2287" t="s">
        <v>1710</v>
      </c>
      <c r="B23" s="2288" t="n">
        <v>6620</v>
      </c>
      <c r="C23" s="2292"/>
      <c r="D23" s="2288" t="n">
        <v>6620</v>
      </c>
      <c r="E23" s="2293"/>
      <c r="F23" s="2274"/>
      <c r="G23" s="2290"/>
      <c r="H23" s="2274"/>
      <c r="I23" s="2276"/>
      <c r="J23" s="1274"/>
      <c r="K23" s="1274"/>
      <c r="L23" s="1274"/>
      <c r="M23" s="1274"/>
      <c r="N23" s="1274"/>
      <c r="O23" s="1274"/>
      <c r="P23" s="1274"/>
      <c r="Q23" s="1754"/>
      <c r="R23" s="1754"/>
      <c r="S23" s="1754"/>
      <c r="T23" s="1754"/>
      <c r="U23" s="1754"/>
      <c r="V23" s="1754"/>
      <c r="W23" s="1754"/>
      <c r="X23" s="1754"/>
      <c r="Y23" s="1754"/>
      <c r="Z23" s="1754"/>
      <c r="AA23" s="1754"/>
      <c r="AB23" s="1754"/>
      <c r="AC23" s="1754"/>
      <c r="AD23" s="1754"/>
      <c r="AE23" s="1754"/>
      <c r="AF23" s="1754"/>
      <c r="AG23" s="1754"/>
      <c r="AH23" s="1754"/>
      <c r="AI23" s="1754"/>
      <c r="AJ23" s="1754"/>
      <c r="AK23" s="1754"/>
      <c r="AL23" s="1754"/>
      <c r="AM23" s="1754"/>
      <c r="AN23" s="1754"/>
      <c r="AO23" s="1754"/>
      <c r="AP23" s="1754"/>
      <c r="AQ23" s="1754"/>
      <c r="AR23" s="1754"/>
      <c r="AS23" s="1754"/>
      <c r="AT23" s="1754"/>
      <c r="AU23" s="1754"/>
      <c r="AV23" s="1754"/>
      <c r="AW23" s="1754"/>
    </row>
    <row r="24" customFormat="false" ht="30" hidden="false" customHeight="true" outlineLevel="0" collapsed="false">
      <c r="A24" s="2287" t="s">
        <v>1711</v>
      </c>
      <c r="B24" s="2294" t="n">
        <v>49513</v>
      </c>
      <c r="C24" s="2295"/>
      <c r="D24" s="2288" t="n">
        <v>41522</v>
      </c>
      <c r="E24" s="2293"/>
      <c r="F24" s="2274" t="n">
        <v>7800</v>
      </c>
      <c r="G24" s="2290"/>
      <c r="H24" s="2274" t="n">
        <v>191</v>
      </c>
      <c r="I24" s="2276"/>
      <c r="J24" s="1274"/>
      <c r="K24" s="1274"/>
      <c r="L24" s="1274"/>
      <c r="M24" s="1274"/>
      <c r="N24" s="1274"/>
      <c r="O24" s="1274"/>
      <c r="P24" s="1274"/>
      <c r="Q24" s="1754"/>
      <c r="R24" s="1754"/>
      <c r="S24" s="1754"/>
      <c r="T24" s="1754"/>
      <c r="U24" s="1754"/>
      <c r="V24" s="1754"/>
      <c r="W24" s="1754"/>
      <c r="X24" s="1754"/>
      <c r="Y24" s="1754"/>
      <c r="Z24" s="1754"/>
      <c r="AA24" s="1754"/>
      <c r="AB24" s="1754"/>
      <c r="AC24" s="1754"/>
      <c r="AD24" s="1754"/>
      <c r="AE24" s="1754"/>
      <c r="AF24" s="1754"/>
      <c r="AG24" s="1754"/>
      <c r="AH24" s="1754"/>
      <c r="AI24" s="1754"/>
      <c r="AJ24" s="1754"/>
      <c r="AK24" s="1754"/>
      <c r="AL24" s="1754"/>
      <c r="AM24" s="1754"/>
      <c r="AN24" s="1754"/>
      <c r="AO24" s="1754"/>
      <c r="AP24" s="1754"/>
      <c r="AQ24" s="1754"/>
      <c r="AR24" s="1754"/>
      <c r="AS24" s="1754"/>
      <c r="AT24" s="1754"/>
      <c r="AU24" s="1754"/>
      <c r="AV24" s="1754"/>
      <c r="AW24" s="1754"/>
    </row>
    <row r="25" customFormat="false" ht="30" hidden="false" customHeight="true" outlineLevel="0" collapsed="false">
      <c r="A25" s="2287" t="s">
        <v>1712</v>
      </c>
      <c r="B25" s="2294" t="n">
        <v>78840</v>
      </c>
      <c r="C25" s="2295"/>
      <c r="D25" s="2288" t="n">
        <v>78840</v>
      </c>
      <c r="E25" s="2293"/>
      <c r="F25" s="2274"/>
      <c r="G25" s="2290"/>
      <c r="H25" s="2274"/>
      <c r="I25" s="2276"/>
      <c r="J25" s="1274"/>
      <c r="K25" s="1274"/>
      <c r="L25" s="1274"/>
      <c r="M25" s="1274"/>
      <c r="N25" s="1274"/>
      <c r="O25" s="1274"/>
      <c r="P25" s="1274"/>
      <c r="Q25" s="1754"/>
      <c r="R25" s="1754"/>
      <c r="S25" s="1754"/>
      <c r="T25" s="1754"/>
      <c r="U25" s="1754"/>
      <c r="V25" s="1754"/>
      <c r="W25" s="1754"/>
      <c r="X25" s="1754"/>
      <c r="Y25" s="1754"/>
      <c r="Z25" s="1754"/>
      <c r="AA25" s="1754"/>
      <c r="AB25" s="1754"/>
      <c r="AC25" s="1754"/>
      <c r="AD25" s="1754"/>
      <c r="AE25" s="1754"/>
      <c r="AF25" s="1754"/>
      <c r="AG25" s="1754"/>
      <c r="AH25" s="1754"/>
      <c r="AI25" s="1754"/>
      <c r="AJ25" s="1754"/>
      <c r="AK25" s="1754"/>
      <c r="AL25" s="1754"/>
      <c r="AM25" s="1754"/>
      <c r="AN25" s="1754"/>
      <c r="AO25" s="1754"/>
      <c r="AP25" s="1754"/>
      <c r="AQ25" s="1754"/>
      <c r="AR25" s="1754"/>
      <c r="AS25" s="1754"/>
      <c r="AT25" s="1754"/>
      <c r="AU25" s="1754"/>
      <c r="AV25" s="1754"/>
      <c r="AW25" s="1754"/>
    </row>
    <row r="26" customFormat="false" ht="30" hidden="false" customHeight="true" outlineLevel="0" collapsed="false">
      <c r="A26" s="2287" t="s">
        <v>1713</v>
      </c>
      <c r="B26" s="2288" t="n">
        <v>10023</v>
      </c>
      <c r="C26" s="2289"/>
      <c r="D26" s="2288" t="n">
        <v>10023</v>
      </c>
      <c r="E26" s="2289"/>
      <c r="F26" s="2284"/>
      <c r="G26" s="2285"/>
      <c r="H26" s="2284"/>
      <c r="I26" s="2296"/>
      <c r="J26" s="1274"/>
      <c r="K26" s="1274"/>
      <c r="L26" s="1274"/>
      <c r="M26" s="1274"/>
      <c r="N26" s="1274"/>
      <c r="O26" s="1274"/>
      <c r="P26" s="1274"/>
      <c r="Q26" s="1754"/>
      <c r="R26" s="1754"/>
      <c r="S26" s="1754"/>
      <c r="T26" s="1754"/>
      <c r="U26" s="1754"/>
      <c r="V26" s="1754"/>
      <c r="W26" s="1754"/>
      <c r="X26" s="1754"/>
      <c r="Y26" s="1754"/>
      <c r="Z26" s="1754"/>
      <c r="AA26" s="1754"/>
      <c r="AB26" s="1754"/>
      <c r="AC26" s="1754"/>
      <c r="AD26" s="1754"/>
      <c r="AE26" s="1754"/>
      <c r="AF26" s="1754"/>
      <c r="AG26" s="1754"/>
      <c r="AH26" s="1754"/>
      <c r="AI26" s="1754"/>
      <c r="AJ26" s="1754"/>
      <c r="AK26" s="1754"/>
      <c r="AL26" s="1754"/>
      <c r="AM26" s="1754"/>
      <c r="AN26" s="1754"/>
      <c r="AO26" s="1754"/>
      <c r="AP26" s="1754"/>
      <c r="AQ26" s="1754"/>
      <c r="AR26" s="1754"/>
      <c r="AS26" s="1754"/>
      <c r="AT26" s="1754"/>
      <c r="AU26" s="1754"/>
      <c r="AV26" s="1754"/>
      <c r="AW26" s="1754"/>
    </row>
    <row r="27" customFormat="false" ht="30" hidden="false" customHeight="true" outlineLevel="0" collapsed="false">
      <c r="A27" s="2287" t="s">
        <v>1714</v>
      </c>
      <c r="B27" s="2294" t="n">
        <v>326</v>
      </c>
      <c r="C27" s="2295"/>
      <c r="D27" s="2288" t="n">
        <v>326</v>
      </c>
      <c r="E27" s="2289"/>
      <c r="F27" s="2284"/>
      <c r="G27" s="2285"/>
      <c r="H27" s="2284"/>
      <c r="I27" s="2296"/>
      <c r="J27" s="1274"/>
      <c r="K27" s="1274"/>
      <c r="L27" s="1274"/>
      <c r="M27" s="1274"/>
      <c r="N27" s="1274"/>
      <c r="O27" s="1274"/>
      <c r="P27" s="1274"/>
      <c r="Q27" s="1754"/>
      <c r="R27" s="1754"/>
      <c r="S27" s="1754"/>
      <c r="T27" s="1754"/>
      <c r="U27" s="1754"/>
      <c r="V27" s="1754"/>
      <c r="W27" s="1754"/>
      <c r="X27" s="1754"/>
      <c r="Y27" s="1754"/>
      <c r="Z27" s="1754"/>
      <c r="AA27" s="1754"/>
      <c r="AB27" s="1754"/>
      <c r="AC27" s="1754"/>
      <c r="AD27" s="1754"/>
      <c r="AE27" s="1754"/>
      <c r="AF27" s="1754"/>
      <c r="AG27" s="1754"/>
      <c r="AH27" s="1754"/>
      <c r="AI27" s="1754"/>
      <c r="AJ27" s="1754"/>
      <c r="AK27" s="1754"/>
      <c r="AL27" s="1754"/>
      <c r="AM27" s="1754"/>
      <c r="AN27" s="1754"/>
      <c r="AO27" s="1754"/>
      <c r="AP27" s="1754"/>
      <c r="AQ27" s="1754"/>
      <c r="AR27" s="1754"/>
      <c r="AS27" s="1754"/>
      <c r="AT27" s="1754"/>
      <c r="AU27" s="1754"/>
      <c r="AV27" s="1754"/>
      <c r="AW27" s="1754"/>
    </row>
    <row r="28" customFormat="false" ht="30" hidden="false" customHeight="true" outlineLevel="0" collapsed="false">
      <c r="A28" s="2287" t="s">
        <v>1715</v>
      </c>
      <c r="B28" s="2294" t="n">
        <v>202824</v>
      </c>
      <c r="C28" s="2295"/>
      <c r="D28" s="2288" t="n">
        <v>186835</v>
      </c>
      <c r="E28" s="2289"/>
      <c r="F28" s="2284"/>
      <c r="G28" s="2285"/>
      <c r="H28" s="2274" t="n">
        <v>15989</v>
      </c>
      <c r="I28" s="2296"/>
      <c r="J28" s="1274"/>
      <c r="K28" s="1274"/>
      <c r="L28" s="1274"/>
      <c r="M28" s="1274"/>
      <c r="N28" s="1274"/>
      <c r="O28" s="1274"/>
      <c r="P28" s="1274"/>
      <c r="Q28" s="1754"/>
      <c r="R28" s="1754"/>
      <c r="S28" s="1754"/>
      <c r="T28" s="1754"/>
      <c r="U28" s="1754"/>
      <c r="V28" s="1754"/>
      <c r="W28" s="1754"/>
      <c r="X28" s="1754"/>
      <c r="Y28" s="1754"/>
      <c r="Z28" s="1754"/>
      <c r="AA28" s="1754"/>
      <c r="AB28" s="1754"/>
      <c r="AC28" s="1754"/>
      <c r="AD28" s="1754"/>
      <c r="AE28" s="1754"/>
      <c r="AF28" s="1754"/>
      <c r="AG28" s="1754"/>
      <c r="AH28" s="1754"/>
      <c r="AI28" s="1754"/>
      <c r="AJ28" s="1754"/>
      <c r="AK28" s="1754"/>
      <c r="AL28" s="1754"/>
      <c r="AM28" s="1754"/>
      <c r="AN28" s="1754"/>
      <c r="AO28" s="1754"/>
      <c r="AP28" s="1754"/>
      <c r="AQ28" s="1754"/>
      <c r="AR28" s="1754"/>
      <c r="AS28" s="1754"/>
      <c r="AT28" s="1754"/>
      <c r="AU28" s="1754"/>
      <c r="AV28" s="1754"/>
      <c r="AW28" s="1754"/>
    </row>
    <row r="29" customFormat="false" ht="30" hidden="false" customHeight="true" outlineLevel="0" collapsed="false">
      <c r="A29" s="2287" t="s">
        <v>1716</v>
      </c>
      <c r="B29" s="2294" t="n">
        <v>6855</v>
      </c>
      <c r="C29" s="2295"/>
      <c r="D29" s="2288" t="n">
        <v>6855</v>
      </c>
      <c r="E29" s="2289"/>
      <c r="F29" s="2284"/>
      <c r="G29" s="2285"/>
      <c r="H29" s="2284"/>
      <c r="I29" s="2296"/>
      <c r="J29" s="1274"/>
      <c r="K29" s="1274"/>
      <c r="L29" s="1274"/>
      <c r="M29" s="1274"/>
      <c r="N29" s="1274"/>
      <c r="O29" s="1274"/>
      <c r="P29" s="1274"/>
      <c r="Q29" s="1754"/>
      <c r="R29" s="1754"/>
      <c r="S29" s="1754"/>
      <c r="T29" s="1754"/>
      <c r="U29" s="1754"/>
      <c r="V29" s="1754"/>
      <c r="W29" s="1754"/>
      <c r="X29" s="1754"/>
      <c r="Y29" s="1754"/>
      <c r="Z29" s="1754"/>
      <c r="AA29" s="1754"/>
      <c r="AB29" s="1754"/>
      <c r="AC29" s="1754"/>
      <c r="AD29" s="1754"/>
      <c r="AE29" s="1754"/>
      <c r="AF29" s="1754"/>
      <c r="AG29" s="1754"/>
      <c r="AH29" s="1754"/>
      <c r="AI29" s="1754"/>
      <c r="AJ29" s="1754"/>
      <c r="AK29" s="1754"/>
      <c r="AL29" s="1754"/>
      <c r="AM29" s="1754"/>
      <c r="AN29" s="1754"/>
      <c r="AO29" s="1754"/>
      <c r="AP29" s="1754"/>
      <c r="AQ29" s="1754"/>
      <c r="AR29" s="1754"/>
      <c r="AS29" s="1754"/>
      <c r="AT29" s="1754"/>
      <c r="AU29" s="1754"/>
      <c r="AV29" s="1754"/>
      <c r="AW29" s="1754"/>
    </row>
    <row r="30" customFormat="false" ht="30" hidden="false" customHeight="true" outlineLevel="0" collapsed="false">
      <c r="A30" s="2287" t="s">
        <v>1717</v>
      </c>
      <c r="B30" s="2294" t="n">
        <v>60</v>
      </c>
      <c r="C30" s="2295"/>
      <c r="D30" s="2288" t="n">
        <v>60</v>
      </c>
      <c r="E30" s="2289"/>
      <c r="F30" s="2284"/>
      <c r="G30" s="2293"/>
      <c r="H30" s="2284"/>
      <c r="I30" s="2296"/>
      <c r="J30" s="1274"/>
      <c r="K30" s="1274"/>
      <c r="L30" s="1274"/>
      <c r="M30" s="1274"/>
      <c r="N30" s="1274"/>
      <c r="O30" s="1274"/>
      <c r="P30" s="1274"/>
      <c r="Q30" s="1754"/>
      <c r="R30" s="1754"/>
      <c r="S30" s="1754"/>
      <c r="T30" s="1754"/>
      <c r="U30" s="1754"/>
      <c r="V30" s="1754"/>
      <c r="W30" s="1754"/>
      <c r="X30" s="1754"/>
      <c r="Y30" s="1754"/>
      <c r="Z30" s="1754"/>
      <c r="AA30" s="1754"/>
      <c r="AB30" s="1754"/>
      <c r="AC30" s="1754"/>
      <c r="AD30" s="1754"/>
      <c r="AE30" s="1754"/>
      <c r="AF30" s="1754"/>
      <c r="AG30" s="1754"/>
      <c r="AH30" s="1754"/>
      <c r="AI30" s="1754"/>
      <c r="AJ30" s="1754"/>
      <c r="AK30" s="1754"/>
      <c r="AL30" s="1754"/>
      <c r="AM30" s="1754"/>
      <c r="AN30" s="1754"/>
      <c r="AO30" s="1754"/>
      <c r="AP30" s="1754"/>
      <c r="AQ30" s="1754"/>
      <c r="AR30" s="1754"/>
      <c r="AS30" s="1754"/>
      <c r="AT30" s="1754"/>
      <c r="AU30" s="1754"/>
      <c r="AV30" s="1754"/>
      <c r="AW30" s="1754"/>
    </row>
    <row r="31" customFormat="false" ht="15.75" hidden="false" customHeight="false" outlineLevel="0" collapsed="false">
      <c r="A31" s="2287"/>
      <c r="B31" s="2284"/>
      <c r="C31" s="2292"/>
      <c r="D31" s="2284"/>
      <c r="E31" s="2292"/>
      <c r="F31" s="2284"/>
      <c r="G31" s="2293"/>
      <c r="H31" s="2284"/>
      <c r="I31" s="2296"/>
      <c r="J31" s="1274"/>
      <c r="K31" s="1274"/>
      <c r="L31" s="1274"/>
      <c r="M31" s="1274"/>
      <c r="N31" s="1274"/>
      <c r="O31" s="1274"/>
      <c r="P31" s="1274"/>
      <c r="Q31" s="1754"/>
      <c r="R31" s="1754"/>
      <c r="S31" s="1754"/>
      <c r="T31" s="1754"/>
      <c r="U31" s="1754"/>
      <c r="V31" s="1754"/>
      <c r="W31" s="1754"/>
      <c r="X31" s="1754"/>
      <c r="Y31" s="1754"/>
      <c r="Z31" s="1754"/>
      <c r="AA31" s="1754"/>
      <c r="AB31" s="1754"/>
      <c r="AC31" s="1754"/>
      <c r="AD31" s="1754"/>
      <c r="AE31" s="1754"/>
      <c r="AF31" s="1754"/>
      <c r="AG31" s="1754"/>
      <c r="AH31" s="1754"/>
      <c r="AI31" s="1754"/>
      <c r="AJ31" s="1754"/>
      <c r="AK31" s="1754"/>
      <c r="AL31" s="1754"/>
      <c r="AM31" s="1754"/>
      <c r="AN31" s="1754"/>
      <c r="AO31" s="1754"/>
      <c r="AP31" s="1754"/>
      <c r="AQ31" s="1754"/>
      <c r="AR31" s="1754"/>
      <c r="AS31" s="1754"/>
      <c r="AT31" s="1754"/>
      <c r="AU31" s="1754"/>
      <c r="AV31" s="1754"/>
      <c r="AW31" s="1754"/>
    </row>
    <row r="32" customFormat="false" ht="15.75" hidden="false" customHeight="false" outlineLevel="0" collapsed="false">
      <c r="A32" s="2287"/>
      <c r="B32" s="2264"/>
      <c r="C32" s="2264"/>
      <c r="D32" s="2264"/>
      <c r="E32" s="2264"/>
      <c r="F32" s="2284"/>
      <c r="G32" s="2293"/>
      <c r="H32" s="2284"/>
      <c r="I32" s="2296"/>
      <c r="J32" s="1274"/>
      <c r="K32" s="1274"/>
      <c r="L32" s="1274"/>
      <c r="M32" s="1274"/>
      <c r="N32" s="1274"/>
      <c r="O32" s="1274"/>
      <c r="P32" s="1274"/>
      <c r="Q32" s="1754"/>
      <c r="R32" s="1754"/>
      <c r="S32" s="1754"/>
      <c r="T32" s="1754"/>
      <c r="U32" s="1754"/>
      <c r="V32" s="1754"/>
      <c r="W32" s="1754"/>
      <c r="X32" s="1754"/>
      <c r="Y32" s="1754"/>
      <c r="Z32" s="1754"/>
      <c r="AA32" s="1754"/>
      <c r="AB32" s="1754"/>
      <c r="AC32" s="1754"/>
      <c r="AD32" s="1754"/>
      <c r="AE32" s="1754"/>
      <c r="AF32" s="1754"/>
      <c r="AG32" s="1754"/>
      <c r="AH32" s="1754"/>
      <c r="AI32" s="1754"/>
      <c r="AJ32" s="1754"/>
      <c r="AK32" s="1754"/>
      <c r="AL32" s="1754"/>
      <c r="AM32" s="1754"/>
      <c r="AN32" s="1754"/>
      <c r="AO32" s="1754"/>
      <c r="AP32" s="1754"/>
      <c r="AQ32" s="1754"/>
      <c r="AR32" s="1754"/>
      <c r="AS32" s="1754"/>
      <c r="AT32" s="1754"/>
      <c r="AU32" s="1754"/>
      <c r="AV32" s="1754"/>
      <c r="AW32" s="1754"/>
    </row>
    <row r="33" customFormat="false" ht="15.75" hidden="false" customHeight="false" outlineLevel="0" collapsed="false">
      <c r="A33" s="2287"/>
      <c r="B33" s="2284"/>
      <c r="C33" s="2292"/>
      <c r="D33" s="2284"/>
      <c r="E33" s="2292"/>
      <c r="F33" s="2284"/>
      <c r="G33" s="2293"/>
      <c r="H33" s="2284"/>
      <c r="I33" s="2296"/>
      <c r="J33" s="1274"/>
      <c r="K33" s="1274"/>
      <c r="L33" s="1274"/>
      <c r="M33" s="1274"/>
      <c r="N33" s="1274"/>
      <c r="O33" s="1274"/>
      <c r="P33" s="1274"/>
      <c r="Q33" s="1754"/>
      <c r="R33" s="1754"/>
      <c r="S33" s="1754"/>
      <c r="T33" s="1754"/>
      <c r="U33" s="1754"/>
      <c r="V33" s="1754"/>
      <c r="W33" s="1754"/>
      <c r="X33" s="1754"/>
      <c r="Y33" s="1754"/>
      <c r="Z33" s="1754"/>
      <c r="AA33" s="1754"/>
      <c r="AB33" s="1754"/>
      <c r="AC33" s="1754"/>
      <c r="AD33" s="1754"/>
      <c r="AE33" s="1754"/>
      <c r="AF33" s="1754"/>
      <c r="AG33" s="1754"/>
      <c r="AH33" s="1754"/>
      <c r="AI33" s="1754"/>
      <c r="AJ33" s="1754"/>
      <c r="AK33" s="1754"/>
      <c r="AL33" s="1754"/>
      <c r="AM33" s="1754"/>
      <c r="AN33" s="1754"/>
      <c r="AO33" s="1754"/>
      <c r="AP33" s="1754"/>
      <c r="AQ33" s="1754"/>
      <c r="AR33" s="1754"/>
      <c r="AS33" s="1754"/>
      <c r="AT33" s="1754"/>
      <c r="AU33" s="1754"/>
      <c r="AV33" s="1754"/>
      <c r="AW33" s="1754"/>
    </row>
    <row r="34" customFormat="false" ht="15.75" hidden="false" customHeight="false" outlineLevel="0" collapsed="false">
      <c r="A34" s="2287"/>
      <c r="B34" s="2284"/>
      <c r="C34" s="2292"/>
      <c r="D34" s="2284"/>
      <c r="E34" s="2292"/>
      <c r="F34" s="2284"/>
      <c r="G34" s="2293"/>
      <c r="H34" s="2284"/>
      <c r="I34" s="2296"/>
      <c r="J34" s="1274"/>
      <c r="K34" s="1274"/>
      <c r="L34" s="1274"/>
      <c r="M34" s="1274"/>
      <c r="N34" s="1274"/>
      <c r="O34" s="1274"/>
      <c r="P34" s="1274"/>
      <c r="Q34" s="1754"/>
      <c r="R34" s="1754"/>
      <c r="S34" s="1754"/>
      <c r="T34" s="1754"/>
      <c r="U34" s="1754"/>
      <c r="V34" s="1754"/>
      <c r="W34" s="1754"/>
      <c r="X34" s="1754"/>
      <c r="Y34" s="1754"/>
      <c r="Z34" s="1754"/>
      <c r="AA34" s="1754"/>
      <c r="AB34" s="1754"/>
      <c r="AC34" s="1754"/>
      <c r="AD34" s="1754"/>
      <c r="AE34" s="1754"/>
      <c r="AF34" s="1754"/>
      <c r="AG34" s="1754"/>
      <c r="AH34" s="1754"/>
      <c r="AI34" s="1754"/>
      <c r="AJ34" s="1754"/>
      <c r="AK34" s="1754"/>
      <c r="AL34" s="1754"/>
      <c r="AM34" s="1754"/>
      <c r="AN34" s="1754"/>
      <c r="AO34" s="1754"/>
      <c r="AP34" s="1754"/>
      <c r="AQ34" s="1754"/>
      <c r="AR34" s="1754"/>
      <c r="AS34" s="1754"/>
      <c r="AT34" s="1754"/>
      <c r="AU34" s="1754"/>
      <c r="AV34" s="1754"/>
      <c r="AW34" s="1754"/>
    </row>
    <row r="35" customFormat="false" ht="15.75" hidden="false" customHeight="false" outlineLevel="0" collapsed="false">
      <c r="A35" s="2287"/>
      <c r="B35" s="2284"/>
      <c r="C35" s="2297"/>
      <c r="D35" s="2284"/>
      <c r="E35" s="2297"/>
      <c r="F35" s="2284"/>
      <c r="G35" s="2285"/>
      <c r="H35" s="2284"/>
      <c r="I35" s="2296"/>
      <c r="J35" s="1274"/>
      <c r="K35" s="1274"/>
      <c r="L35" s="1274"/>
      <c r="M35" s="1274"/>
      <c r="N35" s="1274"/>
      <c r="O35" s="1274"/>
      <c r="P35" s="1274"/>
      <c r="Q35" s="1754"/>
      <c r="R35" s="1754"/>
      <c r="S35" s="1754"/>
      <c r="T35" s="1754"/>
      <c r="U35" s="1754"/>
      <c r="V35" s="1754"/>
      <c r="W35" s="1754"/>
      <c r="X35" s="1754"/>
      <c r="Y35" s="1754"/>
      <c r="Z35" s="1754"/>
      <c r="AA35" s="1754"/>
      <c r="AB35" s="1754"/>
      <c r="AC35" s="1754"/>
      <c r="AD35" s="1754"/>
      <c r="AE35" s="1754"/>
      <c r="AF35" s="1754"/>
      <c r="AG35" s="1754"/>
      <c r="AH35" s="1754"/>
      <c r="AI35" s="1754"/>
      <c r="AJ35" s="1754"/>
      <c r="AK35" s="1754"/>
      <c r="AL35" s="1754"/>
      <c r="AM35" s="1754"/>
      <c r="AN35" s="1754"/>
      <c r="AO35" s="1754"/>
      <c r="AP35" s="1754"/>
      <c r="AQ35" s="1754"/>
      <c r="AR35" s="1754"/>
      <c r="AS35" s="1754"/>
      <c r="AT35" s="1754"/>
      <c r="AU35" s="1754"/>
      <c r="AV35" s="1754"/>
      <c r="AW35" s="1754"/>
    </row>
    <row r="36" customFormat="false" ht="15.75" hidden="false" customHeight="true" outlineLevel="0" collapsed="false">
      <c r="A36" s="2298" t="s">
        <v>1718</v>
      </c>
      <c r="B36" s="2299" t="n">
        <v>430869</v>
      </c>
      <c r="C36" s="2300"/>
      <c r="D36" s="2299" t="n">
        <v>406142</v>
      </c>
      <c r="E36" s="2300"/>
      <c r="F36" s="2301" t="n">
        <v>8547</v>
      </c>
      <c r="G36" s="2301"/>
      <c r="H36" s="2302" t="n">
        <v>16180</v>
      </c>
      <c r="I36" s="2302"/>
      <c r="J36" s="2303"/>
      <c r="K36" s="2303"/>
      <c r="L36" s="2303"/>
      <c r="M36" s="2303"/>
      <c r="N36" s="2303"/>
      <c r="O36" s="2303"/>
      <c r="P36" s="2303"/>
      <c r="Q36" s="2304"/>
      <c r="R36" s="2304"/>
      <c r="S36" s="2304"/>
      <c r="T36" s="2304"/>
      <c r="U36" s="2304"/>
      <c r="V36" s="2304"/>
      <c r="W36" s="2304"/>
      <c r="X36" s="2304"/>
      <c r="Y36" s="2304"/>
      <c r="Z36" s="2304"/>
      <c r="AA36" s="2304"/>
      <c r="AB36" s="2304"/>
      <c r="AC36" s="2304"/>
      <c r="AD36" s="2304"/>
      <c r="AE36" s="2304"/>
      <c r="AF36" s="2304"/>
      <c r="AG36" s="2304"/>
      <c r="AH36" s="2304"/>
      <c r="AI36" s="2304"/>
      <c r="AJ36" s="2304"/>
      <c r="AK36" s="2304"/>
      <c r="AL36" s="2304"/>
      <c r="AM36" s="2304"/>
      <c r="AN36" s="2304"/>
      <c r="AO36" s="2304"/>
      <c r="AP36" s="2304"/>
      <c r="AQ36" s="2304"/>
      <c r="AR36" s="2304"/>
      <c r="AS36" s="2304"/>
      <c r="AT36" s="2304"/>
      <c r="AU36" s="2304"/>
      <c r="AV36" s="2304"/>
      <c r="AW36" s="2304"/>
    </row>
    <row r="37" customFormat="false" ht="15.75" hidden="false" customHeight="false" outlineLevel="0" collapsed="false">
      <c r="A37" s="2305"/>
      <c r="B37" s="2284"/>
      <c r="C37" s="2292"/>
      <c r="D37" s="2284"/>
      <c r="E37" s="2292"/>
      <c r="F37" s="2284"/>
      <c r="G37" s="2293"/>
      <c r="H37" s="2284"/>
      <c r="I37" s="1854"/>
      <c r="J37" s="1274"/>
      <c r="K37" s="1274"/>
      <c r="L37" s="1274"/>
      <c r="M37" s="1274"/>
      <c r="N37" s="1274"/>
      <c r="O37" s="1274"/>
      <c r="P37" s="1274"/>
      <c r="Q37" s="1754"/>
      <c r="R37" s="1754"/>
      <c r="S37" s="1754"/>
      <c r="T37" s="1754"/>
      <c r="U37" s="1754"/>
      <c r="V37" s="1754"/>
      <c r="W37" s="1754"/>
      <c r="X37" s="1754"/>
      <c r="Y37" s="1754"/>
      <c r="Z37" s="1754"/>
      <c r="AA37" s="1754"/>
      <c r="AB37" s="1754"/>
      <c r="AC37" s="1754"/>
      <c r="AD37" s="1754"/>
      <c r="AE37" s="1754"/>
      <c r="AF37" s="1754"/>
      <c r="AG37" s="1754"/>
      <c r="AH37" s="1754"/>
      <c r="AI37" s="1754"/>
      <c r="AJ37" s="1754"/>
      <c r="AK37" s="1754"/>
      <c r="AL37" s="1754"/>
      <c r="AM37" s="1754"/>
      <c r="AN37" s="1754"/>
      <c r="AO37" s="1754"/>
      <c r="AP37" s="1754"/>
      <c r="AQ37" s="1754"/>
      <c r="AR37" s="1754"/>
      <c r="AS37" s="1754"/>
      <c r="AT37" s="1754"/>
      <c r="AU37" s="1754"/>
      <c r="AV37" s="1754"/>
      <c r="AW37" s="1754"/>
    </row>
    <row r="38" customFormat="false" ht="15.75" hidden="false" customHeight="false" outlineLevel="0" collapsed="false">
      <c r="A38" s="2305" t="s">
        <v>1719</v>
      </c>
      <c r="B38" s="2306" t="n">
        <v>104202</v>
      </c>
      <c r="C38" s="2307"/>
      <c r="D38" s="2306" t="n">
        <v>104202</v>
      </c>
      <c r="E38" s="2307"/>
      <c r="F38" s="2308"/>
      <c r="G38" s="2309"/>
      <c r="H38" s="2308"/>
      <c r="I38" s="2310"/>
      <c r="J38" s="2303"/>
      <c r="K38" s="2303"/>
      <c r="L38" s="2303"/>
      <c r="M38" s="2303"/>
      <c r="N38" s="2303"/>
      <c r="O38" s="2303"/>
      <c r="P38" s="2303"/>
      <c r="Q38" s="2304"/>
      <c r="R38" s="2304"/>
      <c r="S38" s="2304"/>
      <c r="T38" s="2304"/>
      <c r="U38" s="2304"/>
      <c r="V38" s="2304"/>
      <c r="W38" s="2304"/>
      <c r="X38" s="2304"/>
      <c r="Y38" s="2304"/>
      <c r="Z38" s="2304"/>
      <c r="AA38" s="2304"/>
      <c r="AB38" s="2304"/>
      <c r="AC38" s="2304"/>
      <c r="AD38" s="2304"/>
      <c r="AE38" s="2304"/>
      <c r="AF38" s="2304"/>
      <c r="AG38" s="2304"/>
      <c r="AH38" s="2304"/>
      <c r="AI38" s="2304"/>
      <c r="AJ38" s="2304"/>
      <c r="AK38" s="2304"/>
      <c r="AL38" s="2304"/>
      <c r="AM38" s="2304"/>
      <c r="AN38" s="2304"/>
      <c r="AO38" s="2304"/>
      <c r="AP38" s="2304"/>
      <c r="AQ38" s="2304"/>
      <c r="AR38" s="2304"/>
      <c r="AS38" s="2304"/>
      <c r="AT38" s="2304"/>
      <c r="AU38" s="2304"/>
      <c r="AV38" s="2304"/>
      <c r="AW38" s="2304"/>
    </row>
    <row r="39" customFormat="false" ht="15.75" hidden="false" customHeight="false" outlineLevel="0" collapsed="false">
      <c r="A39" s="2305"/>
      <c r="B39" s="2306"/>
      <c r="C39" s="2307"/>
      <c r="D39" s="2306"/>
      <c r="E39" s="2295"/>
      <c r="F39" s="2308"/>
      <c r="G39" s="2309"/>
      <c r="H39" s="2308"/>
      <c r="I39" s="2310"/>
      <c r="J39" s="2303"/>
      <c r="K39" s="2303"/>
      <c r="L39" s="2303"/>
      <c r="M39" s="2303"/>
      <c r="N39" s="2303"/>
      <c r="O39" s="2303"/>
      <c r="P39" s="2303"/>
      <c r="Q39" s="2304"/>
      <c r="R39" s="2304"/>
      <c r="S39" s="2304"/>
      <c r="T39" s="2304"/>
      <c r="U39" s="2304"/>
      <c r="V39" s="2304"/>
      <c r="W39" s="2304"/>
      <c r="X39" s="2304"/>
      <c r="Y39" s="2304"/>
      <c r="Z39" s="2304"/>
      <c r="AA39" s="2304"/>
      <c r="AB39" s="2304"/>
      <c r="AC39" s="2304"/>
      <c r="AD39" s="2304"/>
      <c r="AE39" s="2304"/>
      <c r="AF39" s="2304"/>
      <c r="AG39" s="2304"/>
      <c r="AH39" s="2304"/>
      <c r="AI39" s="2304"/>
      <c r="AJ39" s="2304"/>
      <c r="AK39" s="2304"/>
      <c r="AL39" s="2304"/>
      <c r="AM39" s="2304"/>
      <c r="AN39" s="2304"/>
      <c r="AO39" s="2304"/>
      <c r="AP39" s="2304"/>
      <c r="AQ39" s="2304"/>
      <c r="AR39" s="2304"/>
      <c r="AS39" s="2304"/>
      <c r="AT39" s="2304"/>
      <c r="AU39" s="2304"/>
      <c r="AV39" s="2304"/>
      <c r="AW39" s="2304"/>
    </row>
    <row r="40" customFormat="false" ht="15.75" hidden="false" customHeight="false" outlineLevel="0" collapsed="false">
      <c r="A40" s="2305"/>
      <c r="B40" s="2311"/>
      <c r="C40" s="2311"/>
      <c r="D40" s="2311"/>
      <c r="E40" s="2311"/>
      <c r="F40" s="2308"/>
      <c r="G40" s="2309"/>
      <c r="H40" s="2308"/>
      <c r="I40" s="2310"/>
      <c r="J40" s="2303"/>
      <c r="K40" s="2303"/>
      <c r="L40" s="2303"/>
      <c r="M40" s="2303"/>
      <c r="N40" s="2303"/>
      <c r="O40" s="2303"/>
      <c r="P40" s="2303"/>
      <c r="Q40" s="2304"/>
      <c r="R40" s="2304"/>
      <c r="S40" s="2304"/>
      <c r="T40" s="2304"/>
      <c r="U40" s="2304"/>
      <c r="V40" s="2304"/>
      <c r="W40" s="2304"/>
      <c r="X40" s="2304"/>
      <c r="Y40" s="2304"/>
      <c r="Z40" s="2304"/>
      <c r="AA40" s="2304"/>
      <c r="AB40" s="2304"/>
      <c r="AC40" s="2304"/>
      <c r="AD40" s="2304"/>
      <c r="AE40" s="2304"/>
      <c r="AF40" s="2304"/>
      <c r="AG40" s="2304"/>
      <c r="AH40" s="2304"/>
      <c r="AI40" s="2304"/>
      <c r="AJ40" s="2304"/>
      <c r="AK40" s="2304"/>
      <c r="AL40" s="2304"/>
      <c r="AM40" s="2304"/>
      <c r="AN40" s="2304"/>
      <c r="AO40" s="2304"/>
      <c r="AP40" s="2304"/>
      <c r="AQ40" s="2304"/>
      <c r="AR40" s="2304"/>
      <c r="AS40" s="2304"/>
      <c r="AT40" s="2304"/>
      <c r="AU40" s="2304"/>
      <c r="AV40" s="2304"/>
      <c r="AW40" s="2304"/>
    </row>
    <row r="41" customFormat="false" ht="16.5" hidden="false" customHeight="false" outlineLevel="0" collapsed="false">
      <c r="A41" s="2305"/>
      <c r="B41" s="2284"/>
      <c r="C41" s="2292"/>
      <c r="D41" s="2284"/>
      <c r="E41" s="2292"/>
      <c r="F41" s="2284"/>
      <c r="G41" s="2293"/>
      <c r="H41" s="2284"/>
      <c r="I41" s="1854"/>
      <c r="J41" s="1274"/>
      <c r="K41" s="1274"/>
      <c r="L41" s="1274"/>
      <c r="M41" s="1274"/>
      <c r="N41" s="1274"/>
      <c r="O41" s="1274"/>
      <c r="P41" s="1274"/>
      <c r="Q41" s="1754"/>
      <c r="R41" s="1754"/>
      <c r="S41" s="1754"/>
      <c r="T41" s="1754"/>
      <c r="U41" s="1754"/>
      <c r="V41" s="1754"/>
      <c r="W41" s="1754"/>
      <c r="X41" s="1754"/>
      <c r="Y41" s="1754"/>
      <c r="Z41" s="1754"/>
      <c r="AA41" s="1754"/>
      <c r="AB41" s="1754"/>
      <c r="AC41" s="1754"/>
      <c r="AD41" s="1754"/>
      <c r="AE41" s="1754"/>
      <c r="AF41" s="1754"/>
      <c r="AG41" s="1754"/>
      <c r="AH41" s="1754"/>
      <c r="AI41" s="1754"/>
      <c r="AJ41" s="1754"/>
      <c r="AK41" s="1754"/>
      <c r="AL41" s="1754"/>
      <c r="AM41" s="1754"/>
      <c r="AN41" s="1754"/>
      <c r="AO41" s="1754"/>
      <c r="AP41" s="1754"/>
      <c r="AQ41" s="1754"/>
      <c r="AR41" s="1754"/>
      <c r="AS41" s="1754"/>
      <c r="AT41" s="1754"/>
      <c r="AU41" s="1754"/>
      <c r="AV41" s="1754"/>
      <c r="AW41" s="1754"/>
    </row>
    <row r="42" customFormat="false" ht="16.5" hidden="false" customHeight="false" outlineLevel="0" collapsed="false">
      <c r="A42" s="2312" t="s">
        <v>1720</v>
      </c>
      <c r="B42" s="2313" t="n">
        <v>535071</v>
      </c>
      <c r="C42" s="2313"/>
      <c r="D42" s="2313" t="n">
        <v>510344</v>
      </c>
      <c r="E42" s="2313"/>
      <c r="F42" s="2313" t="n">
        <v>8547</v>
      </c>
      <c r="G42" s="2313"/>
      <c r="H42" s="2314" t="n">
        <v>16180</v>
      </c>
      <c r="I42" s="2314"/>
      <c r="J42" s="2315"/>
      <c r="K42" s="2315"/>
      <c r="L42" s="2315"/>
      <c r="M42" s="2315"/>
      <c r="N42" s="2315"/>
      <c r="O42" s="2315"/>
      <c r="P42" s="2315"/>
      <c r="Q42" s="2316"/>
      <c r="R42" s="2316"/>
      <c r="S42" s="2316"/>
      <c r="T42" s="2316"/>
      <c r="U42" s="2316"/>
      <c r="V42" s="2316"/>
      <c r="W42" s="2316"/>
      <c r="X42" s="2316"/>
      <c r="Y42" s="2316"/>
      <c r="Z42" s="2316"/>
      <c r="AA42" s="2316"/>
      <c r="AB42" s="2316"/>
      <c r="AC42" s="2316"/>
      <c r="AD42" s="2316"/>
      <c r="AE42" s="2316"/>
      <c r="AF42" s="2316"/>
      <c r="AG42" s="2316"/>
      <c r="AH42" s="2316"/>
      <c r="AI42" s="2316"/>
      <c r="AJ42" s="2316"/>
      <c r="AK42" s="2316"/>
      <c r="AL42" s="2316"/>
      <c r="AM42" s="2316"/>
      <c r="AN42" s="2316"/>
      <c r="AO42" s="2316"/>
      <c r="AP42" s="2316"/>
      <c r="AQ42" s="2316"/>
      <c r="AR42" s="2316"/>
      <c r="AS42" s="2316"/>
      <c r="AT42" s="2316"/>
      <c r="AU42" s="2316"/>
      <c r="AV42" s="2316"/>
      <c r="AW42" s="2316"/>
    </row>
  </sheetData>
  <mergeCells count="33">
    <mergeCell ref="A6:I6"/>
    <mergeCell ref="A7:I7"/>
    <mergeCell ref="A8:I8"/>
    <mergeCell ref="B12:C12"/>
    <mergeCell ref="D12:E12"/>
    <mergeCell ref="F12:G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B17:C17"/>
    <mergeCell ref="D17:E17"/>
    <mergeCell ref="F17:G17"/>
    <mergeCell ref="H17:I17"/>
    <mergeCell ref="B32:C32"/>
    <mergeCell ref="D32:E32"/>
    <mergeCell ref="F36:G36"/>
    <mergeCell ref="H36:I36"/>
    <mergeCell ref="B40:C40"/>
    <mergeCell ref="D40:E40"/>
    <mergeCell ref="B42:C42"/>
    <mergeCell ref="D42:E42"/>
    <mergeCell ref="F42:G42"/>
    <mergeCell ref="H42:I42"/>
  </mergeCells>
  <printOptions headings="false" gridLines="false" gridLinesSet="true" horizontalCentered="true" verticalCentered="true"/>
  <pageMargins left="0" right="0" top="0.62013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pane xSplit="2" ySplit="3" topLeftCell="C10" activePane="bottomRight" state="frozen"/>
      <selection pane="topLeft" activeCell="A7" activeCellId="0" sqref="A7"/>
      <selection pane="topRight" activeCell="C7" activeCellId="0" sqref="C7"/>
      <selection pane="bottomLeft" activeCell="A10" activeCellId="0" sqref="A10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2.13"/>
    <col collapsed="false" customWidth="true" hidden="false" outlineLevel="0" max="6" min="3" style="1" width="16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9"/>
      <c r="B1" s="3"/>
      <c r="D1" s="257"/>
      <c r="E1" s="257"/>
      <c r="F1" s="258" t="s">
        <v>144</v>
      </c>
    </row>
    <row r="2" customFormat="false" ht="12.75" hidden="false" customHeight="false" outlineLevel="0" collapsed="false">
      <c r="A2" s="259"/>
      <c r="B2" s="257"/>
      <c r="D2" s="260"/>
      <c r="E2" s="260"/>
      <c r="F2" s="258" t="s">
        <v>1</v>
      </c>
      <c r="G2" s="257"/>
    </row>
    <row r="3" customFormat="false" ht="12.75" hidden="true" customHeight="false" outlineLevel="0" collapsed="false">
      <c r="A3" s="257"/>
      <c r="B3" s="257"/>
      <c r="C3" s="261"/>
      <c r="D3" s="260"/>
      <c r="F3" s="258" t="s">
        <v>145</v>
      </c>
      <c r="G3" s="260"/>
      <c r="J3" s="262"/>
      <c r="K3" s="262"/>
    </row>
    <row r="4" customFormat="false" ht="15.75" hidden="false" customHeight="false" outlineLevel="0" collapsed="false">
      <c r="A4" s="263" t="s">
        <v>146</v>
      </c>
      <c r="B4" s="263"/>
      <c r="C4" s="263"/>
      <c r="D4" s="263"/>
      <c r="E4" s="263"/>
      <c r="F4" s="263"/>
      <c r="G4" s="264"/>
      <c r="J4" s="262"/>
      <c r="K4" s="262"/>
    </row>
    <row r="5" customFormat="false" ht="15.75" hidden="false" customHeight="false" outlineLevel="0" collapsed="false">
      <c r="A5" s="265" t="s">
        <v>4</v>
      </c>
      <c r="B5" s="265"/>
      <c r="C5" s="265"/>
      <c r="D5" s="265"/>
      <c r="E5" s="265"/>
      <c r="F5" s="265"/>
      <c r="G5" s="13"/>
      <c r="J5" s="262"/>
      <c r="K5" s="26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J6" s="262"/>
      <c r="K6" s="262"/>
    </row>
    <row r="7" customFormat="false" ht="12.75" hidden="false" customHeight="false" outlineLevel="0" collapsed="false">
      <c r="A7" s="266" t="s">
        <v>5</v>
      </c>
      <c r="B7" s="266" t="s">
        <v>5</v>
      </c>
      <c r="C7" s="202" t="s">
        <v>6</v>
      </c>
      <c r="D7" s="203" t="s">
        <v>6</v>
      </c>
      <c r="E7" s="203" t="s">
        <v>6</v>
      </c>
      <c r="F7" s="204" t="s">
        <v>6</v>
      </c>
      <c r="G7" s="267"/>
      <c r="H7" s="268"/>
      <c r="I7" s="262"/>
    </row>
    <row r="8" customFormat="false" ht="12.75" hidden="false" customHeight="false" outlineLevel="0" collapsed="false">
      <c r="A8" s="22" t="s">
        <v>92</v>
      </c>
      <c r="B8" s="22" t="s">
        <v>147</v>
      </c>
      <c r="C8" s="205" t="s">
        <v>148</v>
      </c>
      <c r="D8" s="206" t="s">
        <v>149</v>
      </c>
      <c r="E8" s="207" t="s">
        <v>11</v>
      </c>
      <c r="F8" s="22" t="s">
        <v>11</v>
      </c>
      <c r="H8" s="262"/>
      <c r="I8" s="262"/>
    </row>
    <row r="9" customFormat="false" ht="13.5" hidden="false" customHeight="false" outlineLevel="0" collapsed="false">
      <c r="A9" s="269"/>
      <c r="B9" s="269"/>
      <c r="C9" s="209" t="s">
        <v>14</v>
      </c>
      <c r="D9" s="210" t="s">
        <v>14</v>
      </c>
      <c r="E9" s="211"/>
      <c r="F9" s="208" t="s">
        <v>15</v>
      </c>
      <c r="H9" s="262"/>
      <c r="I9" s="262"/>
    </row>
    <row r="10" customFormat="false" ht="12.75" hidden="false" customHeight="false" outlineLevel="0" collapsed="false">
      <c r="A10" s="270" t="n">
        <v>1</v>
      </c>
      <c r="B10" s="271" t="n">
        <v>2</v>
      </c>
      <c r="C10" s="272" t="n">
        <v>3</v>
      </c>
      <c r="D10" s="273" t="n">
        <v>4</v>
      </c>
      <c r="E10" s="274" t="n">
        <v>5</v>
      </c>
      <c r="F10" s="275" t="n">
        <v>6</v>
      </c>
      <c r="H10" s="262"/>
      <c r="I10" s="262"/>
    </row>
    <row r="11" customFormat="false" ht="12.75" hidden="false" customHeight="true" outlineLevel="0" collapsed="false">
      <c r="A11" s="276" t="s">
        <v>37</v>
      </c>
      <c r="B11" s="277" t="s">
        <v>150</v>
      </c>
      <c r="C11" s="278" t="n">
        <v>9881413</v>
      </c>
      <c r="D11" s="278" t="n">
        <v>10032792</v>
      </c>
      <c r="E11" s="279" t="n">
        <v>9969626</v>
      </c>
      <c r="F11" s="280" t="n">
        <v>99.3704045693362</v>
      </c>
      <c r="H11" s="262"/>
      <c r="I11" s="262"/>
    </row>
    <row r="12" customFormat="false" ht="12.75" hidden="false" customHeight="false" outlineLevel="0" collapsed="false">
      <c r="A12" s="281" t="s">
        <v>96</v>
      </c>
      <c r="B12" s="282" t="s">
        <v>19</v>
      </c>
      <c r="C12" s="278" t="n">
        <v>2071813</v>
      </c>
      <c r="D12" s="278" t="n">
        <v>2197047</v>
      </c>
      <c r="E12" s="279" t="n">
        <v>2051556</v>
      </c>
      <c r="F12" s="280" t="n">
        <v>93.377884041625</v>
      </c>
      <c r="G12" s="283"/>
      <c r="H12" s="284"/>
      <c r="I12" s="284"/>
      <c r="J12" s="283"/>
      <c r="K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</row>
    <row r="13" customFormat="false" ht="12.75" hidden="false" customHeight="false" outlineLevel="0" collapsed="false">
      <c r="A13" s="285"/>
      <c r="B13" s="286" t="s">
        <v>151</v>
      </c>
      <c r="C13" s="287" t="n">
        <v>102000</v>
      </c>
      <c r="D13" s="287" t="n">
        <v>112022</v>
      </c>
      <c r="E13" s="287" t="n">
        <v>102509</v>
      </c>
      <c r="F13" s="288" t="n">
        <v>91.5079180875185</v>
      </c>
      <c r="H13" s="289"/>
      <c r="I13" s="262" t="s">
        <v>5</v>
      </c>
    </row>
    <row r="14" customFormat="false" ht="12.75" hidden="false" customHeight="false" outlineLevel="0" collapsed="false">
      <c r="A14" s="285"/>
      <c r="B14" s="286" t="s">
        <v>152</v>
      </c>
      <c r="C14" s="287" t="n">
        <v>1181832</v>
      </c>
      <c r="D14" s="287" t="n">
        <v>1111022</v>
      </c>
      <c r="E14" s="287" t="n">
        <v>1020294</v>
      </c>
      <c r="F14" s="288" t="n">
        <v>91.8338250727708</v>
      </c>
      <c r="H14" s="289"/>
      <c r="I14" s="262"/>
    </row>
    <row r="15" customFormat="false" ht="12.75" hidden="false" customHeight="false" outlineLevel="0" collapsed="false">
      <c r="A15" s="285"/>
      <c r="B15" s="290" t="s">
        <v>153</v>
      </c>
      <c r="C15" s="291" t="n">
        <v>59428</v>
      </c>
      <c r="D15" s="291" t="n">
        <v>59428</v>
      </c>
      <c r="E15" s="291" t="n">
        <v>59429</v>
      </c>
      <c r="F15" s="292" t="n">
        <v>100.001682708488</v>
      </c>
      <c r="H15" s="289"/>
      <c r="I15" s="262"/>
    </row>
    <row r="16" customFormat="false" ht="12.75" hidden="false" customHeight="false" outlineLevel="0" collapsed="false">
      <c r="A16" s="285"/>
      <c r="B16" s="290" t="s">
        <v>154</v>
      </c>
      <c r="C16" s="291" t="n">
        <v>190000</v>
      </c>
      <c r="D16" s="291" t="n">
        <v>85000</v>
      </c>
      <c r="E16" s="291" t="n">
        <v>26253</v>
      </c>
      <c r="F16" s="292" t="n">
        <v>30.8858823529412</v>
      </c>
      <c r="H16" s="289"/>
      <c r="I16" s="262"/>
    </row>
    <row r="17" customFormat="false" ht="12.75" hidden="false" customHeight="false" outlineLevel="0" collapsed="false">
      <c r="A17" s="285"/>
      <c r="B17" s="293" t="s">
        <v>155</v>
      </c>
      <c r="C17" s="287" t="n">
        <v>409156</v>
      </c>
      <c r="D17" s="287" t="n">
        <v>318404</v>
      </c>
      <c r="E17" s="287" t="n">
        <v>268360</v>
      </c>
      <c r="F17" s="288" t="n">
        <v>84.2828607680808</v>
      </c>
      <c r="H17" s="289"/>
      <c r="I17" s="262"/>
    </row>
    <row r="18" customFormat="false" ht="12.75" hidden="false" customHeight="false" outlineLevel="0" collapsed="false">
      <c r="A18" s="270"/>
      <c r="B18" s="294" t="s">
        <v>156</v>
      </c>
      <c r="C18" s="287" t="n">
        <v>378825</v>
      </c>
      <c r="D18" s="287" t="n">
        <v>655599</v>
      </c>
      <c r="E18" s="287" t="n">
        <v>660393</v>
      </c>
      <c r="F18" s="288" t="n">
        <v>100.731239675472</v>
      </c>
      <c r="H18" s="289"/>
      <c r="I18" s="262"/>
    </row>
    <row r="19" customFormat="false" ht="12.75" hidden="false" customHeight="false" outlineLevel="0" collapsed="false">
      <c r="A19" s="295" t="s">
        <v>105</v>
      </c>
      <c r="B19" s="296" t="s">
        <v>23</v>
      </c>
      <c r="C19" s="297" t="n">
        <v>7809600</v>
      </c>
      <c r="D19" s="297" t="n">
        <v>7835745</v>
      </c>
      <c r="E19" s="298" t="n">
        <v>7918070</v>
      </c>
      <c r="F19" s="280" t="n">
        <v>101.050633985664</v>
      </c>
      <c r="H19" s="289"/>
      <c r="I19" s="262"/>
    </row>
    <row r="20" customFormat="false" ht="12.75" hidden="false" customHeight="false" outlineLevel="0" collapsed="false">
      <c r="A20" s="299" t="s">
        <v>107</v>
      </c>
      <c r="B20" s="300" t="s">
        <v>157</v>
      </c>
      <c r="C20" s="278" t="n">
        <v>6139250</v>
      </c>
      <c r="D20" s="278" t="n">
        <v>6139250</v>
      </c>
      <c r="E20" s="279" t="n">
        <v>6188120</v>
      </c>
      <c r="F20" s="280" t="n">
        <v>100.796025573156</v>
      </c>
      <c r="G20" s="283"/>
      <c r="H20" s="284"/>
      <c r="I20" s="284"/>
      <c r="J20" s="283"/>
      <c r="K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</row>
    <row r="21" customFormat="false" ht="12.75" hidden="false" customHeight="false" outlineLevel="0" collapsed="false">
      <c r="A21" s="285"/>
      <c r="B21" s="293" t="s">
        <v>158</v>
      </c>
      <c r="C21" s="287" t="n">
        <v>4907250</v>
      </c>
      <c r="D21" s="287" t="n">
        <v>4907250</v>
      </c>
      <c r="E21" s="287" t="n">
        <v>4902895</v>
      </c>
      <c r="F21" s="288" t="n">
        <v>99.911253757196</v>
      </c>
      <c r="H21" s="289"/>
      <c r="I21" s="262"/>
    </row>
    <row r="22" customFormat="false" ht="12.75" hidden="false" customHeight="false" outlineLevel="0" collapsed="false">
      <c r="A22" s="285"/>
      <c r="B22" s="293" t="s">
        <v>159</v>
      </c>
      <c r="C22" s="287" t="n">
        <v>880000</v>
      </c>
      <c r="D22" s="287" t="n">
        <v>880000</v>
      </c>
      <c r="E22" s="287" t="n">
        <v>900001</v>
      </c>
      <c r="F22" s="288" t="n">
        <v>102.272840909091</v>
      </c>
      <c r="H22" s="289"/>
      <c r="I22" s="262"/>
    </row>
    <row r="23" customFormat="false" ht="12.75" hidden="false" customHeight="false" outlineLevel="0" collapsed="false">
      <c r="A23" s="285"/>
      <c r="B23" s="293" t="s">
        <v>160</v>
      </c>
      <c r="C23" s="287" t="n">
        <v>152000</v>
      </c>
      <c r="D23" s="287" t="n">
        <v>152000</v>
      </c>
      <c r="E23" s="287" t="n">
        <v>170114</v>
      </c>
      <c r="F23" s="288" t="n">
        <v>111.917105263158</v>
      </c>
      <c r="H23" s="289"/>
      <c r="I23" s="262"/>
    </row>
    <row r="24" customFormat="false" ht="12.75" hidden="false" customHeight="false" outlineLevel="0" collapsed="false">
      <c r="A24" s="285"/>
      <c r="B24" s="293" t="s">
        <v>161</v>
      </c>
      <c r="C24" s="287" t="n">
        <v>200000</v>
      </c>
      <c r="D24" s="287" t="n">
        <v>200000</v>
      </c>
      <c r="E24" s="287" t="n">
        <v>215110</v>
      </c>
      <c r="F24" s="288" t="n">
        <v>107.555</v>
      </c>
      <c r="H24" s="289"/>
      <c r="I24" s="262"/>
    </row>
    <row r="25" customFormat="false" ht="12.75" hidden="false" customHeight="false" outlineLevel="0" collapsed="false">
      <c r="A25" s="299" t="s">
        <v>109</v>
      </c>
      <c r="B25" s="300" t="s">
        <v>162</v>
      </c>
      <c r="C25" s="278" t="n">
        <v>1011850</v>
      </c>
      <c r="D25" s="278" t="n">
        <v>1011850</v>
      </c>
      <c r="E25" s="279" t="n">
        <v>1035542</v>
      </c>
      <c r="F25" s="280" t="n">
        <v>102.341453772792</v>
      </c>
      <c r="G25" s="283"/>
      <c r="H25" s="284"/>
      <c r="I25" s="284"/>
      <c r="J25" s="283"/>
      <c r="K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</row>
    <row r="26" customFormat="false" ht="12.75" hidden="false" customHeight="false" outlineLevel="0" collapsed="false">
      <c r="A26" s="285"/>
      <c r="B26" s="293" t="s">
        <v>163</v>
      </c>
      <c r="C26" s="287" t="n">
        <v>311850</v>
      </c>
      <c r="D26" s="287" t="n">
        <v>311850</v>
      </c>
      <c r="E26" s="287" t="n">
        <v>311850</v>
      </c>
      <c r="F26" s="288" t="n">
        <v>100</v>
      </c>
      <c r="H26" s="262"/>
      <c r="I26" s="262"/>
    </row>
    <row r="27" customFormat="false" ht="12.75" hidden="false" customHeight="false" outlineLevel="0" collapsed="false">
      <c r="A27" s="285"/>
      <c r="B27" s="293" t="s">
        <v>164</v>
      </c>
      <c r="C27" s="287" t="n">
        <v>700000</v>
      </c>
      <c r="D27" s="287" t="n">
        <v>700000</v>
      </c>
      <c r="E27" s="287" t="n">
        <v>723692</v>
      </c>
      <c r="F27" s="288" t="n">
        <v>103.384571428571</v>
      </c>
      <c r="H27" s="289"/>
      <c r="I27" s="262"/>
    </row>
    <row r="28" customFormat="false" ht="12.75" hidden="false" customHeight="false" outlineLevel="0" collapsed="false">
      <c r="A28" s="299" t="s">
        <v>165</v>
      </c>
      <c r="B28" s="300" t="s">
        <v>166</v>
      </c>
      <c r="C28" s="278" t="n">
        <v>658500</v>
      </c>
      <c r="D28" s="278" t="n">
        <v>684645</v>
      </c>
      <c r="E28" s="278" t="n">
        <v>694408</v>
      </c>
      <c r="F28" s="280" t="n">
        <v>101.425994493497</v>
      </c>
      <c r="G28" s="283"/>
      <c r="H28" s="284"/>
      <c r="I28" s="284"/>
      <c r="J28" s="283"/>
      <c r="K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</row>
    <row r="29" customFormat="false" ht="12.75" hidden="false" customHeight="false" outlineLevel="0" collapsed="false">
      <c r="A29" s="285"/>
      <c r="B29" s="293" t="s">
        <v>167</v>
      </c>
      <c r="C29" s="287" t="n">
        <v>40000</v>
      </c>
      <c r="D29" s="287" t="n">
        <v>55000</v>
      </c>
      <c r="E29" s="287" t="n">
        <v>66910</v>
      </c>
      <c r="F29" s="288" t="n">
        <v>121.654545454545</v>
      </c>
      <c r="G29" s="283"/>
      <c r="H29" s="284"/>
      <c r="I29" s="284"/>
      <c r="J29" s="283"/>
      <c r="K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</row>
    <row r="30" customFormat="false" ht="12.75" hidden="false" customHeight="false" outlineLevel="0" collapsed="false">
      <c r="A30" s="285"/>
      <c r="B30" s="293" t="s">
        <v>168</v>
      </c>
      <c r="C30" s="287" t="n">
        <v>25000</v>
      </c>
      <c r="D30" s="287" t="n">
        <v>25000</v>
      </c>
      <c r="E30" s="287" t="n">
        <v>19624</v>
      </c>
      <c r="F30" s="288" t="n">
        <v>78.496</v>
      </c>
      <c r="G30" s="283"/>
      <c r="H30" s="284"/>
      <c r="I30" s="284"/>
      <c r="J30" s="283"/>
      <c r="K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</row>
    <row r="31" customFormat="false" ht="12.75" hidden="false" customHeight="false" outlineLevel="0" collapsed="false">
      <c r="A31" s="285"/>
      <c r="B31" s="293" t="s">
        <v>169</v>
      </c>
      <c r="C31" s="287" t="n">
        <v>30000</v>
      </c>
      <c r="D31" s="287" t="n">
        <v>30000</v>
      </c>
      <c r="E31" s="287" t="n">
        <v>41759</v>
      </c>
      <c r="F31" s="288" t="n">
        <v>139.196666666667</v>
      </c>
      <c r="G31" s="283"/>
      <c r="H31" s="284"/>
      <c r="I31" s="284"/>
      <c r="J31" s="283"/>
      <c r="K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</row>
    <row r="32" customFormat="false" ht="12.75" hidden="false" customHeight="false" outlineLevel="0" collapsed="false">
      <c r="A32" s="285"/>
      <c r="B32" s="293" t="s">
        <v>170</v>
      </c>
      <c r="C32" s="287" t="n">
        <v>100</v>
      </c>
      <c r="D32" s="287" t="n">
        <v>1100</v>
      </c>
      <c r="E32" s="287" t="n">
        <v>1427</v>
      </c>
      <c r="F32" s="288" t="n">
        <v>129.727272727273</v>
      </c>
      <c r="G32" s="283"/>
      <c r="H32" s="284"/>
      <c r="I32" s="284"/>
      <c r="J32" s="283"/>
      <c r="K32" s="283"/>
      <c r="M32" s="283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</row>
    <row r="33" customFormat="false" ht="12.75" hidden="false" customHeight="false" outlineLevel="0" collapsed="false">
      <c r="A33" s="285"/>
      <c r="B33" s="293" t="s">
        <v>171</v>
      </c>
      <c r="C33" s="287" t="n">
        <v>5000</v>
      </c>
      <c r="D33" s="287" t="n">
        <v>7145</v>
      </c>
      <c r="E33" s="287" t="n">
        <v>7173</v>
      </c>
      <c r="F33" s="288" t="n">
        <v>100.391882435269</v>
      </c>
      <c r="G33" s="283"/>
      <c r="H33" s="284"/>
      <c r="I33" s="284"/>
      <c r="J33" s="283"/>
      <c r="K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</row>
    <row r="34" customFormat="false" ht="12.75" hidden="false" customHeight="false" outlineLevel="0" collapsed="false">
      <c r="A34" s="285"/>
      <c r="B34" s="293" t="s">
        <v>172</v>
      </c>
      <c r="C34" s="287" t="n">
        <v>100000</v>
      </c>
      <c r="D34" s="287" t="n">
        <v>100000</v>
      </c>
      <c r="E34" s="287" t="n">
        <v>100482</v>
      </c>
      <c r="F34" s="288" t="n">
        <v>100.482</v>
      </c>
      <c r="H34" s="289"/>
      <c r="I34" s="262"/>
    </row>
    <row r="35" customFormat="false" ht="12.75" hidden="false" customHeight="false" outlineLevel="0" collapsed="false">
      <c r="A35" s="285"/>
      <c r="B35" s="293" t="s">
        <v>173</v>
      </c>
      <c r="C35" s="287" t="n">
        <v>5000</v>
      </c>
      <c r="D35" s="287" t="n">
        <v>5000</v>
      </c>
      <c r="E35" s="287" t="n">
        <v>6290</v>
      </c>
      <c r="F35" s="288" t="n">
        <v>125.8</v>
      </c>
      <c r="H35" s="289"/>
      <c r="I35" s="262"/>
    </row>
    <row r="36" customFormat="false" ht="12.75" hidden="false" customHeight="false" outlineLevel="0" collapsed="false">
      <c r="A36" s="285"/>
      <c r="B36" s="293" t="s">
        <v>174</v>
      </c>
      <c r="C36" s="287" t="n">
        <v>1000</v>
      </c>
      <c r="D36" s="287" t="n">
        <v>11000</v>
      </c>
      <c r="E36" s="287" t="n">
        <v>11914</v>
      </c>
      <c r="F36" s="288" t="n">
        <v>108.309090909091</v>
      </c>
      <c r="H36" s="289"/>
      <c r="I36" s="262"/>
    </row>
    <row r="37" customFormat="false" ht="12.75" hidden="false" customHeight="false" outlineLevel="0" collapsed="false">
      <c r="A37" s="285"/>
      <c r="B37" s="293" t="s">
        <v>175</v>
      </c>
      <c r="C37" s="287" t="n">
        <v>104000</v>
      </c>
      <c r="D37" s="287" t="n">
        <v>104000</v>
      </c>
      <c r="E37" s="287" t="n">
        <v>95858</v>
      </c>
      <c r="F37" s="288" t="n">
        <v>92.1711538461538</v>
      </c>
      <c r="H37" s="289"/>
      <c r="I37" s="262"/>
    </row>
    <row r="38" customFormat="false" ht="12.75" hidden="false" customHeight="false" outlineLevel="0" collapsed="false">
      <c r="A38" s="285"/>
      <c r="B38" s="293" t="s">
        <v>176</v>
      </c>
      <c r="C38" s="287" t="n">
        <v>321400</v>
      </c>
      <c r="D38" s="287" t="n">
        <v>321400</v>
      </c>
      <c r="E38" s="287" t="n">
        <v>325856</v>
      </c>
      <c r="F38" s="288" t="n">
        <v>101.38643434972</v>
      </c>
      <c r="H38" s="289"/>
      <c r="I38" s="262"/>
    </row>
    <row r="39" customFormat="false" ht="12.75" hidden="false" customHeight="false" outlineLevel="0" collapsed="false">
      <c r="A39" s="285"/>
      <c r="B39" s="293" t="s">
        <v>177</v>
      </c>
      <c r="C39" s="287" t="n">
        <v>15000</v>
      </c>
      <c r="D39" s="287" t="n">
        <v>15000</v>
      </c>
      <c r="E39" s="287" t="n">
        <v>15915</v>
      </c>
      <c r="F39" s="288" t="n">
        <v>106.1</v>
      </c>
      <c r="H39" s="289"/>
      <c r="I39" s="262"/>
    </row>
    <row r="40" customFormat="false" ht="12.75" hidden="false" customHeight="false" outlineLevel="0" collapsed="false">
      <c r="A40" s="285"/>
      <c r="B40" s="301" t="s">
        <v>178</v>
      </c>
      <c r="C40" s="287" t="n">
        <v>12000</v>
      </c>
      <c r="D40" s="287" t="n">
        <v>10000</v>
      </c>
      <c r="E40" s="287" t="n">
        <v>1200</v>
      </c>
      <c r="F40" s="288" t="n">
        <v>12</v>
      </c>
      <c r="H40" s="289"/>
      <c r="I40" s="262"/>
    </row>
    <row r="41" customFormat="false" ht="12.75" hidden="false" customHeight="false" outlineLevel="0" collapsed="false">
      <c r="A41" s="295" t="s">
        <v>47</v>
      </c>
      <c r="B41" s="302" t="s">
        <v>179</v>
      </c>
      <c r="C41" s="297" t="n">
        <v>3481927</v>
      </c>
      <c r="D41" s="297" t="n">
        <v>3863234</v>
      </c>
      <c r="E41" s="303" t="n">
        <v>3863234</v>
      </c>
      <c r="F41" s="280" t="n">
        <v>100</v>
      </c>
      <c r="H41" s="289"/>
      <c r="I41" s="262"/>
    </row>
    <row r="42" customFormat="false" ht="12.75" hidden="false" customHeight="false" outlineLevel="0" collapsed="false">
      <c r="A42" s="304" t="s">
        <v>96</v>
      </c>
      <c r="B42" s="282" t="s">
        <v>25</v>
      </c>
      <c r="C42" s="278" t="n">
        <v>3481927</v>
      </c>
      <c r="D42" s="278" t="n">
        <v>3863234</v>
      </c>
      <c r="E42" s="279" t="n">
        <v>3863234</v>
      </c>
      <c r="F42" s="280" t="n">
        <v>100</v>
      </c>
      <c r="G42" s="283"/>
      <c r="H42" s="284"/>
      <c r="I42" s="284"/>
      <c r="J42" s="283"/>
      <c r="K42" s="283"/>
      <c r="M42" s="283"/>
      <c r="N42" s="283"/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3"/>
      <c r="AA42" s="283"/>
    </row>
    <row r="43" customFormat="false" ht="12.75" hidden="false" customHeight="false" outlineLevel="0" collapsed="false">
      <c r="A43" s="305" t="s">
        <v>97</v>
      </c>
      <c r="B43" s="306" t="s">
        <v>180</v>
      </c>
      <c r="C43" s="287" t="n">
        <v>3225502</v>
      </c>
      <c r="D43" s="287" t="n">
        <v>3256640</v>
      </c>
      <c r="E43" s="287" t="n">
        <v>3256640</v>
      </c>
      <c r="F43" s="288" t="n">
        <v>100</v>
      </c>
      <c r="G43" s="283"/>
      <c r="H43" s="284"/>
      <c r="I43" s="307"/>
      <c r="J43" s="283"/>
      <c r="K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</row>
    <row r="44" customFormat="false" ht="12.75" hidden="false" customHeight="false" outlineLevel="0" collapsed="false">
      <c r="A44" s="305" t="s">
        <v>99</v>
      </c>
      <c r="B44" s="306" t="s">
        <v>181</v>
      </c>
      <c r="C44" s="308" t="n">
        <v>84550</v>
      </c>
      <c r="D44" s="308" t="n">
        <v>430869</v>
      </c>
      <c r="E44" s="309" t="n">
        <v>430869</v>
      </c>
      <c r="F44" s="288" t="n">
        <v>100</v>
      </c>
      <c r="G44" s="283"/>
      <c r="H44" s="284"/>
      <c r="I44" s="307"/>
      <c r="J44" s="283"/>
      <c r="K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</row>
    <row r="45" customFormat="false" ht="12.75" hidden="false" customHeight="false" outlineLevel="0" collapsed="false">
      <c r="A45" s="305"/>
      <c r="B45" s="310" t="s">
        <v>182</v>
      </c>
      <c r="C45" s="311" t="n">
        <v>5710</v>
      </c>
      <c r="D45" s="311" t="n">
        <v>352029</v>
      </c>
      <c r="E45" s="311" t="n">
        <v>352029</v>
      </c>
      <c r="F45" s="292" t="n">
        <v>100</v>
      </c>
      <c r="G45" s="283"/>
      <c r="H45" s="284"/>
      <c r="I45" s="307"/>
      <c r="J45" s="283"/>
      <c r="K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</row>
    <row r="46" customFormat="false" ht="12.75" hidden="false" customHeight="false" outlineLevel="0" collapsed="false">
      <c r="A46" s="305"/>
      <c r="B46" s="310" t="s">
        <v>183</v>
      </c>
      <c r="C46" s="311" t="n">
        <v>78840</v>
      </c>
      <c r="D46" s="311" t="n">
        <v>78840</v>
      </c>
      <c r="E46" s="311" t="n">
        <v>78840</v>
      </c>
      <c r="F46" s="292" t="n">
        <v>100</v>
      </c>
      <c r="G46" s="283"/>
      <c r="H46" s="284"/>
      <c r="I46" s="307"/>
      <c r="J46" s="283"/>
      <c r="K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</row>
    <row r="47" customFormat="false" ht="12.75" hidden="false" customHeight="false" outlineLevel="0" collapsed="false">
      <c r="A47" s="305" t="s">
        <v>101</v>
      </c>
      <c r="B47" s="306" t="s">
        <v>184</v>
      </c>
      <c r="C47" s="287" t="n">
        <v>0</v>
      </c>
      <c r="D47" s="287" t="n">
        <v>0</v>
      </c>
      <c r="E47" s="287" t="n">
        <v>0</v>
      </c>
      <c r="F47" s="288" t="n">
        <v>0</v>
      </c>
      <c r="G47" s="283"/>
      <c r="H47" s="284"/>
      <c r="I47" s="307"/>
      <c r="J47" s="283"/>
      <c r="K47" s="283"/>
      <c r="M47" s="283"/>
      <c r="N47" s="283"/>
      <c r="O47" s="283"/>
      <c r="P47" s="283"/>
      <c r="Q47" s="283"/>
      <c r="R47" s="283"/>
      <c r="S47" s="283"/>
      <c r="T47" s="283"/>
      <c r="U47" s="283"/>
      <c r="V47" s="283"/>
      <c r="W47" s="283"/>
      <c r="X47" s="283"/>
      <c r="Y47" s="283"/>
      <c r="Z47" s="283"/>
      <c r="AA47" s="283"/>
    </row>
    <row r="48" customFormat="false" ht="12.75" hidden="false" customHeight="false" outlineLevel="0" collapsed="false">
      <c r="A48" s="305" t="s">
        <v>103</v>
      </c>
      <c r="B48" s="306" t="s">
        <v>185</v>
      </c>
      <c r="C48" s="287" t="n">
        <v>171875</v>
      </c>
      <c r="D48" s="287" t="n">
        <v>175725</v>
      </c>
      <c r="E48" s="287" t="n">
        <v>175725</v>
      </c>
      <c r="F48" s="288" t="n">
        <v>100</v>
      </c>
      <c r="G48" s="283"/>
      <c r="H48" s="284"/>
      <c r="I48" s="307"/>
      <c r="J48" s="283"/>
      <c r="K48" s="283"/>
      <c r="M48" s="283"/>
      <c r="N48" s="283"/>
      <c r="O48" s="283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</row>
    <row r="49" customFormat="false" ht="12.75" hidden="false" customHeight="false" outlineLevel="0" collapsed="false">
      <c r="A49" s="305" t="s">
        <v>186</v>
      </c>
      <c r="B49" s="306" t="s">
        <v>187</v>
      </c>
      <c r="C49" s="287" t="n">
        <v>0</v>
      </c>
      <c r="D49" s="287" t="n">
        <v>0</v>
      </c>
      <c r="E49" s="287" t="n">
        <v>0</v>
      </c>
      <c r="F49" s="288" t="n">
        <v>0</v>
      </c>
      <c r="G49" s="283"/>
      <c r="H49" s="284"/>
      <c r="I49" s="307"/>
      <c r="J49" s="283"/>
      <c r="K49" s="283"/>
      <c r="M49" s="283"/>
      <c r="N49" s="283"/>
      <c r="O49" s="283"/>
      <c r="P49" s="283"/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</row>
    <row r="50" customFormat="false" ht="12.75" hidden="false" customHeight="false" outlineLevel="0" collapsed="false">
      <c r="A50" s="304" t="s">
        <v>69</v>
      </c>
      <c r="B50" s="312" t="s">
        <v>188</v>
      </c>
      <c r="C50" s="278" t="n">
        <v>8972302</v>
      </c>
      <c r="D50" s="278" t="n">
        <v>8334746</v>
      </c>
      <c r="E50" s="279" t="n">
        <v>7904710</v>
      </c>
      <c r="F50" s="280" t="n">
        <v>94.8404426481623</v>
      </c>
      <c r="G50" s="283"/>
      <c r="H50" s="284"/>
      <c r="I50" s="307"/>
      <c r="J50" s="283"/>
      <c r="K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</row>
    <row r="51" customFormat="false" ht="12.75" hidden="false" customHeight="false" outlineLevel="0" collapsed="false">
      <c r="A51" s="304" t="s">
        <v>96</v>
      </c>
      <c r="B51" s="312" t="s">
        <v>189</v>
      </c>
      <c r="C51" s="278" t="n">
        <v>7925160</v>
      </c>
      <c r="D51" s="278" t="n">
        <v>7404629</v>
      </c>
      <c r="E51" s="279" t="n">
        <v>7070079</v>
      </c>
      <c r="F51" s="280" t="n">
        <v>95.4818803210802</v>
      </c>
      <c r="G51" s="283"/>
      <c r="H51" s="284"/>
      <c r="I51" s="307"/>
      <c r="J51" s="283"/>
      <c r="K51" s="283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</row>
    <row r="52" customFormat="false" ht="12.75" hidden="false" customHeight="false" outlineLevel="0" collapsed="false">
      <c r="A52" s="305"/>
      <c r="B52" s="313" t="s">
        <v>190</v>
      </c>
      <c r="C52" s="308" t="n">
        <v>7925160</v>
      </c>
      <c r="D52" s="308" t="n">
        <v>7401489</v>
      </c>
      <c r="E52" s="314" t="n">
        <v>7066939</v>
      </c>
      <c r="F52" s="288" t="n">
        <v>95.4799635586839</v>
      </c>
      <c r="G52" s="283"/>
      <c r="H52" s="284"/>
      <c r="I52" s="307"/>
      <c r="J52" s="283"/>
      <c r="K52" s="283"/>
      <c r="M52" s="283"/>
      <c r="N52" s="283"/>
      <c r="O52" s="283"/>
      <c r="P52" s="283"/>
      <c r="Q52" s="283"/>
      <c r="R52" s="283"/>
      <c r="S52" s="283"/>
      <c r="T52" s="283"/>
      <c r="U52" s="283"/>
      <c r="V52" s="283"/>
      <c r="W52" s="283"/>
      <c r="X52" s="283"/>
      <c r="Y52" s="283"/>
      <c r="Z52" s="283"/>
      <c r="AA52" s="283"/>
    </row>
    <row r="53" customFormat="false" ht="12.75" hidden="false" customHeight="false" outlineLevel="0" collapsed="false">
      <c r="A53" s="305"/>
      <c r="B53" s="315" t="s">
        <v>191</v>
      </c>
      <c r="C53" s="316" t="n">
        <v>290000</v>
      </c>
      <c r="D53" s="316" t="n">
        <v>242437</v>
      </c>
      <c r="E53" s="316" t="n">
        <v>107508</v>
      </c>
      <c r="F53" s="292" t="n">
        <v>44.3447163593016</v>
      </c>
      <c r="G53" s="283"/>
      <c r="H53" s="284"/>
      <c r="I53" s="307"/>
      <c r="J53" s="283"/>
      <c r="K53" s="283"/>
      <c r="M53" s="283"/>
      <c r="N53" s="283"/>
      <c r="O53" s="283"/>
      <c r="P53" s="283"/>
      <c r="Q53" s="283"/>
      <c r="R53" s="283"/>
      <c r="S53" s="283"/>
      <c r="T53" s="283"/>
      <c r="U53" s="283"/>
      <c r="V53" s="283"/>
      <c r="W53" s="283"/>
      <c r="X53" s="283"/>
      <c r="Y53" s="283"/>
      <c r="Z53" s="283"/>
      <c r="AA53" s="283"/>
    </row>
    <row r="54" customFormat="false" ht="12.75" hidden="false" customHeight="false" outlineLevel="0" collapsed="false">
      <c r="A54" s="305"/>
      <c r="B54" s="315" t="s">
        <v>192</v>
      </c>
      <c r="C54" s="316" t="n">
        <v>10000</v>
      </c>
      <c r="D54" s="316" t="n">
        <v>32151</v>
      </c>
      <c r="E54" s="316" t="n">
        <v>32530</v>
      </c>
      <c r="F54" s="292" t="n">
        <v>101.178812478617</v>
      </c>
      <c r="G54" s="283"/>
      <c r="H54" s="284"/>
      <c r="I54" s="307"/>
      <c r="J54" s="283"/>
      <c r="K54" s="283"/>
      <c r="M54" s="283"/>
      <c r="N54" s="283"/>
      <c r="O54" s="283"/>
      <c r="P54" s="283"/>
      <c r="Q54" s="283"/>
      <c r="R54" s="283"/>
      <c r="S54" s="283"/>
      <c r="T54" s="283"/>
      <c r="U54" s="283"/>
      <c r="V54" s="283"/>
      <c r="W54" s="283"/>
      <c r="X54" s="283"/>
      <c r="Y54" s="283"/>
      <c r="Z54" s="283"/>
      <c r="AA54" s="283"/>
    </row>
    <row r="55" customFormat="false" ht="12.75" hidden="false" customHeight="false" outlineLevel="0" collapsed="false">
      <c r="A55" s="305"/>
      <c r="B55" s="317" t="s">
        <v>193</v>
      </c>
      <c r="C55" s="316" t="n">
        <v>750000</v>
      </c>
      <c r="D55" s="316" t="n">
        <v>200000</v>
      </c>
      <c r="E55" s="316" t="n">
        <v>0</v>
      </c>
      <c r="F55" s="292" t="n">
        <v>0</v>
      </c>
      <c r="G55" s="283"/>
      <c r="H55" s="284"/>
      <c r="I55" s="307"/>
      <c r="J55" s="283"/>
      <c r="K55" s="283"/>
      <c r="M55" s="283"/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</row>
    <row r="56" customFormat="false" ht="12.75" hidden="false" customHeight="false" outlineLevel="0" collapsed="false">
      <c r="A56" s="305"/>
      <c r="B56" s="315" t="s">
        <v>194</v>
      </c>
      <c r="C56" s="316" t="n">
        <v>25000</v>
      </c>
      <c r="D56" s="316" t="n">
        <v>75681</v>
      </c>
      <c r="E56" s="316" t="n">
        <v>75681</v>
      </c>
      <c r="F56" s="292" t="n">
        <v>100</v>
      </c>
      <c r="G56" s="283"/>
      <c r="H56" s="284"/>
      <c r="I56" s="307"/>
      <c r="J56" s="283"/>
      <c r="K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</row>
    <row r="57" customFormat="false" ht="12.75" hidden="false" customHeight="false" outlineLevel="0" collapsed="false">
      <c r="A57" s="305"/>
      <c r="B57" s="315" t="s">
        <v>195</v>
      </c>
      <c r="C57" s="316" t="n">
        <v>0</v>
      </c>
      <c r="D57" s="316" t="n">
        <v>0</v>
      </c>
      <c r="E57" s="316" t="n">
        <v>0</v>
      </c>
      <c r="F57" s="292" t="n">
        <v>0</v>
      </c>
      <c r="G57" s="283"/>
      <c r="H57" s="284"/>
      <c r="I57" s="307"/>
      <c r="J57" s="283"/>
      <c r="K57" s="283"/>
      <c r="M57" s="283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</row>
    <row r="58" customFormat="false" ht="12.75" hidden="false" customHeight="false" outlineLevel="0" collapsed="false">
      <c r="A58" s="305"/>
      <c r="B58" s="315" t="s">
        <v>196</v>
      </c>
      <c r="C58" s="316" t="n">
        <v>6850160</v>
      </c>
      <c r="D58" s="316" t="n">
        <v>6851220</v>
      </c>
      <c r="E58" s="316" t="n">
        <v>6851220</v>
      </c>
      <c r="F58" s="292" t="n">
        <v>100</v>
      </c>
      <c r="G58" s="318"/>
      <c r="H58" s="284"/>
      <c r="I58" s="307"/>
      <c r="J58" s="283"/>
      <c r="K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</row>
    <row r="59" customFormat="false" ht="12.75" hidden="false" customHeight="false" outlineLevel="0" collapsed="false">
      <c r="A59" s="305"/>
      <c r="B59" s="306" t="s">
        <v>197</v>
      </c>
      <c r="C59" s="319" t="n">
        <v>0</v>
      </c>
      <c r="D59" s="319" t="n">
        <v>3140</v>
      </c>
      <c r="E59" s="319" t="n">
        <v>3140</v>
      </c>
      <c r="F59" s="288" t="n">
        <v>100</v>
      </c>
      <c r="G59" s="283"/>
      <c r="H59" s="284"/>
      <c r="I59" s="307"/>
      <c r="J59" s="283"/>
      <c r="K59" s="283"/>
      <c r="M59" s="283"/>
      <c r="N59" s="283"/>
      <c r="O59" s="283"/>
      <c r="P59" s="283"/>
      <c r="Q59" s="283"/>
      <c r="R59" s="283"/>
      <c r="S59" s="283"/>
      <c r="T59" s="283"/>
      <c r="U59" s="283"/>
      <c r="V59" s="283"/>
      <c r="W59" s="283"/>
      <c r="X59" s="283"/>
      <c r="Y59" s="283"/>
      <c r="Z59" s="283"/>
      <c r="AA59" s="283"/>
    </row>
    <row r="60" customFormat="false" ht="12.75" hidden="false" customHeight="false" outlineLevel="0" collapsed="false">
      <c r="A60" s="304" t="s">
        <v>105</v>
      </c>
      <c r="B60" s="312" t="s">
        <v>198</v>
      </c>
      <c r="C60" s="297" t="n">
        <v>1006752</v>
      </c>
      <c r="D60" s="297" t="n">
        <v>594422</v>
      </c>
      <c r="E60" s="320" t="n">
        <v>498935</v>
      </c>
      <c r="F60" s="280" t="n">
        <v>83.9361598325769</v>
      </c>
      <c r="G60" s="283"/>
      <c r="H60" s="284"/>
      <c r="I60" s="307"/>
      <c r="J60" s="283"/>
      <c r="K60" s="283"/>
      <c r="M60" s="283"/>
      <c r="N60" s="283"/>
      <c r="O60" s="283"/>
      <c r="P60" s="283"/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/>
    </row>
    <row r="61" customFormat="false" ht="12.75" hidden="false" customHeight="false" outlineLevel="0" collapsed="false">
      <c r="A61" s="321"/>
      <c r="B61" s="306" t="s">
        <v>199</v>
      </c>
      <c r="C61" s="322" t="n">
        <v>350000</v>
      </c>
      <c r="D61" s="322" t="n">
        <v>350000</v>
      </c>
      <c r="E61" s="311" t="n">
        <v>410315</v>
      </c>
      <c r="F61" s="288" t="n">
        <v>117.232857142857</v>
      </c>
      <c r="G61" s="283"/>
      <c r="H61" s="284"/>
      <c r="I61" s="307"/>
      <c r="J61" s="283"/>
      <c r="K61" s="283"/>
      <c r="M61" s="283"/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3"/>
      <c r="Y61" s="283"/>
      <c r="Z61" s="283"/>
      <c r="AA61" s="283"/>
    </row>
    <row r="62" customFormat="false" ht="12.75" hidden="false" customHeight="false" outlineLevel="0" collapsed="false">
      <c r="A62" s="321"/>
      <c r="B62" s="315" t="s">
        <v>200</v>
      </c>
      <c r="C62" s="316" t="n">
        <v>280000</v>
      </c>
      <c r="D62" s="316" t="n">
        <v>280000</v>
      </c>
      <c r="E62" s="316" t="n">
        <v>247605</v>
      </c>
      <c r="F62" s="292" t="n">
        <v>88.4303571428572</v>
      </c>
      <c r="G62" s="283"/>
      <c r="H62" s="284"/>
      <c r="I62" s="307"/>
      <c r="J62" s="283"/>
      <c r="K62" s="283"/>
      <c r="M62" s="283"/>
      <c r="N62" s="283"/>
      <c r="O62" s="283"/>
      <c r="P62" s="283"/>
      <c r="Q62" s="283"/>
      <c r="R62" s="283"/>
      <c r="S62" s="283"/>
      <c r="T62" s="283"/>
      <c r="U62" s="283"/>
      <c r="V62" s="283"/>
      <c r="W62" s="283"/>
      <c r="X62" s="283"/>
      <c r="Y62" s="283"/>
      <c r="Z62" s="283"/>
      <c r="AA62" s="283"/>
    </row>
    <row r="63" customFormat="false" ht="12.75" hidden="false" customHeight="false" outlineLevel="0" collapsed="false">
      <c r="A63" s="321"/>
      <c r="B63" s="315" t="s">
        <v>201</v>
      </c>
      <c r="C63" s="316" t="n">
        <v>70000</v>
      </c>
      <c r="D63" s="316" t="n">
        <v>70000</v>
      </c>
      <c r="E63" s="316" t="n">
        <v>162710</v>
      </c>
      <c r="F63" s="292" t="n">
        <v>232.442857142857</v>
      </c>
      <c r="G63" s="283"/>
      <c r="H63" s="284"/>
      <c r="I63" s="307"/>
      <c r="J63" s="283"/>
      <c r="K63" s="283"/>
      <c r="M63" s="283"/>
      <c r="N63" s="283"/>
      <c r="O63" s="283"/>
      <c r="P63" s="283"/>
      <c r="Q63" s="283"/>
      <c r="R63" s="283"/>
      <c r="S63" s="283"/>
      <c r="T63" s="283"/>
      <c r="U63" s="283"/>
      <c r="V63" s="283"/>
      <c r="W63" s="283"/>
      <c r="X63" s="283"/>
      <c r="Y63" s="283"/>
      <c r="Z63" s="283"/>
      <c r="AA63" s="283"/>
    </row>
    <row r="64" customFormat="false" ht="12.75" hidden="false" customHeight="false" outlineLevel="0" collapsed="false">
      <c r="A64" s="305"/>
      <c r="B64" s="306" t="s">
        <v>202</v>
      </c>
      <c r="C64" s="319" t="n">
        <v>656752</v>
      </c>
      <c r="D64" s="319" t="n">
        <v>244422</v>
      </c>
      <c r="E64" s="319" t="n">
        <v>88620</v>
      </c>
      <c r="F64" s="288" t="n">
        <v>36.2569654122788</v>
      </c>
      <c r="G64" s="283"/>
      <c r="H64" s="284"/>
      <c r="I64" s="307"/>
      <c r="J64" s="283"/>
      <c r="K64" s="283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</row>
    <row r="65" customFormat="false" ht="12.75" hidden="false" customHeight="false" outlineLevel="0" collapsed="false">
      <c r="A65" s="305"/>
      <c r="B65" s="323" t="s">
        <v>203</v>
      </c>
      <c r="C65" s="319" t="n">
        <v>0</v>
      </c>
      <c r="D65" s="319" t="n">
        <v>0</v>
      </c>
      <c r="E65" s="319" t="n">
        <v>0</v>
      </c>
      <c r="F65" s="288" t="n">
        <v>0</v>
      </c>
      <c r="G65" s="283"/>
      <c r="H65" s="284"/>
      <c r="I65" s="307"/>
      <c r="J65" s="283"/>
      <c r="K65" s="283"/>
      <c r="M65" s="283"/>
      <c r="N65" s="283"/>
      <c r="O65" s="283"/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</row>
    <row r="66" customFormat="false" ht="12.75" hidden="false" customHeight="false" outlineLevel="0" collapsed="false">
      <c r="A66" s="305"/>
      <c r="B66" s="323" t="s">
        <v>204</v>
      </c>
      <c r="C66" s="319" t="n">
        <v>0</v>
      </c>
      <c r="D66" s="319" t="n">
        <v>0</v>
      </c>
      <c r="E66" s="319" t="n">
        <v>0</v>
      </c>
      <c r="F66" s="288" t="n">
        <v>0</v>
      </c>
      <c r="G66" s="283"/>
      <c r="H66" s="284"/>
      <c r="I66" s="307"/>
      <c r="J66" s="283"/>
      <c r="K66" s="283"/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</row>
    <row r="67" customFormat="false" ht="12.75" hidden="false" customHeight="false" outlineLevel="0" collapsed="false">
      <c r="A67" s="304" t="s">
        <v>111</v>
      </c>
      <c r="B67" s="312" t="s">
        <v>205</v>
      </c>
      <c r="C67" s="297" t="n">
        <v>40390</v>
      </c>
      <c r="D67" s="297" t="n">
        <v>335695</v>
      </c>
      <c r="E67" s="297" t="n">
        <v>335696</v>
      </c>
      <c r="F67" s="280" t="n">
        <v>100.000297889453</v>
      </c>
      <c r="G67" s="283"/>
      <c r="H67" s="284"/>
      <c r="I67" s="307"/>
      <c r="J67" s="283"/>
      <c r="K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</row>
    <row r="68" customFormat="false" ht="12.75" hidden="false" customHeight="false" outlineLevel="0" collapsed="false">
      <c r="A68" s="305"/>
      <c r="B68" s="323" t="s">
        <v>206</v>
      </c>
      <c r="C68" s="308" t="n">
        <v>40000</v>
      </c>
      <c r="D68" s="308" t="n">
        <v>69132</v>
      </c>
      <c r="E68" s="308" t="n">
        <v>69133</v>
      </c>
      <c r="F68" s="288" t="n">
        <v>100.001446508129</v>
      </c>
      <c r="G68" s="283"/>
      <c r="H68" s="284"/>
      <c r="I68" s="307"/>
      <c r="J68" s="283"/>
      <c r="K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</row>
    <row r="69" customFormat="false" ht="12.75" hidden="false" customHeight="false" outlineLevel="0" collapsed="false">
      <c r="A69" s="305"/>
      <c r="B69" s="315" t="s">
        <v>207</v>
      </c>
      <c r="C69" s="324" t="n">
        <v>10000</v>
      </c>
      <c r="D69" s="324" t="n">
        <v>11000</v>
      </c>
      <c r="E69" s="324" t="n">
        <v>11000</v>
      </c>
      <c r="F69" s="292" t="n">
        <v>100</v>
      </c>
      <c r="G69" s="283"/>
      <c r="H69" s="284"/>
      <c r="I69" s="307"/>
      <c r="J69" s="283"/>
      <c r="K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</row>
    <row r="70" customFormat="false" ht="12.75" hidden="false" customHeight="false" outlineLevel="0" collapsed="false">
      <c r="A70" s="305"/>
      <c r="B70" s="315" t="s">
        <v>208</v>
      </c>
      <c r="C70" s="324" t="n">
        <v>30000</v>
      </c>
      <c r="D70" s="324" t="n">
        <v>58132</v>
      </c>
      <c r="E70" s="324" t="n">
        <v>58133</v>
      </c>
      <c r="F70" s="292" t="n">
        <v>100.001720222941</v>
      </c>
      <c r="G70" s="283"/>
      <c r="H70" s="284"/>
      <c r="I70" s="307"/>
      <c r="J70" s="283"/>
      <c r="K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</row>
    <row r="71" customFormat="false" ht="12.75" hidden="false" customHeight="false" outlineLevel="0" collapsed="false">
      <c r="A71" s="305"/>
      <c r="B71" s="293" t="s">
        <v>209</v>
      </c>
      <c r="C71" s="308" t="n">
        <v>390</v>
      </c>
      <c r="D71" s="308" t="n">
        <v>1890</v>
      </c>
      <c r="E71" s="308" t="n">
        <v>1890</v>
      </c>
      <c r="F71" s="288" t="n">
        <v>100</v>
      </c>
      <c r="G71" s="283"/>
      <c r="H71" s="284"/>
      <c r="I71" s="307"/>
      <c r="J71" s="283"/>
      <c r="K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</row>
    <row r="72" customFormat="false" ht="12.75" hidden="false" customHeight="false" outlineLevel="0" collapsed="false">
      <c r="A72" s="305"/>
      <c r="B72" s="293" t="s">
        <v>210</v>
      </c>
      <c r="C72" s="308" t="n">
        <v>0</v>
      </c>
      <c r="D72" s="308" t="n">
        <v>264673</v>
      </c>
      <c r="E72" s="325" t="n">
        <v>264673</v>
      </c>
      <c r="F72" s="288" t="n">
        <v>100</v>
      </c>
      <c r="G72" s="283"/>
      <c r="H72" s="284"/>
      <c r="I72" s="307"/>
      <c r="J72" s="283"/>
      <c r="K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</row>
    <row r="73" customFormat="false" ht="12.75" hidden="false" customHeight="false" outlineLevel="0" collapsed="false">
      <c r="A73" s="304" t="s">
        <v>78</v>
      </c>
      <c r="B73" s="296" t="s">
        <v>211</v>
      </c>
      <c r="C73" s="297" t="n">
        <v>1868551</v>
      </c>
      <c r="D73" s="297" t="n">
        <v>2324757</v>
      </c>
      <c r="E73" s="320" t="n">
        <v>1869001</v>
      </c>
      <c r="F73" s="280" t="n">
        <v>80.395542415831</v>
      </c>
      <c r="G73" s="283"/>
      <c r="H73" s="284"/>
      <c r="I73" s="307"/>
      <c r="J73" s="283"/>
      <c r="K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</row>
    <row r="74" customFormat="false" ht="12.75" hidden="false" customHeight="false" outlineLevel="0" collapsed="false">
      <c r="A74" s="304" t="s">
        <v>96</v>
      </c>
      <c r="B74" s="326" t="s">
        <v>27</v>
      </c>
      <c r="C74" s="297" t="n">
        <v>1115542</v>
      </c>
      <c r="D74" s="297" t="n">
        <v>1504415</v>
      </c>
      <c r="E74" s="320" t="n">
        <v>1587508</v>
      </c>
      <c r="F74" s="280" t="n">
        <v>105.523276489532</v>
      </c>
      <c r="G74" s="283"/>
      <c r="H74" s="284"/>
      <c r="I74" s="307"/>
      <c r="J74" s="283"/>
      <c r="K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</row>
    <row r="75" customFormat="false" ht="12.75" hidden="false" customHeight="false" outlineLevel="0" collapsed="false">
      <c r="A75" s="327"/>
      <c r="B75" s="328" t="s">
        <v>212</v>
      </c>
      <c r="C75" s="308" t="n">
        <v>966873</v>
      </c>
      <c r="D75" s="308" t="n">
        <v>917338</v>
      </c>
      <c r="E75" s="308" t="n">
        <v>905081</v>
      </c>
      <c r="F75" s="288" t="n">
        <v>98.6638512740124</v>
      </c>
      <c r="G75" s="283"/>
      <c r="H75" s="284"/>
      <c r="I75" s="284"/>
      <c r="J75" s="283"/>
      <c r="K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</row>
    <row r="76" customFormat="false" ht="12.75" hidden="false" customHeight="false" outlineLevel="0" collapsed="false">
      <c r="A76" s="327"/>
      <c r="B76" s="329" t="s">
        <v>27</v>
      </c>
      <c r="C76" s="308" t="n">
        <v>148669</v>
      </c>
      <c r="D76" s="308" t="n">
        <v>587077</v>
      </c>
      <c r="E76" s="308" t="n">
        <v>682427</v>
      </c>
      <c r="F76" s="288" t="n">
        <v>116.241481100435</v>
      </c>
      <c r="G76" s="283"/>
      <c r="H76" s="284"/>
      <c r="I76" s="284"/>
      <c r="J76" s="283"/>
      <c r="K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</row>
    <row r="77" customFormat="false" ht="12.75" hidden="false" customHeight="false" outlineLevel="0" collapsed="false">
      <c r="A77" s="304" t="s">
        <v>105</v>
      </c>
      <c r="B77" s="326" t="s">
        <v>58</v>
      </c>
      <c r="C77" s="297" t="n">
        <v>753009</v>
      </c>
      <c r="D77" s="297" t="n">
        <v>820342</v>
      </c>
      <c r="E77" s="320" t="n">
        <v>281493</v>
      </c>
      <c r="F77" s="280" t="n">
        <v>34.3141031423479</v>
      </c>
      <c r="G77" s="283"/>
      <c r="H77" s="284"/>
      <c r="I77" s="284"/>
      <c r="J77" s="283"/>
      <c r="K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</row>
    <row r="78" customFormat="false" ht="12.75" hidden="false" customHeight="false" outlineLevel="0" collapsed="false">
      <c r="A78" s="330"/>
      <c r="B78" s="328" t="s">
        <v>213</v>
      </c>
      <c r="C78" s="308" t="n">
        <v>0</v>
      </c>
      <c r="D78" s="308" t="n">
        <v>0</v>
      </c>
      <c r="E78" s="308" t="n">
        <v>0</v>
      </c>
      <c r="F78" s="331" t="n">
        <v>0</v>
      </c>
      <c r="G78" s="283"/>
      <c r="H78" s="284"/>
      <c r="I78" s="284"/>
      <c r="J78" s="283"/>
      <c r="K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</row>
    <row r="79" customFormat="false" ht="12.75" hidden="false" customHeight="false" outlineLevel="0" collapsed="false">
      <c r="A79" s="332"/>
      <c r="B79" s="329" t="s">
        <v>58</v>
      </c>
      <c r="C79" s="308" t="n">
        <v>753009</v>
      </c>
      <c r="D79" s="308" t="n">
        <v>820342</v>
      </c>
      <c r="E79" s="308" t="n">
        <v>281493</v>
      </c>
      <c r="F79" s="333" t="n">
        <v>34.3141031423479</v>
      </c>
      <c r="G79" s="283"/>
      <c r="H79" s="284"/>
      <c r="I79" s="284"/>
      <c r="J79" s="283"/>
      <c r="K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</row>
    <row r="80" customFormat="false" ht="12.75" hidden="false" customHeight="false" outlineLevel="0" collapsed="false">
      <c r="A80" s="304" t="s">
        <v>81</v>
      </c>
      <c r="B80" s="312" t="s">
        <v>214</v>
      </c>
      <c r="C80" s="297" t="n">
        <v>200</v>
      </c>
      <c r="D80" s="297" t="n">
        <v>37638</v>
      </c>
      <c r="E80" s="320" t="n">
        <v>37638</v>
      </c>
      <c r="F80" s="334" t="n">
        <v>100</v>
      </c>
      <c r="G80" s="283"/>
      <c r="H80" s="284"/>
      <c r="I80" s="284"/>
      <c r="J80" s="283"/>
      <c r="K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</row>
    <row r="81" customFormat="false" ht="12.75" hidden="false" customHeight="false" outlineLevel="0" collapsed="false">
      <c r="A81" s="304" t="s">
        <v>96</v>
      </c>
      <c r="B81" s="326" t="s">
        <v>215</v>
      </c>
      <c r="C81" s="335" t="n">
        <v>200</v>
      </c>
      <c r="D81" s="335" t="n">
        <v>37104</v>
      </c>
      <c r="E81" s="335" t="n">
        <v>37105</v>
      </c>
      <c r="F81" s="334" t="n">
        <v>100.00269512721</v>
      </c>
      <c r="G81" s="283"/>
      <c r="H81" s="284"/>
      <c r="I81" s="284"/>
      <c r="J81" s="283"/>
      <c r="K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</row>
    <row r="82" customFormat="false" ht="12.75" hidden="false" customHeight="false" outlineLevel="0" collapsed="false">
      <c r="A82" s="304" t="s">
        <v>105</v>
      </c>
      <c r="B82" s="326" t="s">
        <v>216</v>
      </c>
      <c r="C82" s="335" t="n">
        <v>0</v>
      </c>
      <c r="D82" s="335" t="n">
        <v>534</v>
      </c>
      <c r="E82" s="335" t="n">
        <v>533</v>
      </c>
      <c r="F82" s="334"/>
      <c r="G82" s="283"/>
      <c r="H82" s="284"/>
      <c r="I82" s="284"/>
      <c r="J82" s="283"/>
      <c r="K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</row>
    <row r="83" customFormat="false" ht="31.5" hidden="false" customHeight="true" outlineLevel="0" collapsed="false">
      <c r="A83" s="295" t="s">
        <v>85</v>
      </c>
      <c r="B83" s="336" t="s">
        <v>217</v>
      </c>
      <c r="C83" s="297" t="n">
        <v>31500</v>
      </c>
      <c r="D83" s="297" t="n">
        <v>31500</v>
      </c>
      <c r="E83" s="320" t="n">
        <v>38525</v>
      </c>
      <c r="F83" s="280" t="n">
        <v>122.301587301587</v>
      </c>
      <c r="G83" s="283"/>
      <c r="H83" s="284"/>
      <c r="I83" s="284"/>
      <c r="J83" s="283"/>
      <c r="K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</row>
    <row r="84" customFormat="false" ht="12.75" hidden="false" customHeight="false" outlineLevel="0" collapsed="false">
      <c r="A84" s="337" t="s">
        <v>96</v>
      </c>
      <c r="B84" s="338" t="s">
        <v>218</v>
      </c>
      <c r="C84" s="278" t="n">
        <v>31500</v>
      </c>
      <c r="D84" s="278" t="n">
        <v>31500</v>
      </c>
      <c r="E84" s="278" t="n">
        <v>38525</v>
      </c>
      <c r="F84" s="280" t="n">
        <v>122.301587301587</v>
      </c>
      <c r="G84" s="283"/>
      <c r="H84" s="284"/>
      <c r="I84" s="284"/>
      <c r="J84" s="283"/>
      <c r="K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/>
    </row>
    <row r="85" customFormat="false" ht="12.75" hidden="false" customHeight="false" outlineLevel="0" collapsed="false">
      <c r="A85" s="321"/>
      <c r="B85" s="339" t="s">
        <v>219</v>
      </c>
      <c r="C85" s="308" t="n">
        <v>26000</v>
      </c>
      <c r="D85" s="308" t="n">
        <v>26000</v>
      </c>
      <c r="E85" s="308" t="n">
        <v>29618</v>
      </c>
      <c r="F85" s="288" t="n">
        <v>113.915384615385</v>
      </c>
      <c r="G85" s="283"/>
      <c r="H85" s="284"/>
      <c r="I85" s="284"/>
      <c r="J85" s="283"/>
      <c r="K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83"/>
      <c r="AA85" s="283"/>
    </row>
    <row r="86" customFormat="false" ht="12.75" hidden="false" customHeight="false" outlineLevel="0" collapsed="false">
      <c r="A86" s="321"/>
      <c r="B86" s="339" t="s">
        <v>220</v>
      </c>
      <c r="C86" s="308" t="n">
        <v>0</v>
      </c>
      <c r="D86" s="308" t="n">
        <v>0</v>
      </c>
      <c r="E86" s="308" t="n">
        <v>47</v>
      </c>
      <c r="F86" s="288" t="n">
        <v>0</v>
      </c>
      <c r="G86" s="283"/>
      <c r="H86" s="284"/>
      <c r="I86" s="284"/>
      <c r="J86" s="283"/>
      <c r="K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/>
    </row>
    <row r="87" customFormat="false" ht="12.75" hidden="false" customHeight="false" outlineLevel="0" collapsed="false">
      <c r="A87" s="321"/>
      <c r="B87" s="339" t="s">
        <v>221</v>
      </c>
      <c r="C87" s="308" t="n">
        <v>4000</v>
      </c>
      <c r="D87" s="308" t="n">
        <v>4000</v>
      </c>
      <c r="E87" s="308" t="n">
        <v>7355</v>
      </c>
      <c r="F87" s="288" t="n">
        <v>183.875</v>
      </c>
      <c r="G87" s="283"/>
      <c r="H87" s="284"/>
      <c r="I87" s="284"/>
      <c r="J87" s="283"/>
      <c r="K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3"/>
      <c r="Y87" s="283"/>
      <c r="Z87" s="283"/>
      <c r="AA87" s="283"/>
    </row>
    <row r="88" customFormat="false" ht="12.75" hidden="false" customHeight="false" outlineLevel="0" collapsed="false">
      <c r="A88" s="321"/>
      <c r="B88" s="293" t="s">
        <v>222</v>
      </c>
      <c r="C88" s="308" t="n">
        <v>1500</v>
      </c>
      <c r="D88" s="308" t="n">
        <v>1500</v>
      </c>
      <c r="E88" s="340" t="n">
        <v>1500</v>
      </c>
      <c r="F88" s="288" t="n">
        <v>100</v>
      </c>
      <c r="G88" s="283"/>
      <c r="H88" s="284"/>
      <c r="I88" s="284"/>
      <c r="J88" s="283"/>
      <c r="K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83"/>
      <c r="Y88" s="283"/>
      <c r="Z88" s="283"/>
      <c r="AA88" s="283"/>
    </row>
    <row r="89" customFormat="false" ht="12.75" hidden="false" customHeight="false" outlineLevel="0" collapsed="false">
      <c r="A89" s="327"/>
      <c r="B89" s="341" t="s">
        <v>223</v>
      </c>
      <c r="C89" s="342"/>
      <c r="D89" s="342"/>
      <c r="E89" s="343" t="n">
        <v>5</v>
      </c>
      <c r="F89" s="288"/>
      <c r="G89" s="283"/>
      <c r="H89" s="284"/>
      <c r="I89" s="284"/>
      <c r="J89" s="283"/>
      <c r="K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</row>
    <row r="90" customFormat="false" ht="12.75" hidden="false" customHeight="false" outlineLevel="0" collapsed="false">
      <c r="A90" s="344" t="s">
        <v>105</v>
      </c>
      <c r="B90" s="339" t="s">
        <v>224</v>
      </c>
      <c r="C90" s="278" t="n">
        <v>0</v>
      </c>
      <c r="D90" s="278" t="n">
        <v>0</v>
      </c>
      <c r="E90" s="278" t="n">
        <v>0</v>
      </c>
      <c r="F90" s="345"/>
      <c r="G90" s="283"/>
      <c r="H90" s="284"/>
      <c r="I90" s="284"/>
      <c r="J90" s="283"/>
      <c r="K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</row>
    <row r="91" customFormat="false" ht="24" hidden="false" customHeight="true" outlineLevel="0" collapsed="false">
      <c r="A91" s="346" t="s">
        <v>225</v>
      </c>
      <c r="B91" s="347" t="s">
        <v>226</v>
      </c>
      <c r="C91" s="278" t="n">
        <v>24235893</v>
      </c>
      <c r="D91" s="278" t="n">
        <v>24624667</v>
      </c>
      <c r="E91" s="279" t="n">
        <v>23682734</v>
      </c>
      <c r="F91" s="280" t="n">
        <v>96.1748396435168</v>
      </c>
      <c r="G91" s="283"/>
      <c r="H91" s="284"/>
      <c r="I91" s="284"/>
      <c r="J91" s="283"/>
      <c r="K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283"/>
    </row>
    <row r="92" customFormat="false" ht="12.75" hidden="false" customHeight="false" outlineLevel="0" collapsed="false">
      <c r="A92" s="332" t="s">
        <v>227</v>
      </c>
      <c r="B92" s="348" t="s">
        <v>228</v>
      </c>
      <c r="C92" s="278" t="n">
        <v>0</v>
      </c>
      <c r="D92" s="278" t="n">
        <v>0</v>
      </c>
      <c r="E92" s="279" t="n">
        <v>0</v>
      </c>
      <c r="F92" s="349" t="n">
        <v>0</v>
      </c>
      <c r="G92" s="283"/>
      <c r="H92" s="284"/>
      <c r="I92" s="284"/>
      <c r="J92" s="283"/>
      <c r="K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283"/>
    </row>
    <row r="93" customFormat="false" ht="12.75" hidden="false" customHeight="false" outlineLevel="0" collapsed="false">
      <c r="A93" s="304" t="s">
        <v>96</v>
      </c>
      <c r="B93" s="326" t="s">
        <v>229</v>
      </c>
      <c r="C93" s="278"/>
      <c r="D93" s="278"/>
      <c r="E93" s="350"/>
      <c r="F93" s="351"/>
      <c r="G93" s="283"/>
      <c r="H93" s="284"/>
      <c r="I93" s="284"/>
      <c r="J93" s="283"/>
      <c r="K93" s="283"/>
      <c r="M93" s="283"/>
      <c r="N93" s="283"/>
      <c r="O93" s="283"/>
      <c r="P93" s="283"/>
      <c r="Q93" s="283"/>
      <c r="R93" s="283"/>
      <c r="S93" s="283"/>
      <c r="T93" s="283"/>
      <c r="U93" s="283"/>
      <c r="V93" s="283"/>
      <c r="W93" s="283"/>
      <c r="X93" s="283"/>
      <c r="Y93" s="283"/>
      <c r="Z93" s="283"/>
      <c r="AA93" s="283"/>
    </row>
    <row r="94" customFormat="false" ht="12.75" hidden="false" customHeight="false" outlineLevel="0" collapsed="false">
      <c r="A94" s="304" t="s">
        <v>105</v>
      </c>
      <c r="B94" s="326" t="s">
        <v>230</v>
      </c>
      <c r="C94" s="278"/>
      <c r="D94" s="278"/>
      <c r="E94" s="279"/>
      <c r="F94" s="352"/>
      <c r="G94" s="283"/>
      <c r="H94" s="284"/>
      <c r="I94" s="284"/>
      <c r="J94" s="283"/>
      <c r="K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</row>
    <row r="95" customFormat="false" ht="12.75" hidden="false" customHeight="false" outlineLevel="0" collapsed="false">
      <c r="A95" s="330" t="s">
        <v>231</v>
      </c>
      <c r="B95" s="353" t="s">
        <v>232</v>
      </c>
      <c r="C95" s="278" t="n">
        <v>1452636</v>
      </c>
      <c r="D95" s="278" t="n">
        <v>5735905</v>
      </c>
      <c r="E95" s="279" t="n">
        <v>2676307</v>
      </c>
      <c r="F95" s="349" t="n">
        <v>46.6588445938348</v>
      </c>
      <c r="G95" s="283"/>
      <c r="H95" s="284"/>
      <c r="I95" s="284"/>
      <c r="J95" s="283"/>
      <c r="K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</row>
    <row r="96" customFormat="false" ht="13.5" hidden="false" customHeight="false" outlineLevel="0" collapsed="false">
      <c r="A96" s="304"/>
      <c r="B96" s="354" t="s">
        <v>233</v>
      </c>
      <c r="C96" s="355" t="n">
        <v>1452636</v>
      </c>
      <c r="D96" s="355" t="n">
        <v>5735905</v>
      </c>
      <c r="E96" s="355" t="n">
        <v>2740748</v>
      </c>
      <c r="F96" s="349" t="n">
        <v>47.7823115968622</v>
      </c>
      <c r="G96" s="283"/>
      <c r="H96" s="284"/>
      <c r="I96" s="284"/>
      <c r="J96" s="283"/>
      <c r="K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</row>
    <row r="97" customFormat="false" ht="13.5" hidden="false" customHeight="false" outlineLevel="0" collapsed="false">
      <c r="A97" s="356"/>
      <c r="B97" s="357" t="s">
        <v>83</v>
      </c>
      <c r="C97" s="358"/>
      <c r="D97" s="358"/>
      <c r="E97" s="359" t="n">
        <v>-64441</v>
      </c>
      <c r="F97" s="360"/>
      <c r="G97" s="283"/>
      <c r="H97" s="284"/>
      <c r="I97" s="284"/>
      <c r="J97" s="283"/>
      <c r="K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</row>
    <row r="98" customFormat="false" ht="24.75" hidden="false" customHeight="true" outlineLevel="0" collapsed="false">
      <c r="A98" s="361"/>
      <c r="B98" s="248" t="s">
        <v>234</v>
      </c>
      <c r="C98" s="358" t="n">
        <v>25688529</v>
      </c>
      <c r="D98" s="358" t="n">
        <v>30360572</v>
      </c>
      <c r="E98" s="362" t="n">
        <v>26359041</v>
      </c>
      <c r="F98" s="363" t="n">
        <v>86.8199749332786</v>
      </c>
      <c r="G98" s="283"/>
      <c r="H98" s="284"/>
      <c r="I98" s="284"/>
      <c r="J98" s="283"/>
      <c r="K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</row>
    <row r="99" customFormat="false" ht="12.75" hidden="false" customHeight="false" outlineLevel="0" collapsed="false">
      <c r="A99" s="283"/>
      <c r="B99" s="283"/>
      <c r="C99" s="283"/>
      <c r="D99" s="283"/>
      <c r="E99" s="283"/>
      <c r="F99" s="283"/>
      <c r="G99" s="283"/>
      <c r="H99" s="284"/>
      <c r="I99" s="284"/>
      <c r="J99" s="283"/>
      <c r="K99" s="283"/>
      <c r="M99" s="283"/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</row>
    <row r="100" customFormat="false" ht="15.75" hidden="false" customHeight="false" outlineLevel="0" collapsed="false">
      <c r="A100" s="9"/>
      <c r="B100" s="364"/>
      <c r="C100" s="253"/>
      <c r="D100" s="220"/>
      <c r="E100" s="220"/>
      <c r="F100" s="3"/>
      <c r="G100" s="194"/>
    </row>
    <row r="101" customFormat="false" ht="15.75" hidden="false" customHeight="false" outlineLevel="0" collapsed="false">
      <c r="A101" s="9"/>
      <c r="B101" s="364"/>
      <c r="C101" s="253"/>
      <c r="D101" s="220"/>
      <c r="E101" s="220"/>
      <c r="F101" s="3"/>
      <c r="G101" s="194"/>
    </row>
    <row r="102" customFormat="false" ht="12.75" hidden="false" customHeight="false" outlineLevel="0" collapsed="false">
      <c r="A102" s="9"/>
      <c r="B102" s="3"/>
      <c r="C102" s="238"/>
      <c r="D102" s="238"/>
      <c r="E102" s="238"/>
      <c r="F102" s="3"/>
    </row>
    <row r="103" customFormat="false" ht="12.75" hidden="false" customHeight="false" outlineLevel="0" collapsed="false">
      <c r="A103" s="9"/>
      <c r="B103" s="3"/>
      <c r="C103" s="3"/>
      <c r="D103" s="238"/>
      <c r="E103" s="3"/>
      <c r="F103" s="3"/>
    </row>
    <row r="104" customFormat="false" ht="12.75" hidden="false" customHeight="false" outlineLevel="0" collapsed="false">
      <c r="A104" s="3"/>
      <c r="B104" s="3"/>
      <c r="C104" s="3"/>
      <c r="D104" s="238"/>
      <c r="E104" s="3"/>
      <c r="F104" s="3"/>
    </row>
    <row r="105" customFormat="false" ht="12.75" hidden="false" customHeight="false" outlineLevel="0" collapsed="false">
      <c r="A105" s="3"/>
      <c r="B105" s="3"/>
      <c r="C105" s="3"/>
      <c r="D105" s="238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3"/>
      <c r="D106" s="238"/>
      <c r="E106" s="3"/>
      <c r="F106" s="3"/>
      <c r="G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</row>
  </sheetData>
  <mergeCells count="2">
    <mergeCell ref="A4:F4"/>
    <mergeCell ref="A5:F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9" width="30.85"/>
    <col collapsed="false" customWidth="false" hidden="false" outlineLevel="0" max="2" min="2" style="1079" width="9.14"/>
    <col collapsed="false" customWidth="true" hidden="false" outlineLevel="0" max="3" min="3" style="1079" width="8.7"/>
    <col collapsed="false" customWidth="true" hidden="false" outlineLevel="0" max="4" min="4" style="1079" width="9.7"/>
    <col collapsed="false" customWidth="true" hidden="false" outlineLevel="0" max="5" min="5" style="1079" width="9.85"/>
    <col collapsed="false" customWidth="true" hidden="false" outlineLevel="0" max="6" min="6" style="1079" width="10.41"/>
    <col collapsed="false" customWidth="true" hidden="false" outlineLevel="0" max="7" min="7" style="1079" width="10.13"/>
    <col collapsed="false" customWidth="true" hidden="false" outlineLevel="0" max="8" min="8" style="1079" width="11.13"/>
    <col collapsed="false" customWidth="true" hidden="false" outlineLevel="0" max="9" min="9" style="1079" width="8.41"/>
    <col collapsed="false" customWidth="true" hidden="false" outlineLevel="0" max="10" min="10" style="1079" width="8.28"/>
    <col collapsed="false" customWidth="true" hidden="false" outlineLevel="0" max="11" min="11" style="1079" width="8.56"/>
    <col collapsed="false" customWidth="true" hidden="false" outlineLevel="0" max="12" min="12" style="1079" width="10.41"/>
    <col collapsed="false" customWidth="false" hidden="false" outlineLevel="0" max="257" min="13" style="1079" width="9.14"/>
  </cols>
  <sheetData>
    <row r="1" customFormat="false" ht="15.75" hidden="false" customHeight="false" outlineLevel="0" collapsed="false">
      <c r="M1" s="2317"/>
      <c r="O1" s="2040" t="s">
        <v>1721</v>
      </c>
    </row>
    <row r="2" customFormat="false" ht="15.75" hidden="false" customHeight="false" outlineLevel="0" collapsed="false">
      <c r="M2" s="2318"/>
      <c r="O2" s="2209" t="s">
        <v>1</v>
      </c>
    </row>
    <row r="4" customFormat="false" ht="15.75" hidden="false" customHeight="false" outlineLevel="0" collapsed="false">
      <c r="C4" s="1076" t="s">
        <v>1722</v>
      </c>
      <c r="D4" s="1076"/>
      <c r="E4" s="1076"/>
      <c r="F4" s="1076"/>
      <c r="G4" s="1076"/>
      <c r="H4" s="1076"/>
      <c r="I4" s="1076"/>
      <c r="J4" s="1076"/>
      <c r="K4" s="1076"/>
      <c r="L4" s="1076"/>
      <c r="M4" s="1076"/>
    </row>
    <row r="5" customFormat="false" ht="15.75" hidden="false" customHeight="false" outlineLevel="0" collapsed="false">
      <c r="H5" s="1079" t="s">
        <v>4</v>
      </c>
    </row>
    <row r="7" customFormat="false" ht="16.5" hidden="false" customHeight="false" outlineLevel="0" collapsed="false"/>
    <row r="8" customFormat="false" ht="15.75" hidden="false" customHeight="false" outlineLevel="0" collapsed="false">
      <c r="A8" s="2319" t="s">
        <v>279</v>
      </c>
      <c r="B8" s="2320" t="s">
        <v>286</v>
      </c>
      <c r="C8" s="2320"/>
      <c r="D8" s="2320"/>
      <c r="E8" s="2320" t="s">
        <v>1723</v>
      </c>
      <c r="F8" s="2320"/>
      <c r="G8" s="2320"/>
      <c r="H8" s="2320" t="s">
        <v>1562</v>
      </c>
      <c r="I8" s="2320"/>
      <c r="J8" s="2320"/>
      <c r="K8" s="2320"/>
      <c r="L8" s="2320" t="s">
        <v>1562</v>
      </c>
      <c r="M8" s="2320"/>
      <c r="N8" s="2320"/>
      <c r="O8" s="2320"/>
    </row>
    <row r="9" s="2323" customFormat="true" ht="15.75" hidden="false" customHeight="true" outlineLevel="0" collapsed="false">
      <c r="A9" s="2319"/>
      <c r="B9" s="2321" t="s">
        <v>1724</v>
      </c>
      <c r="C9" s="2322" t="s">
        <v>1725</v>
      </c>
      <c r="D9" s="2322"/>
      <c r="E9" s="2321" t="s">
        <v>1726</v>
      </c>
      <c r="F9" s="2322" t="s">
        <v>1658</v>
      </c>
      <c r="G9" s="2322"/>
      <c r="H9" s="2321" t="s">
        <v>1727</v>
      </c>
      <c r="I9" s="2322" t="s">
        <v>1658</v>
      </c>
      <c r="J9" s="2322"/>
      <c r="K9" s="2322"/>
      <c r="L9" s="2321" t="s">
        <v>1728</v>
      </c>
      <c r="M9" s="2322" t="s">
        <v>1729</v>
      </c>
      <c r="N9" s="2322"/>
      <c r="O9" s="2322"/>
    </row>
    <row r="10" s="2323" customFormat="true" ht="15.75" hidden="false" customHeight="true" outlineLevel="0" collapsed="false">
      <c r="A10" s="2319"/>
      <c r="B10" s="2321"/>
      <c r="C10" s="2324" t="s">
        <v>9</v>
      </c>
      <c r="D10" s="2325" t="s">
        <v>1730</v>
      </c>
      <c r="E10" s="2321"/>
      <c r="F10" s="2326" t="s">
        <v>1731</v>
      </c>
      <c r="G10" s="2327" t="s">
        <v>1732</v>
      </c>
      <c r="H10" s="2321"/>
      <c r="I10" s="2328" t="s">
        <v>1733</v>
      </c>
      <c r="J10" s="2328" t="s">
        <v>1734</v>
      </c>
      <c r="K10" s="2322" t="s">
        <v>1735</v>
      </c>
      <c r="L10" s="2321"/>
      <c r="M10" s="2328" t="s">
        <v>1733</v>
      </c>
      <c r="N10" s="2329" t="s">
        <v>1734</v>
      </c>
      <c r="O10" s="2330" t="s">
        <v>44</v>
      </c>
    </row>
    <row r="11" s="2323" customFormat="true" ht="24.75" hidden="false" customHeight="true" outlineLevel="0" collapsed="false">
      <c r="A11" s="2319"/>
      <c r="B11" s="2321"/>
      <c r="C11" s="2331" t="s">
        <v>14</v>
      </c>
      <c r="D11" s="2331"/>
      <c r="E11" s="2321"/>
      <c r="F11" s="2326"/>
      <c r="G11" s="2327"/>
      <c r="H11" s="2321"/>
      <c r="I11" s="2331" t="s">
        <v>1736</v>
      </c>
      <c r="J11" s="2331"/>
      <c r="K11" s="2331"/>
      <c r="L11" s="2321"/>
      <c r="M11" s="2332" t="s">
        <v>1736</v>
      </c>
      <c r="N11" s="2332"/>
      <c r="O11" s="2333"/>
    </row>
    <row r="12" customFormat="false" ht="15.75" hidden="false" customHeight="false" outlineLevel="0" collapsed="false">
      <c r="A12" s="2334" t="n">
        <v>1</v>
      </c>
      <c r="B12" s="1288" t="n">
        <v>2</v>
      </c>
      <c r="C12" s="1288" t="n">
        <v>3</v>
      </c>
      <c r="D12" s="1288" t="n">
        <v>4</v>
      </c>
      <c r="E12" s="1288" t="n">
        <v>5</v>
      </c>
      <c r="F12" s="1288" t="n">
        <v>6</v>
      </c>
      <c r="G12" s="1288" t="n">
        <v>7</v>
      </c>
      <c r="H12" s="1288" t="n">
        <v>8</v>
      </c>
      <c r="I12" s="1288" t="n">
        <v>9</v>
      </c>
      <c r="J12" s="1288" t="n">
        <v>10</v>
      </c>
      <c r="K12" s="1288" t="n">
        <v>11</v>
      </c>
      <c r="L12" s="1288" t="n">
        <v>12</v>
      </c>
      <c r="M12" s="1288" t="n">
        <v>13</v>
      </c>
      <c r="N12" s="1288" t="n">
        <v>14</v>
      </c>
      <c r="O12" s="1289" t="n">
        <v>15</v>
      </c>
    </row>
    <row r="13" customFormat="false" ht="15.75" hidden="false" customHeight="false" outlineLevel="0" collapsed="false">
      <c r="A13" s="2335"/>
      <c r="B13" s="2336"/>
      <c r="C13" s="2336"/>
      <c r="D13" s="2336"/>
      <c r="E13" s="2336"/>
      <c r="F13" s="2336"/>
      <c r="G13" s="2336"/>
      <c r="H13" s="2336"/>
      <c r="I13" s="2336"/>
      <c r="J13" s="2336"/>
      <c r="K13" s="2336"/>
      <c r="L13" s="2336"/>
      <c r="M13" s="2336"/>
      <c r="N13" s="2336"/>
      <c r="O13" s="2337"/>
    </row>
    <row r="14" customFormat="false" ht="15.75" hidden="false" customHeight="false" outlineLevel="0" collapsed="false">
      <c r="A14" s="2338" t="s">
        <v>1737</v>
      </c>
      <c r="B14" s="2339"/>
      <c r="C14" s="2339"/>
      <c r="D14" s="2339"/>
      <c r="E14" s="2339"/>
      <c r="F14" s="2339"/>
      <c r="G14" s="2339"/>
      <c r="H14" s="2339"/>
      <c r="I14" s="2339"/>
      <c r="J14" s="2339"/>
      <c r="K14" s="2339"/>
      <c r="L14" s="2339"/>
      <c r="M14" s="2339"/>
      <c r="N14" s="2339"/>
      <c r="O14" s="2340"/>
    </row>
    <row r="15" customFormat="false" ht="27" hidden="true" customHeight="true" outlineLevel="0" collapsed="false">
      <c r="A15" s="2341"/>
      <c r="B15" s="2342"/>
      <c r="C15" s="2342"/>
      <c r="D15" s="2342"/>
      <c r="E15" s="2342"/>
      <c r="F15" s="2342"/>
      <c r="G15" s="2342"/>
      <c r="H15" s="2342"/>
      <c r="I15" s="2342"/>
      <c r="J15" s="2342"/>
      <c r="K15" s="2342"/>
      <c r="L15" s="2342"/>
      <c r="M15" s="2342"/>
      <c r="N15" s="2342"/>
      <c r="O15" s="2276"/>
    </row>
    <row r="16" customFormat="false" ht="15.75" hidden="true" customHeight="false" outlineLevel="0" collapsed="false">
      <c r="A16" s="2341"/>
      <c r="B16" s="2342"/>
      <c r="C16" s="2342"/>
      <c r="D16" s="2342"/>
      <c r="E16" s="2342"/>
      <c r="F16" s="2342"/>
      <c r="G16" s="2342"/>
      <c r="H16" s="2342"/>
      <c r="I16" s="2342"/>
      <c r="J16" s="2342"/>
      <c r="K16" s="2342"/>
      <c r="L16" s="2342"/>
      <c r="M16" s="2342"/>
      <c r="N16" s="2342"/>
      <c r="O16" s="2276"/>
    </row>
    <row r="17" customFormat="false" ht="15.75" hidden="true" customHeight="false" outlineLevel="0" collapsed="false">
      <c r="A17" s="2341"/>
      <c r="B17" s="2342"/>
      <c r="C17" s="2342"/>
      <c r="D17" s="2342"/>
      <c r="E17" s="2342"/>
      <c r="F17" s="2342"/>
      <c r="G17" s="2342"/>
      <c r="H17" s="2342"/>
      <c r="I17" s="2342"/>
      <c r="J17" s="2342"/>
      <c r="K17" s="2342"/>
      <c r="L17" s="2342"/>
      <c r="M17" s="2342"/>
      <c r="N17" s="2342"/>
      <c r="O17" s="2276"/>
    </row>
    <row r="18" s="1859" customFormat="true" ht="15.75" hidden="true" customHeight="false" outlineLevel="0" collapsed="false">
      <c r="A18" s="2338" t="s">
        <v>1738</v>
      </c>
      <c r="B18" s="2343" t="n">
        <f aca="false">SUM(B15:B17)</f>
        <v>0</v>
      </c>
      <c r="C18" s="2343" t="n">
        <f aca="false">SUM(C15:C17)</f>
        <v>0</v>
      </c>
      <c r="D18" s="2343" t="n">
        <f aca="false">SUM(D15:D17)</f>
        <v>0</v>
      </c>
      <c r="E18" s="2343" t="n">
        <f aca="false">SUM(E15:E17)</f>
        <v>0</v>
      </c>
      <c r="F18" s="2343" t="n">
        <f aca="false">SUM(F15:F17)</f>
        <v>0</v>
      </c>
      <c r="G18" s="2343" t="n">
        <f aca="false">SUM(G15:G17)</f>
        <v>0</v>
      </c>
      <c r="H18" s="2343" t="n">
        <f aca="false">SUM(H15:H17)</f>
        <v>0</v>
      </c>
      <c r="I18" s="2343" t="n">
        <f aca="false">SUM(I15:I17)</f>
        <v>0</v>
      </c>
      <c r="J18" s="2343" t="n">
        <f aca="false">SUM(J15:J17)</f>
        <v>0</v>
      </c>
      <c r="K18" s="2343" t="n">
        <f aca="false">SUM(K15:K17)</f>
        <v>0</v>
      </c>
      <c r="L18" s="2343" t="n">
        <f aca="false">SUM(L15:L17)</f>
        <v>0</v>
      </c>
      <c r="M18" s="2343" t="n">
        <f aca="false">SUM(M15:M17)</f>
        <v>0</v>
      </c>
      <c r="N18" s="2343" t="n">
        <f aca="false">SUM(N15:N17)</f>
        <v>0</v>
      </c>
      <c r="O18" s="2344" t="n">
        <f aca="false">SUM(O15:O17)</f>
        <v>0</v>
      </c>
    </row>
    <row r="19" customFormat="false" ht="15.75" hidden="true" customHeight="false" outlineLevel="0" collapsed="false">
      <c r="A19" s="2341"/>
      <c r="B19" s="2342"/>
      <c r="C19" s="2342"/>
      <c r="D19" s="2342"/>
      <c r="E19" s="2342"/>
      <c r="F19" s="2342"/>
      <c r="G19" s="2342"/>
      <c r="H19" s="2342"/>
      <c r="I19" s="2342"/>
      <c r="J19" s="2342"/>
      <c r="K19" s="2342"/>
      <c r="L19" s="2342"/>
      <c r="M19" s="2342"/>
      <c r="N19" s="2342"/>
      <c r="O19" s="2276"/>
    </row>
    <row r="20" customFormat="false" ht="15.75" hidden="false" customHeight="false" outlineLevel="0" collapsed="false">
      <c r="A20" s="2345"/>
      <c r="B20" s="2346"/>
      <c r="C20" s="2346"/>
      <c r="D20" s="2346"/>
      <c r="E20" s="2346"/>
      <c r="F20" s="2346"/>
      <c r="G20" s="2346"/>
      <c r="H20" s="2346"/>
      <c r="I20" s="2346"/>
      <c r="J20" s="2346"/>
      <c r="K20" s="2346"/>
      <c r="L20" s="2346"/>
      <c r="M20" s="2346"/>
      <c r="N20" s="2346"/>
      <c r="O20" s="2347"/>
    </row>
    <row r="21" customFormat="false" ht="15.75" hidden="false" customHeight="false" outlineLevel="0" collapsed="false">
      <c r="A21" s="2341"/>
      <c r="B21" s="2342"/>
      <c r="C21" s="2342"/>
      <c r="D21" s="2342"/>
      <c r="E21" s="2342"/>
      <c r="F21" s="2342"/>
      <c r="G21" s="2342"/>
      <c r="H21" s="2342"/>
      <c r="I21" s="2342"/>
      <c r="J21" s="2342"/>
      <c r="K21" s="2342"/>
      <c r="L21" s="2342"/>
      <c r="M21" s="2342"/>
      <c r="N21" s="2342"/>
      <c r="O21" s="2276"/>
    </row>
    <row r="22" customFormat="false" ht="15.75" hidden="false" customHeight="false" outlineLevel="0" collapsed="false">
      <c r="A22" s="2338" t="s">
        <v>1739</v>
      </c>
      <c r="B22" s="2342"/>
      <c r="C22" s="2342"/>
      <c r="D22" s="2342"/>
      <c r="E22" s="2342"/>
      <c r="F22" s="2342"/>
      <c r="G22" s="2342"/>
      <c r="H22" s="2342"/>
      <c r="I22" s="2342"/>
      <c r="J22" s="2342"/>
      <c r="K22" s="2342"/>
      <c r="L22" s="2342"/>
      <c r="M22" s="2342"/>
      <c r="N22" s="2342"/>
      <c r="O22" s="2276"/>
    </row>
    <row r="23" customFormat="false" ht="15.75" hidden="true" customHeight="false" outlineLevel="0" collapsed="false">
      <c r="A23" s="2341" t="s">
        <v>1740</v>
      </c>
      <c r="B23" s="2342"/>
      <c r="C23" s="2342"/>
      <c r="D23" s="2342"/>
      <c r="E23" s="2342"/>
      <c r="F23" s="2342"/>
      <c r="G23" s="2342"/>
      <c r="H23" s="2342"/>
      <c r="I23" s="2342"/>
      <c r="J23" s="2342"/>
      <c r="K23" s="2342"/>
      <c r="L23" s="2342"/>
      <c r="M23" s="2342"/>
      <c r="N23" s="2342"/>
      <c r="O23" s="2276"/>
    </row>
    <row r="24" customFormat="false" ht="27" hidden="false" customHeight="true" outlineLevel="0" collapsed="false">
      <c r="A24" s="2348" t="s">
        <v>1741</v>
      </c>
      <c r="B24" s="2342" t="n">
        <v>49901</v>
      </c>
      <c r="C24" s="2342" t="n">
        <v>24950</v>
      </c>
      <c r="D24" s="2342" t="n">
        <v>24907</v>
      </c>
      <c r="E24" s="2342" t="n">
        <v>49858</v>
      </c>
      <c r="F24" s="2342" t="n">
        <v>0</v>
      </c>
      <c r="G24" s="2342" t="n">
        <v>0</v>
      </c>
      <c r="H24" s="2342" t="n">
        <v>0</v>
      </c>
      <c r="I24" s="2342" t="n">
        <v>0</v>
      </c>
      <c r="J24" s="2342" t="n">
        <v>24907</v>
      </c>
      <c r="K24" s="2342" t="n">
        <v>24907</v>
      </c>
      <c r="L24" s="2342" t="n">
        <v>0</v>
      </c>
      <c r="M24" s="2342" t="n">
        <v>0</v>
      </c>
      <c r="N24" s="2342" t="n">
        <v>24907</v>
      </c>
      <c r="O24" s="2276" t="n">
        <v>24907</v>
      </c>
    </row>
    <row r="25" customFormat="false" ht="15.75" hidden="true" customHeight="false" outlineLevel="0" collapsed="false">
      <c r="A25" s="2348" t="s">
        <v>1742</v>
      </c>
      <c r="B25" s="2342" t="n">
        <v>0</v>
      </c>
      <c r="C25" s="2342"/>
      <c r="D25" s="2342" t="n">
        <v>0</v>
      </c>
      <c r="E25" s="2342" t="n">
        <v>0</v>
      </c>
      <c r="F25" s="2342" t="n">
        <v>0</v>
      </c>
      <c r="G25" s="2342"/>
      <c r="H25" s="2342" t="n">
        <v>0</v>
      </c>
      <c r="I25" s="2342" t="n">
        <v>0</v>
      </c>
      <c r="J25" s="2342"/>
      <c r="K25" s="2342" t="n">
        <v>0</v>
      </c>
      <c r="L25" s="2342" t="n">
        <v>0</v>
      </c>
      <c r="M25" s="2342" t="n">
        <v>0</v>
      </c>
      <c r="N25" s="2342"/>
      <c r="O25" s="2276" t="n">
        <v>0</v>
      </c>
    </row>
    <row r="26" customFormat="false" ht="15.75" hidden="false" customHeight="false" outlineLevel="0" collapsed="false">
      <c r="A26" s="2341"/>
      <c r="B26" s="2342"/>
      <c r="C26" s="2342"/>
      <c r="D26" s="2342"/>
      <c r="E26" s="2342"/>
      <c r="F26" s="2342"/>
      <c r="G26" s="2342"/>
      <c r="H26" s="2342"/>
      <c r="I26" s="2342"/>
      <c r="J26" s="2342"/>
      <c r="K26" s="2342"/>
      <c r="L26" s="2342"/>
      <c r="M26" s="2342"/>
      <c r="N26" s="2342"/>
      <c r="O26" s="2276"/>
    </row>
    <row r="27" s="1859" customFormat="true" ht="15.75" hidden="false" customHeight="false" outlineLevel="0" collapsed="false">
      <c r="A27" s="2338" t="s">
        <v>1743</v>
      </c>
      <c r="B27" s="2343" t="n">
        <f aca="false">SUM(B24:B26)</f>
        <v>49901</v>
      </c>
      <c r="C27" s="2343" t="n">
        <f aca="false">SUM(C24:C26)</f>
        <v>24950</v>
      </c>
      <c r="D27" s="2343" t="n">
        <f aca="false">SUM(D24:D26)</f>
        <v>24907</v>
      </c>
      <c r="E27" s="2343" t="n">
        <f aca="false">SUM(E24:E26)</f>
        <v>49858</v>
      </c>
      <c r="F27" s="2343" t="n">
        <f aca="false">SUM(F24:F26)</f>
        <v>0</v>
      </c>
      <c r="G27" s="2343" t="n">
        <f aca="false">SUM(G24:G26)</f>
        <v>0</v>
      </c>
      <c r="H27" s="2343" t="n">
        <f aca="false">SUM(H24:H26)</f>
        <v>0</v>
      </c>
      <c r="I27" s="2343" t="n">
        <f aca="false">SUM(I24:I26)</f>
        <v>0</v>
      </c>
      <c r="J27" s="2343" t="n">
        <f aca="false">SUM(J24:J26)</f>
        <v>24907</v>
      </c>
      <c r="K27" s="2343" t="n">
        <f aca="false">SUM(K24:K26)</f>
        <v>24907</v>
      </c>
      <c r="L27" s="2343" t="n">
        <f aca="false">SUM(L24:L26)</f>
        <v>0</v>
      </c>
      <c r="M27" s="2343" t="n">
        <f aca="false">SUM(M24:M26)</f>
        <v>0</v>
      </c>
      <c r="N27" s="2343" t="n">
        <f aca="false">SUM(N24:N26)</f>
        <v>24907</v>
      </c>
      <c r="O27" s="2344" t="n">
        <f aca="false">SUM(O24:O26)</f>
        <v>24907</v>
      </c>
    </row>
    <row r="28" s="1859" customFormat="true" ht="15.75" hidden="false" customHeight="false" outlineLevel="0" collapsed="false">
      <c r="A28" s="2338"/>
      <c r="B28" s="2343"/>
      <c r="C28" s="2343"/>
      <c r="D28" s="2343"/>
      <c r="E28" s="2343"/>
      <c r="F28" s="2343"/>
      <c r="G28" s="2343"/>
      <c r="H28" s="2343"/>
      <c r="I28" s="2343"/>
      <c r="J28" s="2343"/>
      <c r="K28" s="2343"/>
      <c r="L28" s="2343"/>
      <c r="M28" s="2343"/>
      <c r="N28" s="2343"/>
      <c r="O28" s="2344"/>
    </row>
    <row r="29" customFormat="false" ht="16.5" hidden="false" customHeight="false" outlineLevel="0" collapsed="false">
      <c r="A29" s="2349"/>
      <c r="B29" s="2350"/>
      <c r="C29" s="2350"/>
      <c r="D29" s="2350"/>
      <c r="E29" s="2350"/>
      <c r="F29" s="2350"/>
      <c r="G29" s="2350"/>
      <c r="H29" s="2350"/>
      <c r="I29" s="2350"/>
      <c r="J29" s="2350"/>
      <c r="K29" s="2350"/>
      <c r="L29" s="2350"/>
      <c r="M29" s="2350"/>
      <c r="N29" s="2350"/>
      <c r="O29" s="2351"/>
    </row>
    <row r="30" customFormat="false" ht="15.75" hidden="false" customHeight="false" outlineLevel="0" collapsed="false">
      <c r="B30" s="1748"/>
      <c r="C30" s="1748"/>
      <c r="D30" s="1748"/>
      <c r="E30" s="1748"/>
      <c r="F30" s="1748"/>
      <c r="G30" s="1748"/>
      <c r="H30" s="1748"/>
      <c r="I30" s="1748"/>
      <c r="J30" s="1748"/>
      <c r="K30" s="1748"/>
      <c r="L30" s="1748"/>
      <c r="M30" s="1748"/>
      <c r="N30" s="1748"/>
      <c r="O30" s="1748"/>
    </row>
    <row r="31" customFormat="false" ht="15.75" hidden="false" customHeight="false" outlineLevel="0" collapsed="false">
      <c r="B31" s="1748"/>
      <c r="C31" s="1748"/>
      <c r="D31" s="1748"/>
      <c r="E31" s="1748"/>
      <c r="F31" s="1748"/>
      <c r="G31" s="1748"/>
      <c r="H31" s="1748"/>
      <c r="I31" s="1748"/>
      <c r="J31" s="1748"/>
      <c r="K31" s="1748"/>
      <c r="L31" s="1748"/>
      <c r="M31" s="1748"/>
      <c r="N31" s="1748"/>
      <c r="O31" s="1748"/>
    </row>
    <row r="32" customFormat="false" ht="15.75" hidden="false" customHeight="false" outlineLevel="0" collapsed="false">
      <c r="B32" s="1748"/>
      <c r="C32" s="1748"/>
      <c r="D32" s="1748"/>
      <c r="E32" s="1748"/>
      <c r="F32" s="1748"/>
      <c r="G32" s="1748"/>
      <c r="H32" s="1748"/>
      <c r="I32" s="1748"/>
      <c r="J32" s="1748"/>
      <c r="K32" s="1748"/>
      <c r="L32" s="1748"/>
      <c r="M32" s="1748"/>
      <c r="N32" s="1748"/>
      <c r="O32" s="1748"/>
    </row>
    <row r="33" customFormat="false" ht="15.75" hidden="false" customHeight="false" outlineLevel="0" collapsed="false">
      <c r="B33" s="1748"/>
      <c r="C33" s="1748"/>
      <c r="D33" s="1748"/>
      <c r="E33" s="1748"/>
      <c r="F33" s="1748"/>
      <c r="G33" s="1748"/>
      <c r="H33" s="1748"/>
      <c r="I33" s="1748"/>
      <c r="J33" s="1748"/>
      <c r="K33" s="1748"/>
      <c r="L33" s="1748"/>
      <c r="M33" s="1748"/>
      <c r="N33" s="1748"/>
      <c r="O33" s="1748"/>
    </row>
    <row r="34" customFormat="false" ht="15.75" hidden="false" customHeight="false" outlineLevel="0" collapsed="false">
      <c r="B34" s="1748"/>
      <c r="C34" s="1748"/>
      <c r="D34" s="1748"/>
      <c r="E34" s="1748"/>
      <c r="F34" s="1748"/>
      <c r="G34" s="1748"/>
      <c r="H34" s="1748"/>
      <c r="I34" s="1748"/>
      <c r="J34" s="1748"/>
      <c r="K34" s="1748"/>
      <c r="L34" s="1748"/>
      <c r="M34" s="1748"/>
      <c r="N34" s="1748"/>
      <c r="O34" s="1748"/>
    </row>
    <row r="35" customFormat="false" ht="15.75" hidden="false" customHeight="false" outlineLevel="0" collapsed="false">
      <c r="B35" s="1748"/>
      <c r="C35" s="1748"/>
      <c r="D35" s="1748"/>
      <c r="E35" s="1748"/>
      <c r="F35" s="1748"/>
      <c r="G35" s="1748"/>
      <c r="H35" s="1748"/>
      <c r="I35" s="1748"/>
      <c r="J35" s="1748"/>
      <c r="K35" s="1748"/>
      <c r="L35" s="1748"/>
      <c r="M35" s="1748"/>
      <c r="N35" s="1748"/>
      <c r="O35" s="1748"/>
    </row>
    <row r="36" customFormat="false" ht="15.75" hidden="false" customHeight="false" outlineLevel="0" collapsed="false">
      <c r="B36" s="1748"/>
      <c r="C36" s="1748"/>
      <c r="D36" s="1748"/>
      <c r="E36" s="1748"/>
      <c r="F36" s="1748"/>
      <c r="G36" s="1748"/>
      <c r="H36" s="1748"/>
      <c r="I36" s="1748"/>
      <c r="J36" s="1748"/>
      <c r="K36" s="1748"/>
      <c r="L36" s="1748"/>
      <c r="M36" s="1748"/>
      <c r="N36" s="1748"/>
      <c r="O36" s="1748"/>
    </row>
    <row r="37" customFormat="false" ht="15.75" hidden="false" customHeight="false" outlineLevel="0" collapsed="false">
      <c r="B37" s="1748"/>
      <c r="C37" s="1748"/>
      <c r="D37" s="1748"/>
      <c r="E37" s="1748"/>
      <c r="F37" s="1748"/>
      <c r="G37" s="1748"/>
      <c r="H37" s="1748"/>
      <c r="I37" s="1748"/>
      <c r="J37" s="1748"/>
      <c r="K37" s="1748"/>
      <c r="L37" s="1748"/>
      <c r="M37" s="1748"/>
      <c r="N37" s="1748"/>
      <c r="O37" s="1748"/>
    </row>
    <row r="38" customFormat="false" ht="15.75" hidden="false" customHeight="false" outlineLevel="0" collapsed="false">
      <c r="B38" s="1748"/>
      <c r="C38" s="1748"/>
      <c r="D38" s="1748"/>
      <c r="E38" s="1748"/>
      <c r="F38" s="1748"/>
      <c r="G38" s="1748"/>
      <c r="H38" s="1748"/>
      <c r="I38" s="1748"/>
      <c r="J38" s="1748"/>
      <c r="K38" s="1748"/>
      <c r="L38" s="1748"/>
      <c r="M38" s="1748"/>
      <c r="N38" s="1748"/>
      <c r="O38" s="1748"/>
    </row>
    <row r="39" customFormat="false" ht="15.75" hidden="false" customHeight="false" outlineLevel="0" collapsed="false">
      <c r="B39" s="1748"/>
      <c r="C39" s="1748"/>
      <c r="D39" s="1748"/>
      <c r="E39" s="1748"/>
      <c r="F39" s="1748"/>
      <c r="G39" s="1748"/>
      <c r="H39" s="1748"/>
      <c r="I39" s="1748"/>
      <c r="J39" s="1748"/>
      <c r="K39" s="1748"/>
      <c r="L39" s="1748"/>
      <c r="M39" s="1748"/>
      <c r="N39" s="1748"/>
      <c r="O39" s="1748"/>
    </row>
  </sheetData>
  <mergeCells count="19">
    <mergeCell ref="C4:M4"/>
    <mergeCell ref="A8:A11"/>
    <mergeCell ref="B8:D8"/>
    <mergeCell ref="E8:G8"/>
    <mergeCell ref="H8:K8"/>
    <mergeCell ref="L8:O8"/>
    <mergeCell ref="B9:B11"/>
    <mergeCell ref="C9:D9"/>
    <mergeCell ref="E9:E11"/>
    <mergeCell ref="F9:G9"/>
    <mergeCell ref="H9:H11"/>
    <mergeCell ref="I9:K9"/>
    <mergeCell ref="L9:L11"/>
    <mergeCell ref="M9:O9"/>
    <mergeCell ref="F10:F11"/>
    <mergeCell ref="G10:G11"/>
    <mergeCell ref="C11:D11"/>
    <mergeCell ref="I11:K11"/>
    <mergeCell ref="M11:N1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6" topLeftCell="C25" activePane="bottomRight" state="frozen"/>
      <selection pane="topLeft" activeCell="A13" activeCellId="0" sqref="A13"/>
      <selection pane="topRight" activeCell="C13" activeCellId="0" sqref="C13"/>
      <selection pane="bottomLeft" activeCell="A25" activeCellId="0" sqref="A25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45" min="3" style="0" width="9.28"/>
    <col collapsed="false" customWidth="true" hidden="false" outlineLevel="0" max="46" min="46" style="0" width="9.85"/>
    <col collapsed="false" customWidth="true" hidden="false" outlineLevel="0" max="62" min="47" style="0" width="9.28"/>
    <col collapsed="false" customWidth="true" hidden="false" outlineLevel="0" max="64" min="63" style="0" width="9.7"/>
    <col collapsed="false" customWidth="true" hidden="false" outlineLevel="0" max="65" min="65" style="0" width="10.99"/>
    <col collapsed="false" customWidth="true" hidden="false" outlineLevel="0" max="69" min="67" style="0" width="9.28"/>
  </cols>
  <sheetData>
    <row r="1" customFormat="false" ht="12.75" hidden="true" customHeight="false" outlineLevel="0" collapsed="false">
      <c r="A1" s="365"/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9"/>
      <c r="Q1" s="3"/>
      <c r="R1" s="9"/>
      <c r="S1" s="3"/>
      <c r="T1" s="366" t="s">
        <v>235</v>
      </c>
      <c r="U1" s="367"/>
      <c r="V1" s="368"/>
      <c r="W1" s="366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  <c r="AN1" s="368"/>
      <c r="AO1" s="368"/>
      <c r="AP1" s="368"/>
      <c r="AQ1" s="368"/>
      <c r="AR1" s="368"/>
      <c r="AS1" s="368"/>
      <c r="AT1" s="368"/>
      <c r="AU1" s="368"/>
      <c r="AV1" s="368"/>
      <c r="AW1" s="368"/>
      <c r="AX1" s="368"/>
      <c r="AY1" s="368"/>
      <c r="AZ1" s="368"/>
      <c r="BA1" s="368"/>
      <c r="BB1" s="368"/>
      <c r="BC1" s="368"/>
    </row>
    <row r="2" customFormat="false" ht="12.75" hidden="tru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9"/>
      <c r="Q2" s="3"/>
      <c r="R2" s="9"/>
      <c r="S2" s="3"/>
      <c r="T2" s="369" t="s">
        <v>1</v>
      </c>
      <c r="U2" s="367"/>
      <c r="W2" s="369"/>
    </row>
    <row r="3" customFormat="false" ht="12.75" hidden="false" customHeight="fals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6" t="s">
        <v>236</v>
      </c>
      <c r="U3" s="370"/>
      <c r="AL3" s="366" t="s">
        <v>237</v>
      </c>
      <c r="BD3" s="366" t="s">
        <v>238</v>
      </c>
      <c r="BQ3" s="366" t="s">
        <v>239</v>
      </c>
    </row>
    <row r="4" customFormat="false" ht="12.75" hidden="false" customHeight="fals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70"/>
    </row>
    <row r="5" customFormat="false" ht="12.75" hidden="false" customHeight="false" outlineLevel="0" collapsed="false">
      <c r="A5" s="365"/>
      <c r="B5" s="365"/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70"/>
    </row>
    <row r="6" customFormat="false" ht="14.25" hidden="false" customHeight="false" outlineLevel="0" collapsed="false">
      <c r="A6" s="371" t="s">
        <v>240</v>
      </c>
      <c r="B6" s="371"/>
      <c r="C6" s="371"/>
      <c r="D6" s="371"/>
      <c r="E6" s="371"/>
      <c r="F6" s="371"/>
      <c r="G6" s="371"/>
      <c r="H6" s="371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2"/>
      <c r="V6" s="372"/>
      <c r="W6" s="372"/>
    </row>
    <row r="7" customFormat="false" ht="15" hidden="false" customHeight="false" outlineLevel="0" collapsed="false">
      <c r="A7" s="373" t="s">
        <v>4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374"/>
    </row>
    <row r="8" customFormat="false" ht="12.75" hidden="false" customHeight="false" outlineLevel="0" collapsed="false">
      <c r="A8" s="375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5"/>
      <c r="N8" s="375"/>
      <c r="O8" s="375"/>
      <c r="P8" s="375"/>
      <c r="Q8" s="375"/>
      <c r="R8" s="375"/>
      <c r="S8" s="375"/>
      <c r="T8" s="375"/>
      <c r="U8" s="376"/>
    </row>
    <row r="9" customFormat="false" ht="12.75" hidden="false" customHeight="false" outlineLevel="0" collapsed="false">
      <c r="A9" s="377"/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8"/>
    </row>
    <row r="10" customFormat="false" ht="12.75" hidden="false" customHeight="fals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80"/>
    </row>
    <row r="11" customFormat="false" ht="12.75" hidden="false" customHeight="false" outlineLevel="0" collapsed="false">
      <c r="A11" s="379"/>
      <c r="B11" s="379"/>
      <c r="C11" s="379"/>
      <c r="D11" s="379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380"/>
    </row>
    <row r="12" customFormat="false" ht="13.5" hidden="false" customHeight="false" outlineLevel="0" collapsed="false">
      <c r="A12" s="379"/>
      <c r="B12" s="379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80"/>
    </row>
    <row r="13" customFormat="false" ht="26.25" hidden="false" customHeight="true" outlineLevel="0" collapsed="false">
      <c r="A13" s="381"/>
      <c r="B13" s="382"/>
      <c r="C13" s="383" t="s">
        <v>241</v>
      </c>
      <c r="D13" s="383"/>
      <c r="E13" s="383"/>
      <c r="F13" s="384" t="s">
        <v>242</v>
      </c>
      <c r="G13" s="384"/>
      <c r="H13" s="384"/>
      <c r="I13" s="384" t="s">
        <v>243</v>
      </c>
      <c r="J13" s="384"/>
      <c r="K13" s="384"/>
      <c r="L13" s="384" t="s">
        <v>244</v>
      </c>
      <c r="M13" s="384"/>
      <c r="N13" s="384"/>
      <c r="O13" s="383" t="s">
        <v>245</v>
      </c>
      <c r="P13" s="383"/>
      <c r="Q13" s="383"/>
      <c r="R13" s="383" t="s">
        <v>246</v>
      </c>
      <c r="S13" s="383"/>
      <c r="T13" s="383"/>
      <c r="U13" s="383" t="s">
        <v>247</v>
      </c>
      <c r="V13" s="383"/>
      <c r="W13" s="383"/>
      <c r="X13" s="383" t="s">
        <v>248</v>
      </c>
      <c r="Y13" s="383"/>
      <c r="Z13" s="383"/>
      <c r="AA13" s="383" t="s">
        <v>249</v>
      </c>
      <c r="AB13" s="383"/>
      <c r="AC13" s="383"/>
      <c r="AD13" s="383" t="s">
        <v>28</v>
      </c>
      <c r="AE13" s="383"/>
      <c r="AF13" s="383"/>
      <c r="AG13" s="383" t="s">
        <v>33</v>
      </c>
      <c r="AH13" s="383"/>
      <c r="AI13" s="383"/>
      <c r="AJ13" s="383" t="s">
        <v>250</v>
      </c>
      <c r="AK13" s="383"/>
      <c r="AL13" s="383"/>
      <c r="AM13" s="383" t="s">
        <v>67</v>
      </c>
      <c r="AN13" s="383"/>
      <c r="AO13" s="383"/>
      <c r="AP13" s="383" t="s">
        <v>52</v>
      </c>
      <c r="AQ13" s="383"/>
      <c r="AR13" s="383"/>
      <c r="AS13" s="383" t="s">
        <v>54</v>
      </c>
      <c r="AT13" s="383"/>
      <c r="AU13" s="383"/>
      <c r="AV13" s="383" t="s">
        <v>251</v>
      </c>
      <c r="AW13" s="383"/>
      <c r="AX13" s="383"/>
      <c r="AY13" s="383" t="s">
        <v>252</v>
      </c>
      <c r="AZ13" s="383"/>
      <c r="BA13" s="383"/>
      <c r="BB13" s="383" t="s">
        <v>253</v>
      </c>
      <c r="BC13" s="383"/>
      <c r="BD13" s="383"/>
      <c r="BE13" s="383" t="s">
        <v>254</v>
      </c>
      <c r="BF13" s="383"/>
      <c r="BG13" s="383"/>
      <c r="BH13" s="383" t="s">
        <v>255</v>
      </c>
      <c r="BI13" s="383"/>
      <c r="BJ13" s="383"/>
      <c r="BK13" s="384" t="s">
        <v>256</v>
      </c>
      <c r="BL13" s="384"/>
      <c r="BM13" s="384"/>
      <c r="BN13" s="384"/>
      <c r="BO13" s="384" t="s">
        <v>257</v>
      </c>
      <c r="BP13" s="384"/>
      <c r="BQ13" s="384"/>
    </row>
    <row r="14" customFormat="false" ht="12.75" hidden="false" customHeight="false" outlineLevel="0" collapsed="false">
      <c r="A14" s="385"/>
      <c r="B14" s="386"/>
      <c r="C14" s="387"/>
      <c r="D14" s="388"/>
      <c r="E14" s="389"/>
      <c r="F14" s="388"/>
      <c r="G14" s="390"/>
      <c r="H14" s="388"/>
      <c r="I14" s="391"/>
      <c r="J14" s="390"/>
      <c r="K14" s="392"/>
      <c r="L14" s="393"/>
      <c r="M14" s="394"/>
      <c r="N14" s="393"/>
      <c r="O14" s="391"/>
      <c r="P14" s="390"/>
      <c r="Q14" s="392"/>
      <c r="R14" s="395"/>
      <c r="S14" s="394"/>
      <c r="T14" s="396"/>
      <c r="U14" s="395"/>
      <c r="V14" s="394"/>
      <c r="W14" s="396"/>
      <c r="X14" s="397"/>
      <c r="Y14" s="398"/>
      <c r="Z14" s="399"/>
      <c r="AA14" s="397"/>
      <c r="AB14" s="398"/>
      <c r="AC14" s="399"/>
      <c r="AD14" s="397"/>
      <c r="AE14" s="398"/>
      <c r="AF14" s="399"/>
      <c r="AG14" s="397"/>
      <c r="AH14" s="398"/>
      <c r="AI14" s="399"/>
      <c r="AJ14" s="397"/>
      <c r="AK14" s="398"/>
      <c r="AL14" s="399"/>
      <c r="AM14" s="397"/>
      <c r="AN14" s="398"/>
      <c r="AO14" s="399"/>
      <c r="AP14" s="397"/>
      <c r="AQ14" s="398"/>
      <c r="AR14" s="399"/>
      <c r="AS14" s="387"/>
      <c r="AT14" s="390"/>
      <c r="AU14" s="388"/>
      <c r="AV14" s="395"/>
      <c r="AW14" s="394"/>
      <c r="AX14" s="396"/>
      <c r="AY14" s="395"/>
      <c r="AZ14" s="394"/>
      <c r="BA14" s="396"/>
      <c r="BB14" s="395"/>
      <c r="BC14" s="394"/>
      <c r="BD14" s="396"/>
      <c r="BE14" s="395"/>
      <c r="BF14" s="394"/>
      <c r="BG14" s="396"/>
      <c r="BH14" s="387"/>
      <c r="BI14" s="388"/>
      <c r="BJ14" s="389"/>
      <c r="BK14" s="395"/>
      <c r="BL14" s="394"/>
      <c r="BM14" s="394"/>
      <c r="BN14" s="400"/>
      <c r="BO14" s="387"/>
      <c r="BP14" s="388"/>
      <c r="BQ14" s="389"/>
    </row>
    <row r="15" customFormat="false" ht="12.75" hidden="false" customHeight="false" outlineLevel="0" collapsed="false">
      <c r="A15" s="401" t="s">
        <v>258</v>
      </c>
      <c r="B15" s="391" t="s">
        <v>259</v>
      </c>
      <c r="C15" s="387" t="s">
        <v>260</v>
      </c>
      <c r="D15" s="390" t="s">
        <v>261</v>
      </c>
      <c r="E15" s="392" t="s">
        <v>43</v>
      </c>
      <c r="F15" s="387" t="s">
        <v>260</v>
      </c>
      <c r="G15" s="390" t="s">
        <v>261</v>
      </c>
      <c r="H15" s="392" t="s">
        <v>43</v>
      </c>
      <c r="I15" s="387" t="s">
        <v>260</v>
      </c>
      <c r="J15" s="390" t="s">
        <v>261</v>
      </c>
      <c r="K15" s="392" t="s">
        <v>43</v>
      </c>
      <c r="L15" s="387" t="s">
        <v>260</v>
      </c>
      <c r="M15" s="390" t="s">
        <v>261</v>
      </c>
      <c r="N15" s="392" t="s">
        <v>43</v>
      </c>
      <c r="O15" s="387" t="s">
        <v>260</v>
      </c>
      <c r="P15" s="390" t="s">
        <v>261</v>
      </c>
      <c r="Q15" s="392" t="s">
        <v>43</v>
      </c>
      <c r="R15" s="387" t="s">
        <v>260</v>
      </c>
      <c r="S15" s="390" t="s">
        <v>261</v>
      </c>
      <c r="T15" s="392" t="s">
        <v>43</v>
      </c>
      <c r="U15" s="387" t="s">
        <v>260</v>
      </c>
      <c r="V15" s="390" t="s">
        <v>261</v>
      </c>
      <c r="W15" s="392" t="s">
        <v>43</v>
      </c>
      <c r="X15" s="387" t="s">
        <v>260</v>
      </c>
      <c r="Y15" s="390" t="s">
        <v>261</v>
      </c>
      <c r="Z15" s="392" t="s">
        <v>43</v>
      </c>
      <c r="AA15" s="387" t="s">
        <v>260</v>
      </c>
      <c r="AB15" s="390" t="s">
        <v>261</v>
      </c>
      <c r="AC15" s="392" t="s">
        <v>43</v>
      </c>
      <c r="AD15" s="387" t="s">
        <v>260</v>
      </c>
      <c r="AE15" s="390" t="s">
        <v>261</v>
      </c>
      <c r="AF15" s="392" t="s">
        <v>43</v>
      </c>
      <c r="AG15" s="387" t="s">
        <v>260</v>
      </c>
      <c r="AH15" s="390" t="s">
        <v>261</v>
      </c>
      <c r="AI15" s="392" t="s">
        <v>43</v>
      </c>
      <c r="AJ15" s="387" t="s">
        <v>260</v>
      </c>
      <c r="AK15" s="390" t="s">
        <v>261</v>
      </c>
      <c r="AL15" s="389" t="s">
        <v>43</v>
      </c>
      <c r="AM15" s="387" t="s">
        <v>260</v>
      </c>
      <c r="AN15" s="390" t="s">
        <v>261</v>
      </c>
      <c r="AO15" s="392" t="s">
        <v>43</v>
      </c>
      <c r="AP15" s="387" t="s">
        <v>260</v>
      </c>
      <c r="AQ15" s="390" t="s">
        <v>261</v>
      </c>
      <c r="AR15" s="392" t="s">
        <v>43</v>
      </c>
      <c r="AS15" s="387" t="s">
        <v>260</v>
      </c>
      <c r="AT15" s="390" t="s">
        <v>261</v>
      </c>
      <c r="AU15" s="392" t="s">
        <v>43</v>
      </c>
      <c r="AV15" s="387" t="s">
        <v>260</v>
      </c>
      <c r="AW15" s="390" t="s">
        <v>261</v>
      </c>
      <c r="AX15" s="392" t="s">
        <v>43</v>
      </c>
      <c r="AY15" s="387" t="s">
        <v>260</v>
      </c>
      <c r="AZ15" s="390" t="s">
        <v>261</v>
      </c>
      <c r="BA15" s="392" t="s">
        <v>43</v>
      </c>
      <c r="BB15" s="387" t="s">
        <v>260</v>
      </c>
      <c r="BC15" s="390" t="s">
        <v>261</v>
      </c>
      <c r="BD15" s="392" t="s">
        <v>43</v>
      </c>
      <c r="BE15" s="387" t="s">
        <v>260</v>
      </c>
      <c r="BF15" s="390" t="s">
        <v>261</v>
      </c>
      <c r="BG15" s="392" t="s">
        <v>43</v>
      </c>
      <c r="BH15" s="387" t="s">
        <v>260</v>
      </c>
      <c r="BI15" s="390" t="s">
        <v>261</v>
      </c>
      <c r="BJ15" s="392" t="s">
        <v>43</v>
      </c>
      <c r="BK15" s="387" t="s">
        <v>260</v>
      </c>
      <c r="BL15" s="390" t="s">
        <v>261</v>
      </c>
      <c r="BM15" s="390" t="s">
        <v>43</v>
      </c>
      <c r="BN15" s="389" t="s">
        <v>43</v>
      </c>
      <c r="BO15" s="387" t="s">
        <v>260</v>
      </c>
      <c r="BP15" s="390" t="s">
        <v>261</v>
      </c>
      <c r="BQ15" s="392" t="s">
        <v>43</v>
      </c>
    </row>
    <row r="16" customFormat="false" ht="12.75" hidden="false" customHeight="false" outlineLevel="0" collapsed="false">
      <c r="A16" s="385"/>
      <c r="B16" s="386"/>
      <c r="C16" s="387" t="s">
        <v>14</v>
      </c>
      <c r="D16" s="390" t="s">
        <v>14</v>
      </c>
      <c r="E16" s="392"/>
      <c r="F16" s="387" t="s">
        <v>14</v>
      </c>
      <c r="G16" s="390" t="s">
        <v>14</v>
      </c>
      <c r="H16" s="392"/>
      <c r="I16" s="387" t="s">
        <v>14</v>
      </c>
      <c r="J16" s="390" t="s">
        <v>14</v>
      </c>
      <c r="K16" s="392"/>
      <c r="L16" s="387" t="s">
        <v>14</v>
      </c>
      <c r="M16" s="390" t="s">
        <v>14</v>
      </c>
      <c r="N16" s="392"/>
      <c r="O16" s="387" t="s">
        <v>14</v>
      </c>
      <c r="P16" s="390" t="s">
        <v>14</v>
      </c>
      <c r="Q16" s="392"/>
      <c r="R16" s="387" t="s">
        <v>14</v>
      </c>
      <c r="S16" s="390" t="s">
        <v>14</v>
      </c>
      <c r="T16" s="392"/>
      <c r="U16" s="387" t="s">
        <v>14</v>
      </c>
      <c r="V16" s="390" t="s">
        <v>14</v>
      </c>
      <c r="W16" s="392"/>
      <c r="X16" s="387" t="s">
        <v>14</v>
      </c>
      <c r="Y16" s="390" t="s">
        <v>14</v>
      </c>
      <c r="Z16" s="392"/>
      <c r="AA16" s="387" t="s">
        <v>14</v>
      </c>
      <c r="AB16" s="390" t="s">
        <v>14</v>
      </c>
      <c r="AC16" s="392"/>
      <c r="AD16" s="387" t="s">
        <v>14</v>
      </c>
      <c r="AE16" s="390" t="s">
        <v>14</v>
      </c>
      <c r="AF16" s="392"/>
      <c r="AG16" s="387" t="s">
        <v>14</v>
      </c>
      <c r="AH16" s="390" t="s">
        <v>14</v>
      </c>
      <c r="AI16" s="392"/>
      <c r="AJ16" s="387" t="s">
        <v>14</v>
      </c>
      <c r="AK16" s="390" t="s">
        <v>14</v>
      </c>
      <c r="AL16" s="389"/>
      <c r="AM16" s="387" t="s">
        <v>14</v>
      </c>
      <c r="AN16" s="390" t="s">
        <v>14</v>
      </c>
      <c r="AO16" s="392"/>
      <c r="AP16" s="387" t="s">
        <v>14</v>
      </c>
      <c r="AQ16" s="390" t="s">
        <v>14</v>
      </c>
      <c r="AR16" s="392"/>
      <c r="AS16" s="387" t="s">
        <v>14</v>
      </c>
      <c r="AT16" s="390" t="s">
        <v>14</v>
      </c>
      <c r="AU16" s="392"/>
      <c r="AV16" s="387" t="s">
        <v>14</v>
      </c>
      <c r="AW16" s="390" t="s">
        <v>14</v>
      </c>
      <c r="AX16" s="392"/>
      <c r="AY16" s="387" t="s">
        <v>14</v>
      </c>
      <c r="AZ16" s="390" t="s">
        <v>14</v>
      </c>
      <c r="BA16" s="392"/>
      <c r="BB16" s="387" t="s">
        <v>14</v>
      </c>
      <c r="BC16" s="390" t="s">
        <v>14</v>
      </c>
      <c r="BD16" s="392"/>
      <c r="BE16" s="387" t="s">
        <v>262</v>
      </c>
      <c r="BF16" s="390" t="s">
        <v>262</v>
      </c>
      <c r="BG16" s="392"/>
      <c r="BH16" s="387" t="s">
        <v>262</v>
      </c>
      <c r="BI16" s="390" t="s">
        <v>262</v>
      </c>
      <c r="BJ16" s="392"/>
      <c r="BK16" s="387" t="s">
        <v>14</v>
      </c>
      <c r="BL16" s="390" t="s">
        <v>14</v>
      </c>
      <c r="BM16" s="390"/>
      <c r="BN16" s="389" t="s">
        <v>15</v>
      </c>
      <c r="BO16" s="387"/>
      <c r="BP16" s="390"/>
      <c r="BQ16" s="392"/>
    </row>
    <row r="17" customFormat="false" ht="13.5" hidden="false" customHeight="false" outlineLevel="0" collapsed="false">
      <c r="A17" s="402"/>
      <c r="B17" s="403"/>
      <c r="C17" s="404"/>
      <c r="D17" s="405"/>
      <c r="E17" s="406"/>
      <c r="F17" s="405"/>
      <c r="G17" s="407"/>
      <c r="H17" s="405"/>
      <c r="I17" s="408"/>
      <c r="J17" s="407"/>
      <c r="K17" s="409"/>
      <c r="L17" s="405"/>
      <c r="M17" s="407"/>
      <c r="N17" s="405"/>
      <c r="O17" s="408"/>
      <c r="P17" s="407"/>
      <c r="Q17" s="409"/>
      <c r="R17" s="408"/>
      <c r="S17" s="407"/>
      <c r="T17" s="409"/>
      <c r="U17" s="408"/>
      <c r="V17" s="407"/>
      <c r="W17" s="409"/>
      <c r="X17" s="404"/>
      <c r="Y17" s="405"/>
      <c r="Z17" s="406"/>
      <c r="AA17" s="405"/>
      <c r="AB17" s="407"/>
      <c r="AC17" s="405"/>
      <c r="AD17" s="408"/>
      <c r="AE17" s="407"/>
      <c r="AF17" s="409"/>
      <c r="AG17" s="408"/>
      <c r="AH17" s="407"/>
      <c r="AI17" s="409"/>
      <c r="AJ17" s="408"/>
      <c r="AK17" s="407"/>
      <c r="AL17" s="406"/>
      <c r="AM17" s="404"/>
      <c r="AN17" s="407"/>
      <c r="AO17" s="409"/>
      <c r="AP17" s="404"/>
      <c r="AQ17" s="405"/>
      <c r="AR17" s="406"/>
      <c r="AS17" s="404"/>
      <c r="AT17" s="407"/>
      <c r="AU17" s="405"/>
      <c r="AV17" s="408"/>
      <c r="AW17" s="407"/>
      <c r="AX17" s="409"/>
      <c r="AY17" s="408"/>
      <c r="AZ17" s="407"/>
      <c r="BA17" s="409"/>
      <c r="BB17" s="408"/>
      <c r="BC17" s="407"/>
      <c r="BD17" s="409"/>
      <c r="BE17" s="408"/>
      <c r="BF17" s="407"/>
      <c r="BG17" s="409"/>
      <c r="BH17" s="404"/>
      <c r="BI17" s="405"/>
      <c r="BJ17" s="406"/>
      <c r="BK17" s="408"/>
      <c r="BL17" s="407"/>
      <c r="BM17" s="407"/>
      <c r="BN17" s="410"/>
      <c r="BO17" s="404"/>
      <c r="BP17" s="405"/>
      <c r="BQ17" s="406"/>
    </row>
    <row r="18" customFormat="false" ht="13.5" hidden="false" customHeight="false" outlineLevel="0" collapsed="false">
      <c r="A18" s="411" t="n">
        <v>1</v>
      </c>
      <c r="B18" s="412" t="n">
        <v>2</v>
      </c>
      <c r="C18" s="413" t="n">
        <v>3</v>
      </c>
      <c r="D18" s="414" t="n">
        <v>4</v>
      </c>
      <c r="E18" s="415" t="n">
        <v>5</v>
      </c>
      <c r="F18" s="416" t="n">
        <v>6</v>
      </c>
      <c r="G18" s="414" t="n">
        <v>7</v>
      </c>
      <c r="H18" s="415" t="n">
        <v>8</v>
      </c>
      <c r="I18" s="417" t="n">
        <v>9</v>
      </c>
      <c r="J18" s="418" t="n">
        <v>10</v>
      </c>
      <c r="K18" s="415" t="n">
        <v>11</v>
      </c>
      <c r="L18" s="413" t="n">
        <v>12</v>
      </c>
      <c r="M18" s="414" t="n">
        <v>13</v>
      </c>
      <c r="N18" s="415" t="n">
        <v>14</v>
      </c>
      <c r="O18" s="413" t="n">
        <v>15</v>
      </c>
      <c r="P18" s="414" t="n">
        <v>16</v>
      </c>
      <c r="Q18" s="415" t="n">
        <v>17</v>
      </c>
      <c r="R18" s="413" t="n">
        <v>18</v>
      </c>
      <c r="S18" s="414" t="n">
        <v>19</v>
      </c>
      <c r="T18" s="415" t="n">
        <v>20</v>
      </c>
      <c r="U18" s="413" t="n">
        <v>3</v>
      </c>
      <c r="V18" s="414" t="n">
        <v>4</v>
      </c>
      <c r="W18" s="415" t="n">
        <v>5</v>
      </c>
      <c r="X18" s="416" t="n">
        <v>6</v>
      </c>
      <c r="Y18" s="414" t="n">
        <v>7</v>
      </c>
      <c r="Z18" s="415" t="n">
        <v>8</v>
      </c>
      <c r="AA18" s="413" t="n">
        <v>9</v>
      </c>
      <c r="AB18" s="414" t="n">
        <v>10</v>
      </c>
      <c r="AC18" s="415" t="n">
        <v>11</v>
      </c>
      <c r="AD18" s="413" t="n">
        <v>12</v>
      </c>
      <c r="AE18" s="414" t="n">
        <v>13</v>
      </c>
      <c r="AF18" s="415" t="n">
        <v>14</v>
      </c>
      <c r="AG18" s="413" t="n">
        <v>15</v>
      </c>
      <c r="AH18" s="414" t="n">
        <v>16</v>
      </c>
      <c r="AI18" s="415" t="n">
        <v>17</v>
      </c>
      <c r="AJ18" s="413" t="n">
        <v>18</v>
      </c>
      <c r="AK18" s="414" t="n">
        <v>19</v>
      </c>
      <c r="AL18" s="419" t="n">
        <v>20</v>
      </c>
      <c r="AM18" s="420" t="n">
        <v>3</v>
      </c>
      <c r="AN18" s="414" t="n">
        <v>4</v>
      </c>
      <c r="AO18" s="415" t="n">
        <v>5</v>
      </c>
      <c r="AP18" s="416" t="n">
        <v>6</v>
      </c>
      <c r="AQ18" s="414" t="n">
        <v>7</v>
      </c>
      <c r="AR18" s="415" t="n">
        <v>8</v>
      </c>
      <c r="AS18" s="413" t="n">
        <v>9</v>
      </c>
      <c r="AT18" s="414" t="n">
        <v>10</v>
      </c>
      <c r="AU18" s="415" t="n">
        <v>11</v>
      </c>
      <c r="AV18" s="413" t="n">
        <v>12</v>
      </c>
      <c r="AW18" s="414" t="n">
        <v>13</v>
      </c>
      <c r="AX18" s="415" t="n">
        <v>14</v>
      </c>
      <c r="AY18" s="413" t="n">
        <v>15</v>
      </c>
      <c r="AZ18" s="414" t="n">
        <v>16</v>
      </c>
      <c r="BA18" s="415" t="n">
        <v>17</v>
      </c>
      <c r="BB18" s="413" t="n">
        <v>18</v>
      </c>
      <c r="BC18" s="414" t="n">
        <v>19</v>
      </c>
      <c r="BD18" s="415" t="n">
        <v>20</v>
      </c>
      <c r="BE18" s="413" t="n">
        <v>3</v>
      </c>
      <c r="BF18" s="414" t="n">
        <v>4</v>
      </c>
      <c r="BG18" s="415" t="n">
        <v>5</v>
      </c>
      <c r="BH18" s="416" t="n">
        <v>6</v>
      </c>
      <c r="BI18" s="414" t="n">
        <v>7</v>
      </c>
      <c r="BJ18" s="415" t="n">
        <v>8</v>
      </c>
      <c r="BK18" s="413" t="n">
        <v>9</v>
      </c>
      <c r="BL18" s="414" t="n">
        <v>10</v>
      </c>
      <c r="BM18" s="415" t="n">
        <v>11</v>
      </c>
      <c r="BN18" s="421" t="n">
        <v>12</v>
      </c>
      <c r="BO18" s="420" t="n">
        <v>13</v>
      </c>
      <c r="BP18" s="414" t="n">
        <v>14</v>
      </c>
      <c r="BQ18" s="419" t="n">
        <v>15</v>
      </c>
    </row>
    <row r="19" customFormat="false" ht="12.75" hidden="false" customHeight="false" outlineLevel="0" collapsed="false">
      <c r="A19" s="422"/>
      <c r="B19" s="391"/>
      <c r="C19" s="391"/>
      <c r="D19" s="390"/>
      <c r="E19" s="392"/>
      <c r="F19" s="388"/>
      <c r="G19" s="390"/>
      <c r="H19" s="388"/>
      <c r="I19" s="395"/>
      <c r="J19" s="394"/>
      <c r="K19" s="396"/>
      <c r="L19" s="388"/>
      <c r="M19" s="390"/>
      <c r="N19" s="388"/>
      <c r="O19" s="391"/>
      <c r="P19" s="390"/>
      <c r="Q19" s="392"/>
      <c r="R19" s="391"/>
      <c r="S19" s="390"/>
      <c r="T19" s="392"/>
      <c r="U19" s="391"/>
      <c r="V19" s="390"/>
      <c r="W19" s="392"/>
      <c r="X19" s="391"/>
      <c r="Y19" s="390"/>
      <c r="Z19" s="392"/>
      <c r="AA19" s="388"/>
      <c r="AB19" s="390"/>
      <c r="AC19" s="388"/>
      <c r="AD19" s="395"/>
      <c r="AE19" s="394"/>
      <c r="AF19" s="396"/>
      <c r="AG19" s="391"/>
      <c r="AH19" s="390"/>
      <c r="AI19" s="392"/>
      <c r="AJ19" s="391"/>
      <c r="AK19" s="390"/>
      <c r="AL19" s="389"/>
      <c r="AM19" s="387"/>
      <c r="AN19" s="390"/>
      <c r="AO19" s="392"/>
      <c r="AP19" s="391"/>
      <c r="AQ19" s="390"/>
      <c r="AR19" s="392"/>
      <c r="AS19" s="387"/>
      <c r="AT19" s="390"/>
      <c r="AU19" s="388"/>
      <c r="AV19" s="391"/>
      <c r="AW19" s="390"/>
      <c r="AX19" s="392"/>
      <c r="AY19" s="391"/>
      <c r="AZ19" s="390"/>
      <c r="BA19" s="392"/>
      <c r="BB19" s="391"/>
      <c r="BC19" s="390"/>
      <c r="BD19" s="392"/>
      <c r="BE19" s="391"/>
      <c r="BF19" s="390"/>
      <c r="BG19" s="392"/>
      <c r="BH19" s="388"/>
      <c r="BI19" s="394"/>
      <c r="BJ19" s="388"/>
      <c r="BK19" s="391"/>
      <c r="BL19" s="390"/>
      <c r="BM19" s="390"/>
      <c r="BN19" s="389"/>
      <c r="BO19" s="391"/>
      <c r="BP19" s="394"/>
      <c r="BQ19" s="392"/>
    </row>
    <row r="20" customFormat="false" ht="35.1" hidden="false" customHeight="true" outlineLevel="0" collapsed="false">
      <c r="A20" s="423" t="n">
        <v>1</v>
      </c>
      <c r="B20" s="424" t="s">
        <v>263</v>
      </c>
      <c r="C20" s="425" t="n">
        <v>3075769</v>
      </c>
      <c r="D20" s="426" t="n">
        <v>3351290</v>
      </c>
      <c r="E20" s="427" t="n">
        <v>3312419</v>
      </c>
      <c r="F20" s="424" t="n">
        <v>955010</v>
      </c>
      <c r="G20" s="426" t="n">
        <v>992617</v>
      </c>
      <c r="H20" s="424" t="n">
        <v>966601</v>
      </c>
      <c r="I20" s="425" t="n">
        <v>1451777</v>
      </c>
      <c r="J20" s="426" t="n">
        <v>1962498</v>
      </c>
      <c r="K20" s="427" t="n">
        <v>1852101</v>
      </c>
      <c r="L20" s="424" t="n">
        <v>30874</v>
      </c>
      <c r="M20" s="426" t="n">
        <v>30469</v>
      </c>
      <c r="N20" s="424" t="n">
        <v>27062</v>
      </c>
      <c r="O20" s="425"/>
      <c r="P20" s="426" t="n">
        <v>155205</v>
      </c>
      <c r="Q20" s="427" t="n">
        <v>155205</v>
      </c>
      <c r="R20" s="425"/>
      <c r="S20" s="426" t="n">
        <v>11800</v>
      </c>
      <c r="T20" s="427" t="n">
        <v>11800</v>
      </c>
      <c r="U20" s="425"/>
      <c r="V20" s="426"/>
      <c r="W20" s="427"/>
      <c r="X20" s="425"/>
      <c r="Y20" s="426"/>
      <c r="Z20" s="427"/>
      <c r="AA20" s="424"/>
      <c r="AB20" s="426"/>
      <c r="AC20" s="424"/>
      <c r="AD20" s="425" t="n">
        <v>18149</v>
      </c>
      <c r="AE20" s="426" t="n">
        <v>26884</v>
      </c>
      <c r="AF20" s="427" t="n">
        <v>21906</v>
      </c>
      <c r="AG20" s="428"/>
      <c r="AH20" s="426"/>
      <c r="AI20" s="429"/>
      <c r="AJ20" s="425"/>
      <c r="AK20" s="426"/>
      <c r="AL20" s="429"/>
      <c r="AM20" s="428"/>
      <c r="AN20" s="426"/>
      <c r="AO20" s="427"/>
      <c r="AP20" s="425"/>
      <c r="AQ20" s="426" t="n">
        <v>96894</v>
      </c>
      <c r="AR20" s="427" t="n">
        <v>95198</v>
      </c>
      <c r="AS20" s="428" t="n">
        <v>40816</v>
      </c>
      <c r="AT20" s="426" t="n">
        <v>240059</v>
      </c>
      <c r="AU20" s="424" t="n">
        <v>187280</v>
      </c>
      <c r="AV20" s="425"/>
      <c r="AW20" s="426"/>
      <c r="AX20" s="427"/>
      <c r="AY20" s="425"/>
      <c r="AZ20" s="426"/>
      <c r="BA20" s="427"/>
      <c r="BB20" s="425"/>
      <c r="BC20" s="426" t="n">
        <v>2000</v>
      </c>
      <c r="BD20" s="427" t="n">
        <v>2009</v>
      </c>
      <c r="BE20" s="425"/>
      <c r="BF20" s="426"/>
      <c r="BG20" s="427"/>
      <c r="BH20" s="424"/>
      <c r="BI20" s="426"/>
      <c r="BJ20" s="424" t="n">
        <v>-46</v>
      </c>
      <c r="BK20" s="428" t="n">
        <f aca="false">C20+F20+I20+L20+O20+R20+U20+X20+AA20+AD20+AG20+AJ20+AM20+AP20+AS20+AV20+AY20+BB20+BE20+BH20</f>
        <v>5572395</v>
      </c>
      <c r="BL20" s="426" t="n">
        <f aca="false">D20+G20+J20+M20+P20+S20+V20+Y20+AB20+AE20+AH20+AK20+AN20+AQ20+AT20+AW20+AZ20+BC20+BF20+BI20</f>
        <v>6869716</v>
      </c>
      <c r="BM20" s="426" t="n">
        <f aca="false">E20+H20+K20+N20+Q20+T20+W20+Z20+AC20+AF20+AI20+AL20+AO20+AR20+AU20+AX20+BA20+BD20+BG20+BJ20</f>
        <v>6631535</v>
      </c>
      <c r="BN20" s="430" t="n">
        <f aca="false">BM20/BL20*100</f>
        <v>96.5328843288427</v>
      </c>
      <c r="BO20" s="431" t="n">
        <v>1353</v>
      </c>
      <c r="BP20" s="432" t="n">
        <v>1368</v>
      </c>
      <c r="BQ20" s="433" t="n">
        <v>1368</v>
      </c>
      <c r="BR20" s="434"/>
      <c r="BS20" s="435"/>
      <c r="BT20" s="434"/>
    </row>
    <row r="21" customFormat="false" ht="35.1" hidden="false" customHeight="true" outlineLevel="0" collapsed="false">
      <c r="A21" s="423" t="n">
        <v>2</v>
      </c>
      <c r="B21" s="436" t="s">
        <v>264</v>
      </c>
      <c r="C21" s="425" t="n">
        <v>168557</v>
      </c>
      <c r="D21" s="426" t="n">
        <v>183381</v>
      </c>
      <c r="E21" s="427" t="n">
        <v>179766</v>
      </c>
      <c r="F21" s="424" t="n">
        <v>52676</v>
      </c>
      <c r="G21" s="426" t="n">
        <v>54791</v>
      </c>
      <c r="H21" s="424" t="n">
        <v>51602</v>
      </c>
      <c r="I21" s="425" t="n">
        <v>57631</v>
      </c>
      <c r="J21" s="426" t="n">
        <v>72308</v>
      </c>
      <c r="K21" s="427" t="n">
        <v>60735</v>
      </c>
      <c r="L21" s="424" t="n">
        <v>551</v>
      </c>
      <c r="M21" s="426" t="n">
        <v>1576</v>
      </c>
      <c r="N21" s="424" t="n">
        <v>1575</v>
      </c>
      <c r="O21" s="425"/>
      <c r="P21" s="426" t="n">
        <v>6000</v>
      </c>
      <c r="Q21" s="427" t="n">
        <v>6000</v>
      </c>
      <c r="R21" s="425"/>
      <c r="S21" s="426" t="n">
        <v>181</v>
      </c>
      <c r="T21" s="427" t="n">
        <v>181</v>
      </c>
      <c r="U21" s="425"/>
      <c r="V21" s="426"/>
      <c r="W21" s="427"/>
      <c r="X21" s="425"/>
      <c r="Y21" s="426"/>
      <c r="Z21" s="427"/>
      <c r="AA21" s="424"/>
      <c r="AB21" s="426"/>
      <c r="AC21" s="424"/>
      <c r="AD21" s="425" t="n">
        <v>1560</v>
      </c>
      <c r="AE21" s="426" t="n">
        <v>2635</v>
      </c>
      <c r="AF21" s="427" t="n">
        <v>2635</v>
      </c>
      <c r="AG21" s="425"/>
      <c r="AH21" s="426"/>
      <c r="AI21" s="427"/>
      <c r="AJ21" s="425"/>
      <c r="AK21" s="426"/>
      <c r="AL21" s="429"/>
      <c r="AM21" s="428"/>
      <c r="AN21" s="426"/>
      <c r="AO21" s="427"/>
      <c r="AP21" s="425" t="n">
        <v>3921</v>
      </c>
      <c r="AQ21" s="426" t="n">
        <v>5072</v>
      </c>
      <c r="AR21" s="427" t="n">
        <v>4039</v>
      </c>
      <c r="AS21" s="428" t="n">
        <v>2955</v>
      </c>
      <c r="AT21" s="426" t="n">
        <v>4153</v>
      </c>
      <c r="AU21" s="424" t="n">
        <v>4084</v>
      </c>
      <c r="AV21" s="425"/>
      <c r="AW21" s="426"/>
      <c r="AX21" s="427"/>
      <c r="AY21" s="425"/>
      <c r="AZ21" s="426"/>
      <c r="BA21" s="427"/>
      <c r="BB21" s="425"/>
      <c r="BC21" s="426"/>
      <c r="BD21" s="427"/>
      <c r="BE21" s="425"/>
      <c r="BF21" s="426"/>
      <c r="BG21" s="427"/>
      <c r="BH21" s="424"/>
      <c r="BI21" s="426"/>
      <c r="BJ21" s="424" t="n">
        <v>276</v>
      </c>
      <c r="BK21" s="428" t="n">
        <f aca="false">C21+F21+I21+L21+O21+R21+U21+X21+AA21+AD21+AG21+AJ21+AM21+AP21+AS21+AV21+AY21+BB21+BE21+BH21</f>
        <v>287851</v>
      </c>
      <c r="BL21" s="426" t="n">
        <f aca="false">D21+G21+J21+M21+P21+S21+V21+Y21+AB21+AE21+AH21+AK21+AN21+AQ21+AT21+AW21+AZ21+BC21+BF21+BI21</f>
        <v>330097</v>
      </c>
      <c r="BM21" s="426" t="n">
        <f aca="false">E21+H21+K21+N21+Q21+T21+W21+Z21+AC21+AF21+AI21+AL21+AO21+AR21+AU21+AX21+BA21+BD21+BG21+BJ21</f>
        <v>310893</v>
      </c>
      <c r="BN21" s="430" t="n">
        <f aca="false">BM21/BL21*100</f>
        <v>94.1823161070837</v>
      </c>
      <c r="BO21" s="431" t="n">
        <v>69</v>
      </c>
      <c r="BP21" s="432" t="n">
        <v>70</v>
      </c>
      <c r="BQ21" s="433" t="n">
        <v>69</v>
      </c>
      <c r="BR21" s="434"/>
      <c r="BS21" s="434"/>
      <c r="BT21" s="434"/>
    </row>
    <row r="22" customFormat="false" ht="35.1" hidden="false" customHeight="true" outlineLevel="0" collapsed="false">
      <c r="A22" s="423" t="n">
        <v>3</v>
      </c>
      <c r="B22" s="424" t="s">
        <v>265</v>
      </c>
      <c r="C22" s="425" t="n">
        <v>197686</v>
      </c>
      <c r="D22" s="426" t="n">
        <v>215542</v>
      </c>
      <c r="E22" s="427" t="n">
        <v>212649</v>
      </c>
      <c r="F22" s="424" t="n">
        <v>61573</v>
      </c>
      <c r="G22" s="426" t="n">
        <v>63111</v>
      </c>
      <c r="H22" s="424" t="n">
        <v>62186</v>
      </c>
      <c r="I22" s="425" t="n">
        <v>74584</v>
      </c>
      <c r="J22" s="426" t="n">
        <v>101467</v>
      </c>
      <c r="K22" s="427" t="n">
        <v>81503</v>
      </c>
      <c r="L22" s="424" t="n">
        <v>1530</v>
      </c>
      <c r="M22" s="426" t="n">
        <v>1854</v>
      </c>
      <c r="N22" s="424" t="n">
        <v>1855</v>
      </c>
      <c r="O22" s="425"/>
      <c r="P22" s="426"/>
      <c r="Q22" s="427"/>
      <c r="R22" s="425"/>
      <c r="S22" s="426"/>
      <c r="T22" s="427"/>
      <c r="U22" s="425"/>
      <c r="V22" s="426"/>
      <c r="W22" s="427"/>
      <c r="X22" s="425"/>
      <c r="Y22" s="426"/>
      <c r="Z22" s="429"/>
      <c r="AA22" s="424"/>
      <c r="AB22" s="426"/>
      <c r="AC22" s="424"/>
      <c r="AD22" s="425" t="n">
        <v>1871</v>
      </c>
      <c r="AE22" s="426" t="n">
        <v>3272</v>
      </c>
      <c r="AF22" s="427" t="n">
        <v>3156</v>
      </c>
      <c r="AG22" s="425"/>
      <c r="AH22" s="426"/>
      <c r="AI22" s="424"/>
      <c r="AJ22" s="425"/>
      <c r="AK22" s="426"/>
      <c r="AL22" s="429"/>
      <c r="AM22" s="428"/>
      <c r="AN22" s="426"/>
      <c r="AO22" s="427"/>
      <c r="AP22" s="425"/>
      <c r="AQ22" s="426"/>
      <c r="AR22" s="427"/>
      <c r="AS22" s="428" t="n">
        <v>2378</v>
      </c>
      <c r="AT22" s="426" t="n">
        <v>3437</v>
      </c>
      <c r="AU22" s="424" t="n">
        <v>3437</v>
      </c>
      <c r="AV22" s="425"/>
      <c r="AW22" s="426"/>
      <c r="AX22" s="427"/>
      <c r="AY22" s="425"/>
      <c r="AZ22" s="426"/>
      <c r="BA22" s="427"/>
      <c r="BB22" s="425"/>
      <c r="BC22" s="426"/>
      <c r="BD22" s="427"/>
      <c r="BE22" s="425"/>
      <c r="BF22" s="426"/>
      <c r="BG22" s="427"/>
      <c r="BH22" s="424"/>
      <c r="BI22" s="426"/>
      <c r="BJ22" s="424" t="n">
        <v>1056</v>
      </c>
      <c r="BK22" s="428" t="n">
        <f aca="false">C22+F22+I22+L22+O22+R22+U22+X22+AA22+AD22+AG22+AJ22+AM22+AP22+AS22+AV22+AY22+BB22+BE22+BH22</f>
        <v>339622</v>
      </c>
      <c r="BL22" s="426" t="n">
        <f aca="false">D22+G22+J22+M22+P22+S22+V22+Y22+AB22+AE22+AH22+AK22+AN22+AQ22+AT22+AW22+AZ22+BC22+BF22+BI22</f>
        <v>388683</v>
      </c>
      <c r="BM22" s="426" t="n">
        <f aca="false">E22+H22+K22+N22+Q22+T22+W22+Z22+AC22+AF22+AI22+AL22+AO22+AR22+AU22+AX22+BA22+BD22+BG22+BJ22</f>
        <v>365842</v>
      </c>
      <c r="BN22" s="430" t="n">
        <f aca="false">BM22/BL22*100</f>
        <v>94.1234888070741</v>
      </c>
      <c r="BO22" s="431" t="n">
        <v>79</v>
      </c>
      <c r="BP22" s="432" t="n">
        <v>79</v>
      </c>
      <c r="BQ22" s="433" t="n">
        <v>83</v>
      </c>
      <c r="BR22" s="434"/>
      <c r="BS22" s="434"/>
      <c r="BT22" s="434"/>
    </row>
    <row r="23" customFormat="false" ht="35.1" hidden="false" customHeight="true" outlineLevel="0" collapsed="false">
      <c r="A23" s="423" t="n">
        <v>4</v>
      </c>
      <c r="B23" s="424" t="s">
        <v>266</v>
      </c>
      <c r="C23" s="425" t="n">
        <v>195247</v>
      </c>
      <c r="D23" s="426" t="n">
        <v>218198</v>
      </c>
      <c r="E23" s="427" t="n">
        <v>216999</v>
      </c>
      <c r="F23" s="424" t="n">
        <v>60869</v>
      </c>
      <c r="G23" s="426" t="n">
        <v>64533</v>
      </c>
      <c r="H23" s="424" t="n">
        <v>63679</v>
      </c>
      <c r="I23" s="425" t="n">
        <v>90522</v>
      </c>
      <c r="J23" s="426" t="n">
        <v>108359</v>
      </c>
      <c r="K23" s="427" t="n">
        <v>93698</v>
      </c>
      <c r="L23" s="424" t="n">
        <v>600</v>
      </c>
      <c r="M23" s="426" t="n">
        <v>975</v>
      </c>
      <c r="N23" s="424" t="n">
        <v>975</v>
      </c>
      <c r="O23" s="425"/>
      <c r="P23" s="426" t="n">
        <v>5218</v>
      </c>
      <c r="Q23" s="427" t="n">
        <v>5218</v>
      </c>
      <c r="R23" s="425"/>
      <c r="S23" s="426" t="n">
        <v>138</v>
      </c>
      <c r="T23" s="427" t="n">
        <v>138</v>
      </c>
      <c r="U23" s="425"/>
      <c r="V23" s="426"/>
      <c r="W23" s="427"/>
      <c r="X23" s="425"/>
      <c r="Y23" s="426"/>
      <c r="Z23" s="427"/>
      <c r="AA23" s="424"/>
      <c r="AB23" s="426"/>
      <c r="AC23" s="424"/>
      <c r="AD23" s="425" t="n">
        <v>1147</v>
      </c>
      <c r="AE23" s="426" t="n">
        <v>1945</v>
      </c>
      <c r="AF23" s="427" t="n">
        <v>1945</v>
      </c>
      <c r="AG23" s="425"/>
      <c r="AH23" s="426"/>
      <c r="AI23" s="424"/>
      <c r="AJ23" s="425"/>
      <c r="AK23" s="426"/>
      <c r="AL23" s="429"/>
      <c r="AM23" s="428"/>
      <c r="AN23" s="426"/>
      <c r="AO23" s="427"/>
      <c r="AP23" s="425" t="n">
        <v>7200</v>
      </c>
      <c r="AQ23" s="426" t="n">
        <v>7288</v>
      </c>
      <c r="AR23" s="427" t="n">
        <v>7288</v>
      </c>
      <c r="AS23" s="428" t="n">
        <v>2301</v>
      </c>
      <c r="AT23" s="426" t="n">
        <v>3646</v>
      </c>
      <c r="AU23" s="424" t="n">
        <v>3401</v>
      </c>
      <c r="AV23" s="425"/>
      <c r="AW23" s="426"/>
      <c r="AX23" s="427"/>
      <c r="AY23" s="425"/>
      <c r="AZ23" s="426"/>
      <c r="BA23" s="427"/>
      <c r="BB23" s="425"/>
      <c r="BC23" s="426"/>
      <c r="BD23" s="427"/>
      <c r="BE23" s="425"/>
      <c r="BF23" s="426"/>
      <c r="BG23" s="427"/>
      <c r="BH23" s="424"/>
      <c r="BI23" s="426"/>
      <c r="BJ23" s="424" t="n">
        <v>3262</v>
      </c>
      <c r="BK23" s="428" t="n">
        <f aca="false">C23+F23+I23+L23+O23+R23+U23+X23+AA23+AD23+AG23+AJ23+AM23+AP23+AS23+AV23+AY23+BB23+BE23+BH23</f>
        <v>357886</v>
      </c>
      <c r="BL23" s="426" t="n">
        <f aca="false">D23+G23+J23+M23+P23+S23+V23+Y23+AB23+AE23+AH23+AK23+AN23+AQ23+AT23+AW23+AZ23+BC23+BF23+BI23</f>
        <v>410300</v>
      </c>
      <c r="BM23" s="426" t="n">
        <f aca="false">E23+H23+K23+N23+Q23+T23+W23+Z23+AC23+AF23+AI23+AL23+AO23+AR23+AU23+AX23+BA23+BD23+BG23+BJ23</f>
        <v>396603</v>
      </c>
      <c r="BN23" s="430" t="n">
        <f aca="false">BM23/BL23*100</f>
        <v>96.6617109432123</v>
      </c>
      <c r="BO23" s="431" t="n">
        <v>77</v>
      </c>
      <c r="BP23" s="432" t="n">
        <v>77</v>
      </c>
      <c r="BQ23" s="433" t="n">
        <v>77</v>
      </c>
      <c r="BR23" s="434"/>
      <c r="BS23" s="434"/>
      <c r="BT23" s="434"/>
    </row>
    <row r="24" customFormat="false" ht="35.1" hidden="false" customHeight="true" outlineLevel="0" collapsed="false">
      <c r="A24" s="423" t="n">
        <v>5</v>
      </c>
      <c r="B24" s="424" t="s">
        <v>267</v>
      </c>
      <c r="C24" s="425" t="n">
        <v>611900</v>
      </c>
      <c r="D24" s="426" t="n">
        <v>645768</v>
      </c>
      <c r="E24" s="427" t="n">
        <v>646824</v>
      </c>
      <c r="F24" s="424" t="n">
        <v>194403</v>
      </c>
      <c r="G24" s="426" t="n">
        <v>195350</v>
      </c>
      <c r="H24" s="424" t="n">
        <v>194997</v>
      </c>
      <c r="I24" s="425" t="n">
        <v>343151</v>
      </c>
      <c r="J24" s="426" t="n">
        <v>374696</v>
      </c>
      <c r="K24" s="427" t="n">
        <v>369244</v>
      </c>
      <c r="L24" s="424" t="n">
        <v>5029</v>
      </c>
      <c r="M24" s="426" t="n">
        <v>5299</v>
      </c>
      <c r="N24" s="424" t="n">
        <v>5914</v>
      </c>
      <c r="O24" s="425" t="n">
        <v>8250</v>
      </c>
      <c r="P24" s="426" t="n">
        <v>1864</v>
      </c>
      <c r="Q24" s="427" t="n">
        <v>1864</v>
      </c>
      <c r="R24" s="425"/>
      <c r="S24" s="426"/>
      <c r="T24" s="427"/>
      <c r="U24" s="425"/>
      <c r="V24" s="426"/>
      <c r="W24" s="427"/>
      <c r="X24" s="425"/>
      <c r="Y24" s="426"/>
      <c r="Z24" s="427"/>
      <c r="AA24" s="424" t="n">
        <v>1800</v>
      </c>
      <c r="AB24" s="426" t="n">
        <v>1800</v>
      </c>
      <c r="AC24" s="424" t="n">
        <v>6</v>
      </c>
      <c r="AD24" s="425"/>
      <c r="AE24" s="426"/>
      <c r="AF24" s="427"/>
      <c r="AG24" s="425"/>
      <c r="AH24" s="426"/>
      <c r="AI24" s="424"/>
      <c r="AJ24" s="425"/>
      <c r="AK24" s="426"/>
      <c r="AL24" s="429"/>
      <c r="AM24" s="428"/>
      <c r="AN24" s="426"/>
      <c r="AO24" s="427"/>
      <c r="AP24" s="425"/>
      <c r="AQ24" s="426"/>
      <c r="AR24" s="427"/>
      <c r="AS24" s="428"/>
      <c r="AT24" s="426" t="n">
        <v>14186</v>
      </c>
      <c r="AU24" s="424" t="n">
        <v>14340</v>
      </c>
      <c r="AV24" s="425"/>
      <c r="AW24" s="426"/>
      <c r="AX24" s="427"/>
      <c r="AY24" s="425"/>
      <c r="AZ24" s="426"/>
      <c r="BA24" s="427"/>
      <c r="BB24" s="425"/>
      <c r="BC24" s="426"/>
      <c r="BD24" s="427"/>
      <c r="BE24" s="425"/>
      <c r="BF24" s="426"/>
      <c r="BG24" s="427"/>
      <c r="BH24" s="424"/>
      <c r="BI24" s="426"/>
      <c r="BJ24" s="424" t="n">
        <v>-2624</v>
      </c>
      <c r="BK24" s="428" t="n">
        <f aca="false">C24+F24+I24+L24+O24+R24+U24+X24+AA24+AD24+AG24+AJ24+AM24+AP24+AS24+AV24+AY24+BB24+BE24+BH24</f>
        <v>1164533</v>
      </c>
      <c r="BL24" s="426" t="n">
        <f aca="false">D24+G24+J24+M24+P24+S24+V24+Y24+AB24+AE24+AH24+AK24+AN24+AQ24+AT24+AW24+AZ24+BC24+BF24+BI24</f>
        <v>1238963</v>
      </c>
      <c r="BM24" s="426" t="n">
        <f aca="false">E24+H24+K24+N24+Q24+T24+W24+Z24+AC24+AF24+AI24+AL24+AO24+AR24+AU24+AX24+BA24+BD24+BG24+BJ24</f>
        <v>1230565</v>
      </c>
      <c r="BN24" s="430" t="n">
        <f aca="false">BM24/BL24*100</f>
        <v>99.3221750770604</v>
      </c>
      <c r="BO24" s="431" t="n">
        <v>312</v>
      </c>
      <c r="BP24" s="432" t="n">
        <v>312</v>
      </c>
      <c r="BQ24" s="433" t="n">
        <v>285</v>
      </c>
      <c r="BR24" s="434"/>
      <c r="BS24" s="434"/>
      <c r="BT24" s="434"/>
    </row>
    <row r="25" customFormat="false" ht="35.1" hidden="false" customHeight="true" outlineLevel="0" collapsed="false">
      <c r="A25" s="423" t="n">
        <v>6</v>
      </c>
      <c r="B25" s="436" t="s">
        <v>268</v>
      </c>
      <c r="C25" s="425" t="n">
        <v>114350</v>
      </c>
      <c r="D25" s="426" t="n">
        <v>120065</v>
      </c>
      <c r="E25" s="427" t="n">
        <v>114845</v>
      </c>
      <c r="F25" s="424" t="n">
        <v>36104</v>
      </c>
      <c r="G25" s="426" t="n">
        <v>35196</v>
      </c>
      <c r="H25" s="424" t="n">
        <v>31680</v>
      </c>
      <c r="I25" s="425" t="n">
        <v>100925</v>
      </c>
      <c r="J25" s="426" t="n">
        <v>172592</v>
      </c>
      <c r="K25" s="427" t="n">
        <v>145137</v>
      </c>
      <c r="L25" s="424" t="n">
        <v>3433</v>
      </c>
      <c r="M25" s="426" t="n">
        <v>4283</v>
      </c>
      <c r="N25" s="424" t="n">
        <v>4175</v>
      </c>
      <c r="O25" s="425"/>
      <c r="P25" s="426" t="n">
        <v>11102</v>
      </c>
      <c r="Q25" s="427" t="n">
        <v>11102</v>
      </c>
      <c r="R25" s="425"/>
      <c r="S25" s="426"/>
      <c r="T25" s="427"/>
      <c r="U25" s="425"/>
      <c r="V25" s="426"/>
      <c r="W25" s="427"/>
      <c r="X25" s="425"/>
      <c r="Y25" s="426"/>
      <c r="Z25" s="427"/>
      <c r="AA25" s="424"/>
      <c r="AB25" s="426"/>
      <c r="AC25" s="424"/>
      <c r="AD25" s="425"/>
      <c r="AE25" s="426"/>
      <c r="AF25" s="427"/>
      <c r="AG25" s="425"/>
      <c r="AH25" s="426"/>
      <c r="AI25" s="424"/>
      <c r="AJ25" s="425"/>
      <c r="AK25" s="426"/>
      <c r="AL25" s="429"/>
      <c r="AM25" s="428"/>
      <c r="AN25" s="426"/>
      <c r="AO25" s="427"/>
      <c r="AP25" s="425" t="n">
        <v>5080</v>
      </c>
      <c r="AQ25" s="426" t="n">
        <v>17365</v>
      </c>
      <c r="AR25" s="427" t="n">
        <v>17346</v>
      </c>
      <c r="AS25" s="428" t="n">
        <v>500</v>
      </c>
      <c r="AT25" s="426" t="n">
        <v>21219</v>
      </c>
      <c r="AU25" s="424" t="n">
        <v>20485</v>
      </c>
      <c r="AV25" s="425"/>
      <c r="AW25" s="426"/>
      <c r="AX25" s="427"/>
      <c r="AY25" s="425"/>
      <c r="AZ25" s="426"/>
      <c r="BA25" s="427"/>
      <c r="BB25" s="425"/>
      <c r="BC25" s="426"/>
      <c r="BD25" s="427"/>
      <c r="BE25" s="425"/>
      <c r="BF25" s="426"/>
      <c r="BG25" s="427"/>
      <c r="BH25" s="424"/>
      <c r="BI25" s="426"/>
      <c r="BJ25" s="424" t="n">
        <v>-1539</v>
      </c>
      <c r="BK25" s="428" t="n">
        <f aca="false">C25+F25+I25+L25+O25+R25+U25+X25+AA25+AD25+AG25+AJ25+AM25+AP25+AS25+AV25+AY25+BB25+BE25+BH25</f>
        <v>260392</v>
      </c>
      <c r="BL25" s="426" t="n">
        <f aca="false">D25+G25+J25+M25+P25+S25+V25+Y25+AB25+AE25+AH25+AK25+AN25+AQ25+AT25+AW25+AZ25+BC25+BF25+BI25</f>
        <v>381822</v>
      </c>
      <c r="BM25" s="426" t="n">
        <f aca="false">E25+H25+K25+N25+Q25+T25+W25+Z25+AC25+AF25+AI25+AL25+AO25+AR25+AU25+AX25+BA25+BD25+BG25+BJ25</f>
        <v>343231</v>
      </c>
      <c r="BN25" s="430" t="n">
        <f aca="false">BM25/BL25*100</f>
        <v>89.8929344039893</v>
      </c>
      <c r="BO25" s="431" t="n">
        <v>57</v>
      </c>
      <c r="BP25" s="432" t="n">
        <v>57</v>
      </c>
      <c r="BQ25" s="433" t="n">
        <v>47</v>
      </c>
      <c r="BR25" s="434"/>
      <c r="BS25" s="434"/>
      <c r="BT25" s="434"/>
    </row>
    <row r="26" customFormat="false" ht="35.1" hidden="false" customHeight="true" outlineLevel="0" collapsed="false">
      <c r="A26" s="437" t="n">
        <v>7</v>
      </c>
      <c r="B26" s="438" t="s">
        <v>269</v>
      </c>
      <c r="C26" s="439" t="n">
        <v>63046</v>
      </c>
      <c r="D26" s="440" t="n">
        <v>67205</v>
      </c>
      <c r="E26" s="441" t="n">
        <v>65637</v>
      </c>
      <c r="F26" s="438" t="n">
        <v>19568</v>
      </c>
      <c r="G26" s="440" t="n">
        <v>19698</v>
      </c>
      <c r="H26" s="438" t="n">
        <v>17492</v>
      </c>
      <c r="I26" s="439" t="n">
        <v>101282</v>
      </c>
      <c r="J26" s="440" t="n">
        <v>116645</v>
      </c>
      <c r="K26" s="441" t="n">
        <v>110056</v>
      </c>
      <c r="L26" s="438" t="n">
        <v>101</v>
      </c>
      <c r="M26" s="440" t="n">
        <v>1484</v>
      </c>
      <c r="N26" s="438" t="n">
        <v>1499</v>
      </c>
      <c r="O26" s="439"/>
      <c r="P26" s="440" t="n">
        <v>2891</v>
      </c>
      <c r="Q26" s="441" t="n">
        <v>2891</v>
      </c>
      <c r="R26" s="439"/>
      <c r="S26" s="440"/>
      <c r="T26" s="441"/>
      <c r="U26" s="439"/>
      <c r="V26" s="440"/>
      <c r="W26" s="441"/>
      <c r="X26" s="439"/>
      <c r="Y26" s="440"/>
      <c r="Z26" s="441"/>
      <c r="AA26" s="438"/>
      <c r="AB26" s="440"/>
      <c r="AC26" s="438"/>
      <c r="AD26" s="439"/>
      <c r="AE26" s="440"/>
      <c r="AF26" s="441"/>
      <c r="AG26" s="439"/>
      <c r="AH26" s="440"/>
      <c r="AI26" s="438"/>
      <c r="AJ26" s="439"/>
      <c r="AK26" s="440"/>
      <c r="AL26" s="442"/>
      <c r="AM26" s="443"/>
      <c r="AN26" s="440"/>
      <c r="AO26" s="441"/>
      <c r="AP26" s="439" t="n">
        <v>13000</v>
      </c>
      <c r="AQ26" s="440" t="n">
        <v>19842</v>
      </c>
      <c r="AR26" s="441" t="n">
        <v>18379</v>
      </c>
      <c r="AS26" s="443" t="n">
        <v>20000</v>
      </c>
      <c r="AT26" s="440" t="n">
        <v>23846</v>
      </c>
      <c r="AU26" s="438" t="n">
        <v>24675</v>
      </c>
      <c r="AV26" s="439"/>
      <c r="AW26" s="440"/>
      <c r="AX26" s="441"/>
      <c r="AY26" s="439"/>
      <c r="AZ26" s="440"/>
      <c r="BA26" s="441"/>
      <c r="BB26" s="439"/>
      <c r="BC26" s="440"/>
      <c r="BD26" s="441"/>
      <c r="BE26" s="439"/>
      <c r="BF26" s="440"/>
      <c r="BG26" s="441"/>
      <c r="BH26" s="438"/>
      <c r="BI26" s="440"/>
      <c r="BJ26" s="438" t="n">
        <v>-262</v>
      </c>
      <c r="BK26" s="443" t="n">
        <f aca="false">C26+F26+I26+L26+O26+R26+U26+X26+AA26+AD26+AG26+AJ26+AM26+AP26+AS26+AV26+AY26+BB26+BE26+BH26</f>
        <v>216997</v>
      </c>
      <c r="BL26" s="440" t="n">
        <f aca="false">D26+G26+J26+M26+P26+S26+V26+Y26+AB26+AE26+AH26+AK26+AN26+AQ26+AT26+AW26+AZ26+BC26+BF26+BI26</f>
        <v>251611</v>
      </c>
      <c r="BM26" s="440" t="n">
        <f aca="false">E26+H26+K26+N26+Q26+T26+W26+Z26+AC26+AF26+AI26+AL26+AO26+AR26+AU26+AX26+BA26+BD26+BG26+BJ26</f>
        <v>240367</v>
      </c>
      <c r="BN26" s="444" t="n">
        <f aca="false">BM26/BL26*100</f>
        <v>95.5311969667463</v>
      </c>
      <c r="BO26" s="445" t="n">
        <v>30</v>
      </c>
      <c r="BP26" s="446" t="n">
        <v>30</v>
      </c>
      <c r="BQ26" s="447" t="n">
        <v>30</v>
      </c>
      <c r="BR26" s="434"/>
      <c r="BS26" s="434"/>
      <c r="BT26" s="434"/>
    </row>
    <row r="27" customFormat="false" ht="35.1" hidden="false" customHeight="true" outlineLevel="0" collapsed="false">
      <c r="A27" s="448" t="s">
        <v>37</v>
      </c>
      <c r="B27" s="449" t="s">
        <v>270</v>
      </c>
      <c r="C27" s="450" t="n">
        <f aca="false">SUM(C20:C26)</f>
        <v>4426555</v>
      </c>
      <c r="D27" s="451" t="n">
        <f aca="false">SUM(D20:D26)</f>
        <v>4801449</v>
      </c>
      <c r="E27" s="452" t="n">
        <f aca="false">SUM(E20:E26)</f>
        <v>4749139</v>
      </c>
      <c r="F27" s="450" t="n">
        <f aca="false">SUM(F20:F26)</f>
        <v>1380203</v>
      </c>
      <c r="G27" s="451" t="n">
        <f aca="false">SUM(G20:G26)</f>
        <v>1425296</v>
      </c>
      <c r="H27" s="452" t="n">
        <f aca="false">SUM(H20:H26)</f>
        <v>1388237</v>
      </c>
      <c r="I27" s="450" t="n">
        <f aca="false">SUM(I20:I26)</f>
        <v>2219872</v>
      </c>
      <c r="J27" s="451" t="n">
        <f aca="false">SUM(J20:J26)</f>
        <v>2908565</v>
      </c>
      <c r="K27" s="452" t="n">
        <f aca="false">SUM(K20:K26)</f>
        <v>2712474</v>
      </c>
      <c r="L27" s="450" t="n">
        <f aca="false">SUM(L20:L26)</f>
        <v>42118</v>
      </c>
      <c r="M27" s="451" t="n">
        <f aca="false">SUM(M20:M26)</f>
        <v>45940</v>
      </c>
      <c r="N27" s="452" t="n">
        <f aca="false">SUM(N20:N26)</f>
        <v>43055</v>
      </c>
      <c r="O27" s="450" t="n">
        <f aca="false">SUM(O20:O26)</f>
        <v>8250</v>
      </c>
      <c r="P27" s="451" t="n">
        <f aca="false">SUM(P20:P26)</f>
        <v>182280</v>
      </c>
      <c r="Q27" s="452" t="n">
        <f aca="false">SUM(Q20:Q26)</f>
        <v>182280</v>
      </c>
      <c r="R27" s="450" t="n">
        <f aca="false">SUM(R20:R26)</f>
        <v>0</v>
      </c>
      <c r="S27" s="451" t="n">
        <f aca="false">SUM(S20:S26)</f>
        <v>12119</v>
      </c>
      <c r="T27" s="452" t="n">
        <f aca="false">SUM(T20:T26)</f>
        <v>12119</v>
      </c>
      <c r="U27" s="450" t="n">
        <f aca="false">SUM(U20:U26)</f>
        <v>0</v>
      </c>
      <c r="V27" s="451" t="n">
        <f aca="false">SUM(V20:V26)</f>
        <v>0</v>
      </c>
      <c r="W27" s="452" t="n">
        <f aca="false">SUM(W20:W26)</f>
        <v>0</v>
      </c>
      <c r="X27" s="451" t="n">
        <f aca="false">SUM(X20:X26)</f>
        <v>0</v>
      </c>
      <c r="Y27" s="451" t="n">
        <f aca="false">SUM(Y20:Y26)</f>
        <v>0</v>
      </c>
      <c r="Z27" s="452" t="n">
        <f aca="false">SUM(Z20:Z26)</f>
        <v>0</v>
      </c>
      <c r="AA27" s="451" t="n">
        <f aca="false">SUM(AA20:AA26)</f>
        <v>1800</v>
      </c>
      <c r="AB27" s="451" t="n">
        <f aca="false">SUM(AB20:AB26)</f>
        <v>1800</v>
      </c>
      <c r="AC27" s="452" t="n">
        <f aca="false">SUM(AC20:AC26)</f>
        <v>6</v>
      </c>
      <c r="AD27" s="451" t="n">
        <f aca="false">SUM(AD20:AD26)</f>
        <v>22727</v>
      </c>
      <c r="AE27" s="451" t="n">
        <f aca="false">SUM(AE20:AE26)</f>
        <v>34736</v>
      </c>
      <c r="AF27" s="452" t="n">
        <f aca="false">SUM(AF20:AF26)</f>
        <v>29642</v>
      </c>
      <c r="AG27" s="450" t="n">
        <f aca="false">SUM(AG20:AG26)</f>
        <v>0</v>
      </c>
      <c r="AH27" s="451" t="n">
        <f aca="false">SUM(AH20:AH26)</f>
        <v>0</v>
      </c>
      <c r="AI27" s="452" t="n">
        <f aca="false">SUM(AI20:AI26)</f>
        <v>0</v>
      </c>
      <c r="AJ27" s="450" t="n">
        <f aca="false">SUM(AJ20:AJ26)</f>
        <v>0</v>
      </c>
      <c r="AK27" s="451" t="n">
        <f aca="false">SUM(AK20:AK26)</f>
        <v>0</v>
      </c>
      <c r="AL27" s="452" t="n">
        <f aca="false">SUM(AL20:AL26)</f>
        <v>0</v>
      </c>
      <c r="AM27" s="450" t="n">
        <v>0</v>
      </c>
      <c r="AN27" s="451" t="n">
        <v>0</v>
      </c>
      <c r="AO27" s="452" t="n">
        <v>0</v>
      </c>
      <c r="AP27" s="450" t="n">
        <f aca="false">SUM(AP20:AP26)</f>
        <v>29201</v>
      </c>
      <c r="AQ27" s="451" t="n">
        <f aca="false">SUM(AQ20:AQ26)</f>
        <v>146461</v>
      </c>
      <c r="AR27" s="452" t="n">
        <f aca="false">SUM(AR20:AR26)</f>
        <v>142250</v>
      </c>
      <c r="AS27" s="450" t="n">
        <f aca="false">SUM(AS20:AS26)</f>
        <v>68950</v>
      </c>
      <c r="AT27" s="451" t="n">
        <f aca="false">SUM(AT20:AT26)</f>
        <v>310546</v>
      </c>
      <c r="AU27" s="452" t="n">
        <f aca="false">SUM(AU20:AU26)</f>
        <v>257702</v>
      </c>
      <c r="AV27" s="450" t="n">
        <v>0</v>
      </c>
      <c r="AW27" s="451" t="n">
        <v>0</v>
      </c>
      <c r="AX27" s="452" t="n">
        <v>0</v>
      </c>
      <c r="AY27" s="451" t="n">
        <f aca="false">SUM(AY20:AY26)</f>
        <v>0</v>
      </c>
      <c r="AZ27" s="451" t="n">
        <f aca="false">SUM(AZ20:AZ26)</f>
        <v>0</v>
      </c>
      <c r="BA27" s="452" t="n">
        <f aca="false">SUM(BA20:BA26)</f>
        <v>0</v>
      </c>
      <c r="BB27" s="451" t="n">
        <f aca="false">SUM(BB20:BB26)</f>
        <v>0</v>
      </c>
      <c r="BC27" s="451" t="n">
        <f aca="false">SUM(BC20:BC26)</f>
        <v>2000</v>
      </c>
      <c r="BD27" s="452" t="n">
        <f aca="false">SUM(BD20:BD26)</f>
        <v>2009</v>
      </c>
      <c r="BE27" s="450" t="n">
        <f aca="false">SUM(BE20:BE26)</f>
        <v>0</v>
      </c>
      <c r="BF27" s="451" t="n">
        <f aca="false">SUM(BF20:BF26)</f>
        <v>0</v>
      </c>
      <c r="BG27" s="452" t="n">
        <f aca="false">SUM(BG20:BG26)</f>
        <v>0</v>
      </c>
      <c r="BH27" s="450" t="n">
        <v>0</v>
      </c>
      <c r="BI27" s="451" t="n">
        <v>0</v>
      </c>
      <c r="BJ27" s="452" t="n">
        <f aca="false">SUM(BJ20:BJ26)</f>
        <v>123</v>
      </c>
      <c r="BK27" s="450" t="n">
        <f aca="false">SUM(BK20:BK26)</f>
        <v>8199676</v>
      </c>
      <c r="BL27" s="451" t="n">
        <f aca="false">SUM(BL20:BL26)</f>
        <v>9871192</v>
      </c>
      <c r="BM27" s="451" t="n">
        <f aca="false">SUM(BM20:BM26)</f>
        <v>9519036</v>
      </c>
      <c r="BN27" s="453" t="n">
        <f aca="false">BM27/BL27*100</f>
        <v>96.432487586099</v>
      </c>
      <c r="BO27" s="454" t="n">
        <f aca="false">SUM(BO20:BO26)</f>
        <v>1977</v>
      </c>
      <c r="BP27" s="455" t="n">
        <f aca="false">SUM(BP20:BP26)</f>
        <v>1993</v>
      </c>
      <c r="BQ27" s="456" t="n">
        <f aca="false">SUM(BQ20:BQ26)</f>
        <v>1959</v>
      </c>
      <c r="BR27" s="434" t="s">
        <v>271</v>
      </c>
      <c r="BS27" s="434" t="s">
        <v>272</v>
      </c>
      <c r="BT27" s="434" t="s">
        <v>11</v>
      </c>
    </row>
    <row r="28" customFormat="false" ht="35.1" hidden="false" customHeight="true" outlineLevel="0" collapsed="false">
      <c r="A28" s="457" t="s">
        <v>47</v>
      </c>
      <c r="B28" s="458" t="s">
        <v>273</v>
      </c>
      <c r="C28" s="459" t="n">
        <f aca="false">'6.tábla'!DN14</f>
        <v>1461696</v>
      </c>
      <c r="D28" s="460" t="n">
        <f aca="false">'6.tábla'!DO14</f>
        <v>1539395</v>
      </c>
      <c r="E28" s="460" t="n">
        <f aca="false">'6.tábla'!DP14</f>
        <v>1319232</v>
      </c>
      <c r="F28" s="459" t="n">
        <f aca="false">'6.tábla'!DN15</f>
        <v>457088</v>
      </c>
      <c r="G28" s="460" t="n">
        <f aca="false">'6.tábla'!DO15</f>
        <v>472424</v>
      </c>
      <c r="H28" s="460" t="n">
        <f aca="false">'6.tábla'!DP15</f>
        <v>396817</v>
      </c>
      <c r="I28" s="459" t="n">
        <f aca="false">'6.tábla'!DN16</f>
        <v>2448915</v>
      </c>
      <c r="J28" s="460" t="n">
        <f aca="false">'6.tábla'!DO16</f>
        <v>2735753</v>
      </c>
      <c r="K28" s="460" t="n">
        <f aca="false">'6.tábla'!DP16</f>
        <v>2254399</v>
      </c>
      <c r="L28" s="450" t="n">
        <f aca="false">'6.tábla'!DN17</f>
        <v>137033</v>
      </c>
      <c r="M28" s="451" t="n">
        <f aca="false">'6.tábla'!DO17</f>
        <v>135321</v>
      </c>
      <c r="N28" s="452" t="n">
        <f aca="false">'6.tábla'!DP17</f>
        <v>99959</v>
      </c>
      <c r="O28" s="459" t="n">
        <f aca="false">'6.tábla'!DN19</f>
        <v>15300</v>
      </c>
      <c r="P28" s="461" t="n">
        <f aca="false">'6.tábla'!DO19</f>
        <v>199917</v>
      </c>
      <c r="Q28" s="462" t="n">
        <f aca="false">'6.tábla'!DP19</f>
        <v>199549</v>
      </c>
      <c r="R28" s="459" t="n">
        <f aca="false">'6.tábla'!DN20</f>
        <v>156500</v>
      </c>
      <c r="S28" s="461" t="n">
        <f aca="false">'6.tábla'!DO20</f>
        <v>2013449</v>
      </c>
      <c r="T28" s="462" t="n">
        <f aca="false">'6.tábla'!DP20</f>
        <v>1747</v>
      </c>
      <c r="U28" s="459" t="n">
        <f aca="false">'6.tábla'!DN22</f>
        <v>117966</v>
      </c>
      <c r="V28" s="461" t="n">
        <f aca="false">'6.tábla'!DO22</f>
        <v>125848</v>
      </c>
      <c r="W28" s="462" t="n">
        <f aca="false">'6.tábla'!DP22</f>
        <v>108498</v>
      </c>
      <c r="X28" s="459" t="n">
        <f aca="false">'6.tábla'!DN23</f>
        <v>183554</v>
      </c>
      <c r="Y28" s="460" t="n">
        <f aca="false">'6.tábla'!DO23</f>
        <v>522867</v>
      </c>
      <c r="Z28" s="460" t="n">
        <f aca="false">'6.tábla'!DP23</f>
        <v>315321</v>
      </c>
      <c r="AA28" s="459" t="n">
        <f aca="false">'6.tábla'!DN24</f>
        <v>336863</v>
      </c>
      <c r="AB28" s="460" t="n">
        <f aca="false">'6.tábla'!DO24</f>
        <v>320550</v>
      </c>
      <c r="AC28" s="460" t="n">
        <f aca="false">'6.tábla'!DP24</f>
        <v>297973</v>
      </c>
      <c r="AD28" s="459" t="n">
        <f aca="false">'6.tábla'!DN25</f>
        <v>19000</v>
      </c>
      <c r="AE28" s="460" t="n">
        <f aca="false">'6.tábla'!DO25</f>
        <v>19972</v>
      </c>
      <c r="AF28" s="460" t="n">
        <f aca="false">'6.tábla'!DP25</f>
        <v>19967</v>
      </c>
      <c r="AG28" s="459" t="n">
        <f aca="false">'6.tábla'!DN27</f>
        <v>93250</v>
      </c>
      <c r="AH28" s="460" t="n">
        <f aca="false">'6.tábla'!DO27</f>
        <v>1485</v>
      </c>
      <c r="AI28" s="460" t="n">
        <f aca="false">'6.tábla'!DP27</f>
        <v>0</v>
      </c>
      <c r="AJ28" s="459" t="n">
        <f aca="false">'6.tábla'!DN28</f>
        <v>539480</v>
      </c>
      <c r="AK28" s="460" t="n">
        <f aca="false">'6.tábla'!DO28</f>
        <v>81872</v>
      </c>
      <c r="AL28" s="462" t="n">
        <f aca="false">'6.tábla'!DP28</f>
        <v>0</v>
      </c>
      <c r="AM28" s="459" t="n">
        <f aca="false">'6.tábla'!DN29</f>
        <v>1219500</v>
      </c>
      <c r="AN28" s="460" t="n">
        <f aca="false">'6.tábla'!DO29</f>
        <v>207540</v>
      </c>
      <c r="AO28" s="460" t="n">
        <f aca="false">'6.tábla'!DP29</f>
        <v>0</v>
      </c>
      <c r="AP28" s="459" t="n">
        <f aca="false">'6.tábla'!DN30</f>
        <v>109295</v>
      </c>
      <c r="AQ28" s="461" t="n">
        <f aca="false">'6.tábla'!DO30</f>
        <v>164754</v>
      </c>
      <c r="AR28" s="462" t="n">
        <f aca="false">'6.tábla'!DP30</f>
        <v>147903</v>
      </c>
      <c r="AS28" s="459" t="n">
        <f aca="false">'6.tábla'!DN31</f>
        <v>9703998</v>
      </c>
      <c r="AT28" s="461" t="n">
        <f aca="false">'6.tábla'!DO31</f>
        <v>11175849</v>
      </c>
      <c r="AU28" s="462" t="n">
        <f aca="false">'6.tábla'!DP31</f>
        <v>9272852</v>
      </c>
      <c r="AV28" s="459" t="n">
        <f aca="false">'6.tábla'!DN32</f>
        <v>160</v>
      </c>
      <c r="AW28" s="461" t="n">
        <f aca="false">'6.tábla'!DO32</f>
        <v>220510</v>
      </c>
      <c r="AX28" s="460" t="n">
        <f aca="false">'6.tábla'!DP32</f>
        <v>219206</v>
      </c>
      <c r="AY28" s="459" t="n">
        <f aca="false">'6.tábla'!DN34</f>
        <v>200</v>
      </c>
      <c r="AZ28" s="461" t="n">
        <f aca="false">'6.tábla'!DO34</f>
        <v>200</v>
      </c>
      <c r="BA28" s="460" t="n">
        <f aca="false">'6.tábla'!DP34</f>
        <v>0</v>
      </c>
      <c r="BB28" s="459" t="n">
        <f aca="false">'6.tábla'!DN35</f>
        <v>30000</v>
      </c>
      <c r="BC28" s="461" t="n">
        <f aca="false">'6.tábla'!DO35</f>
        <v>32000</v>
      </c>
      <c r="BD28" s="462" t="n">
        <f aca="false">'6.tábla'!DP35</f>
        <v>28429</v>
      </c>
      <c r="BE28" s="459" t="n">
        <f aca="false">'6.tábla'!DN37</f>
        <v>144828</v>
      </c>
      <c r="BF28" s="461" t="n">
        <f aca="false">'6.tábla'!DO37</f>
        <v>144828</v>
      </c>
      <c r="BG28" s="460" t="n">
        <f aca="false">'6.tábla'!DP37</f>
        <v>144828</v>
      </c>
      <c r="BH28" s="459" t="n">
        <f aca="false">'6.tábla'!DN38</f>
        <v>0</v>
      </c>
      <c r="BI28" s="461" t="n">
        <f aca="false">'6.tábla'!DO38</f>
        <v>0</v>
      </c>
      <c r="BJ28" s="460" t="n">
        <f aca="false">'6.tábla'!DY38</f>
        <v>-12438</v>
      </c>
      <c r="BK28" s="459" t="n">
        <f aca="false">C28+F28+I28+L28+O28+R28+U28+X28+AA28+AD28+AG28+AJ28+AM28+AP28+AS28+AV28+AY28+BB28+BE28+BH28</f>
        <v>17174626</v>
      </c>
      <c r="BL28" s="461" t="n">
        <f aca="false">D28+G28+J28+M28+P28+S28+V28+Y28+AB28+AE28+AH28+AK28+AN28+AQ28+AT28+AW28+AZ28+BC28+BF28+BI28</f>
        <v>20114534</v>
      </c>
      <c r="BM28" s="461" t="n">
        <f aca="false">E28+H28+K28+N28+Q28+T28+W28+Z28+AC28+AF28+AI28+AL28+AO28+AR28+AU28+AX28+BA28+BD28+BG28+BJ28</f>
        <v>14814242</v>
      </c>
      <c r="BN28" s="453" t="n">
        <f aca="false">BM28/BL28*100</f>
        <v>73.6494417419762</v>
      </c>
      <c r="BO28" s="463" t="n">
        <v>327</v>
      </c>
      <c r="BP28" s="464" t="n">
        <v>327</v>
      </c>
      <c r="BQ28" s="465" t="n">
        <v>310</v>
      </c>
      <c r="BR28" s="435" t="n">
        <f aca="false">'6.tábla'!DN38</f>
        <v>0</v>
      </c>
      <c r="BS28" s="435" t="n">
        <f aca="false">'6.tábla'!DO38</f>
        <v>0</v>
      </c>
      <c r="BT28" s="435" t="n">
        <f aca="false">'6.tábla'!DP38</f>
        <v>-12438</v>
      </c>
    </row>
    <row r="29" customFormat="false" ht="35.1" hidden="false" customHeight="true" outlineLevel="0" collapsed="false">
      <c r="A29" s="457" t="s">
        <v>69</v>
      </c>
      <c r="B29" s="458" t="s">
        <v>274</v>
      </c>
      <c r="C29" s="459" t="n">
        <f aca="false">'6.tábla'!DQ14</f>
        <v>45348</v>
      </c>
      <c r="D29" s="460" t="n">
        <f aca="false">'6.tábla'!DR14</f>
        <v>50670</v>
      </c>
      <c r="E29" s="460" t="n">
        <f aca="false">'6.tábla'!DS14</f>
        <v>46453</v>
      </c>
      <c r="F29" s="459" t="n">
        <f aca="false">'6.tábla'!DQ15</f>
        <v>14452</v>
      </c>
      <c r="G29" s="460" t="n">
        <f aca="false">'6.tábla'!DR15</f>
        <v>16151</v>
      </c>
      <c r="H29" s="460" t="n">
        <f aca="false">'6.tábla'!DS15</f>
        <v>13206</v>
      </c>
      <c r="I29" s="459" t="n">
        <f aca="false">'6.tábla'!DQ16</f>
        <v>110944</v>
      </c>
      <c r="J29" s="460" t="n">
        <f aca="false">'6.tábla'!DR16</f>
        <v>163538</v>
      </c>
      <c r="K29" s="460" t="n">
        <f aca="false">'6.tábla'!DS16</f>
        <v>133586</v>
      </c>
      <c r="L29" s="450" t="n">
        <f aca="false">'6.tábla'!DQ17</f>
        <v>2992</v>
      </c>
      <c r="M29" s="451" t="n">
        <f aca="false">'6.tábla'!DR17</f>
        <v>1305</v>
      </c>
      <c r="N29" s="452" t="n">
        <f aca="false">'6.tábla'!DS17</f>
        <v>16</v>
      </c>
      <c r="O29" s="459" t="n">
        <f aca="false">'6.tábla'!DQ19</f>
        <v>0</v>
      </c>
      <c r="P29" s="461" t="n">
        <f aca="false">'6.tábla'!DR19</f>
        <v>1000</v>
      </c>
      <c r="Q29" s="462" t="n">
        <f aca="false">'6.tábla'!DS19</f>
        <v>1000</v>
      </c>
      <c r="R29" s="459" t="n">
        <f aca="false">'6.tábla'!DQ20</f>
        <v>0</v>
      </c>
      <c r="S29" s="461" t="n">
        <f aca="false">'6.tábla'!DR20</f>
        <v>0</v>
      </c>
      <c r="T29" s="462" t="n">
        <f aca="false">'6.tábla'!DS20</f>
        <v>0</v>
      </c>
      <c r="U29" s="459" t="n">
        <f aca="false">'6.tábla'!DQ22</f>
        <v>0</v>
      </c>
      <c r="V29" s="461" t="n">
        <f aca="false">'6.tábla'!DR22</f>
        <v>120</v>
      </c>
      <c r="W29" s="462" t="n">
        <f aca="false">'6.tábla'!DS22</f>
        <v>120</v>
      </c>
      <c r="X29" s="459" t="n">
        <f aca="false">'6.tábla'!DQ23</f>
        <v>0</v>
      </c>
      <c r="Y29" s="460" t="n">
        <f aca="false">'6.tábla'!DR23</f>
        <v>0</v>
      </c>
      <c r="Z29" s="460" t="n">
        <f aca="false">'6.tábla'!DS23</f>
        <v>0</v>
      </c>
      <c r="AA29" s="459" t="n">
        <f aca="false">'6.tábla'!DQ24</f>
        <v>0</v>
      </c>
      <c r="AB29" s="460" t="n">
        <f aca="false">'6.tábla'!DR24</f>
        <v>0</v>
      </c>
      <c r="AC29" s="460" t="n">
        <f aca="false">'6.tábla'!DS24</f>
        <v>0</v>
      </c>
      <c r="AD29" s="459" t="n">
        <f aca="false">'6.tábla'!DQ25</f>
        <v>0</v>
      </c>
      <c r="AE29" s="460" t="n">
        <f aca="false">'6.tábla'!DR25</f>
        <v>0</v>
      </c>
      <c r="AF29" s="460" t="n">
        <f aca="false">'6.tábla'!DS25</f>
        <v>0</v>
      </c>
      <c r="AG29" s="459" t="n">
        <f aca="false">'6.tábla'!DQ27</f>
        <v>0</v>
      </c>
      <c r="AH29" s="460" t="n">
        <f aca="false">'6.tábla'!DR27</f>
        <v>0</v>
      </c>
      <c r="AI29" s="460" t="n">
        <f aca="false">'6.tábla'!DS27</f>
        <v>0</v>
      </c>
      <c r="AJ29" s="459" t="n">
        <f aca="false">'6.tábla'!DQ28</f>
        <v>0</v>
      </c>
      <c r="AK29" s="460" t="n">
        <f aca="false">'6.tábla'!DR28</f>
        <v>0</v>
      </c>
      <c r="AL29" s="462" t="n">
        <f aca="false">'6.tábla'!DS28</f>
        <v>0</v>
      </c>
      <c r="AM29" s="459" t="n">
        <f aca="false">'6.tábla'!DQ29</f>
        <v>0</v>
      </c>
      <c r="AN29" s="460" t="n">
        <f aca="false">'6.tábla'!DR29</f>
        <v>0</v>
      </c>
      <c r="AO29" s="460" t="n">
        <f aca="false">'6.tábla'!DS29</f>
        <v>0</v>
      </c>
      <c r="AP29" s="459" t="n">
        <f aca="false">'6.tábla'!DQ30</f>
        <v>0</v>
      </c>
      <c r="AQ29" s="461" t="n">
        <f aca="false">'6.tábla'!DR30</f>
        <v>0</v>
      </c>
      <c r="AR29" s="462" t="n">
        <f aca="false">'6.tábla'!DS30</f>
        <v>0</v>
      </c>
      <c r="AS29" s="459" t="n">
        <f aca="false">'6.tábla'!DQ31</f>
        <v>0</v>
      </c>
      <c r="AT29" s="461" t="n">
        <f aca="false">'6.tábla'!DR31</f>
        <v>0</v>
      </c>
      <c r="AU29" s="462" t="n">
        <f aca="false">'6.tábla'!DS31</f>
        <v>0</v>
      </c>
      <c r="AV29" s="459" t="n">
        <f aca="false">'6.tábla'!DQ32</f>
        <v>0</v>
      </c>
      <c r="AW29" s="461" t="n">
        <f aca="false">'6.tábla'!DR32</f>
        <v>0</v>
      </c>
      <c r="AX29" s="460" t="n">
        <f aca="false">'6.tábla'!DS32</f>
        <v>0</v>
      </c>
      <c r="AY29" s="459" t="n">
        <f aca="false">'6.tábla'!DQ34</f>
        <v>0</v>
      </c>
      <c r="AZ29" s="461" t="n">
        <f aca="false">'6.tábla'!DR34</f>
        <v>0</v>
      </c>
      <c r="BA29" s="460"/>
      <c r="BB29" s="459" t="n">
        <f aca="false">'6.tábla'!DQ35</f>
        <v>0</v>
      </c>
      <c r="BC29" s="461" t="n">
        <f aca="false">'6.tábla'!DR35</f>
        <v>0</v>
      </c>
      <c r="BD29" s="462" t="n">
        <f aca="false">'6.tábla'!DS35</f>
        <v>0</v>
      </c>
      <c r="BE29" s="459" t="n">
        <f aca="false">'6.tábla'!DQ37</f>
        <v>0</v>
      </c>
      <c r="BF29" s="461" t="n">
        <f aca="false">'6.tábla'!DR37</f>
        <v>0</v>
      </c>
      <c r="BG29" s="461" t="n">
        <f aca="false">'6.tábla'!DS37</f>
        <v>0</v>
      </c>
      <c r="BH29" s="459" t="n">
        <f aca="false">'6.tábla'!DQ38</f>
        <v>0</v>
      </c>
      <c r="BI29" s="461" t="n">
        <f aca="false">'6.tábla'!DR38</f>
        <v>0</v>
      </c>
      <c r="BJ29" s="460" t="n">
        <f aca="false">'6.tábla'!DS38</f>
        <v>0</v>
      </c>
      <c r="BK29" s="459" t="n">
        <f aca="false">C29+F29+I29+L29+O29+R29+U29+X29+AA29+AD29+AG29+AJ29+AM29+AP29+AS29+AV29+AY29+BB29+BE29+BH29</f>
        <v>173736</v>
      </c>
      <c r="BL29" s="461" t="n">
        <f aca="false">D29+G29+J29+M29+P29+S29+V29+Y29+AB29+AE29+AH29+AK29+AN29+AQ29+AT29+AW29+AZ29+BC29+BF29+BI29</f>
        <v>232784</v>
      </c>
      <c r="BM29" s="461" t="n">
        <f aca="false">E29+H29+K29+N29+Q29+T29+W29+Z29+AC29+AF29+AI29+AL29+AO29+AR29+AU29+AX29+BA29+BD29+BG29+BJ29</f>
        <v>194381</v>
      </c>
      <c r="BN29" s="453" t="n">
        <f aca="false">BM29/BL29*100</f>
        <v>83.5027321465393</v>
      </c>
      <c r="BO29" s="463" t="n">
        <v>10</v>
      </c>
      <c r="BP29" s="464" t="n">
        <v>10</v>
      </c>
      <c r="BQ29" s="465" t="n">
        <v>10</v>
      </c>
      <c r="BR29" s="435" t="n">
        <f aca="false">'6.tábla'!DQ38</f>
        <v>0</v>
      </c>
      <c r="BS29" s="435" t="n">
        <f aca="false">'6.tábla'!DR38</f>
        <v>0</v>
      </c>
      <c r="BT29" s="435" t="n">
        <f aca="false">'6.tábla'!DS38</f>
        <v>0</v>
      </c>
    </row>
    <row r="30" customFormat="false" ht="35.1" hidden="false" customHeight="true" outlineLevel="0" collapsed="false">
      <c r="A30" s="457" t="s">
        <v>78</v>
      </c>
      <c r="B30" s="458" t="s">
        <v>275</v>
      </c>
      <c r="C30" s="459" t="n">
        <f aca="false">'6.tábla'!DT14</f>
        <v>92866</v>
      </c>
      <c r="D30" s="460" t="n">
        <f aca="false">'6.tábla'!DU14</f>
        <v>87250</v>
      </c>
      <c r="E30" s="460" t="n">
        <f aca="false">'6.tábla'!DV14</f>
        <v>81696</v>
      </c>
      <c r="F30" s="459" t="n">
        <f aca="false">'6.tábla'!DT15</f>
        <v>22615</v>
      </c>
      <c r="G30" s="460" t="n">
        <f aca="false">'6.tábla'!DU15</f>
        <v>22626</v>
      </c>
      <c r="H30" s="460" t="n">
        <f aca="false">'6.tábla'!DV15</f>
        <v>21428</v>
      </c>
      <c r="I30" s="459" t="n">
        <f aca="false">'6.tábla'!DT16</f>
        <v>1205</v>
      </c>
      <c r="J30" s="460" t="n">
        <f aca="false">'6.tábla'!DU16</f>
        <v>23666</v>
      </c>
      <c r="K30" s="460" t="n">
        <f aca="false">'6.tábla'!DV16</f>
        <v>20322</v>
      </c>
      <c r="L30" s="450" t="n">
        <f aca="false">'6.tábla'!DT17</f>
        <v>0</v>
      </c>
      <c r="M30" s="451" t="n">
        <f aca="false">'6.tábla'!DU17</f>
        <v>58</v>
      </c>
      <c r="N30" s="452" t="n">
        <f aca="false">'6.tábla'!DV17</f>
        <v>58</v>
      </c>
      <c r="O30" s="459" t="n">
        <f aca="false">'6.tábla'!DT19</f>
        <v>0</v>
      </c>
      <c r="P30" s="461" t="n">
        <f aca="false">'6.tábla'!DU19</f>
        <v>25</v>
      </c>
      <c r="Q30" s="462" t="n">
        <f aca="false">'6.tábla'!DV19</f>
        <v>25</v>
      </c>
      <c r="R30" s="459" t="n">
        <f aca="false">'6.tábla'!DT20</f>
        <v>0</v>
      </c>
      <c r="S30" s="461" t="n">
        <f aca="false">'6.tábla'!DU20</f>
        <v>260</v>
      </c>
      <c r="T30" s="462" t="n">
        <f aca="false">'6.tábla'!DV20</f>
        <v>260</v>
      </c>
      <c r="U30" s="459" t="n">
        <f aca="false">'6.tábla'!DT22</f>
        <v>0</v>
      </c>
      <c r="V30" s="461" t="n">
        <f aca="false">'6.tábla'!DU22</f>
        <v>6745</v>
      </c>
      <c r="W30" s="462" t="n">
        <f aca="false">'6.tábla'!DV22</f>
        <v>5495</v>
      </c>
      <c r="X30" s="459" t="n">
        <f aca="false">'6.tábla'!DT23</f>
        <v>0</v>
      </c>
      <c r="Y30" s="460" t="n">
        <f aca="false">'6.tábla'!DU23</f>
        <v>120</v>
      </c>
      <c r="Z30" s="460" t="n">
        <f aca="false">'6.tábla'!DV23</f>
        <v>120</v>
      </c>
      <c r="AA30" s="459" t="n">
        <f aca="false">'6.tábla'!DT24</f>
        <v>0</v>
      </c>
      <c r="AB30" s="460" t="n">
        <f aca="false">'6.tábla'!DU24</f>
        <v>0</v>
      </c>
      <c r="AC30" s="460" t="n">
        <f aca="false">'6.tábla'!DV24</f>
        <v>0</v>
      </c>
      <c r="AD30" s="459" t="n">
        <f aca="false">'6.tábla'!DT25</f>
        <v>0</v>
      </c>
      <c r="AE30" s="461" t="n">
        <f aca="false">'6.tábla'!DU25</f>
        <v>0</v>
      </c>
      <c r="AF30" s="460" t="n">
        <f aca="false">'6.tábla'!DV25</f>
        <v>0</v>
      </c>
      <c r="AG30" s="466" t="n">
        <f aca="false">'6.tábla'!DT27</f>
        <v>8000</v>
      </c>
      <c r="AH30" s="459" t="n">
        <f aca="false">'6.tábla'!DU27</f>
        <v>1050</v>
      </c>
      <c r="AI30" s="460" t="n">
        <f aca="false">'6.tábla'!DV27</f>
        <v>0</v>
      </c>
      <c r="AJ30" s="459" t="n">
        <f aca="false">'6.tábla'!DT28</f>
        <v>15805</v>
      </c>
      <c r="AK30" s="460" t="n">
        <f aca="false">'6.tábla'!DU28</f>
        <v>0</v>
      </c>
      <c r="AL30" s="462" t="n">
        <f aca="false">'6.tábla'!DV28</f>
        <v>0</v>
      </c>
      <c r="AM30" s="459" t="n">
        <f aca="false">'6.tábla'!DT29</f>
        <v>0</v>
      </c>
      <c r="AN30" s="460" t="n">
        <f aca="false">'6.tábla'!DU29</f>
        <v>0</v>
      </c>
      <c r="AO30" s="460" t="n">
        <f aca="false">'6.tábla'!DV29</f>
        <v>0</v>
      </c>
      <c r="AP30" s="459" t="n">
        <f aca="false">'6.tábla'!DT30</f>
        <v>0</v>
      </c>
      <c r="AQ30" s="461" t="n">
        <f aca="false">'6.tábla'!DU30</f>
        <v>0</v>
      </c>
      <c r="AR30" s="462" t="n">
        <f aca="false">'6.tábla'!DV30</f>
        <v>0</v>
      </c>
      <c r="AS30" s="459" t="n">
        <f aca="false">'6.tábla'!DT31</f>
        <v>0</v>
      </c>
      <c r="AT30" s="461" t="n">
        <f aca="false">'6.tábla'!DU31</f>
        <v>262</v>
      </c>
      <c r="AU30" s="462" t="n">
        <f aca="false">'6.tábla'!DV31</f>
        <v>211</v>
      </c>
      <c r="AV30" s="459" t="n">
        <f aca="false">'6.tábla'!DT32</f>
        <v>0</v>
      </c>
      <c r="AW30" s="461" t="n">
        <f aca="false">'6.tábla'!DU32</f>
        <v>0</v>
      </c>
      <c r="AX30" s="460" t="n">
        <f aca="false">'6.tábla'!DV32</f>
        <v>0</v>
      </c>
      <c r="AY30" s="459" t="n">
        <f aca="false">'6.tábla'!DT34</f>
        <v>0</v>
      </c>
      <c r="AZ30" s="461" t="n">
        <f aca="false">'6.tábla'!DU34</f>
        <v>0</v>
      </c>
      <c r="BA30" s="460"/>
      <c r="BB30" s="459" t="n">
        <f aca="false">'6.tábla'!DT35</f>
        <v>0</v>
      </c>
      <c r="BC30" s="461" t="n">
        <f aca="false">'6.tábla'!DU35</f>
        <v>0</v>
      </c>
      <c r="BD30" s="462" t="n">
        <f aca="false">'6.tábla'!DV35</f>
        <v>0</v>
      </c>
      <c r="BE30" s="459" t="n">
        <f aca="false">'6.tábla'!DT37</f>
        <v>0</v>
      </c>
      <c r="BF30" s="461" t="n">
        <f aca="false">'6.tábla'!DU37</f>
        <v>0</v>
      </c>
      <c r="BG30" s="461" t="n">
        <f aca="false">'6.tábla'!DV37</f>
        <v>0</v>
      </c>
      <c r="BH30" s="459" t="n">
        <f aca="false">'6.tábla'!DT38</f>
        <v>0</v>
      </c>
      <c r="BI30" s="461" t="n">
        <f aca="false">'6.tábla'!DU38</f>
        <v>0</v>
      </c>
      <c r="BJ30" s="460" t="n">
        <f aca="false">'6.tábla'!DV38</f>
        <v>0</v>
      </c>
      <c r="BK30" s="459" t="n">
        <f aca="false">C30+F30+I30+L30+O30+R30+U30+X30+AA30+AD30+AG30+AJ30+AM30+AP30+AS30+AV30+AY30+BB30+BE30+BH30</f>
        <v>140491</v>
      </c>
      <c r="BL30" s="461" t="n">
        <f aca="false">D30+G30+J30+M30+P30+S30+V30+Y30+AB30+AE30+AH30+AK30+AN30+AQ30+AT30+AW30+AZ30+BC30+BF30+BI30</f>
        <v>142062</v>
      </c>
      <c r="BM30" s="461" t="n">
        <f aca="false">E30+H30+K30+N30+Q30+T30+W30+Z30+AC30+AF30+AI30+AL30+AO30+AR30+AU30+AX30+BA30+BD30+BG30+BJ30</f>
        <v>129615</v>
      </c>
      <c r="BN30" s="453" t="n">
        <f aca="false">BM30/BL30*100</f>
        <v>91.2383325590235</v>
      </c>
      <c r="BO30" s="463" t="n">
        <v>0</v>
      </c>
      <c r="BP30" s="464" t="n">
        <v>0</v>
      </c>
      <c r="BQ30" s="465"/>
      <c r="BR30" s="435" t="n">
        <f aca="false">'6.tábla'!DT38</f>
        <v>0</v>
      </c>
      <c r="BS30" s="435" t="n">
        <f aca="false">'6.tábla'!DU38</f>
        <v>0</v>
      </c>
      <c r="BT30" s="435" t="n">
        <f aca="false">'6.tábla'!DV38</f>
        <v>0</v>
      </c>
    </row>
    <row r="31" customFormat="false" ht="35.1" hidden="false" customHeight="true" outlineLevel="0" collapsed="false">
      <c r="A31" s="457" t="s">
        <v>81</v>
      </c>
      <c r="B31" s="458" t="s">
        <v>276</v>
      </c>
      <c r="C31" s="459" t="n">
        <f aca="false">SUM(C27+C28+C29+C30)</f>
        <v>6026465</v>
      </c>
      <c r="D31" s="461" t="n">
        <f aca="false">SUM(D27+D28+D29+D30)</f>
        <v>6478764</v>
      </c>
      <c r="E31" s="462" t="n">
        <f aca="false">SUM(E27+E28+E29+E30)</f>
        <v>6196520</v>
      </c>
      <c r="F31" s="459" t="n">
        <f aca="false">SUM(F27+F28+F29+F30)</f>
        <v>1874358</v>
      </c>
      <c r="G31" s="461" t="n">
        <f aca="false">SUM(G27+G28+G29+G30)</f>
        <v>1936497</v>
      </c>
      <c r="H31" s="462" t="n">
        <f aca="false">SUM(H27+H28+H29+H30)</f>
        <v>1819688</v>
      </c>
      <c r="I31" s="459" t="n">
        <f aca="false">SUM(I27+I28+I29+I30)</f>
        <v>4780936</v>
      </c>
      <c r="J31" s="461" t="n">
        <f aca="false">SUM(J27+J28+J29+J30)</f>
        <v>5831522</v>
      </c>
      <c r="K31" s="462" t="n">
        <f aca="false">SUM(K27+K28+K29+K30)</f>
        <v>5120781</v>
      </c>
      <c r="L31" s="459" t="n">
        <f aca="false">SUM(L27+L28+L29+L30)</f>
        <v>182143</v>
      </c>
      <c r="M31" s="461" t="n">
        <f aca="false">SUM(M27+M28+M29+M30)</f>
        <v>182624</v>
      </c>
      <c r="N31" s="462" t="n">
        <f aca="false">SUM(N27+N28+N29+N30)</f>
        <v>143088</v>
      </c>
      <c r="O31" s="459" t="n">
        <f aca="false">SUM(O27+O28+O29+O30)</f>
        <v>23550</v>
      </c>
      <c r="P31" s="461" t="n">
        <f aca="false">SUM(P27+P28+P29+P30)</f>
        <v>383222</v>
      </c>
      <c r="Q31" s="462" t="n">
        <f aca="false">SUM(Q27+Q28+Q29+Q30)</f>
        <v>382854</v>
      </c>
      <c r="R31" s="459" t="n">
        <f aca="false">SUM(R27+R28+R29+R30)</f>
        <v>156500</v>
      </c>
      <c r="S31" s="461" t="n">
        <f aca="false">SUM(S27+S28+S29+S30)</f>
        <v>2025828</v>
      </c>
      <c r="T31" s="462" t="n">
        <f aca="false">SUM(T27+T28+T29+T30)</f>
        <v>14126</v>
      </c>
      <c r="U31" s="459" t="n">
        <f aca="false">SUM(U27+U28+U29+U30)</f>
        <v>117966</v>
      </c>
      <c r="V31" s="461" t="n">
        <f aca="false">SUM(V27+V28+V29+V30)</f>
        <v>132713</v>
      </c>
      <c r="W31" s="462" t="n">
        <f aca="false">SUM(W27+W28+W29+W30)</f>
        <v>114113</v>
      </c>
      <c r="X31" s="459" t="n">
        <f aca="false">SUM(X27+X28+X29+X30)</f>
        <v>183554</v>
      </c>
      <c r="Y31" s="461" t="n">
        <f aca="false">SUM(Y27+Y28+Y29+Y30)</f>
        <v>522987</v>
      </c>
      <c r="Z31" s="462" t="n">
        <f aca="false">SUM(Z27+Z28+Z29+Z30)</f>
        <v>315441</v>
      </c>
      <c r="AA31" s="459" t="n">
        <f aca="false">SUM(AA27+AA28+AA29+AA30)</f>
        <v>338663</v>
      </c>
      <c r="AB31" s="461" t="n">
        <f aca="false">SUM(AB27+AB28+AB29+AB30)</f>
        <v>322350</v>
      </c>
      <c r="AC31" s="462" t="n">
        <f aca="false">SUM(AC27+AC28+AC29+AC30)</f>
        <v>297979</v>
      </c>
      <c r="AD31" s="459" t="n">
        <f aca="false">SUM(AD27+AD28+AD29+AD30)</f>
        <v>41727</v>
      </c>
      <c r="AE31" s="461" t="n">
        <f aca="false">SUM(AE27+AE28+AE29+AE30)</f>
        <v>54708</v>
      </c>
      <c r="AF31" s="462" t="n">
        <f aca="false">SUM(AF27+AF28+AF29+AF30)</f>
        <v>49609</v>
      </c>
      <c r="AG31" s="459" t="n">
        <f aca="false">SUM(AG27+AG28+AG29+AG30)</f>
        <v>101250</v>
      </c>
      <c r="AH31" s="461" t="n">
        <f aca="false">SUM(AH27+AH28+AH29+AH30)</f>
        <v>2535</v>
      </c>
      <c r="AI31" s="462" t="n">
        <f aca="false">SUM(AI27+AI28+AI29+AI30)</f>
        <v>0</v>
      </c>
      <c r="AJ31" s="459" t="n">
        <f aca="false">SUM(AJ27+AJ28+AJ29+AJ30)</f>
        <v>555285</v>
      </c>
      <c r="AK31" s="461" t="n">
        <f aca="false">SUM(AK27+AK28+AK29+AK30)</f>
        <v>81872</v>
      </c>
      <c r="AL31" s="462" t="n">
        <f aca="false">SUM(AL27+AL28+AL29+AL30)</f>
        <v>0</v>
      </c>
      <c r="AM31" s="459" t="n">
        <f aca="false">SUM(AM27+AM28+AM29+AM30)</f>
        <v>1219500</v>
      </c>
      <c r="AN31" s="461" t="n">
        <f aca="false">SUM(AN27+AN28+AN29+AN30)</f>
        <v>207540</v>
      </c>
      <c r="AO31" s="462" t="n">
        <f aca="false">SUM(AO27+AO28+AO29+AO30)</f>
        <v>0</v>
      </c>
      <c r="AP31" s="459" t="n">
        <f aca="false">SUM(AP27+AP28+AP29+AP30)</f>
        <v>138496</v>
      </c>
      <c r="AQ31" s="461" t="n">
        <f aca="false">SUM(AQ27+AQ28+AQ29+AQ30)</f>
        <v>311215</v>
      </c>
      <c r="AR31" s="462" t="n">
        <f aca="false">SUM(AR27+AR28+AR29+AR30)</f>
        <v>290153</v>
      </c>
      <c r="AS31" s="459" t="n">
        <f aca="false">SUM(AS27+AS28+AS29+AS30)</f>
        <v>9772948</v>
      </c>
      <c r="AT31" s="461" t="n">
        <f aca="false">SUM(AT27+AT28+AT29+AT30)</f>
        <v>11486657</v>
      </c>
      <c r="AU31" s="462" t="n">
        <f aca="false">SUM(AU27+AU28+AU29+AU30)</f>
        <v>9530765</v>
      </c>
      <c r="AV31" s="459" t="n">
        <f aca="false">SUM(AV27+AV28+AV29+AV30)</f>
        <v>160</v>
      </c>
      <c r="AW31" s="461" t="n">
        <f aca="false">SUM(AW27+AW28+AW29+AW30)</f>
        <v>220510</v>
      </c>
      <c r="AX31" s="462" t="n">
        <f aca="false">SUM(AX27+AX28+AX29+AX30)</f>
        <v>219206</v>
      </c>
      <c r="AY31" s="459" t="n">
        <f aca="false">SUM(AY27+AY28+AY29+AY30)</f>
        <v>200</v>
      </c>
      <c r="AZ31" s="461" t="n">
        <f aca="false">SUM(AZ27+AZ28+AZ29+AZ30)</f>
        <v>200</v>
      </c>
      <c r="BA31" s="462" t="n">
        <f aca="false">SUM(BA27+BA28+BA29+BA30)</f>
        <v>0</v>
      </c>
      <c r="BB31" s="459" t="n">
        <f aca="false">SUM(BB27+BB28+BB29+BB30)</f>
        <v>30000</v>
      </c>
      <c r="BC31" s="461" t="n">
        <f aca="false">SUM(BC27+BC28+BC29+BC30)</f>
        <v>34000</v>
      </c>
      <c r="BD31" s="462" t="n">
        <f aca="false">SUM(BD27+BD28+BD29+BD30)</f>
        <v>30438</v>
      </c>
      <c r="BE31" s="459" t="n">
        <f aca="false">SUM(BE27+BE28+BE29+BE30)</f>
        <v>144828</v>
      </c>
      <c r="BF31" s="461" t="n">
        <f aca="false">SUM(BF27+BF28+BF29+BF30)</f>
        <v>144828</v>
      </c>
      <c r="BG31" s="462" t="n">
        <f aca="false">SUM(BG27+BG28+BG29+BG30)</f>
        <v>144828</v>
      </c>
      <c r="BH31" s="459" t="n">
        <f aca="false">SUM(BH27+BH28+BH29+BH30)</f>
        <v>0</v>
      </c>
      <c r="BI31" s="461" t="n">
        <f aca="false">SUM(BI27+BI28+BI29+BI30)</f>
        <v>0</v>
      </c>
      <c r="BJ31" s="462" t="n">
        <f aca="false">SUM(BJ27+BJ28+BJ29+BJ30)</f>
        <v>-12315</v>
      </c>
      <c r="BK31" s="459" t="n">
        <f aca="false">SUM(BK27+BK28+BK29+BK30)</f>
        <v>25688529</v>
      </c>
      <c r="BL31" s="461" t="n">
        <f aca="false">SUM(BL27+BL28+BL29+BL30)</f>
        <v>30360572</v>
      </c>
      <c r="BM31" s="461" t="n">
        <f aca="false">SUM(BM27+BM28+BM29+BM30)</f>
        <v>24657274</v>
      </c>
      <c r="BN31" s="453" t="n">
        <f aca="false">BM31/BL31*100</f>
        <v>81.2147873893812</v>
      </c>
      <c r="BO31" s="463" t="n">
        <f aca="false">SUM(BO27+BO28+BO29+BO30)</f>
        <v>2314</v>
      </c>
      <c r="BP31" s="464" t="n">
        <f aca="false">SUM(BP27+BP28+BP29+BP30)</f>
        <v>2330</v>
      </c>
      <c r="BQ31" s="465" t="n">
        <f aca="false">SUM(BQ27+BQ28+BQ29+BQ30)</f>
        <v>2279</v>
      </c>
      <c r="BR31" s="434"/>
      <c r="BS31" s="434"/>
      <c r="BT31" s="435" t="n">
        <f aca="false">SUM(BT28:BT30)+BM27</f>
        <v>9506598</v>
      </c>
    </row>
  </sheetData>
  <mergeCells count="24">
    <mergeCell ref="A6:T6"/>
    <mergeCell ref="A7:T7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N13"/>
    <mergeCell ref="BO13:BQ13"/>
  </mergeCells>
  <printOptions headings="false" gridLines="false" gridLinesSet="true" horizontalCentered="true" verticalCentered="true"/>
  <pageMargins left="0.39375" right="0.39375" top="0.50972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2" topLeftCell="I10" activePane="bottomRight" state="frozen"/>
      <selection pane="topLeft" activeCell="A8" activeCellId="0" sqref="A8"/>
      <selection pane="topRight" activeCell="I8" activeCellId="0" sqref="I8"/>
      <selection pane="bottomLeft" activeCell="A10" activeCellId="0" sqref="A10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9.7"/>
    <col collapsed="false" customWidth="true" hidden="false" outlineLevel="0" max="14" min="3" style="3" width="9.28"/>
    <col collapsed="false" customWidth="true" hidden="false" outlineLevel="0" max="17" min="15" style="3" width="12.7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L1" s="10"/>
      <c r="M1" s="10"/>
      <c r="N1" s="10" t="s">
        <v>277</v>
      </c>
    </row>
    <row r="2" customFormat="false" ht="12.75" hidden="false" customHeight="false" outlineLevel="0" collapsed="false">
      <c r="L2" s="10"/>
      <c r="M2" s="10"/>
      <c r="N2" s="10" t="s">
        <v>1</v>
      </c>
    </row>
    <row r="5" customFormat="false" ht="12.75" hidden="false" customHeight="false" outlineLevel="0" collapsed="false">
      <c r="A5" s="252" t="s">
        <v>278</v>
      </c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64"/>
    </row>
    <row r="6" customFormat="false" ht="12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264"/>
      <c r="N6" s="264"/>
    </row>
    <row r="7" customFormat="false" ht="13.5" hidden="false" customHeight="false" outlineLevel="0" collapsed="false"/>
    <row r="8" s="197" customFormat="true" ht="15" hidden="false" customHeight="true" outlineLevel="0" collapsed="false">
      <c r="A8" s="467" t="s">
        <v>258</v>
      </c>
      <c r="B8" s="468" t="s">
        <v>279</v>
      </c>
      <c r="C8" s="469" t="s">
        <v>280</v>
      </c>
      <c r="D8" s="469"/>
      <c r="E8" s="469"/>
      <c r="F8" s="470" t="s">
        <v>281</v>
      </c>
      <c r="G8" s="470"/>
      <c r="H8" s="470"/>
      <c r="I8" s="471" t="s">
        <v>282</v>
      </c>
      <c r="J8" s="471"/>
      <c r="K8" s="471"/>
      <c r="L8" s="470" t="s">
        <v>283</v>
      </c>
      <c r="M8" s="470"/>
      <c r="N8" s="470"/>
    </row>
    <row r="9" s="9" customFormat="true" ht="15" hidden="false" customHeight="true" outlineLevel="0" collapsed="false">
      <c r="A9" s="472"/>
      <c r="B9" s="473"/>
      <c r="C9" s="474" t="s">
        <v>260</v>
      </c>
      <c r="D9" s="33" t="s">
        <v>261</v>
      </c>
      <c r="E9" s="475" t="s">
        <v>43</v>
      </c>
      <c r="F9" s="476" t="s">
        <v>260</v>
      </c>
      <c r="G9" s="477" t="s">
        <v>261</v>
      </c>
      <c r="H9" s="478" t="s">
        <v>43</v>
      </c>
      <c r="I9" s="252" t="s">
        <v>260</v>
      </c>
      <c r="J9" s="477" t="s">
        <v>261</v>
      </c>
      <c r="K9" s="252" t="s">
        <v>43</v>
      </c>
      <c r="L9" s="474" t="s">
        <v>260</v>
      </c>
      <c r="M9" s="33" t="s">
        <v>261</v>
      </c>
      <c r="N9" s="479" t="s">
        <v>43</v>
      </c>
    </row>
    <row r="10" s="9" customFormat="true" ht="12.75" hidden="false" customHeight="false" outlineLevel="0" collapsed="false">
      <c r="A10" s="480" t="n">
        <v>1</v>
      </c>
      <c r="B10" s="481" t="n">
        <v>2</v>
      </c>
      <c r="C10" s="482" t="n">
        <v>3</v>
      </c>
      <c r="D10" s="483" t="n">
        <v>4</v>
      </c>
      <c r="E10" s="484" t="n">
        <v>5</v>
      </c>
      <c r="F10" s="482" t="n">
        <v>6</v>
      </c>
      <c r="G10" s="481" t="n">
        <v>7</v>
      </c>
      <c r="H10" s="213" t="n">
        <v>8</v>
      </c>
      <c r="I10" s="484" t="n">
        <v>9</v>
      </c>
      <c r="J10" s="483" t="n">
        <v>10</v>
      </c>
      <c r="K10" s="484" t="n">
        <v>11</v>
      </c>
      <c r="L10" s="485" t="n">
        <v>12</v>
      </c>
      <c r="M10" s="486" t="n">
        <v>13</v>
      </c>
      <c r="N10" s="487" t="n">
        <v>14</v>
      </c>
    </row>
    <row r="11" s="497" customFormat="true" ht="20.1" hidden="false" customHeight="true" outlineLevel="0" collapsed="false">
      <c r="A11" s="488" t="s">
        <v>37</v>
      </c>
      <c r="B11" s="489" t="s">
        <v>284</v>
      </c>
      <c r="C11" s="490" t="n">
        <v>5531579</v>
      </c>
      <c r="D11" s="491" t="n">
        <v>6518963</v>
      </c>
      <c r="E11" s="492" t="n">
        <v>6335294</v>
      </c>
      <c r="F11" s="493" t="n">
        <v>280975</v>
      </c>
      <c r="G11" s="494" t="n">
        <v>320691</v>
      </c>
      <c r="H11" s="495" t="n">
        <v>302313</v>
      </c>
      <c r="I11" s="492" t="n">
        <v>337244</v>
      </c>
      <c r="J11" s="491" t="n">
        <v>385246</v>
      </c>
      <c r="K11" s="492" t="n">
        <v>361349</v>
      </c>
      <c r="L11" s="490" t="n">
        <v>348385</v>
      </c>
      <c r="M11" s="491" t="n">
        <v>399228</v>
      </c>
      <c r="N11" s="496" t="n">
        <v>382514</v>
      </c>
    </row>
    <row r="12" s="9" customFormat="true" ht="20.1" hidden="false" customHeight="true" outlineLevel="0" collapsed="false">
      <c r="A12" s="498" t="n">
        <v>1</v>
      </c>
      <c r="B12" s="499" t="s">
        <v>285</v>
      </c>
      <c r="C12" s="500"/>
      <c r="D12" s="501" t="n">
        <v>96894</v>
      </c>
      <c r="E12" s="220" t="n">
        <v>95198</v>
      </c>
      <c r="F12" s="500" t="n">
        <v>3921</v>
      </c>
      <c r="G12" s="502" t="n">
        <v>5072</v>
      </c>
      <c r="H12" s="503" t="n">
        <v>4039</v>
      </c>
      <c r="I12" s="220"/>
      <c r="J12" s="501"/>
      <c r="K12" s="220"/>
      <c r="L12" s="504" t="n">
        <v>7200</v>
      </c>
      <c r="M12" s="505" t="n">
        <v>7288</v>
      </c>
      <c r="N12" s="506" t="n">
        <v>7288</v>
      </c>
    </row>
    <row r="13" s="9" customFormat="true" ht="15" hidden="false" customHeight="true" outlineLevel="0" collapsed="false">
      <c r="A13" s="498" t="n">
        <v>2</v>
      </c>
      <c r="B13" s="499" t="s">
        <v>286</v>
      </c>
      <c r="C13" s="500" t="n">
        <v>40816</v>
      </c>
      <c r="D13" s="501" t="n">
        <v>240059</v>
      </c>
      <c r="E13" s="220" t="n">
        <v>187280</v>
      </c>
      <c r="F13" s="500" t="n">
        <v>2955</v>
      </c>
      <c r="G13" s="502" t="n">
        <v>4153</v>
      </c>
      <c r="H13" s="503" t="n">
        <v>4084</v>
      </c>
      <c r="I13" s="220" t="n">
        <v>2378</v>
      </c>
      <c r="J13" s="501" t="n">
        <v>3437</v>
      </c>
      <c r="K13" s="220" t="n">
        <v>3437</v>
      </c>
      <c r="L13" s="500" t="n">
        <v>2301</v>
      </c>
      <c r="M13" s="501" t="n">
        <v>3646</v>
      </c>
      <c r="N13" s="507" t="n">
        <v>3401</v>
      </c>
    </row>
    <row r="14" s="9" customFormat="true" ht="15" hidden="false" customHeight="true" outlineLevel="0" collapsed="false">
      <c r="A14" s="498" t="n">
        <v>3</v>
      </c>
      <c r="B14" s="499" t="s">
        <v>135</v>
      </c>
      <c r="C14" s="500"/>
      <c r="D14" s="501" t="n">
        <v>2000</v>
      </c>
      <c r="E14" s="220" t="n">
        <v>2009</v>
      </c>
      <c r="F14" s="500"/>
      <c r="G14" s="502"/>
      <c r="H14" s="503"/>
      <c r="I14" s="220"/>
      <c r="J14" s="501"/>
      <c r="K14" s="220"/>
      <c r="L14" s="500"/>
      <c r="M14" s="501"/>
      <c r="N14" s="507"/>
    </row>
    <row r="15" s="9" customFormat="true" ht="15" hidden="false" customHeight="true" outlineLevel="0" collapsed="false">
      <c r="A15" s="508" t="n">
        <v>4</v>
      </c>
      <c r="B15" s="509" t="s">
        <v>287</v>
      </c>
      <c r="C15" s="493"/>
      <c r="D15" s="510" t="n">
        <v>11800</v>
      </c>
      <c r="E15" s="511" t="n">
        <v>11800</v>
      </c>
      <c r="F15" s="493"/>
      <c r="G15" s="512" t="n">
        <v>181</v>
      </c>
      <c r="H15" s="495" t="n">
        <v>181</v>
      </c>
      <c r="I15" s="511"/>
      <c r="J15" s="510"/>
      <c r="K15" s="511"/>
      <c r="L15" s="493"/>
      <c r="M15" s="510" t="n">
        <v>138</v>
      </c>
      <c r="N15" s="513" t="n">
        <v>138</v>
      </c>
    </row>
    <row r="16" s="497" customFormat="true" ht="15" hidden="false" customHeight="true" outlineLevel="0" collapsed="false">
      <c r="A16" s="488" t="s">
        <v>47</v>
      </c>
      <c r="B16" s="514" t="s">
        <v>288</v>
      </c>
      <c r="C16" s="515" t="n">
        <v>40816</v>
      </c>
      <c r="D16" s="516" t="n">
        <v>350753</v>
      </c>
      <c r="E16" s="517" t="n">
        <v>296287</v>
      </c>
      <c r="F16" s="515" t="n">
        <v>6876</v>
      </c>
      <c r="G16" s="518" t="n">
        <v>9406</v>
      </c>
      <c r="H16" s="519" t="n">
        <v>8304</v>
      </c>
      <c r="I16" s="517" t="n">
        <v>2378</v>
      </c>
      <c r="J16" s="516" t="n">
        <v>3437</v>
      </c>
      <c r="K16" s="517" t="n">
        <v>3437</v>
      </c>
      <c r="L16" s="515" t="n">
        <v>9501</v>
      </c>
      <c r="M16" s="516" t="n">
        <v>11072</v>
      </c>
      <c r="N16" s="520" t="n">
        <v>10827</v>
      </c>
    </row>
    <row r="17" s="255" customFormat="true" ht="20.1" hidden="false" customHeight="true" outlineLevel="0" collapsed="false">
      <c r="A17" s="521" t="s">
        <v>289</v>
      </c>
      <c r="B17" s="522" t="s">
        <v>290</v>
      </c>
      <c r="C17" s="523" t="n">
        <v>5572395</v>
      </c>
      <c r="D17" s="451" t="n">
        <v>6869716</v>
      </c>
      <c r="E17" s="524" t="n">
        <v>6631581</v>
      </c>
      <c r="F17" s="523" t="n">
        <v>287851</v>
      </c>
      <c r="G17" s="525" t="n">
        <v>330097</v>
      </c>
      <c r="H17" s="452" t="n">
        <v>310617</v>
      </c>
      <c r="I17" s="524" t="n">
        <v>339622</v>
      </c>
      <c r="J17" s="451" t="n">
        <v>388683</v>
      </c>
      <c r="K17" s="526" t="n">
        <v>364786</v>
      </c>
      <c r="L17" s="523" t="n">
        <v>357886</v>
      </c>
      <c r="M17" s="451" t="n">
        <v>410300</v>
      </c>
      <c r="N17" s="526" t="n">
        <v>393341</v>
      </c>
    </row>
    <row r="18" s="9" customFormat="true" ht="20.1" hidden="false" customHeight="true" outlineLevel="0" collapsed="false">
      <c r="A18" s="498" t="n">
        <v>1</v>
      </c>
      <c r="B18" s="499" t="s">
        <v>291</v>
      </c>
      <c r="C18" s="500" t="n">
        <v>374745</v>
      </c>
      <c r="D18" s="501" t="n">
        <v>420478</v>
      </c>
      <c r="E18" s="220" t="n">
        <v>443048</v>
      </c>
      <c r="F18" s="500" t="n">
        <v>17875</v>
      </c>
      <c r="G18" s="502" t="n">
        <v>23639</v>
      </c>
      <c r="H18" s="503" t="n">
        <v>22250</v>
      </c>
      <c r="I18" s="220" t="n">
        <v>19351</v>
      </c>
      <c r="J18" s="501" t="n">
        <v>22039</v>
      </c>
      <c r="K18" s="220" t="n">
        <v>21365</v>
      </c>
      <c r="L18" s="500" t="n">
        <v>35000</v>
      </c>
      <c r="M18" s="501" t="n">
        <v>42393</v>
      </c>
      <c r="N18" s="507" t="n">
        <v>42206</v>
      </c>
    </row>
    <row r="19" s="9" customFormat="true" ht="15" hidden="false" customHeight="true" outlineLevel="0" collapsed="false">
      <c r="A19" s="508" t="n">
        <v>2</v>
      </c>
      <c r="B19" s="527" t="s">
        <v>292</v>
      </c>
      <c r="C19" s="493"/>
      <c r="D19" s="510" t="n">
        <v>221797</v>
      </c>
      <c r="E19" s="511" t="n">
        <v>221797</v>
      </c>
      <c r="F19" s="493"/>
      <c r="G19" s="512" t="n">
        <v>457</v>
      </c>
      <c r="H19" s="495" t="n">
        <v>457</v>
      </c>
      <c r="I19" s="511"/>
      <c r="J19" s="510" t="n">
        <v>12066</v>
      </c>
      <c r="K19" s="511" t="n">
        <v>12066</v>
      </c>
      <c r="L19" s="493"/>
      <c r="M19" s="510" t="n">
        <v>5185</v>
      </c>
      <c r="N19" s="513" t="n">
        <v>5185</v>
      </c>
    </row>
    <row r="20" s="497" customFormat="true" ht="15" hidden="false" customHeight="true" outlineLevel="0" collapsed="false">
      <c r="A20" s="488" t="s">
        <v>37</v>
      </c>
      <c r="B20" s="489" t="s">
        <v>293</v>
      </c>
      <c r="C20" s="515" t="n">
        <v>374745</v>
      </c>
      <c r="D20" s="516" t="n">
        <v>642275</v>
      </c>
      <c r="E20" s="517" t="n">
        <v>664845</v>
      </c>
      <c r="F20" s="515" t="n">
        <v>17875</v>
      </c>
      <c r="G20" s="518" t="n">
        <v>24096</v>
      </c>
      <c r="H20" s="519" t="n">
        <v>22707</v>
      </c>
      <c r="I20" s="517" t="n">
        <v>19351</v>
      </c>
      <c r="J20" s="516" t="n">
        <v>34105</v>
      </c>
      <c r="K20" s="517" t="n">
        <v>33431</v>
      </c>
      <c r="L20" s="515" t="n">
        <v>35000</v>
      </c>
      <c r="M20" s="516" t="n">
        <v>47578</v>
      </c>
      <c r="N20" s="520" t="n">
        <v>47391</v>
      </c>
    </row>
    <row r="21" s="497" customFormat="true" ht="15" hidden="false" customHeight="true" outlineLevel="0" collapsed="false">
      <c r="A21" s="528" t="s">
        <v>47</v>
      </c>
      <c r="B21" s="529" t="s">
        <v>294</v>
      </c>
      <c r="C21" s="530"/>
      <c r="D21" s="531"/>
      <c r="E21" s="532" t="n">
        <v>4658</v>
      </c>
      <c r="F21" s="530"/>
      <c r="G21" s="533"/>
      <c r="H21" s="534"/>
      <c r="I21" s="532"/>
      <c r="J21" s="531"/>
      <c r="K21" s="532"/>
      <c r="L21" s="530"/>
      <c r="M21" s="531"/>
      <c r="N21" s="535"/>
    </row>
    <row r="22" s="497" customFormat="true" ht="15" hidden="false" customHeight="true" outlineLevel="0" collapsed="false">
      <c r="A22" s="528"/>
      <c r="B22" s="529" t="s">
        <v>295</v>
      </c>
      <c r="C22" s="530"/>
      <c r="D22" s="531" t="n">
        <v>188328</v>
      </c>
      <c r="E22" s="532" t="n">
        <v>188328</v>
      </c>
      <c r="F22" s="530"/>
      <c r="G22" s="533" t="n">
        <v>10540</v>
      </c>
      <c r="H22" s="534" t="n">
        <v>10540</v>
      </c>
      <c r="I22" s="532"/>
      <c r="J22" s="531" t="n">
        <v>7330</v>
      </c>
      <c r="K22" s="532" t="n">
        <v>7330</v>
      </c>
      <c r="L22" s="530"/>
      <c r="M22" s="531" t="n">
        <v>10287</v>
      </c>
      <c r="N22" s="535" t="n">
        <v>10287</v>
      </c>
    </row>
    <row r="23" s="497" customFormat="true" ht="23.25" hidden="false" customHeight="true" outlineLevel="0" collapsed="false">
      <c r="A23" s="536" t="s">
        <v>69</v>
      </c>
      <c r="B23" s="537" t="s">
        <v>296</v>
      </c>
      <c r="C23" s="538" t="n">
        <v>5197650</v>
      </c>
      <c r="D23" s="539" t="n">
        <v>6038613</v>
      </c>
      <c r="E23" s="540" t="n">
        <v>5898791</v>
      </c>
      <c r="F23" s="538" t="n">
        <v>269976</v>
      </c>
      <c r="G23" s="541" t="n">
        <v>295461</v>
      </c>
      <c r="H23" s="542" t="n">
        <v>295461</v>
      </c>
      <c r="I23" s="540" t="n">
        <v>320271</v>
      </c>
      <c r="J23" s="539" t="n">
        <v>347248</v>
      </c>
      <c r="K23" s="543" t="n">
        <v>347248</v>
      </c>
      <c r="L23" s="538" t="n">
        <v>322886</v>
      </c>
      <c r="M23" s="539" t="n">
        <v>352435</v>
      </c>
      <c r="N23" s="543" t="n">
        <v>352435</v>
      </c>
    </row>
    <row r="24" s="497" customFormat="true" ht="15" hidden="false" customHeight="true" outlineLevel="0" collapsed="false">
      <c r="A24" s="544" t="s">
        <v>78</v>
      </c>
      <c r="B24" s="545" t="s">
        <v>297</v>
      </c>
      <c r="C24" s="546"/>
      <c r="D24" s="547" t="n">
        <v>500</v>
      </c>
      <c r="E24" s="548" t="n">
        <v>500</v>
      </c>
      <c r="F24" s="546"/>
      <c r="G24" s="549"/>
      <c r="H24" s="550"/>
      <c r="I24" s="548"/>
      <c r="J24" s="547"/>
      <c r="K24" s="551" t="n">
        <v>0</v>
      </c>
      <c r="L24" s="546"/>
      <c r="M24" s="547"/>
      <c r="N24" s="551" t="n">
        <v>0</v>
      </c>
    </row>
    <row r="25" s="255" customFormat="true" ht="15" hidden="false" customHeight="true" outlineLevel="0" collapsed="false">
      <c r="A25" s="467" t="s">
        <v>298</v>
      </c>
      <c r="B25" s="552" t="s">
        <v>299</v>
      </c>
      <c r="C25" s="553" t="n">
        <v>5572395</v>
      </c>
      <c r="D25" s="554" t="n">
        <v>6869716</v>
      </c>
      <c r="E25" s="555" t="n">
        <v>6757122</v>
      </c>
      <c r="F25" s="553" t="n">
        <v>287851</v>
      </c>
      <c r="G25" s="556" t="n">
        <v>330097</v>
      </c>
      <c r="H25" s="555" t="n">
        <v>328708</v>
      </c>
      <c r="I25" s="553" t="n">
        <v>339622</v>
      </c>
      <c r="J25" s="554" t="n">
        <v>388683</v>
      </c>
      <c r="K25" s="555" t="n">
        <v>388009</v>
      </c>
      <c r="L25" s="553" t="n">
        <v>357886</v>
      </c>
      <c r="M25" s="554" t="n">
        <v>410300</v>
      </c>
      <c r="N25" s="555" t="n">
        <v>410113</v>
      </c>
    </row>
    <row r="26" customFormat="false" ht="15" hidden="false" customHeight="true" outlineLevel="0" collapsed="false">
      <c r="A26" s="557" t="s">
        <v>300</v>
      </c>
      <c r="B26" s="499" t="s">
        <v>301</v>
      </c>
      <c r="C26" s="558" t="n">
        <v>1352.5</v>
      </c>
      <c r="D26" s="559"/>
      <c r="E26" s="560"/>
      <c r="F26" s="558" t="n">
        <v>69</v>
      </c>
      <c r="G26" s="561"/>
      <c r="H26" s="562"/>
      <c r="I26" s="560" t="n">
        <v>78.5</v>
      </c>
      <c r="J26" s="563"/>
      <c r="K26" s="560"/>
      <c r="L26" s="558" t="n">
        <v>77</v>
      </c>
      <c r="M26" s="563"/>
      <c r="N26" s="564"/>
    </row>
    <row r="27" customFormat="false" ht="15" hidden="false" customHeight="true" outlineLevel="0" collapsed="false">
      <c r="A27" s="565"/>
      <c r="B27" s="566" t="s">
        <v>302</v>
      </c>
      <c r="C27" s="567" t="n">
        <v>1361</v>
      </c>
      <c r="D27" s="568" t="n">
        <v>1368</v>
      </c>
      <c r="E27" s="569" t="n">
        <v>1368</v>
      </c>
      <c r="F27" s="567" t="n">
        <v>69</v>
      </c>
      <c r="G27" s="570" t="n">
        <v>70</v>
      </c>
      <c r="H27" s="571" t="n">
        <v>69</v>
      </c>
      <c r="I27" s="569" t="n">
        <v>78.5</v>
      </c>
      <c r="J27" s="568" t="n">
        <v>78.5</v>
      </c>
      <c r="K27" s="569" t="n">
        <v>83</v>
      </c>
      <c r="L27" s="567" t="n">
        <v>77</v>
      </c>
      <c r="M27" s="568" t="n">
        <v>77</v>
      </c>
      <c r="N27" s="572" t="n">
        <v>77</v>
      </c>
    </row>
    <row r="28" customFormat="false" ht="18.75" hidden="false" customHeight="true" outlineLevel="0" collapsed="false">
      <c r="A28" s="264"/>
    </row>
    <row r="29" customFormat="false" ht="13.5" hidden="false" customHeight="false" outlineLevel="0" collapsed="false">
      <c r="A29" s="467" t="s">
        <v>258</v>
      </c>
      <c r="B29" s="468" t="s">
        <v>279</v>
      </c>
      <c r="C29" s="469" t="s">
        <v>267</v>
      </c>
      <c r="D29" s="469"/>
      <c r="E29" s="469"/>
      <c r="F29" s="469" t="s">
        <v>303</v>
      </c>
      <c r="G29" s="469"/>
      <c r="H29" s="469"/>
      <c r="I29" s="469" t="s">
        <v>304</v>
      </c>
      <c r="J29" s="469"/>
      <c r="K29" s="469"/>
      <c r="L29" s="470" t="s">
        <v>305</v>
      </c>
      <c r="M29" s="470"/>
      <c r="N29" s="470"/>
    </row>
    <row r="30" customFormat="false" ht="13.5" hidden="false" customHeight="false" outlineLevel="0" collapsed="false">
      <c r="A30" s="30"/>
      <c r="B30" s="473"/>
      <c r="C30" s="467" t="s">
        <v>260</v>
      </c>
      <c r="D30" s="467" t="s">
        <v>261</v>
      </c>
      <c r="E30" s="467" t="s">
        <v>43</v>
      </c>
      <c r="F30" s="476" t="s">
        <v>260</v>
      </c>
      <c r="G30" s="477" t="s">
        <v>261</v>
      </c>
      <c r="H30" s="252" t="s">
        <v>43</v>
      </c>
      <c r="I30" s="476" t="s">
        <v>260</v>
      </c>
      <c r="J30" s="477" t="s">
        <v>261</v>
      </c>
      <c r="K30" s="252" t="s">
        <v>43</v>
      </c>
      <c r="L30" s="474" t="s">
        <v>260</v>
      </c>
      <c r="M30" s="468" t="s">
        <v>261</v>
      </c>
      <c r="N30" s="573" t="s">
        <v>43</v>
      </c>
    </row>
    <row r="31" customFormat="false" ht="12.75" hidden="false" customHeight="false" outlineLevel="0" collapsed="false">
      <c r="A31" s="480" t="n">
        <v>15</v>
      </c>
      <c r="B31" s="481" t="n">
        <v>16</v>
      </c>
      <c r="C31" s="482" t="n">
        <v>17</v>
      </c>
      <c r="D31" s="483" t="n">
        <v>18</v>
      </c>
      <c r="E31" s="484" t="n">
        <v>19</v>
      </c>
      <c r="F31" s="482" t="n">
        <v>20</v>
      </c>
      <c r="G31" s="483" t="n">
        <v>21</v>
      </c>
      <c r="H31" s="484" t="n">
        <v>22</v>
      </c>
      <c r="I31" s="482" t="n">
        <v>23</v>
      </c>
      <c r="J31" s="483" t="n">
        <v>24</v>
      </c>
      <c r="K31" s="484" t="n">
        <v>25</v>
      </c>
      <c r="L31" s="485" t="n">
        <v>26</v>
      </c>
      <c r="M31" s="574" t="n">
        <v>27</v>
      </c>
      <c r="N31" s="575" t="n">
        <v>28</v>
      </c>
    </row>
    <row r="32" customFormat="false" ht="20.1" hidden="false" customHeight="true" outlineLevel="0" collapsed="false">
      <c r="A32" s="488" t="s">
        <v>37</v>
      </c>
      <c r="B32" s="489" t="s">
        <v>284</v>
      </c>
      <c r="C32" s="490" t="n">
        <v>1164533</v>
      </c>
      <c r="D32" s="491" t="n">
        <v>1224777</v>
      </c>
      <c r="E32" s="492" t="n">
        <v>1218849</v>
      </c>
      <c r="F32" s="490" t="n">
        <v>254812</v>
      </c>
      <c r="G32" s="491" t="n">
        <v>343238</v>
      </c>
      <c r="H32" s="492" t="n">
        <v>306939</v>
      </c>
      <c r="I32" s="490" t="n">
        <v>183997</v>
      </c>
      <c r="J32" s="491" t="n">
        <v>207923</v>
      </c>
      <c r="K32" s="492" t="n">
        <v>197575</v>
      </c>
      <c r="L32" s="490" t="n">
        <v>8101525</v>
      </c>
      <c r="M32" s="491" t="n">
        <v>9400066</v>
      </c>
      <c r="N32" s="576" t="n">
        <v>9104833</v>
      </c>
    </row>
    <row r="33" customFormat="false" ht="20.1" hidden="false" customHeight="true" outlineLevel="0" collapsed="false">
      <c r="A33" s="498" t="n">
        <v>1</v>
      </c>
      <c r="B33" s="499" t="s">
        <v>285</v>
      </c>
      <c r="C33" s="504"/>
      <c r="D33" s="505"/>
      <c r="E33" s="577"/>
      <c r="F33" s="504" t="n">
        <v>5080</v>
      </c>
      <c r="G33" s="505" t="n">
        <v>17365</v>
      </c>
      <c r="H33" s="577" t="n">
        <v>17346</v>
      </c>
      <c r="I33" s="504" t="n">
        <v>13000</v>
      </c>
      <c r="J33" s="505" t="n">
        <v>19842</v>
      </c>
      <c r="K33" s="577" t="n">
        <v>18379</v>
      </c>
      <c r="L33" s="500" t="n">
        <v>29201</v>
      </c>
      <c r="M33" s="505" t="n">
        <v>146461</v>
      </c>
      <c r="N33" s="507" t="n">
        <v>142250</v>
      </c>
    </row>
    <row r="34" customFormat="false" ht="12.75" hidden="false" customHeight="false" outlineLevel="0" collapsed="false">
      <c r="A34" s="498" t="n">
        <v>2</v>
      </c>
      <c r="B34" s="499" t="s">
        <v>286</v>
      </c>
      <c r="C34" s="500"/>
      <c r="D34" s="501" t="n">
        <v>14186</v>
      </c>
      <c r="E34" s="220" t="n">
        <v>14340</v>
      </c>
      <c r="F34" s="500" t="n">
        <v>500</v>
      </c>
      <c r="G34" s="501" t="n">
        <v>21219</v>
      </c>
      <c r="H34" s="220" t="n">
        <v>20485</v>
      </c>
      <c r="I34" s="500" t="n">
        <v>20000</v>
      </c>
      <c r="J34" s="501" t="n">
        <v>23846</v>
      </c>
      <c r="K34" s="220" t="n">
        <v>24675</v>
      </c>
      <c r="L34" s="500" t="n">
        <v>68950</v>
      </c>
      <c r="M34" s="501" t="n">
        <v>310546</v>
      </c>
      <c r="N34" s="507" t="n">
        <v>257702</v>
      </c>
    </row>
    <row r="35" customFormat="false" ht="12.75" hidden="false" customHeight="false" outlineLevel="0" collapsed="false">
      <c r="A35" s="498" t="n">
        <v>3</v>
      </c>
      <c r="B35" s="499" t="s">
        <v>135</v>
      </c>
      <c r="C35" s="500"/>
      <c r="D35" s="501"/>
      <c r="E35" s="220"/>
      <c r="F35" s="500"/>
      <c r="G35" s="501"/>
      <c r="H35" s="220"/>
      <c r="I35" s="500"/>
      <c r="J35" s="501"/>
      <c r="K35" s="220"/>
      <c r="L35" s="500" t="n">
        <v>0</v>
      </c>
      <c r="M35" s="501" t="n">
        <v>2000</v>
      </c>
      <c r="N35" s="507" t="n">
        <v>2009</v>
      </c>
    </row>
    <row r="36" customFormat="false" ht="13.5" hidden="false" customHeight="false" outlineLevel="0" collapsed="false">
      <c r="A36" s="508" t="n">
        <v>4</v>
      </c>
      <c r="B36" s="578" t="s">
        <v>287</v>
      </c>
      <c r="C36" s="493"/>
      <c r="D36" s="510"/>
      <c r="E36" s="511"/>
      <c r="F36" s="493"/>
      <c r="G36" s="510"/>
      <c r="H36" s="511"/>
      <c r="I36" s="493"/>
      <c r="J36" s="510"/>
      <c r="K36" s="220"/>
      <c r="L36" s="500" t="n">
        <v>0</v>
      </c>
      <c r="M36" s="510" t="n">
        <v>12119</v>
      </c>
      <c r="N36" s="507" t="n">
        <v>12119</v>
      </c>
    </row>
    <row r="37" customFormat="false" ht="13.5" hidden="false" customHeight="false" outlineLevel="0" collapsed="false">
      <c r="A37" s="528" t="s">
        <v>47</v>
      </c>
      <c r="B37" s="529" t="s">
        <v>288</v>
      </c>
      <c r="C37" s="530" t="n">
        <v>0</v>
      </c>
      <c r="D37" s="531" t="n">
        <v>14186</v>
      </c>
      <c r="E37" s="532" t="n">
        <v>14340</v>
      </c>
      <c r="F37" s="530" t="n">
        <v>5580</v>
      </c>
      <c r="G37" s="531" t="n">
        <v>38584</v>
      </c>
      <c r="H37" s="532" t="n">
        <v>37831</v>
      </c>
      <c r="I37" s="530" t="n">
        <v>33000</v>
      </c>
      <c r="J37" s="531" t="n">
        <v>43688</v>
      </c>
      <c r="K37" s="532" t="n">
        <v>43054</v>
      </c>
      <c r="L37" s="530" t="n">
        <v>98151</v>
      </c>
      <c r="M37" s="533" t="n">
        <v>471126</v>
      </c>
      <c r="N37" s="534" t="n">
        <v>414080</v>
      </c>
    </row>
    <row r="38" customFormat="false" ht="20.1" hidden="false" customHeight="true" outlineLevel="0" collapsed="false">
      <c r="A38" s="467" t="s">
        <v>289</v>
      </c>
      <c r="B38" s="552" t="s">
        <v>290</v>
      </c>
      <c r="C38" s="553" t="n">
        <v>1164533</v>
      </c>
      <c r="D38" s="554" t="n">
        <v>1238963</v>
      </c>
      <c r="E38" s="579" t="n">
        <v>1233189</v>
      </c>
      <c r="F38" s="553" t="n">
        <v>260392</v>
      </c>
      <c r="G38" s="554" t="n">
        <v>381822</v>
      </c>
      <c r="H38" s="579" t="n">
        <v>344770</v>
      </c>
      <c r="I38" s="553" t="n">
        <v>216997</v>
      </c>
      <c r="J38" s="554" t="n">
        <v>251611</v>
      </c>
      <c r="K38" s="579" t="n">
        <v>240629</v>
      </c>
      <c r="L38" s="553" t="n">
        <v>8199676</v>
      </c>
      <c r="M38" s="556" t="n">
        <v>9871192</v>
      </c>
      <c r="N38" s="555" t="n">
        <v>9518913</v>
      </c>
    </row>
    <row r="39" customFormat="false" ht="20.1" hidden="false" customHeight="true" outlineLevel="0" collapsed="false">
      <c r="A39" s="498" t="n">
        <v>1</v>
      </c>
      <c r="B39" s="499" t="s">
        <v>291</v>
      </c>
      <c r="C39" s="500" t="n">
        <v>119000</v>
      </c>
      <c r="D39" s="501" t="n">
        <v>122333</v>
      </c>
      <c r="E39" s="220" t="n">
        <v>115940</v>
      </c>
      <c r="F39" s="500" t="n">
        <v>75000</v>
      </c>
      <c r="G39" s="501" t="n">
        <v>84285</v>
      </c>
      <c r="H39" s="220" t="n">
        <v>86600</v>
      </c>
      <c r="I39" s="500" t="n">
        <v>45626</v>
      </c>
      <c r="J39" s="501" t="n">
        <v>52694</v>
      </c>
      <c r="K39" s="220" t="n">
        <v>55807</v>
      </c>
      <c r="L39" s="500" t="n">
        <v>686597</v>
      </c>
      <c r="M39" s="580" t="n">
        <v>767861</v>
      </c>
      <c r="N39" s="507" t="n">
        <v>787216</v>
      </c>
    </row>
    <row r="40" customFormat="false" ht="12.75" hidden="false" customHeight="false" outlineLevel="0" collapsed="false">
      <c r="A40" s="508" t="n">
        <v>2</v>
      </c>
      <c r="B40" s="527" t="s">
        <v>292</v>
      </c>
      <c r="C40" s="493" t="n">
        <v>928533</v>
      </c>
      <c r="D40" s="510" t="n">
        <v>904081</v>
      </c>
      <c r="E40" s="511" t="n">
        <v>905081</v>
      </c>
      <c r="F40" s="493"/>
      <c r="G40" s="510" t="n">
        <v>44295</v>
      </c>
      <c r="H40" s="511" t="n">
        <v>44295</v>
      </c>
      <c r="I40" s="493"/>
      <c r="J40" s="510" t="n">
        <v>2900</v>
      </c>
      <c r="K40" s="511" t="n">
        <v>2900</v>
      </c>
      <c r="L40" s="500" t="n">
        <v>928533</v>
      </c>
      <c r="M40" s="501" t="n">
        <v>1190781</v>
      </c>
      <c r="N40" s="503" t="n">
        <v>1191781</v>
      </c>
    </row>
    <row r="41" customFormat="false" ht="12.75" hidden="false" customHeight="false" outlineLevel="0" collapsed="false">
      <c r="A41" s="488" t="s">
        <v>37</v>
      </c>
      <c r="B41" s="489" t="s">
        <v>293</v>
      </c>
      <c r="C41" s="515" t="n">
        <v>1047533</v>
      </c>
      <c r="D41" s="516" t="n">
        <v>1026414</v>
      </c>
      <c r="E41" s="519" t="n">
        <v>1021021</v>
      </c>
      <c r="F41" s="515" t="n">
        <v>75000</v>
      </c>
      <c r="G41" s="518" t="n">
        <v>128580</v>
      </c>
      <c r="H41" s="519" t="n">
        <v>130895</v>
      </c>
      <c r="I41" s="515" t="n">
        <v>45626</v>
      </c>
      <c r="J41" s="516" t="n">
        <v>55594</v>
      </c>
      <c r="K41" s="517" t="n">
        <v>58707</v>
      </c>
      <c r="L41" s="530" t="n">
        <v>1615130</v>
      </c>
      <c r="M41" s="518" t="n">
        <v>1958642</v>
      </c>
      <c r="N41" s="576" t="n">
        <v>1978997</v>
      </c>
    </row>
    <row r="42" customFormat="false" ht="12.75" hidden="false" customHeight="false" outlineLevel="0" collapsed="false">
      <c r="A42" s="528" t="s">
        <v>47</v>
      </c>
      <c r="B42" s="529" t="s">
        <v>306</v>
      </c>
      <c r="C42" s="530"/>
      <c r="D42" s="531"/>
      <c r="E42" s="532"/>
      <c r="F42" s="530"/>
      <c r="G42" s="531"/>
      <c r="H42" s="532"/>
      <c r="I42" s="530"/>
      <c r="J42" s="531" t="n">
        <v>190</v>
      </c>
      <c r="K42" s="581" t="n">
        <v>190</v>
      </c>
      <c r="L42" s="582" t="n">
        <v>0</v>
      </c>
      <c r="M42" s="491" t="n">
        <v>190</v>
      </c>
      <c r="N42" s="495" t="n">
        <v>4848</v>
      </c>
    </row>
    <row r="43" customFormat="false" ht="12.75" hidden="false" customHeight="false" outlineLevel="0" collapsed="false">
      <c r="A43" s="528"/>
      <c r="B43" s="529" t="s">
        <v>295</v>
      </c>
      <c r="C43" s="530"/>
      <c r="D43" s="531" t="n">
        <v>20166</v>
      </c>
      <c r="E43" s="532" t="n">
        <v>20166</v>
      </c>
      <c r="F43" s="530"/>
      <c r="G43" s="531" t="n">
        <v>54913</v>
      </c>
      <c r="H43" s="532" t="n">
        <v>54913</v>
      </c>
      <c r="I43" s="530"/>
      <c r="J43" s="531" t="n">
        <v>5806</v>
      </c>
      <c r="K43" s="532" t="n">
        <v>5806</v>
      </c>
      <c r="L43" s="582" t="n">
        <v>0</v>
      </c>
      <c r="M43" s="491" t="n">
        <v>297370</v>
      </c>
      <c r="N43" s="495" t="n">
        <v>297370</v>
      </c>
    </row>
    <row r="44" customFormat="false" ht="23.25" hidden="false" customHeight="true" outlineLevel="0" collapsed="false">
      <c r="A44" s="536" t="s">
        <v>69</v>
      </c>
      <c r="B44" s="537" t="s">
        <v>296</v>
      </c>
      <c r="C44" s="538" t="n">
        <v>117000</v>
      </c>
      <c r="D44" s="539" t="n">
        <v>192383</v>
      </c>
      <c r="E44" s="540" t="n">
        <v>192383</v>
      </c>
      <c r="F44" s="538" t="n">
        <v>185392</v>
      </c>
      <c r="G44" s="539" t="n">
        <v>198329</v>
      </c>
      <c r="H44" s="540" t="n">
        <v>198329</v>
      </c>
      <c r="I44" s="538" t="n">
        <v>171371</v>
      </c>
      <c r="J44" s="539" t="n">
        <v>190021</v>
      </c>
      <c r="K44" s="540" t="n">
        <v>190021</v>
      </c>
      <c r="L44" s="583" t="n">
        <v>6584546</v>
      </c>
      <c r="M44" s="584" t="n">
        <v>7614490</v>
      </c>
      <c r="N44" s="542" t="n">
        <v>7474668</v>
      </c>
    </row>
    <row r="45" customFormat="false" ht="13.5" hidden="false" customHeight="false" outlineLevel="0" collapsed="false">
      <c r="A45" s="544" t="s">
        <v>78</v>
      </c>
      <c r="B45" s="545" t="s">
        <v>297</v>
      </c>
      <c r="C45" s="585"/>
      <c r="D45" s="586"/>
      <c r="E45" s="587" t="n">
        <v>0</v>
      </c>
      <c r="F45" s="585"/>
      <c r="G45" s="586"/>
      <c r="H45" s="587" t="n">
        <v>0</v>
      </c>
      <c r="I45" s="585"/>
      <c r="J45" s="586"/>
      <c r="K45" s="587" t="n">
        <v>0</v>
      </c>
      <c r="L45" s="588" t="n">
        <v>0</v>
      </c>
      <c r="M45" s="505" t="n">
        <v>500</v>
      </c>
      <c r="N45" s="589"/>
    </row>
    <row r="46" customFormat="false" ht="13.5" hidden="false" customHeight="false" outlineLevel="0" collapsed="false">
      <c r="A46" s="467" t="s">
        <v>298</v>
      </c>
      <c r="B46" s="552" t="s">
        <v>299</v>
      </c>
      <c r="C46" s="553" t="n">
        <v>1164533</v>
      </c>
      <c r="D46" s="554" t="n">
        <v>1238963</v>
      </c>
      <c r="E46" s="579" t="n">
        <v>1233570</v>
      </c>
      <c r="F46" s="553" t="n">
        <v>260392</v>
      </c>
      <c r="G46" s="554" t="n">
        <v>381822</v>
      </c>
      <c r="H46" s="579" t="n">
        <v>384137</v>
      </c>
      <c r="I46" s="553" t="n">
        <v>216997</v>
      </c>
      <c r="J46" s="554" t="n">
        <v>251611</v>
      </c>
      <c r="K46" s="579" t="n">
        <v>254724</v>
      </c>
      <c r="L46" s="553" t="n">
        <v>8199676</v>
      </c>
      <c r="M46" s="556" t="n">
        <v>9871192</v>
      </c>
      <c r="N46" s="555" t="n">
        <v>9756383</v>
      </c>
    </row>
    <row r="47" customFormat="false" ht="12.75" hidden="false" customHeight="false" outlineLevel="0" collapsed="false">
      <c r="A47" s="557" t="s">
        <v>300</v>
      </c>
      <c r="B47" s="499" t="s">
        <v>301</v>
      </c>
      <c r="C47" s="558" t="n">
        <v>312</v>
      </c>
      <c r="D47" s="563"/>
      <c r="E47" s="560"/>
      <c r="F47" s="558" t="n">
        <v>57</v>
      </c>
      <c r="G47" s="563"/>
      <c r="H47" s="560"/>
      <c r="I47" s="558" t="n">
        <v>30</v>
      </c>
      <c r="J47" s="563"/>
      <c r="K47" s="560"/>
      <c r="L47" s="558" t="n">
        <v>1976</v>
      </c>
      <c r="M47" s="563"/>
      <c r="N47" s="564"/>
    </row>
    <row r="48" customFormat="false" ht="13.5" hidden="false" customHeight="false" outlineLevel="0" collapsed="false">
      <c r="A48" s="565"/>
      <c r="B48" s="566" t="s">
        <v>302</v>
      </c>
      <c r="C48" s="567" t="n">
        <v>312</v>
      </c>
      <c r="D48" s="568" t="n">
        <v>312</v>
      </c>
      <c r="E48" s="569" t="n">
        <v>285</v>
      </c>
      <c r="F48" s="567" t="n">
        <v>57</v>
      </c>
      <c r="G48" s="568" t="n">
        <v>57</v>
      </c>
      <c r="H48" s="569" t="n">
        <v>47</v>
      </c>
      <c r="I48" s="567" t="n">
        <v>30</v>
      </c>
      <c r="J48" s="568" t="n">
        <v>30</v>
      </c>
      <c r="K48" s="569" t="n">
        <v>30</v>
      </c>
      <c r="L48" s="567" t="n">
        <v>1984.5</v>
      </c>
      <c r="M48" s="568" t="n">
        <v>1992.5</v>
      </c>
      <c r="N48" s="572" t="n">
        <v>1959</v>
      </c>
    </row>
  </sheetData>
  <mergeCells count="10">
    <mergeCell ref="A5:L5"/>
    <mergeCell ref="A6:L6"/>
    <mergeCell ref="C8:E8"/>
    <mergeCell ref="F8:H8"/>
    <mergeCell ref="I8:K8"/>
    <mergeCell ref="L8:N8"/>
    <mergeCell ref="C29:E29"/>
    <mergeCell ref="F29:H29"/>
    <mergeCell ref="I29:K29"/>
    <mergeCell ref="L29:N29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6" topLeftCell="AP25" activePane="bottomRight" state="frozen"/>
      <selection pane="topLeft" activeCell="A13" activeCellId="0" sqref="A13"/>
      <selection pane="topRight" activeCell="AP13" activeCellId="0" sqref="AP13"/>
      <selection pane="bottomLeft" activeCell="A25" activeCellId="0" sqref="A25"/>
      <selection pane="bottomRight" activeCell="AX30" activeCellId="0" sqref="A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8.41"/>
    <col collapsed="false" customWidth="true" hidden="false" outlineLevel="0" max="5" min="4" style="0" width="7.7"/>
    <col collapsed="false" customWidth="true" hidden="false" outlineLevel="0" max="14" min="12" style="0" width="7.7"/>
    <col collapsed="false" customWidth="true" hidden="false" outlineLevel="0" max="29" min="27" style="0" width="7.7"/>
    <col collapsed="false" customWidth="true" hidden="false" outlineLevel="0" max="41" min="35" style="0" width="9.28"/>
    <col collapsed="false" customWidth="true" hidden="false" outlineLevel="0" max="42" min="42" style="0" width="9.7"/>
    <col collapsed="false" customWidth="true" hidden="false" outlineLevel="0" max="44" min="43" style="0" width="9.28"/>
    <col collapsed="false" customWidth="true" hidden="false" outlineLevel="0" max="45" min="45" style="0" width="8.28"/>
    <col collapsed="false" customWidth="true" hidden="false" outlineLevel="0" max="46" min="46" style="0" width="8.41"/>
    <col collapsed="false" customWidth="true" hidden="false" outlineLevel="0" max="47" min="47" style="0" width="7.7"/>
    <col collapsed="false" customWidth="true" hidden="false" outlineLevel="0" max="59" min="57" style="0" width="10.71"/>
  </cols>
  <sheetData>
    <row r="1" customFormat="false" ht="12.75" hidden="true" customHeight="false" outlineLevel="0" collapsed="false">
      <c r="A1" s="379"/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9"/>
      <c r="N1" s="3"/>
      <c r="O1" s="9"/>
      <c r="P1" s="3"/>
      <c r="Q1" s="590"/>
      <c r="R1" s="370"/>
      <c r="S1" s="370"/>
      <c r="T1" s="366" t="s">
        <v>307</v>
      </c>
    </row>
    <row r="2" customFormat="false" ht="12.75" hidden="true" customHeight="fals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9"/>
      <c r="N2" s="3"/>
      <c r="O2" s="9"/>
      <c r="P2" s="3"/>
      <c r="Q2" s="590"/>
      <c r="R2" s="370"/>
      <c r="S2" s="370"/>
      <c r="T2" s="369" t="s">
        <v>1</v>
      </c>
    </row>
    <row r="3" customFormat="false" ht="12.75" hidden="false" customHeight="fals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9"/>
      <c r="N3" s="3"/>
      <c r="O3" s="9"/>
      <c r="P3" s="3"/>
      <c r="Q3" s="590"/>
      <c r="R3" s="370"/>
      <c r="S3" s="370"/>
      <c r="T3" s="366"/>
      <c r="W3" s="366" t="s">
        <v>308</v>
      </c>
      <c r="AR3" s="366" t="s">
        <v>309</v>
      </c>
      <c r="BH3" s="366" t="s">
        <v>310</v>
      </c>
    </row>
    <row r="4" customFormat="false" ht="12.75" hidden="false" customHeight="false" outlineLevel="0" collapsed="false">
      <c r="A4" s="379"/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9"/>
      <c r="N4" s="3"/>
      <c r="O4" s="9"/>
      <c r="P4" s="3"/>
      <c r="Q4" s="590"/>
      <c r="R4" s="370"/>
      <c r="S4" s="370"/>
      <c r="T4" s="10"/>
    </row>
    <row r="5" customFormat="false" ht="12.75" hidden="false" customHeight="false" outlineLevel="0" collapsed="false">
      <c r="A5" s="379"/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9"/>
      <c r="N5" s="3"/>
      <c r="O5" s="9"/>
      <c r="P5" s="3"/>
      <c r="Q5" s="590"/>
      <c r="R5" s="370"/>
      <c r="S5" s="370"/>
      <c r="T5" s="10"/>
    </row>
    <row r="6" customFormat="false" ht="12.75" hidden="false" customHeight="false" outlineLevel="0" collapsed="false">
      <c r="A6" s="379"/>
      <c r="B6" s="379"/>
      <c r="C6" s="379"/>
      <c r="D6" s="379"/>
      <c r="E6" s="379"/>
      <c r="F6" s="379"/>
      <c r="G6" s="379"/>
      <c r="H6" s="379"/>
      <c r="I6" s="379"/>
      <c r="J6" s="379"/>
      <c r="K6" s="379"/>
      <c r="L6" s="379"/>
      <c r="M6" s="9"/>
      <c r="N6" s="3"/>
      <c r="O6" s="9"/>
      <c r="P6" s="3"/>
      <c r="Q6" s="590"/>
      <c r="R6" s="370"/>
      <c r="S6" s="370"/>
      <c r="T6" s="10"/>
    </row>
    <row r="7" customFormat="false" ht="12.75" hidden="false" customHeight="false" outlineLevel="0" collapsed="false">
      <c r="A7" s="379"/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9"/>
      <c r="N7" s="3"/>
      <c r="O7" s="9"/>
      <c r="P7" s="3"/>
      <c r="Q7" s="590"/>
      <c r="R7" s="370"/>
      <c r="S7" s="370"/>
      <c r="T7" s="10"/>
    </row>
    <row r="8" customFormat="false" ht="14.25" hidden="false" customHeight="false" outlineLevel="0" collapsed="false">
      <c r="A8" s="591" t="s">
        <v>311</v>
      </c>
      <c r="B8" s="591"/>
      <c r="C8" s="591"/>
      <c r="D8" s="591"/>
      <c r="E8" s="591"/>
      <c r="F8" s="591"/>
      <c r="G8" s="591"/>
      <c r="H8" s="591"/>
      <c r="I8" s="591"/>
      <c r="J8" s="591"/>
      <c r="K8" s="591"/>
      <c r="L8" s="591"/>
      <c r="M8" s="591"/>
      <c r="N8" s="591"/>
      <c r="O8" s="591"/>
      <c r="P8" s="591"/>
      <c r="Q8" s="591"/>
      <c r="R8" s="591"/>
      <c r="S8" s="591"/>
      <c r="T8" s="591"/>
    </row>
    <row r="9" customFormat="false" ht="15" hidden="false" customHeight="false" outlineLevel="0" collapsed="false">
      <c r="A9" s="592" t="s">
        <v>4</v>
      </c>
      <c r="B9" s="592"/>
      <c r="C9" s="592"/>
      <c r="D9" s="592"/>
      <c r="E9" s="592"/>
      <c r="F9" s="592"/>
      <c r="G9" s="592"/>
      <c r="H9" s="592"/>
      <c r="I9" s="592"/>
      <c r="J9" s="592"/>
      <c r="K9" s="592"/>
      <c r="L9" s="592"/>
      <c r="M9" s="592"/>
      <c r="N9" s="592"/>
      <c r="O9" s="592"/>
      <c r="P9" s="592"/>
      <c r="Q9" s="592"/>
      <c r="R9" s="592"/>
      <c r="S9" s="592"/>
      <c r="T9" s="592"/>
    </row>
    <row r="10" customFormat="false" ht="12.75" hidden="false" customHeight="fals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79"/>
      <c r="Q10" s="379"/>
      <c r="R10" s="370"/>
      <c r="S10" s="370"/>
      <c r="T10" s="370"/>
    </row>
    <row r="11" customFormat="false" ht="12.75" hidden="false" customHeight="false" outlineLevel="0" collapsed="false">
      <c r="A11" s="377"/>
      <c r="B11" s="377"/>
      <c r="C11" s="377"/>
      <c r="D11" s="377"/>
      <c r="E11" s="377"/>
      <c r="F11" s="377"/>
      <c r="G11" s="377"/>
      <c r="H11" s="377"/>
      <c r="I11" s="377"/>
      <c r="J11" s="593"/>
      <c r="K11" s="593"/>
      <c r="L11" s="377"/>
      <c r="M11" s="377"/>
      <c r="N11" s="377"/>
      <c r="O11" s="377"/>
      <c r="P11" s="379"/>
      <c r="Q11" s="379"/>
      <c r="R11" s="370"/>
      <c r="S11" s="370"/>
      <c r="T11" s="370"/>
    </row>
    <row r="12" customFormat="false" ht="13.5" hidden="false" customHeight="false" outlineLevel="0" collapsed="false">
      <c r="A12" s="379"/>
      <c r="B12" s="379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0"/>
      <c r="S12" s="370"/>
      <c r="T12" s="370"/>
    </row>
    <row r="13" customFormat="false" ht="12.75" hidden="false" customHeight="true" outlineLevel="0" collapsed="false">
      <c r="A13" s="381"/>
      <c r="B13" s="594"/>
      <c r="C13" s="595" t="s">
        <v>312</v>
      </c>
      <c r="D13" s="595"/>
      <c r="E13" s="595"/>
      <c r="F13" s="595" t="s">
        <v>152</v>
      </c>
      <c r="G13" s="595"/>
      <c r="H13" s="595"/>
      <c r="I13" s="595" t="s">
        <v>313</v>
      </c>
      <c r="J13" s="595"/>
      <c r="K13" s="595"/>
      <c r="L13" s="595" t="s">
        <v>156</v>
      </c>
      <c r="M13" s="595"/>
      <c r="N13" s="595"/>
      <c r="O13" s="596" t="s">
        <v>314</v>
      </c>
      <c r="P13" s="596"/>
      <c r="Q13" s="596"/>
      <c r="R13" s="383" t="s">
        <v>25</v>
      </c>
      <c r="S13" s="383"/>
      <c r="T13" s="383"/>
      <c r="U13" s="595" t="s">
        <v>315</v>
      </c>
      <c r="V13" s="595"/>
      <c r="W13" s="595"/>
      <c r="X13" s="395" t="s">
        <v>316</v>
      </c>
      <c r="Y13" s="395"/>
      <c r="Z13" s="395"/>
      <c r="AA13" s="595" t="s">
        <v>317</v>
      </c>
      <c r="AB13" s="595"/>
      <c r="AC13" s="595"/>
      <c r="AD13" s="595" t="s">
        <v>318</v>
      </c>
      <c r="AE13" s="595"/>
      <c r="AF13" s="595"/>
      <c r="AG13" s="595" t="s">
        <v>319</v>
      </c>
      <c r="AH13" s="595"/>
      <c r="AI13" s="595"/>
      <c r="AJ13" s="595" t="s">
        <v>320</v>
      </c>
      <c r="AK13" s="595"/>
      <c r="AL13" s="595"/>
      <c r="AM13" s="596" t="s">
        <v>296</v>
      </c>
      <c r="AN13" s="596"/>
      <c r="AO13" s="596"/>
      <c r="AP13" s="595" t="s">
        <v>321</v>
      </c>
      <c r="AQ13" s="595"/>
      <c r="AR13" s="595"/>
      <c r="AS13" s="383" t="s">
        <v>322</v>
      </c>
      <c r="AT13" s="383"/>
      <c r="AU13" s="383"/>
      <c r="AV13" s="597" t="s">
        <v>323</v>
      </c>
      <c r="AW13" s="597"/>
      <c r="AX13" s="597"/>
      <c r="AY13" s="597"/>
      <c r="AZ13" s="597"/>
      <c r="BA13" s="597"/>
      <c r="BB13" s="395" t="s">
        <v>324</v>
      </c>
      <c r="BC13" s="395"/>
      <c r="BD13" s="395"/>
      <c r="BE13" s="595" t="s">
        <v>325</v>
      </c>
      <c r="BF13" s="595"/>
      <c r="BG13" s="595"/>
      <c r="BH13" s="595"/>
    </row>
    <row r="14" customFormat="false" ht="12.75" hidden="false" customHeight="true" outlineLevel="0" collapsed="false">
      <c r="A14" s="385"/>
      <c r="B14" s="598"/>
      <c r="C14" s="599" t="s">
        <v>326</v>
      </c>
      <c r="D14" s="599"/>
      <c r="E14" s="599"/>
      <c r="F14" s="599"/>
      <c r="G14" s="599"/>
      <c r="H14" s="599"/>
      <c r="I14" s="599" t="s">
        <v>327</v>
      </c>
      <c r="J14" s="599"/>
      <c r="K14" s="599"/>
      <c r="L14" s="599"/>
      <c r="M14" s="599"/>
      <c r="N14" s="599"/>
      <c r="O14" s="600" t="s">
        <v>328</v>
      </c>
      <c r="P14" s="600"/>
      <c r="Q14" s="600"/>
      <c r="R14" s="383"/>
      <c r="S14" s="383"/>
      <c r="T14" s="383"/>
      <c r="U14" s="599" t="s">
        <v>329</v>
      </c>
      <c r="V14" s="599"/>
      <c r="W14" s="599"/>
      <c r="X14" s="599" t="s">
        <v>329</v>
      </c>
      <c r="Y14" s="599"/>
      <c r="Z14" s="599"/>
      <c r="AA14" s="599" t="s">
        <v>329</v>
      </c>
      <c r="AB14" s="599"/>
      <c r="AC14" s="599"/>
      <c r="AD14" s="599" t="s">
        <v>330</v>
      </c>
      <c r="AE14" s="599"/>
      <c r="AF14" s="599"/>
      <c r="AG14" s="599" t="s">
        <v>330</v>
      </c>
      <c r="AH14" s="599"/>
      <c r="AI14" s="599"/>
      <c r="AJ14" s="599" t="s">
        <v>331</v>
      </c>
      <c r="AK14" s="599"/>
      <c r="AL14" s="599"/>
      <c r="AM14" s="408"/>
      <c r="AN14" s="405"/>
      <c r="AO14" s="409"/>
      <c r="AP14" s="408"/>
      <c r="AQ14" s="405"/>
      <c r="AR14" s="409"/>
      <c r="AS14" s="383"/>
      <c r="AT14" s="383"/>
      <c r="AU14" s="383"/>
      <c r="AV14" s="601" t="s">
        <v>332</v>
      </c>
      <c r="AW14" s="601"/>
      <c r="AX14" s="601"/>
      <c r="AY14" s="601" t="s">
        <v>333</v>
      </c>
      <c r="AZ14" s="601"/>
      <c r="BA14" s="601"/>
      <c r="BB14" s="602"/>
      <c r="BC14" s="603"/>
      <c r="BD14" s="603"/>
      <c r="BE14" s="604"/>
      <c r="BF14" s="605"/>
      <c r="BG14" s="605"/>
      <c r="BH14" s="606"/>
    </row>
    <row r="15" customFormat="false" ht="12.75" hidden="false" customHeight="true" outlineLevel="0" collapsed="false">
      <c r="A15" s="401" t="s">
        <v>258</v>
      </c>
      <c r="B15" s="391" t="s">
        <v>259</v>
      </c>
      <c r="C15" s="387" t="s">
        <v>260</v>
      </c>
      <c r="D15" s="390" t="s">
        <v>261</v>
      </c>
      <c r="E15" s="392" t="s">
        <v>43</v>
      </c>
      <c r="F15" s="387" t="s">
        <v>260</v>
      </c>
      <c r="G15" s="390" t="s">
        <v>261</v>
      </c>
      <c r="H15" s="392" t="s">
        <v>43</v>
      </c>
      <c r="I15" s="387" t="s">
        <v>260</v>
      </c>
      <c r="J15" s="390" t="s">
        <v>261</v>
      </c>
      <c r="K15" s="392" t="s">
        <v>43</v>
      </c>
      <c r="L15" s="387" t="s">
        <v>260</v>
      </c>
      <c r="M15" s="390" t="s">
        <v>261</v>
      </c>
      <c r="N15" s="392" t="s">
        <v>43</v>
      </c>
      <c r="O15" s="387" t="s">
        <v>260</v>
      </c>
      <c r="P15" s="390" t="s">
        <v>261</v>
      </c>
      <c r="Q15" s="392" t="s">
        <v>43</v>
      </c>
      <c r="R15" s="387" t="s">
        <v>260</v>
      </c>
      <c r="S15" s="390" t="s">
        <v>261</v>
      </c>
      <c r="T15" s="392" t="s">
        <v>43</v>
      </c>
      <c r="U15" s="387" t="s">
        <v>260</v>
      </c>
      <c r="V15" s="390" t="s">
        <v>261</v>
      </c>
      <c r="W15" s="392" t="s">
        <v>43</v>
      </c>
      <c r="X15" s="387" t="s">
        <v>260</v>
      </c>
      <c r="Y15" s="390" t="s">
        <v>261</v>
      </c>
      <c r="Z15" s="392" t="s">
        <v>43</v>
      </c>
      <c r="AA15" s="387" t="s">
        <v>260</v>
      </c>
      <c r="AB15" s="390" t="s">
        <v>261</v>
      </c>
      <c r="AC15" s="392" t="s">
        <v>43</v>
      </c>
      <c r="AD15" s="387" t="s">
        <v>260</v>
      </c>
      <c r="AE15" s="390" t="s">
        <v>261</v>
      </c>
      <c r="AF15" s="392" t="s">
        <v>43</v>
      </c>
      <c r="AG15" s="387" t="s">
        <v>260</v>
      </c>
      <c r="AH15" s="390" t="s">
        <v>261</v>
      </c>
      <c r="AI15" s="392" t="s">
        <v>43</v>
      </c>
      <c r="AJ15" s="387" t="s">
        <v>260</v>
      </c>
      <c r="AK15" s="390" t="s">
        <v>261</v>
      </c>
      <c r="AL15" s="392" t="s">
        <v>43</v>
      </c>
      <c r="AM15" s="387" t="s">
        <v>260</v>
      </c>
      <c r="AN15" s="390" t="s">
        <v>261</v>
      </c>
      <c r="AO15" s="392" t="s">
        <v>43</v>
      </c>
      <c r="AP15" s="387" t="s">
        <v>260</v>
      </c>
      <c r="AQ15" s="390" t="s">
        <v>261</v>
      </c>
      <c r="AR15" s="392" t="s">
        <v>43</v>
      </c>
      <c r="AS15" s="387" t="s">
        <v>260</v>
      </c>
      <c r="AT15" s="390" t="s">
        <v>261</v>
      </c>
      <c r="AU15" s="392" t="s">
        <v>43</v>
      </c>
      <c r="AV15" s="387" t="s">
        <v>260</v>
      </c>
      <c r="AW15" s="390" t="s">
        <v>261</v>
      </c>
      <c r="AX15" s="392" t="s">
        <v>43</v>
      </c>
      <c r="AY15" s="387" t="s">
        <v>260</v>
      </c>
      <c r="AZ15" s="390" t="s">
        <v>261</v>
      </c>
      <c r="BA15" s="392" t="s">
        <v>43</v>
      </c>
      <c r="BB15" s="387" t="s">
        <v>260</v>
      </c>
      <c r="BC15" s="390" t="s">
        <v>261</v>
      </c>
      <c r="BD15" s="388" t="s">
        <v>43</v>
      </c>
      <c r="BE15" s="387" t="s">
        <v>260</v>
      </c>
      <c r="BF15" s="390" t="s">
        <v>261</v>
      </c>
      <c r="BG15" s="394" t="s">
        <v>43</v>
      </c>
      <c r="BH15" s="400" t="s">
        <v>43</v>
      </c>
    </row>
    <row r="16" customFormat="false" ht="12.75" hidden="false" customHeight="false" outlineLevel="0" collapsed="false">
      <c r="A16" s="385"/>
      <c r="B16" s="607"/>
      <c r="C16" s="608" t="s">
        <v>14</v>
      </c>
      <c r="D16" s="390" t="s">
        <v>14</v>
      </c>
      <c r="E16" s="392"/>
      <c r="F16" s="387" t="s">
        <v>14</v>
      </c>
      <c r="G16" s="390" t="s">
        <v>14</v>
      </c>
      <c r="H16" s="392"/>
      <c r="I16" s="387" t="s">
        <v>14</v>
      </c>
      <c r="J16" s="390" t="s">
        <v>14</v>
      </c>
      <c r="K16" s="392"/>
      <c r="L16" s="387" t="s">
        <v>14</v>
      </c>
      <c r="M16" s="390" t="s">
        <v>14</v>
      </c>
      <c r="N16" s="392"/>
      <c r="O16" s="387" t="s">
        <v>14</v>
      </c>
      <c r="P16" s="390" t="s">
        <v>14</v>
      </c>
      <c r="Q16" s="392"/>
      <c r="R16" s="387" t="s">
        <v>14</v>
      </c>
      <c r="S16" s="390" t="s">
        <v>14</v>
      </c>
      <c r="T16" s="392"/>
      <c r="U16" s="387" t="s">
        <v>14</v>
      </c>
      <c r="V16" s="390" t="s">
        <v>14</v>
      </c>
      <c r="W16" s="392"/>
      <c r="X16" s="387" t="s">
        <v>14</v>
      </c>
      <c r="Y16" s="390" t="s">
        <v>14</v>
      </c>
      <c r="Z16" s="392"/>
      <c r="AA16" s="387" t="s">
        <v>14</v>
      </c>
      <c r="AB16" s="390" t="s">
        <v>14</v>
      </c>
      <c r="AC16" s="392"/>
      <c r="AD16" s="387" t="s">
        <v>14</v>
      </c>
      <c r="AE16" s="390" t="s">
        <v>14</v>
      </c>
      <c r="AF16" s="392"/>
      <c r="AG16" s="387" t="s">
        <v>14</v>
      </c>
      <c r="AH16" s="390" t="s">
        <v>14</v>
      </c>
      <c r="AI16" s="392"/>
      <c r="AJ16" s="387" t="s">
        <v>14</v>
      </c>
      <c r="AK16" s="390" t="s">
        <v>14</v>
      </c>
      <c r="AL16" s="392"/>
      <c r="AM16" s="387" t="s">
        <v>14</v>
      </c>
      <c r="AN16" s="390" t="s">
        <v>14</v>
      </c>
      <c r="AO16" s="392"/>
      <c r="AP16" s="387" t="s">
        <v>14</v>
      </c>
      <c r="AQ16" s="390" t="s">
        <v>14</v>
      </c>
      <c r="AR16" s="392"/>
      <c r="AS16" s="387" t="s">
        <v>14</v>
      </c>
      <c r="AT16" s="390" t="s">
        <v>14</v>
      </c>
      <c r="AU16" s="392"/>
      <c r="AV16" s="387" t="s">
        <v>14</v>
      </c>
      <c r="AW16" s="390" t="s">
        <v>14</v>
      </c>
      <c r="AX16" s="392"/>
      <c r="AY16" s="387" t="s">
        <v>14</v>
      </c>
      <c r="AZ16" s="390" t="s">
        <v>14</v>
      </c>
      <c r="BA16" s="392"/>
      <c r="BB16" s="387" t="s">
        <v>14</v>
      </c>
      <c r="BC16" s="390" t="s">
        <v>14</v>
      </c>
      <c r="BD16" s="388"/>
      <c r="BE16" s="387" t="s">
        <v>14</v>
      </c>
      <c r="BF16" s="390" t="s">
        <v>14</v>
      </c>
      <c r="BG16" s="390"/>
      <c r="BH16" s="389" t="s">
        <v>15</v>
      </c>
    </row>
    <row r="17" customFormat="false" ht="13.5" hidden="false" customHeight="false" outlineLevel="0" collapsed="false">
      <c r="A17" s="402"/>
      <c r="B17" s="609"/>
      <c r="C17" s="404"/>
      <c r="D17" s="405"/>
      <c r="E17" s="406"/>
      <c r="F17" s="405"/>
      <c r="G17" s="407"/>
      <c r="H17" s="409"/>
      <c r="I17" s="408" t="n">
        <f aca="false">'5.tábla_régi'!C20+'5.tábla_régi'!F20+'5.tábla_régi'!I20+'5.tábla_régi'!L20+'5.tábla_régi'!O20+'5.tábla_régi'!U20+'5.tábla_régi'!X20+'5.tábla_régi'!AA20+'5.tábla_régi'!AD20+'5.tábla_régi'!AG20+'5.tábla_régi'!BB20+'5.tábla_régi'!AM20</f>
        <v>5572395</v>
      </c>
      <c r="J17" s="407"/>
      <c r="K17" s="409"/>
      <c r="L17" s="408"/>
      <c r="M17" s="407"/>
      <c r="N17" s="409"/>
      <c r="O17" s="408"/>
      <c r="P17" s="407"/>
      <c r="Q17" s="409"/>
      <c r="R17" s="408"/>
      <c r="S17" s="407"/>
      <c r="T17" s="409"/>
      <c r="U17" s="408"/>
      <c r="V17" s="407"/>
      <c r="W17" s="409"/>
      <c r="X17" s="404"/>
      <c r="Y17" s="407"/>
      <c r="Z17" s="409"/>
      <c r="AA17" s="408"/>
      <c r="AB17" s="407"/>
      <c r="AC17" s="409"/>
      <c r="AD17" s="610"/>
      <c r="AE17" s="611"/>
      <c r="AF17" s="612"/>
      <c r="AG17" s="408"/>
      <c r="AH17" s="407"/>
      <c r="AI17" s="409"/>
      <c r="AJ17" s="408"/>
      <c r="AK17" s="407"/>
      <c r="AL17" s="409"/>
      <c r="AM17" s="408"/>
      <c r="AN17" s="407"/>
      <c r="AO17" s="406"/>
      <c r="AP17" s="405"/>
      <c r="AQ17" s="407"/>
      <c r="AR17" s="406"/>
      <c r="AS17" s="408"/>
      <c r="AT17" s="407"/>
      <c r="AU17" s="409"/>
      <c r="AV17" s="613"/>
      <c r="AW17" s="405"/>
      <c r="AX17" s="406"/>
      <c r="AY17" s="405"/>
      <c r="AZ17" s="407"/>
      <c r="BA17" s="405"/>
      <c r="BB17" s="610"/>
      <c r="BC17" s="611"/>
      <c r="BD17" s="614"/>
      <c r="BE17" s="408"/>
      <c r="BF17" s="407"/>
      <c r="BG17" s="407"/>
      <c r="BH17" s="410"/>
    </row>
    <row r="18" customFormat="false" ht="12.75" hidden="false" customHeight="false" outlineLevel="0" collapsed="false">
      <c r="A18" s="597" t="n">
        <v>1</v>
      </c>
      <c r="B18" s="615" t="n">
        <v>2</v>
      </c>
      <c r="C18" s="616" t="n">
        <v>3</v>
      </c>
      <c r="D18" s="617" t="n">
        <v>4</v>
      </c>
      <c r="E18" s="618" t="n">
        <v>5</v>
      </c>
      <c r="F18" s="619" t="n">
        <v>6</v>
      </c>
      <c r="G18" s="617" t="n">
        <v>7</v>
      </c>
      <c r="H18" s="620" t="n">
        <v>8</v>
      </c>
      <c r="I18" s="621" t="n">
        <v>9</v>
      </c>
      <c r="J18" s="617" t="n">
        <v>10</v>
      </c>
      <c r="K18" s="620" t="n">
        <v>11</v>
      </c>
      <c r="L18" s="621" t="n">
        <v>12</v>
      </c>
      <c r="M18" s="617" t="n">
        <v>13</v>
      </c>
      <c r="N18" s="620" t="n">
        <v>14</v>
      </c>
      <c r="O18" s="622" t="n">
        <v>15</v>
      </c>
      <c r="P18" s="617" t="n">
        <v>16</v>
      </c>
      <c r="Q18" s="623" t="n">
        <v>17</v>
      </c>
      <c r="R18" s="622" t="n">
        <v>18</v>
      </c>
      <c r="S18" s="617" t="n">
        <v>19</v>
      </c>
      <c r="T18" s="623" t="n">
        <v>20</v>
      </c>
      <c r="U18" s="624" t="n">
        <v>21</v>
      </c>
      <c r="V18" s="625" t="n">
        <v>22</v>
      </c>
      <c r="W18" s="620" t="n">
        <v>23</v>
      </c>
      <c r="X18" s="619" t="n">
        <v>3</v>
      </c>
      <c r="Y18" s="617" t="n">
        <v>4</v>
      </c>
      <c r="Z18" s="620" t="n">
        <v>5</v>
      </c>
      <c r="AA18" s="621" t="n">
        <v>6</v>
      </c>
      <c r="AB18" s="617" t="n">
        <v>7</v>
      </c>
      <c r="AC18" s="620" t="n">
        <v>8</v>
      </c>
      <c r="AD18" s="626" t="n">
        <v>9</v>
      </c>
      <c r="AE18" s="627" t="n">
        <v>10</v>
      </c>
      <c r="AF18" s="628" t="n">
        <v>11</v>
      </c>
      <c r="AG18" s="622" t="n">
        <v>12</v>
      </c>
      <c r="AH18" s="617" t="n">
        <v>13</v>
      </c>
      <c r="AI18" s="620" t="n">
        <v>14</v>
      </c>
      <c r="AJ18" s="617" t="n">
        <v>15</v>
      </c>
      <c r="AK18" s="620" t="n">
        <v>16</v>
      </c>
      <c r="AL18" s="617" t="n">
        <v>17</v>
      </c>
      <c r="AM18" s="616" t="n">
        <v>18</v>
      </c>
      <c r="AN18" s="627" t="n">
        <v>19</v>
      </c>
      <c r="AO18" s="629" t="n">
        <v>20</v>
      </c>
      <c r="AP18" s="619" t="n">
        <v>21</v>
      </c>
      <c r="AQ18" s="625" t="n">
        <v>22</v>
      </c>
      <c r="AR18" s="630" t="n">
        <v>23</v>
      </c>
      <c r="AS18" s="631" t="n">
        <v>3</v>
      </c>
      <c r="AT18" s="617" t="n">
        <v>4</v>
      </c>
      <c r="AU18" s="620" t="n">
        <v>5</v>
      </c>
      <c r="AV18" s="632" t="n">
        <v>6</v>
      </c>
      <c r="AW18" s="617" t="n">
        <v>7</v>
      </c>
      <c r="AX18" s="623" t="n">
        <v>8</v>
      </c>
      <c r="AY18" s="624" t="n">
        <v>9</v>
      </c>
      <c r="AZ18" s="625" t="n">
        <v>10</v>
      </c>
      <c r="BA18" s="630" t="n">
        <v>11</v>
      </c>
      <c r="BB18" s="633" t="n">
        <v>12</v>
      </c>
      <c r="BC18" s="634" t="n">
        <v>13</v>
      </c>
      <c r="BD18" s="629" t="n">
        <v>14</v>
      </c>
      <c r="BE18" s="615" t="n">
        <v>15</v>
      </c>
      <c r="BF18" s="625" t="n">
        <v>16</v>
      </c>
      <c r="BG18" s="617" t="n">
        <v>17</v>
      </c>
      <c r="BH18" s="623" t="n">
        <v>18</v>
      </c>
    </row>
    <row r="19" customFormat="false" ht="12.75" hidden="false" customHeight="false" outlineLevel="0" collapsed="false">
      <c r="A19" s="422"/>
      <c r="B19" s="388"/>
      <c r="C19" s="391"/>
      <c r="D19" s="390"/>
      <c r="E19" s="388"/>
      <c r="F19" s="391"/>
      <c r="G19" s="635"/>
      <c r="H19" s="392"/>
      <c r="I19" s="388"/>
      <c r="J19" s="635"/>
      <c r="K19" s="392"/>
      <c r="L19" s="388"/>
      <c r="M19" s="635"/>
      <c r="N19" s="392"/>
      <c r="O19" s="387"/>
      <c r="P19" s="635"/>
      <c r="Q19" s="392"/>
      <c r="R19" s="387"/>
      <c r="S19" s="635"/>
      <c r="T19" s="392"/>
      <c r="U19" s="387"/>
      <c r="V19" s="635"/>
      <c r="W19" s="392"/>
      <c r="X19" s="391"/>
      <c r="Y19" s="635"/>
      <c r="Z19" s="392"/>
      <c r="AA19" s="388"/>
      <c r="AB19" s="635"/>
      <c r="AC19" s="392"/>
      <c r="AD19" s="387"/>
      <c r="AE19" s="390"/>
      <c r="AF19" s="389"/>
      <c r="AG19" s="387"/>
      <c r="AH19" s="635"/>
      <c r="AI19" s="392"/>
      <c r="AJ19" s="387"/>
      <c r="AK19" s="635"/>
      <c r="AL19" s="392"/>
      <c r="AM19" s="391"/>
      <c r="AN19" s="390"/>
      <c r="AO19" s="389"/>
      <c r="AP19" s="391"/>
      <c r="AQ19" s="635"/>
      <c r="AR19" s="392"/>
      <c r="AS19" s="387"/>
      <c r="AT19" s="635"/>
      <c r="AU19" s="392"/>
      <c r="AV19" s="388"/>
      <c r="AW19" s="390"/>
      <c r="AX19" s="388"/>
      <c r="AY19" s="387"/>
      <c r="AZ19" s="390"/>
      <c r="BA19" s="389"/>
      <c r="BB19" s="387"/>
      <c r="BC19" s="390"/>
      <c r="BD19" s="636"/>
      <c r="BE19" s="391"/>
      <c r="BF19" s="390"/>
      <c r="BG19" s="390"/>
      <c r="BH19" s="389"/>
    </row>
    <row r="20" customFormat="false" ht="35.1" hidden="false" customHeight="true" outlineLevel="0" collapsed="false">
      <c r="A20" s="637" t="n">
        <v>1</v>
      </c>
      <c r="B20" s="638" t="s">
        <v>263</v>
      </c>
      <c r="C20" s="639"/>
      <c r="D20" s="640"/>
      <c r="E20" s="638"/>
      <c r="F20" s="639" t="n">
        <v>323355</v>
      </c>
      <c r="G20" s="640" t="n">
        <v>364129</v>
      </c>
      <c r="H20" s="641" t="n">
        <v>381538</v>
      </c>
      <c r="I20" s="638" t="n">
        <v>48390</v>
      </c>
      <c r="J20" s="640" t="n">
        <v>51598</v>
      </c>
      <c r="K20" s="641" t="n">
        <v>56740</v>
      </c>
      <c r="L20" s="638" t="n">
        <v>3000</v>
      </c>
      <c r="M20" s="640" t="n">
        <v>4751</v>
      </c>
      <c r="N20" s="641" t="n">
        <v>4770</v>
      </c>
      <c r="O20" s="642"/>
      <c r="P20" s="640"/>
      <c r="Q20" s="641"/>
      <c r="R20" s="642"/>
      <c r="S20" s="640"/>
      <c r="T20" s="641"/>
      <c r="U20" s="642"/>
      <c r="V20" s="640"/>
      <c r="W20" s="641"/>
      <c r="X20" s="639"/>
      <c r="Y20" s="640" t="n">
        <v>194068</v>
      </c>
      <c r="Z20" s="641" t="n">
        <v>194068</v>
      </c>
      <c r="AA20" s="638"/>
      <c r="AB20" s="640"/>
      <c r="AC20" s="641"/>
      <c r="AD20" s="642"/>
      <c r="AE20" s="640" t="n">
        <v>27729</v>
      </c>
      <c r="AF20" s="643" t="n">
        <v>27729</v>
      </c>
      <c r="AG20" s="642"/>
      <c r="AH20" s="640" t="n">
        <v>500</v>
      </c>
      <c r="AI20" s="641" t="n">
        <v>500</v>
      </c>
      <c r="AJ20" s="642"/>
      <c r="AK20" s="640"/>
      <c r="AL20" s="641" t="n">
        <v>4658</v>
      </c>
      <c r="AM20" s="639" t="n">
        <v>5197650</v>
      </c>
      <c r="AN20" s="640" t="n">
        <v>6038613</v>
      </c>
      <c r="AO20" s="643" t="n">
        <v>5898791</v>
      </c>
      <c r="AP20" s="639" t="n">
        <f aca="false">C20+F20+I20+L20+O20+R20+U20+X20+AA20+AD20+AG20+AJ20+AM20</f>
        <v>5572395</v>
      </c>
      <c r="AQ20" s="640" t="n">
        <f aca="false">D20+G20+J20+M20+P20+S20+V20+Y20+AB20+AE20+AH20+AK20+AN20</f>
        <v>6681388</v>
      </c>
      <c r="AR20" s="641" t="n">
        <f aca="false">E20+H20+K20+N20+Q20+T20+W20+Z20+AC20+AF20+AI20+AL20+AO20</f>
        <v>6568794</v>
      </c>
      <c r="AS20" s="642"/>
      <c r="AT20" s="640"/>
      <c r="AU20" s="641"/>
      <c r="AV20" s="638"/>
      <c r="AW20" s="640" t="n">
        <v>188328</v>
      </c>
      <c r="AX20" s="638" t="n">
        <v>188328</v>
      </c>
      <c r="AY20" s="642"/>
      <c r="AZ20" s="640"/>
      <c r="BA20" s="643"/>
      <c r="BB20" s="642"/>
      <c r="BC20" s="640"/>
      <c r="BD20" s="644" t="n">
        <v>-1312</v>
      </c>
      <c r="BE20" s="639" t="n">
        <f aca="false">SUM(AV20+AP20)</f>
        <v>5572395</v>
      </c>
      <c r="BF20" s="640" t="n">
        <f aca="false">SUM(AW20+AQ20+AZ20)</f>
        <v>6869716</v>
      </c>
      <c r="BG20" s="640" t="n">
        <f aca="false">SUM(AX20+AR20+BA20+BD20)</f>
        <v>6755810</v>
      </c>
      <c r="BH20" s="645" t="n">
        <f aca="false">BG20/BF20*100</f>
        <v>98.3419110775467</v>
      </c>
    </row>
    <row r="21" customFormat="false" ht="35.1" hidden="false" customHeight="true" outlineLevel="0" collapsed="false">
      <c r="A21" s="637" t="n">
        <v>2</v>
      </c>
      <c r="B21" s="646" t="s">
        <v>264</v>
      </c>
      <c r="C21" s="639"/>
      <c r="D21" s="640"/>
      <c r="E21" s="638"/>
      <c r="F21" s="639" t="n">
        <v>14406</v>
      </c>
      <c r="G21" s="640" t="n">
        <v>18655</v>
      </c>
      <c r="H21" s="641" t="n">
        <v>17272</v>
      </c>
      <c r="I21" s="638" t="n">
        <v>3469</v>
      </c>
      <c r="J21" s="640" t="n">
        <v>4308</v>
      </c>
      <c r="K21" s="641" t="n">
        <v>4275</v>
      </c>
      <c r="L21" s="638"/>
      <c r="M21" s="640" t="n">
        <v>676</v>
      </c>
      <c r="N21" s="641" t="n">
        <v>703</v>
      </c>
      <c r="O21" s="642"/>
      <c r="P21" s="640"/>
      <c r="Q21" s="641"/>
      <c r="R21" s="642"/>
      <c r="S21" s="640"/>
      <c r="T21" s="641"/>
      <c r="U21" s="642"/>
      <c r="V21" s="640"/>
      <c r="W21" s="641"/>
      <c r="X21" s="639"/>
      <c r="Y21" s="640" t="n">
        <v>457</v>
      </c>
      <c r="Z21" s="641" t="n">
        <v>457</v>
      </c>
      <c r="AA21" s="638"/>
      <c r="AB21" s="640"/>
      <c r="AC21" s="641"/>
      <c r="AD21" s="642"/>
      <c r="AE21" s="640"/>
      <c r="AF21" s="643"/>
      <c r="AG21" s="642"/>
      <c r="AH21" s="640"/>
      <c r="AI21" s="641"/>
      <c r="AJ21" s="642"/>
      <c r="AK21" s="640"/>
      <c r="AL21" s="641"/>
      <c r="AM21" s="639" t="n">
        <v>269976</v>
      </c>
      <c r="AN21" s="640" t="n">
        <v>295461</v>
      </c>
      <c r="AO21" s="643" t="n">
        <v>295461</v>
      </c>
      <c r="AP21" s="639" t="n">
        <f aca="false">C21+F21+I21+L21+O21+R21+U21+X21+AA21+AD21+AG21+AJ21+AM21</f>
        <v>287851</v>
      </c>
      <c r="AQ21" s="640" t="n">
        <f aca="false">D21+G21+J21+M21+P21+S21+V21+Y21+AB21+AE21+AH21+AK21+AN21</f>
        <v>319557</v>
      </c>
      <c r="AR21" s="641" t="n">
        <f aca="false">E21+H21+K21+N21+Q21+T21+W21+Z21+AC21+AF21+AI21+AL21+AO21</f>
        <v>318168</v>
      </c>
      <c r="AS21" s="642"/>
      <c r="AT21" s="640"/>
      <c r="AU21" s="641"/>
      <c r="AV21" s="638"/>
      <c r="AW21" s="640" t="n">
        <v>10540</v>
      </c>
      <c r="AX21" s="638" t="n">
        <v>10540</v>
      </c>
      <c r="AY21" s="642"/>
      <c r="AZ21" s="640"/>
      <c r="BA21" s="643"/>
      <c r="BB21" s="642"/>
      <c r="BC21" s="640"/>
      <c r="BD21" s="644"/>
      <c r="BE21" s="639" t="n">
        <f aca="false">SUM(AV21+AP21)</f>
        <v>287851</v>
      </c>
      <c r="BF21" s="640" t="n">
        <f aca="false">SUM(AW21+AQ21)</f>
        <v>330097</v>
      </c>
      <c r="BG21" s="640" t="n">
        <f aca="false">SUM(AX21+AR21+BD21)</f>
        <v>328708</v>
      </c>
      <c r="BH21" s="645" t="n">
        <f aca="false">BG21/BF21*100</f>
        <v>99.579214594498</v>
      </c>
    </row>
    <row r="22" customFormat="false" ht="35.1" hidden="false" customHeight="true" outlineLevel="0" collapsed="false">
      <c r="A22" s="637" t="n">
        <v>3</v>
      </c>
      <c r="B22" s="638" t="s">
        <v>265</v>
      </c>
      <c r="C22" s="639"/>
      <c r="D22" s="640"/>
      <c r="E22" s="638"/>
      <c r="F22" s="639" t="n">
        <v>17626</v>
      </c>
      <c r="G22" s="640" t="n">
        <v>19730</v>
      </c>
      <c r="H22" s="641" t="n">
        <v>19031</v>
      </c>
      <c r="I22" s="638" t="n">
        <v>1725</v>
      </c>
      <c r="J22" s="640" t="n">
        <v>1783</v>
      </c>
      <c r="K22" s="641" t="n">
        <v>1583</v>
      </c>
      <c r="L22" s="638"/>
      <c r="M22" s="640" t="n">
        <v>526</v>
      </c>
      <c r="N22" s="641" t="n">
        <v>751</v>
      </c>
      <c r="O22" s="642"/>
      <c r="P22" s="640"/>
      <c r="Q22" s="641"/>
      <c r="R22" s="642"/>
      <c r="S22" s="640"/>
      <c r="T22" s="641"/>
      <c r="U22" s="642"/>
      <c r="V22" s="640"/>
      <c r="W22" s="641"/>
      <c r="X22" s="639"/>
      <c r="Y22" s="640" t="n">
        <v>9695</v>
      </c>
      <c r="Z22" s="641" t="n">
        <v>9695</v>
      </c>
      <c r="AA22" s="638"/>
      <c r="AB22" s="640"/>
      <c r="AC22" s="641"/>
      <c r="AD22" s="642"/>
      <c r="AE22" s="640" t="n">
        <v>2371</v>
      </c>
      <c r="AF22" s="643" t="n">
        <v>2371</v>
      </c>
      <c r="AG22" s="642"/>
      <c r="AH22" s="640"/>
      <c r="AI22" s="641"/>
      <c r="AJ22" s="642"/>
      <c r="AK22" s="640"/>
      <c r="AL22" s="641"/>
      <c r="AM22" s="639" t="n">
        <v>320271</v>
      </c>
      <c r="AN22" s="640" t="n">
        <v>347248</v>
      </c>
      <c r="AO22" s="643" t="n">
        <v>347248</v>
      </c>
      <c r="AP22" s="639" t="n">
        <f aca="false">C22+F22+I22+L22+O22+R22+U22+X22+AA22+AD22+AG22+AJ22+AM22</f>
        <v>339622</v>
      </c>
      <c r="AQ22" s="640" t="n">
        <f aca="false">D22+G22+J22+M22+P22+S22+V22+Y22+AB22+AE22+AH22+AK22+AN22</f>
        <v>381353</v>
      </c>
      <c r="AR22" s="641" t="n">
        <f aca="false">E22+H22+K22+N22+Q22+T22+W22+Z22+AC22+AF22+AI22+AL22+AO22</f>
        <v>380679</v>
      </c>
      <c r="AS22" s="642"/>
      <c r="AT22" s="640"/>
      <c r="AU22" s="641"/>
      <c r="AV22" s="638"/>
      <c r="AW22" s="640" t="n">
        <v>7330</v>
      </c>
      <c r="AX22" s="638" t="n">
        <v>7330</v>
      </c>
      <c r="AY22" s="642"/>
      <c r="AZ22" s="640"/>
      <c r="BA22" s="643"/>
      <c r="BB22" s="642"/>
      <c r="BC22" s="640"/>
      <c r="BD22" s="644" t="n">
        <v>-376</v>
      </c>
      <c r="BE22" s="639" t="n">
        <f aca="false">SUM(AV22+AP22)</f>
        <v>339622</v>
      </c>
      <c r="BF22" s="640" t="n">
        <f aca="false">SUM(AW22+AQ22)</f>
        <v>388683</v>
      </c>
      <c r="BG22" s="640" t="n">
        <f aca="false">SUM(AX22+AR22+BD22)</f>
        <v>387633</v>
      </c>
      <c r="BH22" s="645" t="n">
        <f aca="false">BG22/BF22*100</f>
        <v>99.7298569785661</v>
      </c>
    </row>
    <row r="23" customFormat="false" ht="35.1" hidden="false" customHeight="true" outlineLevel="0" collapsed="false">
      <c r="A23" s="637" t="n">
        <v>4</v>
      </c>
      <c r="B23" s="638" t="s">
        <v>266</v>
      </c>
      <c r="C23" s="639"/>
      <c r="D23" s="640"/>
      <c r="E23" s="638"/>
      <c r="F23" s="639" t="n">
        <v>33716</v>
      </c>
      <c r="G23" s="640" t="n">
        <v>40367</v>
      </c>
      <c r="H23" s="641" t="n">
        <v>40176</v>
      </c>
      <c r="I23" s="638" t="n">
        <v>1284</v>
      </c>
      <c r="J23" s="640" t="n">
        <v>1284</v>
      </c>
      <c r="K23" s="641" t="n">
        <v>1287</v>
      </c>
      <c r="L23" s="638"/>
      <c r="M23" s="640" t="n">
        <v>742</v>
      </c>
      <c r="N23" s="641" t="n">
        <v>743</v>
      </c>
      <c r="O23" s="642"/>
      <c r="P23" s="640"/>
      <c r="Q23" s="641"/>
      <c r="R23" s="642"/>
      <c r="S23" s="640"/>
      <c r="T23" s="641"/>
      <c r="U23" s="642"/>
      <c r="V23" s="640"/>
      <c r="W23" s="641"/>
      <c r="X23" s="639"/>
      <c r="Y23" s="640" t="n">
        <v>5185</v>
      </c>
      <c r="Z23" s="641" t="n">
        <v>5185</v>
      </c>
      <c r="AA23" s="638"/>
      <c r="AB23" s="640"/>
      <c r="AC23" s="641"/>
      <c r="AD23" s="642"/>
      <c r="AE23" s="640"/>
      <c r="AF23" s="643"/>
      <c r="AG23" s="642"/>
      <c r="AH23" s="640"/>
      <c r="AI23" s="641"/>
      <c r="AJ23" s="642"/>
      <c r="AK23" s="640"/>
      <c r="AL23" s="641"/>
      <c r="AM23" s="639" t="n">
        <v>322886</v>
      </c>
      <c r="AN23" s="640" t="n">
        <v>352435</v>
      </c>
      <c r="AO23" s="643" t="n">
        <v>352435</v>
      </c>
      <c r="AP23" s="639" t="n">
        <f aca="false">C23+F23+I23+L23+O23+R23+U23+X23+AA23+AD23+AG23+AJ23+AM23</f>
        <v>357886</v>
      </c>
      <c r="AQ23" s="640" t="n">
        <f aca="false">D23+G23+J23+M23+P23+S23+V23+Y23+AB23+AE23+AH23+AK23+AN23</f>
        <v>400013</v>
      </c>
      <c r="AR23" s="641" t="n">
        <f aca="false">E23+H23+K23+N23+Q23+T23+W23+Z23+AC23+AF23+AI23+AL23+AO23</f>
        <v>399826</v>
      </c>
      <c r="AS23" s="642"/>
      <c r="AT23" s="640"/>
      <c r="AU23" s="641"/>
      <c r="AV23" s="638"/>
      <c r="AW23" s="640" t="n">
        <v>10287</v>
      </c>
      <c r="AX23" s="638" t="n">
        <v>10287</v>
      </c>
      <c r="AY23" s="642"/>
      <c r="AZ23" s="640"/>
      <c r="BA23" s="643"/>
      <c r="BB23" s="642"/>
      <c r="BC23" s="640"/>
      <c r="BD23" s="644" t="n">
        <v>-715</v>
      </c>
      <c r="BE23" s="639" t="n">
        <f aca="false">SUM(AV23+AP23)</f>
        <v>357886</v>
      </c>
      <c r="BF23" s="640" t="n">
        <f aca="false">SUM(AW23+AQ23)</f>
        <v>410300</v>
      </c>
      <c r="BG23" s="640" t="n">
        <f aca="false">SUM(AX23+AR23+BD23)</f>
        <v>409398</v>
      </c>
      <c r="BH23" s="645" t="n">
        <f aca="false">BG23/BF23*100</f>
        <v>99.7801608579089</v>
      </c>
    </row>
    <row r="24" customFormat="false" ht="35.1" hidden="false" customHeight="true" outlineLevel="0" collapsed="false">
      <c r="A24" s="637" t="n">
        <v>5</v>
      </c>
      <c r="B24" s="638" t="s">
        <v>267</v>
      </c>
      <c r="C24" s="639"/>
      <c r="D24" s="640"/>
      <c r="E24" s="638"/>
      <c r="F24" s="639" t="n">
        <v>114300</v>
      </c>
      <c r="G24" s="640" t="n">
        <v>117633</v>
      </c>
      <c r="H24" s="641" t="n">
        <v>107560</v>
      </c>
      <c r="I24" s="638" t="n">
        <v>4700</v>
      </c>
      <c r="J24" s="640" t="n">
        <v>4700</v>
      </c>
      <c r="K24" s="641" t="n">
        <v>6865</v>
      </c>
      <c r="L24" s="638"/>
      <c r="M24" s="640"/>
      <c r="N24" s="641" t="n">
        <v>1515</v>
      </c>
      <c r="O24" s="642"/>
      <c r="P24" s="640"/>
      <c r="Q24" s="641"/>
      <c r="R24" s="642"/>
      <c r="S24" s="640"/>
      <c r="T24" s="641"/>
      <c r="U24" s="642"/>
      <c r="V24" s="640"/>
      <c r="W24" s="641"/>
      <c r="X24" s="639" t="n">
        <v>928533</v>
      </c>
      <c r="Y24" s="640" t="n">
        <v>904081</v>
      </c>
      <c r="Z24" s="641" t="n">
        <v>905081</v>
      </c>
      <c r="AA24" s="638"/>
      <c r="AB24" s="640"/>
      <c r="AC24" s="641"/>
      <c r="AD24" s="642"/>
      <c r="AE24" s="640"/>
      <c r="AF24" s="643"/>
      <c r="AG24" s="642"/>
      <c r="AH24" s="640"/>
      <c r="AI24" s="641"/>
      <c r="AJ24" s="642"/>
      <c r="AK24" s="640"/>
      <c r="AL24" s="641"/>
      <c r="AM24" s="639" t="n">
        <v>117000</v>
      </c>
      <c r="AN24" s="640" t="n">
        <v>192383</v>
      </c>
      <c r="AO24" s="643" t="n">
        <v>192383</v>
      </c>
      <c r="AP24" s="639" t="n">
        <f aca="false">C24+F24+I24+L24+O24+R24+U24+X24+AA24+AD24+AG24+AJ24+AM24</f>
        <v>1164533</v>
      </c>
      <c r="AQ24" s="640" t="n">
        <f aca="false">D24+G24+J24+M24+P24+S24+V24+Y24+AB24+AE24+AH24+AK24+AN24</f>
        <v>1218797</v>
      </c>
      <c r="AR24" s="641" t="n">
        <f aca="false">E24+H24+K24+N24+Q24+T24+W24+Z24+AC24+AF24+AI24+AL24+AO24</f>
        <v>1213404</v>
      </c>
      <c r="AS24" s="642"/>
      <c r="AT24" s="640"/>
      <c r="AU24" s="641"/>
      <c r="AV24" s="638"/>
      <c r="AW24" s="640" t="n">
        <v>20166</v>
      </c>
      <c r="AX24" s="638" t="n">
        <v>20166</v>
      </c>
      <c r="AY24" s="642"/>
      <c r="AZ24" s="640"/>
      <c r="BA24" s="643"/>
      <c r="BB24" s="642"/>
      <c r="BC24" s="640"/>
      <c r="BD24" s="644" t="n">
        <v>-1293</v>
      </c>
      <c r="BE24" s="639" t="n">
        <f aca="false">SUM(AV24+AP24)</f>
        <v>1164533</v>
      </c>
      <c r="BF24" s="640" t="n">
        <f aca="false">SUM(AW24+AQ24)</f>
        <v>1238963</v>
      </c>
      <c r="BG24" s="640" t="n">
        <f aca="false">SUM(AX24+AR24+BD24)</f>
        <v>1232277</v>
      </c>
      <c r="BH24" s="645" t="n">
        <f aca="false">BG24/BF24*100</f>
        <v>99.4603551518488</v>
      </c>
    </row>
    <row r="25" customFormat="false" ht="35.1" hidden="false" customHeight="true" outlineLevel="0" collapsed="false">
      <c r="A25" s="637" t="n">
        <v>6</v>
      </c>
      <c r="B25" s="647" t="s">
        <v>268</v>
      </c>
      <c r="C25" s="642"/>
      <c r="D25" s="640"/>
      <c r="E25" s="638"/>
      <c r="F25" s="639" t="n">
        <v>69500</v>
      </c>
      <c r="G25" s="640" t="n">
        <v>70807</v>
      </c>
      <c r="H25" s="641" t="n">
        <v>71098</v>
      </c>
      <c r="I25" s="638" t="n">
        <v>5500</v>
      </c>
      <c r="J25" s="640" t="n">
        <v>11117</v>
      </c>
      <c r="K25" s="641" t="n">
        <v>12193</v>
      </c>
      <c r="L25" s="638"/>
      <c r="M25" s="640" t="n">
        <v>2361</v>
      </c>
      <c r="N25" s="641" t="n">
        <v>3309</v>
      </c>
      <c r="O25" s="642"/>
      <c r="P25" s="640"/>
      <c r="Q25" s="641"/>
      <c r="R25" s="642"/>
      <c r="S25" s="640"/>
      <c r="T25" s="641"/>
      <c r="U25" s="642"/>
      <c r="V25" s="640"/>
      <c r="W25" s="641"/>
      <c r="X25" s="639"/>
      <c r="Y25" s="640" t="n">
        <v>44295</v>
      </c>
      <c r="Z25" s="641" t="n">
        <v>44295</v>
      </c>
      <c r="AA25" s="638"/>
      <c r="AB25" s="640"/>
      <c r="AC25" s="641"/>
      <c r="AD25" s="642"/>
      <c r="AE25" s="640"/>
      <c r="AF25" s="643"/>
      <c r="AG25" s="642"/>
      <c r="AH25" s="640"/>
      <c r="AI25" s="641"/>
      <c r="AJ25" s="642"/>
      <c r="AK25" s="640"/>
      <c r="AL25" s="641"/>
      <c r="AM25" s="639" t="n">
        <v>185392</v>
      </c>
      <c r="AN25" s="640" t="n">
        <v>198329</v>
      </c>
      <c r="AO25" s="643" t="n">
        <v>198329</v>
      </c>
      <c r="AP25" s="639" t="n">
        <f aca="false">C25+F25+I25+L25+O25+R25+U25+X25+AA25+AD25+AG25+AJ25+AM25</f>
        <v>260392</v>
      </c>
      <c r="AQ25" s="640" t="n">
        <f aca="false">D25+G25+J25+M25+P25+S25+V25+Y25+AB25+AE25+AH25+AK25+AN25</f>
        <v>326909</v>
      </c>
      <c r="AR25" s="641" t="n">
        <f aca="false">E25+H25+K25+N25+Q25+T25+W25+Z25+AC25+AF25+AI25+AL25+AO25</f>
        <v>329224</v>
      </c>
      <c r="AS25" s="642"/>
      <c r="AT25" s="640"/>
      <c r="AU25" s="641"/>
      <c r="AV25" s="638"/>
      <c r="AW25" s="640" t="n">
        <v>54913</v>
      </c>
      <c r="AX25" s="638" t="n">
        <v>54913</v>
      </c>
      <c r="AY25" s="642"/>
      <c r="AZ25" s="640"/>
      <c r="BA25" s="643"/>
      <c r="BB25" s="642"/>
      <c r="BC25" s="640"/>
      <c r="BD25" s="644"/>
      <c r="BE25" s="639" t="n">
        <f aca="false">SUM(AV25+AP25)</f>
        <v>260392</v>
      </c>
      <c r="BF25" s="640" t="n">
        <f aca="false">SUM(AW25+AQ25)</f>
        <v>381822</v>
      </c>
      <c r="BG25" s="640" t="n">
        <f aca="false">SUM(AX25+AR25)</f>
        <v>384137</v>
      </c>
      <c r="BH25" s="645" t="n">
        <f aca="false">BG25/BF25*100</f>
        <v>100.606303460775</v>
      </c>
    </row>
    <row r="26" customFormat="false" ht="35.1" hidden="false" customHeight="true" outlineLevel="0" collapsed="false">
      <c r="A26" s="648" t="n">
        <v>7</v>
      </c>
      <c r="B26" s="649" t="s">
        <v>269</v>
      </c>
      <c r="C26" s="650"/>
      <c r="D26" s="651"/>
      <c r="E26" s="649"/>
      <c r="F26" s="650" t="n">
        <v>45626</v>
      </c>
      <c r="G26" s="651" t="n">
        <v>50112</v>
      </c>
      <c r="H26" s="652" t="n">
        <v>46866</v>
      </c>
      <c r="I26" s="649"/>
      <c r="J26" s="651" t="n">
        <v>2582</v>
      </c>
      <c r="K26" s="652" t="n">
        <v>8785</v>
      </c>
      <c r="L26" s="649"/>
      <c r="M26" s="651"/>
      <c r="N26" s="652" t="n">
        <v>156</v>
      </c>
      <c r="O26" s="653"/>
      <c r="P26" s="651"/>
      <c r="Q26" s="652"/>
      <c r="R26" s="653"/>
      <c r="S26" s="651"/>
      <c r="T26" s="652"/>
      <c r="U26" s="653"/>
      <c r="V26" s="651" t="n">
        <v>190</v>
      </c>
      <c r="W26" s="652" t="n">
        <v>190</v>
      </c>
      <c r="X26" s="650"/>
      <c r="Y26" s="651" t="n">
        <v>2900</v>
      </c>
      <c r="Z26" s="652" t="n">
        <v>2900</v>
      </c>
      <c r="AA26" s="649"/>
      <c r="AB26" s="651"/>
      <c r="AC26" s="652"/>
      <c r="AD26" s="653"/>
      <c r="AE26" s="651"/>
      <c r="AF26" s="654"/>
      <c r="AG26" s="653"/>
      <c r="AH26" s="651"/>
      <c r="AI26" s="652"/>
      <c r="AJ26" s="653"/>
      <c r="AK26" s="651"/>
      <c r="AL26" s="652"/>
      <c r="AM26" s="650" t="n">
        <v>171371</v>
      </c>
      <c r="AN26" s="651" t="n">
        <v>190021</v>
      </c>
      <c r="AO26" s="654" t="n">
        <v>190021</v>
      </c>
      <c r="AP26" s="639" t="n">
        <f aca="false">C26+F26+I26+L26+O26+R26+U26+X26+AA26+AD26+AG26+AJ26+AM26</f>
        <v>216997</v>
      </c>
      <c r="AQ26" s="640" t="n">
        <f aca="false">D26+G26+J26+M26+P26+S26+V26+Y26+AB26+AE26+AH26+AK26+AN26</f>
        <v>245805</v>
      </c>
      <c r="AR26" s="641" t="n">
        <f aca="false">E26+H26+K26+N26+Q26+T26+W26+Z26+AC26+AF26+AI26+AL26+AO26</f>
        <v>248918</v>
      </c>
      <c r="AS26" s="653"/>
      <c r="AT26" s="651"/>
      <c r="AU26" s="652"/>
      <c r="AV26" s="649"/>
      <c r="AW26" s="651" t="n">
        <v>5806</v>
      </c>
      <c r="AX26" s="649" t="n">
        <v>5806</v>
      </c>
      <c r="AY26" s="653"/>
      <c r="AZ26" s="651"/>
      <c r="BA26" s="654"/>
      <c r="BB26" s="653"/>
      <c r="BC26" s="651"/>
      <c r="BD26" s="655"/>
      <c r="BE26" s="650" t="n">
        <f aca="false">SUM(AV26+AP26)</f>
        <v>216997</v>
      </c>
      <c r="BF26" s="651" t="n">
        <f aca="false">SUM(AW26+AQ26+AZ26)</f>
        <v>251611</v>
      </c>
      <c r="BG26" s="651" t="n">
        <f aca="false">SUM(AX26+AR26+BA26)</f>
        <v>254724</v>
      </c>
      <c r="BH26" s="645" t="n">
        <f aca="false">BG26/BF26*100</f>
        <v>101.237227307232</v>
      </c>
    </row>
    <row r="27" customFormat="false" ht="35.1" hidden="false" customHeight="true" outlineLevel="0" collapsed="false">
      <c r="A27" s="656" t="s">
        <v>37</v>
      </c>
      <c r="B27" s="657" t="s">
        <v>270</v>
      </c>
      <c r="C27" s="658" t="n">
        <f aca="false">SUM(C20:C26)</f>
        <v>0</v>
      </c>
      <c r="D27" s="659" t="n">
        <f aca="false">SUM(D20:D26)</f>
        <v>0</v>
      </c>
      <c r="E27" s="660" t="n">
        <f aca="false">SUM(E20:E26)</f>
        <v>0</v>
      </c>
      <c r="F27" s="658" t="n">
        <f aca="false">SUM(F20:F26)</f>
        <v>618529</v>
      </c>
      <c r="G27" s="659" t="n">
        <f aca="false">SUM(G20:G26)</f>
        <v>681433</v>
      </c>
      <c r="H27" s="660" t="n">
        <f aca="false">SUM(H20:H26)</f>
        <v>683541</v>
      </c>
      <c r="I27" s="658" t="n">
        <f aca="false">SUM(I20:I26)</f>
        <v>65068</v>
      </c>
      <c r="J27" s="659" t="n">
        <f aca="false">SUM(J20:J26)</f>
        <v>77372</v>
      </c>
      <c r="K27" s="660" t="n">
        <f aca="false">SUM(K20:K26)</f>
        <v>91728</v>
      </c>
      <c r="L27" s="658" t="n">
        <f aca="false">SUM(L20:L26)</f>
        <v>3000</v>
      </c>
      <c r="M27" s="659" t="n">
        <f aca="false">SUM(M20:M26)</f>
        <v>9056</v>
      </c>
      <c r="N27" s="660" t="n">
        <f aca="false">SUM(N20:N26)</f>
        <v>11947</v>
      </c>
      <c r="O27" s="658" t="n">
        <f aca="false">SUM(O20:O26)</f>
        <v>0</v>
      </c>
      <c r="P27" s="659" t="n">
        <f aca="false">SUM(P20:P26)</f>
        <v>0</v>
      </c>
      <c r="Q27" s="660" t="n">
        <f aca="false">SUM(Q20:Q26)</f>
        <v>0</v>
      </c>
      <c r="R27" s="658" t="n">
        <f aca="false">SUM(R20:R26)</f>
        <v>0</v>
      </c>
      <c r="S27" s="659" t="n">
        <f aca="false">SUM(S20:S26)</f>
        <v>0</v>
      </c>
      <c r="T27" s="660" t="n">
        <f aca="false">SUM(T20:T26)</f>
        <v>0</v>
      </c>
      <c r="U27" s="658" t="n">
        <f aca="false">SUM(U20:U26)</f>
        <v>0</v>
      </c>
      <c r="V27" s="659" t="n">
        <f aca="false">SUM(V20:V26)</f>
        <v>190</v>
      </c>
      <c r="W27" s="660" t="n">
        <f aca="false">SUM(W20:W26)</f>
        <v>190</v>
      </c>
      <c r="X27" s="658" t="n">
        <f aca="false">SUM(X20:X26)</f>
        <v>928533</v>
      </c>
      <c r="Y27" s="659" t="n">
        <f aca="false">SUM(Y20:Y26)</f>
        <v>1160681</v>
      </c>
      <c r="Z27" s="660" t="n">
        <f aca="false">SUM(Z20:Z26)</f>
        <v>1161681</v>
      </c>
      <c r="AA27" s="658" t="n">
        <f aca="false">SUM(AA20:AA26)</f>
        <v>0</v>
      </c>
      <c r="AB27" s="659" t="n">
        <f aca="false">SUM(AB20:AB26)</f>
        <v>0</v>
      </c>
      <c r="AC27" s="660" t="n">
        <f aca="false">SUM(AC20:AC26)</f>
        <v>0</v>
      </c>
      <c r="AD27" s="658" t="n">
        <f aca="false">SUM(AD20:AD26)</f>
        <v>0</v>
      </c>
      <c r="AE27" s="659" t="n">
        <f aca="false">SUM(AE20:AE26)</f>
        <v>30100</v>
      </c>
      <c r="AF27" s="660" t="n">
        <f aca="false">SUM(AF20:AF26)</f>
        <v>30100</v>
      </c>
      <c r="AG27" s="658" t="n">
        <f aca="false">SUM(AG20:AG26)</f>
        <v>0</v>
      </c>
      <c r="AH27" s="659" t="n">
        <f aca="false">SUM(AH20:AH26)</f>
        <v>500</v>
      </c>
      <c r="AI27" s="660" t="n">
        <f aca="false">SUM(AI20:AI26)</f>
        <v>500</v>
      </c>
      <c r="AJ27" s="658" t="n">
        <f aca="false">SUM(AJ20:AJ26)</f>
        <v>0</v>
      </c>
      <c r="AK27" s="659" t="n">
        <f aca="false">SUM(AK20:AK26)</f>
        <v>0</v>
      </c>
      <c r="AL27" s="660" t="n">
        <f aca="false">SUM(AL20:AL26)</f>
        <v>4658</v>
      </c>
      <c r="AM27" s="658" t="n">
        <f aca="false">SUM(AM20:AM26)</f>
        <v>6584546</v>
      </c>
      <c r="AN27" s="659" t="n">
        <f aca="false">SUM(AN20:AN26)</f>
        <v>7614490</v>
      </c>
      <c r="AO27" s="660" t="n">
        <f aca="false">SUM(AO20:AO26)</f>
        <v>7474668</v>
      </c>
      <c r="AP27" s="658" t="n">
        <f aca="false">SUM(AP20:AP26)</f>
        <v>8199676</v>
      </c>
      <c r="AQ27" s="659" t="n">
        <f aca="false">SUM(AQ20:AQ26)</f>
        <v>9573822</v>
      </c>
      <c r="AR27" s="659" t="n">
        <f aca="false">SUM(AR20:AR26)</f>
        <v>9459013</v>
      </c>
      <c r="AS27" s="658" t="n">
        <f aca="false">SUM(AS20:AS26)</f>
        <v>0</v>
      </c>
      <c r="AT27" s="659" t="n">
        <f aca="false">SUM(AT20:AT26)</f>
        <v>0</v>
      </c>
      <c r="AU27" s="660" t="n">
        <f aca="false">SUM(AU20:AU26)</f>
        <v>0</v>
      </c>
      <c r="AV27" s="658" t="n">
        <f aca="false">SUM(AV20:AV26)</f>
        <v>0</v>
      </c>
      <c r="AW27" s="659" t="n">
        <f aca="false">SUM(AW20:AW26)</f>
        <v>297370</v>
      </c>
      <c r="AX27" s="660" t="n">
        <f aca="false">SUM(AX20:AX26)</f>
        <v>297370</v>
      </c>
      <c r="AY27" s="658"/>
      <c r="AZ27" s="659" t="n">
        <f aca="false">SUM(AZ20:AZ26)</f>
        <v>0</v>
      </c>
      <c r="BA27" s="660" t="n">
        <f aca="false">SUM(BA20:BA26)</f>
        <v>0</v>
      </c>
      <c r="BB27" s="658"/>
      <c r="BC27" s="659"/>
      <c r="BD27" s="658" t="n">
        <f aca="false">SUM(BD20:BD26)</f>
        <v>-3696</v>
      </c>
      <c r="BE27" s="658" t="n">
        <f aca="false">SUM(BE20:BE26)</f>
        <v>8199676</v>
      </c>
      <c r="BF27" s="659" t="n">
        <f aca="false">SUM(BF20:BF26)</f>
        <v>9871192</v>
      </c>
      <c r="BG27" s="659" t="n">
        <f aca="false">SUM(BG20:BG26)</f>
        <v>9752687</v>
      </c>
      <c r="BH27" s="661" t="n">
        <f aca="false">BG27/BF27*100</f>
        <v>98.7994864247398</v>
      </c>
    </row>
    <row r="28" customFormat="false" ht="35.1" hidden="false" customHeight="true" outlineLevel="0" collapsed="false">
      <c r="A28" s="662" t="s">
        <v>47</v>
      </c>
      <c r="B28" s="663" t="s">
        <v>334</v>
      </c>
      <c r="C28" s="664" t="n">
        <f aca="false">'7.tábla'!DN15</f>
        <v>102000</v>
      </c>
      <c r="D28" s="665" t="n">
        <f aca="false">'7.tábla'!DO15</f>
        <v>112022</v>
      </c>
      <c r="E28" s="665" t="n">
        <f aca="false">'7.tábla'!DP15</f>
        <v>102509</v>
      </c>
      <c r="F28" s="664" t="n">
        <f aca="false">'7.tábla'!DN16</f>
        <v>563303</v>
      </c>
      <c r="G28" s="665" t="n">
        <f aca="false">'7.tábla'!DO16</f>
        <v>429589</v>
      </c>
      <c r="H28" s="665" t="n">
        <f aca="false">'7.tábla'!DP16</f>
        <v>336753</v>
      </c>
      <c r="I28" s="664" t="n">
        <f aca="false">'7.tábla'!DN19</f>
        <v>344088</v>
      </c>
      <c r="J28" s="665" t="n">
        <f aca="false">'7.tábla'!DO19</f>
        <v>241032</v>
      </c>
      <c r="K28" s="665" t="n">
        <f aca="false">'7.tábla'!DP19</f>
        <v>176632</v>
      </c>
      <c r="L28" s="664" t="n">
        <f aca="false">'7.tábla'!DN20</f>
        <v>375825</v>
      </c>
      <c r="M28" s="665" t="n">
        <f aca="false">'7.tábla'!DO20</f>
        <v>646543</v>
      </c>
      <c r="N28" s="665" t="n">
        <f aca="false">'7.tábla'!DP20</f>
        <v>648446</v>
      </c>
      <c r="O28" s="664" t="n">
        <f aca="false">'7.tábla'!DN21</f>
        <v>7809600</v>
      </c>
      <c r="P28" s="665" t="n">
        <f aca="false">'7.tábla'!DO21</f>
        <v>7835745</v>
      </c>
      <c r="Q28" s="665" t="n">
        <f aca="false">'7.tábla'!DP21</f>
        <v>7918070</v>
      </c>
      <c r="R28" s="664" t="n">
        <f aca="false">'7.tábla'!DN44</f>
        <v>3481927</v>
      </c>
      <c r="S28" s="665" t="n">
        <f aca="false">'7.tábla'!DO44</f>
        <v>3863234</v>
      </c>
      <c r="T28" s="665" t="n">
        <f aca="false">'7.tábla'!DP44</f>
        <v>3863234</v>
      </c>
      <c r="U28" s="658" t="n">
        <f aca="false">'7.tábla'!DN52</f>
        <v>8972302</v>
      </c>
      <c r="V28" s="659" t="n">
        <f aca="false">'7.tábla'!DO52</f>
        <v>8334556</v>
      </c>
      <c r="W28" s="660" t="n">
        <f aca="false">'7.tábla'!DP52</f>
        <v>7904520</v>
      </c>
      <c r="X28" s="664" t="n">
        <f aca="false">'7.tábla'!DN76</f>
        <v>187009</v>
      </c>
      <c r="Y28" s="665" t="n">
        <f aca="false">'7.tábla'!DO76</f>
        <v>343734</v>
      </c>
      <c r="Z28" s="665" t="n">
        <f aca="false">'7.tábla'!DP76</f>
        <v>425827</v>
      </c>
      <c r="AA28" s="664" t="n">
        <f aca="false">'7.tábla'!DN79</f>
        <v>753009</v>
      </c>
      <c r="AB28" s="665" t="n">
        <f aca="false">'7.tábla'!DO79</f>
        <v>820342</v>
      </c>
      <c r="AC28" s="665" t="n">
        <f aca="false">'7.tábla'!DP79</f>
        <v>281493</v>
      </c>
      <c r="AD28" s="664" t="n">
        <f aca="false">'7.tábla'!DN83</f>
        <v>200</v>
      </c>
      <c r="AE28" s="665" t="n">
        <f aca="false">'7.tábla'!DO83</f>
        <v>7004</v>
      </c>
      <c r="AF28" s="665" t="n">
        <f aca="false">'7.tábla'!DP83</f>
        <v>7005</v>
      </c>
      <c r="AG28" s="664" t="n">
        <f aca="false">'7.tábla'!DN84</f>
        <v>0</v>
      </c>
      <c r="AH28" s="665" t="n">
        <f aca="false">'7.tábla'!DO84</f>
        <v>34</v>
      </c>
      <c r="AI28" s="665" t="n">
        <f aca="false">'7.tábla'!DP84</f>
        <v>33</v>
      </c>
      <c r="AJ28" s="664" t="n">
        <f aca="false">'7.tábla'!DN86</f>
        <v>31500</v>
      </c>
      <c r="AK28" s="665" t="n">
        <f aca="false">'7.tábla'!DO86</f>
        <v>31500</v>
      </c>
      <c r="AL28" s="665" t="n">
        <f aca="false">'7.tábla'!DP85</f>
        <v>33867</v>
      </c>
      <c r="AM28" s="664" t="n">
        <f aca="false">('6.tábla'!DW40)*(-1)</f>
        <v>-6584546</v>
      </c>
      <c r="AN28" s="666" t="n">
        <f aca="false">('6.tábla'!DX40)*(-1)+1</f>
        <v>-7614490</v>
      </c>
      <c r="AO28" s="667" t="n">
        <f aca="false">('6.tábla'!DY40)*(-1)+1</f>
        <v>-7474668</v>
      </c>
      <c r="AP28" s="658" t="n">
        <f aca="false">C28+F28+I28+L28+O28+R28+U28+X28+AA28+AD28+AG28+AJ28+AM28</f>
        <v>16036217</v>
      </c>
      <c r="AQ28" s="659" t="n">
        <f aca="false">D28+G28+J28+M28+P28+S28+V28+Y28+AB28+AE28+AH28+AK28+AN28</f>
        <v>15050845</v>
      </c>
      <c r="AR28" s="660" t="n">
        <f aca="false">E28+H28+K28+N28+Q28+T28+W28+Z28+AC28+AF28+AI28+AL28+AO28</f>
        <v>14223721</v>
      </c>
      <c r="AS28" s="658" t="n">
        <f aca="false">'7.tábla'!DN94</f>
        <v>0</v>
      </c>
      <c r="AT28" s="659" t="n">
        <f aca="false">'7.tábla'!DO94</f>
        <v>0</v>
      </c>
      <c r="AU28" s="660" t="n">
        <f aca="false">'7.tábla'!DP94</f>
        <v>0</v>
      </c>
      <c r="AV28" s="664" t="n">
        <f aca="false">'7.tábla'!DN97-AY28</f>
        <v>1452636</v>
      </c>
      <c r="AW28" s="665" t="n">
        <f aca="false">'7.tábla'!DO97-AZ28-AZ29</f>
        <v>5379241</v>
      </c>
      <c r="AX28" s="665" t="n">
        <f aca="false">'7.tábla'!DP98-BA28</f>
        <v>2385274</v>
      </c>
      <c r="AY28" s="664" t="n">
        <v>0</v>
      </c>
      <c r="AZ28" s="666"/>
      <c r="BA28" s="668"/>
      <c r="BB28" s="664"/>
      <c r="BC28" s="666"/>
      <c r="BD28" s="667" t="n">
        <f aca="false">'7.tábla'!DP99</f>
        <v>-60745</v>
      </c>
      <c r="BE28" s="658" t="n">
        <f aca="false">AP28+AV28+AY28</f>
        <v>17488853</v>
      </c>
      <c r="BF28" s="659" t="n">
        <f aca="false">AQ28+AW28+AZ28</f>
        <v>20430086</v>
      </c>
      <c r="BG28" s="659" t="n">
        <f aca="false">AR28+AX28+BA28+BD28</f>
        <v>16548250</v>
      </c>
      <c r="BH28" s="661" t="n">
        <f aca="false">BG28/BF28*100</f>
        <v>80.9994142951723</v>
      </c>
    </row>
    <row r="29" customFormat="false" ht="35.1" hidden="false" customHeight="true" outlineLevel="0" collapsed="false">
      <c r="A29" s="662" t="s">
        <v>69</v>
      </c>
      <c r="B29" s="663" t="s">
        <v>335</v>
      </c>
      <c r="C29" s="665" t="n">
        <f aca="false">'7.tábla'!DQ15</f>
        <v>0</v>
      </c>
      <c r="D29" s="665" t="n">
        <f aca="false">'7.tábla'!DR15</f>
        <v>0</v>
      </c>
      <c r="E29" s="665" t="n">
        <f aca="false">'7.tábla'!DS15</f>
        <v>0</v>
      </c>
      <c r="F29" s="664" t="n">
        <f aca="false">'7.tábla'!DQ16</f>
        <v>0</v>
      </c>
      <c r="G29" s="665" t="n">
        <f aca="false">'7.tábla'!DR16</f>
        <v>0</v>
      </c>
      <c r="H29" s="665" t="n">
        <f aca="false">'7.tábla'!DS16</f>
        <v>0</v>
      </c>
      <c r="I29" s="664" t="n">
        <f aca="false">'7.tábla'!DQ19</f>
        <v>0</v>
      </c>
      <c r="J29" s="665" t="n">
        <f aca="false">'7.tábla'!DR19</f>
        <v>0</v>
      </c>
      <c r="K29" s="665" t="n">
        <f aca="false">'7.tábla'!DS19</f>
        <v>0</v>
      </c>
      <c r="L29" s="664" t="n">
        <f aca="false">'7.tábla'!DQ20</f>
        <v>0</v>
      </c>
      <c r="M29" s="665" t="n">
        <f aca="false">'7.tábla'!DR20</f>
        <v>0</v>
      </c>
      <c r="N29" s="665" t="n">
        <f aca="false">'7.tábla'!DS20</f>
        <v>0</v>
      </c>
      <c r="O29" s="664"/>
      <c r="P29" s="665"/>
      <c r="Q29" s="665"/>
      <c r="R29" s="664"/>
      <c r="S29" s="665"/>
      <c r="T29" s="667"/>
      <c r="U29" s="664"/>
      <c r="V29" s="665"/>
      <c r="W29" s="667"/>
      <c r="X29" s="664"/>
      <c r="Y29" s="665"/>
      <c r="Z29" s="665"/>
      <c r="AA29" s="664"/>
      <c r="AB29" s="665"/>
      <c r="AC29" s="665"/>
      <c r="AD29" s="664" t="n">
        <f aca="false">'7.tábla'!DQ83</f>
        <v>0</v>
      </c>
      <c r="AE29" s="665" t="n">
        <f aca="false">'7.tábla'!DR83</f>
        <v>0</v>
      </c>
      <c r="AF29" s="665" t="n">
        <f aca="false">'7.tábla'!DS83</f>
        <v>0</v>
      </c>
      <c r="AG29" s="664"/>
      <c r="AH29" s="665"/>
      <c r="AI29" s="665"/>
      <c r="AJ29" s="664"/>
      <c r="AK29" s="665"/>
      <c r="AL29" s="667"/>
      <c r="AM29" s="664"/>
      <c r="AN29" s="665"/>
      <c r="AO29" s="665"/>
      <c r="AP29" s="664" t="n">
        <f aca="false">C29+F29+I29+L29+O29+R29+U29+X29+AA29+AD29+AG29+AJ29</f>
        <v>0</v>
      </c>
      <c r="AQ29" s="666" t="n">
        <f aca="false">D29+G29+J29+M29+P29+S29+V29+Y29+AB29+AE29+AH29+AK29</f>
        <v>0</v>
      </c>
      <c r="AR29" s="667" t="n">
        <f aca="false">E29+H29+K29+N29+Q29+T29+W29+Z29+AC29+AF29+AI29+AL29</f>
        <v>0</v>
      </c>
      <c r="AS29" s="664"/>
      <c r="AT29" s="665"/>
      <c r="AU29" s="667"/>
      <c r="AV29" s="664"/>
      <c r="AW29" s="665" t="n">
        <f aca="false">'7.tábla'!DR97</f>
        <v>57173</v>
      </c>
      <c r="AX29" s="665" t="n">
        <f aca="false">'7.tábla'!DS97</f>
        <v>56183</v>
      </c>
      <c r="AY29" s="664"/>
      <c r="AZ29" s="665"/>
      <c r="BA29" s="660"/>
      <c r="BB29" s="664"/>
      <c r="BC29" s="665"/>
      <c r="BD29" s="665"/>
      <c r="BE29" s="664" t="n">
        <f aca="false">AP29+AV29+AY29</f>
        <v>0</v>
      </c>
      <c r="BF29" s="666" t="n">
        <f aca="false">AQ29+AW29+AZ29</f>
        <v>57173</v>
      </c>
      <c r="BG29" s="666" t="n">
        <f aca="false">AR29+AX29+BA29</f>
        <v>56183</v>
      </c>
      <c r="BH29" s="661" t="n">
        <f aca="false">BG29/BF29*100</f>
        <v>98.2684134119252</v>
      </c>
    </row>
    <row r="30" customFormat="false" ht="35.1" hidden="false" customHeight="true" outlineLevel="0" collapsed="false">
      <c r="A30" s="662" t="s">
        <v>78</v>
      </c>
      <c r="B30" s="663" t="s">
        <v>336</v>
      </c>
      <c r="C30" s="664"/>
      <c r="D30" s="665"/>
      <c r="E30" s="665"/>
      <c r="F30" s="664"/>
      <c r="G30" s="665"/>
      <c r="H30" s="665" t="n">
        <f aca="false">'7.tábla'!DV16</f>
        <v>0</v>
      </c>
      <c r="I30" s="664"/>
      <c r="J30" s="665"/>
      <c r="K30" s="665" t="n">
        <f aca="false">'7.tábla'!DV19</f>
        <v>0</v>
      </c>
      <c r="L30" s="664"/>
      <c r="M30" s="665"/>
      <c r="N30" s="665"/>
      <c r="O30" s="664"/>
      <c r="P30" s="665"/>
      <c r="Q30" s="665"/>
      <c r="R30" s="664"/>
      <c r="S30" s="665"/>
      <c r="T30" s="667"/>
      <c r="U30" s="664"/>
      <c r="V30" s="665"/>
      <c r="W30" s="667"/>
      <c r="X30" s="664"/>
      <c r="Y30" s="665"/>
      <c r="Z30" s="665"/>
      <c r="AA30" s="664"/>
      <c r="AB30" s="665"/>
      <c r="AC30" s="665"/>
      <c r="AD30" s="664"/>
      <c r="AE30" s="665"/>
      <c r="AF30" s="665"/>
      <c r="AG30" s="664"/>
      <c r="AH30" s="665"/>
      <c r="AI30" s="665"/>
      <c r="AJ30" s="664"/>
      <c r="AK30" s="665"/>
      <c r="AL30" s="667"/>
      <c r="AM30" s="664"/>
      <c r="AN30" s="665"/>
      <c r="AO30" s="665"/>
      <c r="AP30" s="664" t="n">
        <f aca="false">C30+F30+I30+L30+O30+R30+U30+X30+AA30+AD30+AG30+AJ30</f>
        <v>0</v>
      </c>
      <c r="AQ30" s="666" t="n">
        <f aca="false">D30+G30+J30+M30+P30+S30+V30+Y30+AB30+AE30+AH30+AK30</f>
        <v>0</v>
      </c>
      <c r="AR30" s="667" t="n">
        <f aca="false">E30+H30+K30+N30+Q30+T30+W30+Z30+AC30+AF30+AI30+AL30</f>
        <v>0</v>
      </c>
      <c r="AS30" s="664"/>
      <c r="AT30" s="665"/>
      <c r="AU30" s="667"/>
      <c r="AV30" s="664"/>
      <c r="AW30" s="665" t="n">
        <f aca="false">'7.tábla'!DU97</f>
        <v>2121</v>
      </c>
      <c r="AX30" s="665" t="n">
        <f aca="false">'7.tábla'!DV97</f>
        <v>1921</v>
      </c>
      <c r="AY30" s="664"/>
      <c r="AZ30" s="665"/>
      <c r="BA30" s="665"/>
      <c r="BB30" s="664"/>
      <c r="BC30" s="665"/>
      <c r="BD30" s="665"/>
      <c r="BE30" s="664" t="n">
        <f aca="false">AP30+AV30+AY30</f>
        <v>0</v>
      </c>
      <c r="BF30" s="666" t="n">
        <f aca="false">AQ30+AW30+AZ30</f>
        <v>2121</v>
      </c>
      <c r="BG30" s="666" t="n">
        <f aca="false">AR30+AX30+BA30</f>
        <v>1921</v>
      </c>
      <c r="BH30" s="661" t="n">
        <f aca="false">BG30/BF30*100</f>
        <v>90.5704856199906</v>
      </c>
    </row>
    <row r="31" customFormat="false" ht="35.1" hidden="false" customHeight="true" outlineLevel="0" collapsed="false">
      <c r="A31" s="662" t="s">
        <v>81</v>
      </c>
      <c r="B31" s="663" t="s">
        <v>337</v>
      </c>
      <c r="C31" s="665" t="n">
        <f aca="false">SUM(C27+C28+C29+C30)</f>
        <v>102000</v>
      </c>
      <c r="D31" s="666" t="n">
        <f aca="false">SUM(D27+D28+D29+D30)</f>
        <v>112022</v>
      </c>
      <c r="E31" s="667" t="n">
        <f aca="false">SUM(E27+E28+E29+E30)</f>
        <v>102509</v>
      </c>
      <c r="F31" s="665" t="n">
        <f aca="false">SUM(F27+F28+F29+F30)</f>
        <v>1181832</v>
      </c>
      <c r="G31" s="666" t="n">
        <f aca="false">SUM(G27+G28+G29+G30)</f>
        <v>1111022</v>
      </c>
      <c r="H31" s="667" t="n">
        <f aca="false">SUM(H27+H28+H29+H30)</f>
        <v>1020294</v>
      </c>
      <c r="I31" s="664" t="n">
        <f aca="false">SUM(I27+I28+I29+I30)</f>
        <v>409156</v>
      </c>
      <c r="J31" s="666" t="n">
        <f aca="false">SUM(J27+J28+J29+J30)</f>
        <v>318404</v>
      </c>
      <c r="K31" s="667" t="n">
        <f aca="false">SUM(K27+K28+K29+K30)</f>
        <v>268360</v>
      </c>
      <c r="L31" s="665" t="n">
        <f aca="false">SUM(L27+L28+L29+L30)</f>
        <v>378825</v>
      </c>
      <c r="M31" s="666" t="n">
        <f aca="false">SUM(M27+M28+M29+M30)</f>
        <v>655599</v>
      </c>
      <c r="N31" s="667" t="n">
        <f aca="false">SUM(N27+N28+N29+N30)</f>
        <v>660393</v>
      </c>
      <c r="O31" s="665" t="n">
        <f aca="false">SUM(O27+O28+O29+O30)</f>
        <v>7809600</v>
      </c>
      <c r="P31" s="666" t="n">
        <f aca="false">SUM(P27+P28+P29+P30)</f>
        <v>7835745</v>
      </c>
      <c r="Q31" s="667" t="n">
        <f aca="false">SUM(Q27+Q28+Q29+Q30)</f>
        <v>7918070</v>
      </c>
      <c r="R31" s="665" t="n">
        <f aca="false">SUM(R27+R28+R29+R30)</f>
        <v>3481927</v>
      </c>
      <c r="S31" s="666" t="n">
        <f aca="false">SUM(S27+S28+S29+S30)</f>
        <v>3863234</v>
      </c>
      <c r="T31" s="667" t="n">
        <f aca="false">SUM(T27+T28+T29+T30)</f>
        <v>3863234</v>
      </c>
      <c r="U31" s="664" t="n">
        <f aca="false">SUM(U27+U28+U29+U30)</f>
        <v>8972302</v>
      </c>
      <c r="V31" s="666" t="n">
        <f aca="false">SUM(V27+V28+V29+V30)</f>
        <v>8334746</v>
      </c>
      <c r="W31" s="667" t="n">
        <f aca="false">SUM(W27+W28+W29+W30)</f>
        <v>7904710</v>
      </c>
      <c r="X31" s="664" t="n">
        <f aca="false">SUM(X27+X28+X29+X30)</f>
        <v>1115542</v>
      </c>
      <c r="Y31" s="666" t="n">
        <f aca="false">SUM(Y27+Y28+Y29+Y30)</f>
        <v>1504415</v>
      </c>
      <c r="Z31" s="665" t="n">
        <f aca="false">SUM(Z27+Z28+Z29+Z30)</f>
        <v>1587508</v>
      </c>
      <c r="AA31" s="664" t="n">
        <f aca="false">SUM(AA27+AA28+AA29+AA30)</f>
        <v>753009</v>
      </c>
      <c r="AB31" s="666" t="n">
        <f aca="false">SUM(AB27+AB28+AB29+AB30)</f>
        <v>820342</v>
      </c>
      <c r="AC31" s="667" t="n">
        <f aca="false">SUM(AC27+AC28+AC29+AC30)</f>
        <v>281493</v>
      </c>
      <c r="AD31" s="665" t="n">
        <f aca="false">SUM(AD27+AD28+AD29+AD30)</f>
        <v>200</v>
      </c>
      <c r="AE31" s="666" t="n">
        <f aca="false">SUM(AE27+AE28+AE29+AE30)</f>
        <v>37104</v>
      </c>
      <c r="AF31" s="667" t="n">
        <f aca="false">SUM(AF27+AF28+AF29+AF30)</f>
        <v>37105</v>
      </c>
      <c r="AG31" s="665" t="n">
        <f aca="false">SUM(AG27+AG28+AG29+AG30)</f>
        <v>0</v>
      </c>
      <c r="AH31" s="666" t="n">
        <f aca="false">SUM(AH27+AH28+AH29+AH30)</f>
        <v>534</v>
      </c>
      <c r="AI31" s="667" t="n">
        <f aca="false">SUM(AI27+AI28+AI29+AI30)</f>
        <v>533</v>
      </c>
      <c r="AJ31" s="665" t="n">
        <f aca="false">SUM(AJ27+AJ28+AJ29+AJ30)</f>
        <v>31500</v>
      </c>
      <c r="AK31" s="666" t="n">
        <f aca="false">SUM(AK27+AK28+AK29+AK30)</f>
        <v>31500</v>
      </c>
      <c r="AL31" s="667" t="n">
        <f aca="false">SUM(AL27+AL28+AL29+AL30)</f>
        <v>38525</v>
      </c>
      <c r="AM31" s="664" t="n">
        <f aca="false">SUM(AM27+AM28+AM29+AM30)</f>
        <v>0</v>
      </c>
      <c r="AN31" s="666" t="n">
        <f aca="false">SUM(AN27+AN28+AN29+AN30)</f>
        <v>0</v>
      </c>
      <c r="AO31" s="665" t="n">
        <f aca="false">SUM(AO27+AO28+AO29+AO30)</f>
        <v>0</v>
      </c>
      <c r="AP31" s="664" t="n">
        <f aca="false">SUM(AP27+AP28+AP29+AP30)</f>
        <v>24235893</v>
      </c>
      <c r="AQ31" s="666" t="n">
        <f aca="false">SUM(AQ27+AQ28+AQ29+AQ30)</f>
        <v>24624667</v>
      </c>
      <c r="AR31" s="667" t="n">
        <f aca="false">SUM(AR27+AR28+AR29+AR30)</f>
        <v>23682734</v>
      </c>
      <c r="AS31" s="664" t="n">
        <f aca="false">SUM(AS27+AS28+AS29+AS30)</f>
        <v>0</v>
      </c>
      <c r="AT31" s="666" t="n">
        <f aca="false">SUM(AT27+AT28+AT29+AT30)</f>
        <v>0</v>
      </c>
      <c r="AU31" s="667" t="n">
        <f aca="false">SUM(AU27+AU28+AU29+AU30)</f>
        <v>0</v>
      </c>
      <c r="AV31" s="665" t="n">
        <f aca="false">SUM(AV27+AV28+AV29+AV30)</f>
        <v>1452636</v>
      </c>
      <c r="AW31" s="666" t="n">
        <f aca="false">SUM(AW27+AW28+AW29+AW30)</f>
        <v>5735905</v>
      </c>
      <c r="AX31" s="667" t="n">
        <f aca="false">SUM(AX27+AX28+AX29+AX30)</f>
        <v>2740748</v>
      </c>
      <c r="AY31" s="665" t="n">
        <f aca="false">SUM(AY27+AY28+AY29+AY30)</f>
        <v>0</v>
      </c>
      <c r="AZ31" s="666" t="n">
        <f aca="false">SUM(AZ27+AZ28+AZ29+AZ30)</f>
        <v>0</v>
      </c>
      <c r="BA31" s="667" t="n">
        <f aca="false">SUM(BA27+BA28+BA29+BA30)</f>
        <v>0</v>
      </c>
      <c r="BB31" s="664" t="n">
        <f aca="false">SUM(BB27+BB28+BB29+BB30)</f>
        <v>0</v>
      </c>
      <c r="BC31" s="666" t="n">
        <f aca="false">SUM(BC27+BC28+BC29+BC30)</f>
        <v>0</v>
      </c>
      <c r="BD31" s="660" t="n">
        <f aca="false">SUM(BD27+BD28+BD29+BD30)</f>
        <v>-64441</v>
      </c>
      <c r="BE31" s="658" t="n">
        <f aca="false">SUM(BE27+BE28+BE29+BE30)</f>
        <v>25688529</v>
      </c>
      <c r="BF31" s="666" t="n">
        <f aca="false">SUM(BF27+BF28+BF29+BF30)</f>
        <v>30360572</v>
      </c>
      <c r="BG31" s="666" t="n">
        <f aca="false">SUM(BG27+BG28+BG29+BG30)</f>
        <v>26359041</v>
      </c>
      <c r="BH31" s="661" t="n">
        <f aca="false">BG31/BF31*100</f>
        <v>86.8199749332786</v>
      </c>
    </row>
  </sheetData>
  <mergeCells count="34">
    <mergeCell ref="A8:T8"/>
    <mergeCell ref="A9:T9"/>
    <mergeCell ref="A10:O10"/>
    <mergeCell ref="C13:E13"/>
    <mergeCell ref="F13:H13"/>
    <mergeCell ref="I13:K13"/>
    <mergeCell ref="L13:N13"/>
    <mergeCell ref="O13:Q13"/>
    <mergeCell ref="R13:T14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4"/>
    <mergeCell ref="AV13:BA13"/>
    <mergeCell ref="BB13:BD13"/>
    <mergeCell ref="BE13:BH13"/>
    <mergeCell ref="C14:E14"/>
    <mergeCell ref="F14:H14"/>
    <mergeCell ref="I14:K14"/>
    <mergeCell ref="L14:N14"/>
    <mergeCell ref="O14:Q14"/>
    <mergeCell ref="U14:W14"/>
    <mergeCell ref="X14:Z14"/>
    <mergeCell ref="AA14:AC14"/>
    <mergeCell ref="AD14:AF14"/>
    <mergeCell ref="AG14:AI14"/>
    <mergeCell ref="AJ14:AL14"/>
    <mergeCell ref="AV14:AX14"/>
    <mergeCell ref="AY14:BA14"/>
  </mergeCells>
  <printOptions headings="false" gridLines="false" gridLinesSet="true" horizontalCentered="true" verticalCentered="true"/>
  <pageMargins left="0.39375" right="0.39375" top="0.629861111111111" bottom="1.023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4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20" min="6" style="0" width="9.28"/>
    <col collapsed="false" customWidth="true" hidden="true" outlineLevel="0" max="23" min="21" style="0" width="9.28"/>
    <col collapsed="false" customWidth="true" hidden="false" outlineLevel="0" max="26" min="24" style="0" width="9.28"/>
    <col collapsed="false" customWidth="true" hidden="true" outlineLevel="0" max="29" min="27" style="0" width="9.28"/>
    <col collapsed="false" customWidth="true" hidden="false" outlineLevel="0" max="41" min="30" style="0" width="9.28"/>
    <col collapsed="false" customWidth="true" hidden="true" outlineLevel="0" max="48" min="42" style="0" width="9.28"/>
    <col collapsed="false" customWidth="true" hidden="true" outlineLevel="0" max="49" min="49" style="0" width="9.85"/>
    <col collapsed="false" customWidth="true" hidden="true" outlineLevel="0" max="53" min="50" style="0" width="9.28"/>
    <col collapsed="false" customWidth="true" hidden="false" outlineLevel="0" max="56" min="54" style="0" width="9.28"/>
    <col collapsed="false" customWidth="true" hidden="true" outlineLevel="0" max="65" min="57" style="0" width="9.28"/>
    <col collapsed="false" customWidth="true" hidden="true" outlineLevel="0" max="67" min="66" style="0" width="9.7"/>
    <col collapsed="false" customWidth="true" hidden="true" outlineLevel="0" max="68" min="68" style="0" width="10.99"/>
    <col collapsed="false" customWidth="false" hidden="true" outlineLevel="0" max="69" min="69" style="0" width="9.06"/>
    <col collapsed="false" customWidth="true" hidden="true" outlineLevel="0" max="72" min="70" style="0" width="9.28"/>
    <col collapsed="false" customWidth="true" hidden="false" outlineLevel="0" max="99" min="73" style="0" width="11.7"/>
  </cols>
  <sheetData>
    <row r="1" customFormat="false" ht="12.75" hidden="false" customHeight="false" outlineLevel="0" collapsed="false">
      <c r="A1" s="365"/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9"/>
      <c r="T1" s="199" t="s">
        <v>338</v>
      </c>
      <c r="U1" s="9"/>
      <c r="V1" s="3"/>
      <c r="W1" s="366" t="s">
        <v>235</v>
      </c>
      <c r="X1" s="367"/>
      <c r="Y1" s="368"/>
      <c r="Z1" s="366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  <c r="AN1" s="368"/>
      <c r="AO1" s="368"/>
      <c r="AP1" s="368"/>
      <c r="AQ1" s="368"/>
      <c r="AR1" s="368"/>
      <c r="AS1" s="368"/>
      <c r="AT1" s="368"/>
      <c r="AU1" s="368"/>
      <c r="AV1" s="368"/>
      <c r="AW1" s="368"/>
      <c r="AX1" s="368"/>
      <c r="AY1" s="368"/>
      <c r="AZ1" s="368"/>
      <c r="BA1" s="368"/>
      <c r="BB1" s="368"/>
      <c r="BC1" s="368"/>
      <c r="BD1" s="199" t="s">
        <v>339</v>
      </c>
      <c r="BE1" s="368"/>
      <c r="BF1" s="368"/>
      <c r="CI1" s="199" t="s">
        <v>340</v>
      </c>
      <c r="CU1" s="199" t="s">
        <v>341</v>
      </c>
    </row>
    <row r="2" customFormat="false" ht="12.7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9"/>
      <c r="T2" s="199" t="s">
        <v>1</v>
      </c>
      <c r="U2" s="9"/>
      <c r="V2" s="3"/>
      <c r="W2" s="369" t="s">
        <v>1</v>
      </c>
      <c r="X2" s="367"/>
      <c r="Z2" s="369"/>
    </row>
    <row r="3" customFormat="false" ht="12.75" hidden="false" customHeight="fals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6" t="s">
        <v>236</v>
      </c>
      <c r="X3" s="370"/>
      <c r="AO3" s="366"/>
      <c r="BG3" s="366" t="s">
        <v>238</v>
      </c>
      <c r="BT3" s="366" t="s">
        <v>239</v>
      </c>
    </row>
    <row r="4" customFormat="false" ht="12.75" hidden="false" customHeight="fals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70"/>
    </row>
    <row r="5" customFormat="false" ht="12.75" hidden="false" customHeight="false" outlineLevel="0" collapsed="false">
      <c r="A5" s="365"/>
      <c r="B5" s="365"/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70"/>
    </row>
    <row r="6" customFormat="false" ht="14.25" hidden="false" customHeight="false" outlineLevel="0" collapsed="false">
      <c r="A6" s="372"/>
      <c r="B6" s="372"/>
      <c r="C6" s="371" t="s">
        <v>342</v>
      </c>
      <c r="D6" s="371"/>
      <c r="E6" s="371"/>
      <c r="F6" s="371"/>
      <c r="G6" s="371"/>
      <c r="H6" s="371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2"/>
      <c r="V6" s="372"/>
      <c r="W6" s="372"/>
      <c r="X6" s="372"/>
      <c r="Y6" s="372"/>
      <c r="Z6" s="372"/>
    </row>
    <row r="7" customFormat="false" ht="15" hidden="false" customHeight="false" outlineLevel="0" collapsed="false">
      <c r="A7" s="669"/>
      <c r="B7" s="669"/>
      <c r="C7" s="373" t="s">
        <v>343</v>
      </c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669"/>
      <c r="V7" s="669"/>
      <c r="W7" s="669"/>
      <c r="X7" s="374"/>
    </row>
    <row r="8" customFormat="false" ht="12.75" hidden="false" customHeight="false" outlineLevel="0" collapsed="false">
      <c r="A8" s="375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5"/>
      <c r="N8" s="375"/>
      <c r="O8" s="375"/>
      <c r="P8" s="375"/>
      <c r="Q8" s="375"/>
      <c r="R8" s="375"/>
      <c r="S8" s="375"/>
      <c r="T8" s="375"/>
      <c r="U8" s="375"/>
      <c r="V8" s="375"/>
      <c r="W8" s="375"/>
      <c r="X8" s="376"/>
    </row>
    <row r="9" customFormat="false" ht="12.75" hidden="false" customHeight="false" outlineLevel="0" collapsed="false">
      <c r="A9" s="377"/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8"/>
    </row>
    <row r="10" customFormat="false" ht="12.75" hidden="false" customHeight="fals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80"/>
    </row>
    <row r="11" customFormat="false" ht="12.75" hidden="false" customHeight="false" outlineLevel="0" collapsed="false">
      <c r="A11" s="379"/>
      <c r="B11" s="379"/>
      <c r="C11" s="379"/>
      <c r="D11" s="379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80"/>
    </row>
    <row r="12" customFormat="false" ht="12.75" hidden="false" customHeight="false" outlineLevel="0" collapsed="false">
      <c r="A12" s="379"/>
      <c r="B12" s="379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80"/>
    </row>
    <row r="13" customFormat="false" ht="12.75" hidden="false" customHeight="false" outlineLevel="0" collapsed="false">
      <c r="A13" s="379"/>
      <c r="B13" s="379"/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N13" s="379"/>
      <c r="O13" s="379"/>
      <c r="P13" s="379"/>
      <c r="Q13" s="379"/>
      <c r="R13" s="379"/>
      <c r="S13" s="379"/>
      <c r="T13" s="379"/>
      <c r="U13" s="379"/>
      <c r="V13" s="379"/>
      <c r="W13" s="379"/>
      <c r="X13" s="380"/>
    </row>
    <row r="14" customFormat="false" ht="13.5" hidden="false" customHeight="false" outlineLevel="0" collapsed="false">
      <c r="A14" s="379"/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80"/>
    </row>
    <row r="15" customFormat="false" ht="13.5" hidden="false" customHeight="false" outlineLevel="0" collapsed="false">
      <c r="A15" s="670" t="s">
        <v>258</v>
      </c>
      <c r="B15" s="384" t="s">
        <v>259</v>
      </c>
      <c r="C15" s="384" t="s">
        <v>344</v>
      </c>
      <c r="D15" s="384"/>
      <c r="E15" s="384"/>
      <c r="F15" s="671" t="s">
        <v>345</v>
      </c>
      <c r="G15" s="671"/>
      <c r="H15" s="671"/>
      <c r="I15" s="671"/>
      <c r="J15" s="671"/>
      <c r="K15" s="671"/>
      <c r="L15" s="671"/>
      <c r="M15" s="671"/>
      <c r="N15" s="671"/>
      <c r="O15" s="671"/>
      <c r="P15" s="671"/>
      <c r="Q15" s="671"/>
      <c r="R15" s="671"/>
      <c r="S15" s="671"/>
      <c r="T15" s="671"/>
      <c r="U15" s="672"/>
      <c r="V15" s="672"/>
      <c r="W15" s="672"/>
      <c r="X15" s="673" t="s">
        <v>345</v>
      </c>
      <c r="Y15" s="673"/>
      <c r="Z15" s="673"/>
      <c r="AA15" s="673"/>
      <c r="AB15" s="673"/>
      <c r="AC15" s="673"/>
      <c r="AD15" s="673"/>
      <c r="AE15" s="673"/>
      <c r="AF15" s="673"/>
      <c r="AG15" s="673"/>
      <c r="AH15" s="673"/>
      <c r="AI15" s="673"/>
      <c r="AJ15" s="673"/>
      <c r="AK15" s="673"/>
      <c r="AL15" s="673"/>
      <c r="AM15" s="673"/>
      <c r="AN15" s="673"/>
      <c r="AO15" s="673"/>
      <c r="AP15" s="673"/>
      <c r="AQ15" s="673"/>
      <c r="AR15" s="673"/>
      <c r="AS15" s="673"/>
      <c r="AT15" s="673"/>
      <c r="AU15" s="673"/>
      <c r="AV15" s="673"/>
      <c r="AW15" s="673"/>
      <c r="AX15" s="673"/>
      <c r="AY15" s="673"/>
      <c r="AZ15" s="673"/>
      <c r="BA15" s="673"/>
      <c r="BB15" s="673"/>
      <c r="BC15" s="673"/>
      <c r="BD15" s="673"/>
      <c r="BU15" s="671" t="s">
        <v>346</v>
      </c>
      <c r="BV15" s="671"/>
      <c r="BW15" s="671"/>
      <c r="BX15" s="671"/>
      <c r="BY15" s="671"/>
      <c r="BZ15" s="671"/>
      <c r="CA15" s="671"/>
      <c r="CB15" s="671"/>
      <c r="CC15" s="671"/>
      <c r="CD15" s="671"/>
      <c r="CE15" s="671"/>
      <c r="CF15" s="671"/>
      <c r="CG15" s="671"/>
      <c r="CH15" s="671"/>
      <c r="CI15" s="671"/>
      <c r="CJ15" s="671" t="s">
        <v>346</v>
      </c>
      <c r="CK15" s="671"/>
      <c r="CL15" s="671"/>
      <c r="CM15" s="671"/>
      <c r="CN15" s="671"/>
      <c r="CO15" s="671"/>
      <c r="CP15" s="671"/>
      <c r="CQ15" s="671"/>
      <c r="CR15" s="671"/>
      <c r="CS15" s="671"/>
      <c r="CT15" s="671"/>
      <c r="CU15" s="671"/>
    </row>
    <row r="16" customFormat="false" ht="26.25" hidden="false" customHeight="true" outlineLevel="0" collapsed="false">
      <c r="A16" s="670"/>
      <c r="B16" s="384"/>
      <c r="C16" s="384"/>
      <c r="D16" s="384"/>
      <c r="E16" s="384"/>
      <c r="F16" s="383" t="s">
        <v>241</v>
      </c>
      <c r="G16" s="383"/>
      <c r="H16" s="383"/>
      <c r="I16" s="384" t="s">
        <v>242</v>
      </c>
      <c r="J16" s="384"/>
      <c r="K16" s="384"/>
      <c r="L16" s="384" t="s">
        <v>243</v>
      </c>
      <c r="M16" s="384"/>
      <c r="N16" s="384"/>
      <c r="O16" s="384" t="s">
        <v>244</v>
      </c>
      <c r="P16" s="384"/>
      <c r="Q16" s="384"/>
      <c r="R16" s="383" t="s">
        <v>245</v>
      </c>
      <c r="S16" s="383"/>
      <c r="T16" s="383"/>
      <c r="U16" s="674" t="s">
        <v>246</v>
      </c>
      <c r="V16" s="674"/>
      <c r="W16" s="674"/>
      <c r="X16" s="383" t="s">
        <v>247</v>
      </c>
      <c r="Y16" s="383"/>
      <c r="Z16" s="383"/>
      <c r="AA16" s="674" t="s">
        <v>248</v>
      </c>
      <c r="AB16" s="674"/>
      <c r="AC16" s="674"/>
      <c r="AD16" s="383" t="s">
        <v>249</v>
      </c>
      <c r="AE16" s="383"/>
      <c r="AF16" s="383"/>
      <c r="AG16" s="383" t="s">
        <v>28</v>
      </c>
      <c r="AH16" s="383"/>
      <c r="AI16" s="383"/>
      <c r="AJ16" s="383" t="s">
        <v>33</v>
      </c>
      <c r="AK16" s="383"/>
      <c r="AL16" s="383"/>
      <c r="AM16" s="383" t="s">
        <v>250</v>
      </c>
      <c r="AN16" s="383"/>
      <c r="AO16" s="383"/>
      <c r="AP16" s="674" t="s">
        <v>67</v>
      </c>
      <c r="AQ16" s="674"/>
      <c r="AR16" s="674"/>
      <c r="AS16" s="674" t="s">
        <v>52</v>
      </c>
      <c r="AT16" s="674"/>
      <c r="AU16" s="674"/>
      <c r="AV16" s="674" t="s">
        <v>54</v>
      </c>
      <c r="AW16" s="674"/>
      <c r="AX16" s="674"/>
      <c r="AY16" s="674" t="s">
        <v>251</v>
      </c>
      <c r="AZ16" s="674"/>
      <c r="BA16" s="674"/>
      <c r="BB16" s="675" t="s">
        <v>252</v>
      </c>
      <c r="BC16" s="675"/>
      <c r="BD16" s="675"/>
      <c r="BE16" s="676" t="s">
        <v>253</v>
      </c>
      <c r="BF16" s="676"/>
      <c r="BG16" s="676"/>
      <c r="BH16" s="674" t="s">
        <v>254</v>
      </c>
      <c r="BI16" s="674"/>
      <c r="BJ16" s="674"/>
      <c r="BK16" s="674" t="s">
        <v>255</v>
      </c>
      <c r="BL16" s="674"/>
      <c r="BM16" s="674"/>
      <c r="BN16" s="384" t="s">
        <v>256</v>
      </c>
      <c r="BO16" s="384"/>
      <c r="BP16" s="384"/>
      <c r="BQ16" s="384"/>
      <c r="BR16" s="677" t="s">
        <v>257</v>
      </c>
      <c r="BS16" s="677"/>
      <c r="BT16" s="677"/>
      <c r="BU16" s="678" t="s">
        <v>151</v>
      </c>
      <c r="BV16" s="678"/>
      <c r="BW16" s="678"/>
      <c r="BX16" s="670" t="s">
        <v>152</v>
      </c>
      <c r="BY16" s="670"/>
      <c r="BZ16" s="670"/>
      <c r="CA16" s="670" t="s">
        <v>155</v>
      </c>
      <c r="CB16" s="670"/>
      <c r="CC16" s="670"/>
      <c r="CD16" s="670" t="s">
        <v>156</v>
      </c>
      <c r="CE16" s="670"/>
      <c r="CF16" s="670"/>
      <c r="CG16" s="670" t="s">
        <v>27</v>
      </c>
      <c r="CH16" s="670"/>
      <c r="CI16" s="670"/>
      <c r="CJ16" s="679" t="s">
        <v>347</v>
      </c>
      <c r="CK16" s="679"/>
      <c r="CL16" s="679"/>
      <c r="CM16" s="678" t="s">
        <v>323</v>
      </c>
      <c r="CN16" s="678"/>
      <c r="CO16" s="678"/>
      <c r="CP16" s="678" t="s">
        <v>348</v>
      </c>
      <c r="CQ16" s="678"/>
      <c r="CR16" s="678"/>
      <c r="CS16" s="678" t="s">
        <v>296</v>
      </c>
      <c r="CT16" s="678"/>
      <c r="CU16" s="678"/>
    </row>
    <row r="17" customFormat="false" ht="12.75" hidden="false" customHeight="false" outlineLevel="0" collapsed="false">
      <c r="A17" s="670"/>
      <c r="B17" s="384"/>
      <c r="C17" s="391"/>
      <c r="D17" s="394"/>
      <c r="E17" s="392"/>
      <c r="F17" s="387"/>
      <c r="G17" s="388"/>
      <c r="H17" s="389"/>
      <c r="I17" s="388"/>
      <c r="J17" s="390"/>
      <c r="K17" s="388"/>
      <c r="L17" s="391"/>
      <c r="M17" s="390"/>
      <c r="N17" s="392"/>
      <c r="O17" s="393"/>
      <c r="P17" s="394"/>
      <c r="Q17" s="393"/>
      <c r="R17" s="391"/>
      <c r="S17" s="390"/>
      <c r="T17" s="392"/>
      <c r="U17" s="395"/>
      <c r="V17" s="394"/>
      <c r="W17" s="396"/>
      <c r="X17" s="395"/>
      <c r="Y17" s="394"/>
      <c r="Z17" s="396"/>
      <c r="AA17" s="397"/>
      <c r="AB17" s="398"/>
      <c r="AC17" s="399"/>
      <c r="AD17" s="397"/>
      <c r="AE17" s="398"/>
      <c r="AF17" s="399"/>
      <c r="AG17" s="397"/>
      <c r="AH17" s="398"/>
      <c r="AI17" s="399"/>
      <c r="AJ17" s="397"/>
      <c r="AK17" s="398"/>
      <c r="AL17" s="399"/>
      <c r="AM17" s="397"/>
      <c r="AN17" s="398"/>
      <c r="AO17" s="399"/>
      <c r="AP17" s="397"/>
      <c r="AQ17" s="398"/>
      <c r="AR17" s="399"/>
      <c r="AS17" s="397"/>
      <c r="AT17" s="398"/>
      <c r="AU17" s="399"/>
      <c r="AV17" s="387"/>
      <c r="AW17" s="390"/>
      <c r="AX17" s="388"/>
      <c r="AY17" s="395"/>
      <c r="AZ17" s="394"/>
      <c r="BA17" s="396"/>
      <c r="BB17" s="395"/>
      <c r="BC17" s="394"/>
      <c r="BD17" s="680"/>
      <c r="BE17" s="393"/>
      <c r="BF17" s="394"/>
      <c r="BG17" s="396"/>
      <c r="BH17" s="395"/>
      <c r="BI17" s="394"/>
      <c r="BJ17" s="396"/>
      <c r="BK17" s="387"/>
      <c r="BL17" s="388"/>
      <c r="BM17" s="389"/>
      <c r="BN17" s="395"/>
      <c r="BO17" s="394"/>
      <c r="BP17" s="394"/>
      <c r="BQ17" s="400"/>
      <c r="BR17" s="387"/>
      <c r="BS17" s="388"/>
      <c r="BT17" s="389"/>
      <c r="BU17" s="681"/>
      <c r="BV17" s="682"/>
      <c r="BW17" s="683"/>
      <c r="BX17" s="681"/>
      <c r="BY17" s="682"/>
      <c r="BZ17" s="684"/>
      <c r="CA17" s="681"/>
      <c r="CB17" s="682"/>
      <c r="CC17" s="684"/>
      <c r="CD17" s="681"/>
      <c r="CE17" s="682"/>
      <c r="CF17" s="684"/>
      <c r="CG17" s="681"/>
      <c r="CH17" s="682"/>
      <c r="CI17" s="684"/>
      <c r="CJ17" s="681"/>
      <c r="CK17" s="682"/>
      <c r="CL17" s="684"/>
      <c r="CM17" s="681"/>
      <c r="CN17" s="682"/>
      <c r="CO17" s="684"/>
      <c r="CP17" s="681"/>
      <c r="CQ17" s="682"/>
      <c r="CR17" s="684"/>
      <c r="CS17" s="681"/>
      <c r="CT17" s="682"/>
      <c r="CU17" s="684"/>
    </row>
    <row r="18" customFormat="false" ht="12.75" hidden="false" customHeight="false" outlineLevel="0" collapsed="false">
      <c r="A18" s="670"/>
      <c r="B18" s="384"/>
      <c r="C18" s="391" t="s">
        <v>260</v>
      </c>
      <c r="D18" s="390" t="s">
        <v>261</v>
      </c>
      <c r="E18" s="392" t="s">
        <v>43</v>
      </c>
      <c r="F18" s="387" t="s">
        <v>260</v>
      </c>
      <c r="G18" s="390" t="s">
        <v>261</v>
      </c>
      <c r="H18" s="392" t="s">
        <v>43</v>
      </c>
      <c r="I18" s="387" t="s">
        <v>260</v>
      </c>
      <c r="J18" s="390" t="s">
        <v>261</v>
      </c>
      <c r="K18" s="392" t="s">
        <v>43</v>
      </c>
      <c r="L18" s="387" t="s">
        <v>260</v>
      </c>
      <c r="M18" s="390" t="s">
        <v>261</v>
      </c>
      <c r="N18" s="392" t="s">
        <v>43</v>
      </c>
      <c r="O18" s="387" t="s">
        <v>260</v>
      </c>
      <c r="P18" s="390" t="s">
        <v>261</v>
      </c>
      <c r="Q18" s="392" t="s">
        <v>43</v>
      </c>
      <c r="R18" s="387" t="s">
        <v>260</v>
      </c>
      <c r="S18" s="390" t="s">
        <v>261</v>
      </c>
      <c r="T18" s="392" t="s">
        <v>43</v>
      </c>
      <c r="U18" s="387" t="s">
        <v>260</v>
      </c>
      <c r="V18" s="390" t="s">
        <v>261</v>
      </c>
      <c r="W18" s="392" t="s">
        <v>43</v>
      </c>
      <c r="X18" s="387" t="s">
        <v>260</v>
      </c>
      <c r="Y18" s="390" t="s">
        <v>261</v>
      </c>
      <c r="Z18" s="392" t="s">
        <v>43</v>
      </c>
      <c r="AA18" s="387" t="s">
        <v>260</v>
      </c>
      <c r="AB18" s="390" t="s">
        <v>261</v>
      </c>
      <c r="AC18" s="392" t="s">
        <v>43</v>
      </c>
      <c r="AD18" s="387" t="s">
        <v>260</v>
      </c>
      <c r="AE18" s="390" t="s">
        <v>261</v>
      </c>
      <c r="AF18" s="392" t="s">
        <v>43</v>
      </c>
      <c r="AG18" s="387" t="s">
        <v>260</v>
      </c>
      <c r="AH18" s="390" t="s">
        <v>261</v>
      </c>
      <c r="AI18" s="392" t="s">
        <v>43</v>
      </c>
      <c r="AJ18" s="387" t="s">
        <v>260</v>
      </c>
      <c r="AK18" s="390" t="s">
        <v>261</v>
      </c>
      <c r="AL18" s="392" t="s">
        <v>43</v>
      </c>
      <c r="AM18" s="387" t="s">
        <v>260</v>
      </c>
      <c r="AN18" s="390" t="s">
        <v>261</v>
      </c>
      <c r="AO18" s="389" t="s">
        <v>43</v>
      </c>
      <c r="AP18" s="387" t="s">
        <v>260</v>
      </c>
      <c r="AQ18" s="390" t="s">
        <v>261</v>
      </c>
      <c r="AR18" s="392" t="s">
        <v>43</v>
      </c>
      <c r="AS18" s="387" t="s">
        <v>260</v>
      </c>
      <c r="AT18" s="390" t="s">
        <v>261</v>
      </c>
      <c r="AU18" s="392" t="s">
        <v>43</v>
      </c>
      <c r="AV18" s="387" t="s">
        <v>260</v>
      </c>
      <c r="AW18" s="390" t="s">
        <v>261</v>
      </c>
      <c r="AX18" s="392" t="s">
        <v>43</v>
      </c>
      <c r="AY18" s="387" t="s">
        <v>260</v>
      </c>
      <c r="AZ18" s="390" t="s">
        <v>261</v>
      </c>
      <c r="BA18" s="392" t="s">
        <v>43</v>
      </c>
      <c r="BB18" s="387" t="s">
        <v>260</v>
      </c>
      <c r="BC18" s="390" t="s">
        <v>261</v>
      </c>
      <c r="BD18" s="685" t="s">
        <v>43</v>
      </c>
      <c r="BE18" s="608" t="s">
        <v>260</v>
      </c>
      <c r="BF18" s="390" t="s">
        <v>261</v>
      </c>
      <c r="BG18" s="392" t="s">
        <v>43</v>
      </c>
      <c r="BH18" s="387" t="s">
        <v>260</v>
      </c>
      <c r="BI18" s="390" t="s">
        <v>261</v>
      </c>
      <c r="BJ18" s="392" t="s">
        <v>43</v>
      </c>
      <c r="BK18" s="387" t="s">
        <v>260</v>
      </c>
      <c r="BL18" s="390" t="s">
        <v>261</v>
      </c>
      <c r="BM18" s="392" t="s">
        <v>43</v>
      </c>
      <c r="BN18" s="387" t="s">
        <v>260</v>
      </c>
      <c r="BO18" s="390" t="s">
        <v>261</v>
      </c>
      <c r="BP18" s="390" t="s">
        <v>43</v>
      </c>
      <c r="BQ18" s="389" t="s">
        <v>43</v>
      </c>
      <c r="BR18" s="387" t="s">
        <v>260</v>
      </c>
      <c r="BS18" s="390" t="s">
        <v>261</v>
      </c>
      <c r="BT18" s="392" t="s">
        <v>43</v>
      </c>
      <c r="BU18" s="686" t="s">
        <v>260</v>
      </c>
      <c r="BV18" s="418" t="s">
        <v>261</v>
      </c>
      <c r="BW18" s="687" t="s">
        <v>43</v>
      </c>
      <c r="BX18" s="686" t="s">
        <v>260</v>
      </c>
      <c r="BY18" s="418" t="s">
        <v>261</v>
      </c>
      <c r="BZ18" s="688" t="s">
        <v>43</v>
      </c>
      <c r="CA18" s="686" t="s">
        <v>260</v>
      </c>
      <c r="CB18" s="418" t="s">
        <v>261</v>
      </c>
      <c r="CC18" s="688" t="s">
        <v>43</v>
      </c>
      <c r="CD18" s="686" t="s">
        <v>260</v>
      </c>
      <c r="CE18" s="418" t="s">
        <v>261</v>
      </c>
      <c r="CF18" s="688" t="s">
        <v>43</v>
      </c>
      <c r="CG18" s="686" t="s">
        <v>260</v>
      </c>
      <c r="CH18" s="418" t="s">
        <v>261</v>
      </c>
      <c r="CI18" s="688" t="s">
        <v>43</v>
      </c>
      <c r="CJ18" s="686" t="s">
        <v>260</v>
      </c>
      <c r="CK18" s="418" t="s">
        <v>261</v>
      </c>
      <c r="CL18" s="688" t="s">
        <v>43</v>
      </c>
      <c r="CM18" s="686" t="s">
        <v>260</v>
      </c>
      <c r="CN18" s="418" t="s">
        <v>261</v>
      </c>
      <c r="CO18" s="688" t="s">
        <v>43</v>
      </c>
      <c r="CP18" s="686" t="s">
        <v>260</v>
      </c>
      <c r="CQ18" s="418" t="s">
        <v>261</v>
      </c>
      <c r="CR18" s="688" t="s">
        <v>43</v>
      </c>
      <c r="CS18" s="686" t="s">
        <v>260</v>
      </c>
      <c r="CT18" s="418" t="s">
        <v>261</v>
      </c>
      <c r="CU18" s="688" t="s">
        <v>43</v>
      </c>
    </row>
    <row r="19" customFormat="false" ht="12.75" hidden="false" customHeight="false" outlineLevel="0" collapsed="false">
      <c r="A19" s="670"/>
      <c r="B19" s="384"/>
      <c r="C19" s="391" t="s">
        <v>14</v>
      </c>
      <c r="D19" s="390" t="s">
        <v>14</v>
      </c>
      <c r="E19" s="392"/>
      <c r="F19" s="387" t="s">
        <v>14</v>
      </c>
      <c r="G19" s="390" t="s">
        <v>14</v>
      </c>
      <c r="H19" s="392"/>
      <c r="I19" s="387" t="s">
        <v>14</v>
      </c>
      <c r="J19" s="390" t="s">
        <v>14</v>
      </c>
      <c r="K19" s="392"/>
      <c r="L19" s="387" t="s">
        <v>14</v>
      </c>
      <c r="M19" s="390" t="s">
        <v>14</v>
      </c>
      <c r="N19" s="392"/>
      <c r="O19" s="387" t="s">
        <v>14</v>
      </c>
      <c r="P19" s="390" t="s">
        <v>14</v>
      </c>
      <c r="Q19" s="392"/>
      <c r="R19" s="387" t="s">
        <v>14</v>
      </c>
      <c r="S19" s="390" t="s">
        <v>14</v>
      </c>
      <c r="T19" s="392"/>
      <c r="U19" s="387" t="s">
        <v>14</v>
      </c>
      <c r="V19" s="390" t="s">
        <v>14</v>
      </c>
      <c r="W19" s="392"/>
      <c r="X19" s="387" t="s">
        <v>14</v>
      </c>
      <c r="Y19" s="390" t="s">
        <v>14</v>
      </c>
      <c r="Z19" s="392"/>
      <c r="AA19" s="387" t="s">
        <v>14</v>
      </c>
      <c r="AB19" s="390" t="s">
        <v>14</v>
      </c>
      <c r="AC19" s="392"/>
      <c r="AD19" s="387" t="s">
        <v>14</v>
      </c>
      <c r="AE19" s="390" t="s">
        <v>14</v>
      </c>
      <c r="AF19" s="392"/>
      <c r="AG19" s="387" t="s">
        <v>14</v>
      </c>
      <c r="AH19" s="390" t="s">
        <v>14</v>
      </c>
      <c r="AI19" s="392"/>
      <c r="AJ19" s="387" t="s">
        <v>14</v>
      </c>
      <c r="AK19" s="390" t="s">
        <v>14</v>
      </c>
      <c r="AL19" s="392"/>
      <c r="AM19" s="387" t="s">
        <v>14</v>
      </c>
      <c r="AN19" s="390" t="s">
        <v>14</v>
      </c>
      <c r="AO19" s="389"/>
      <c r="AP19" s="387" t="s">
        <v>14</v>
      </c>
      <c r="AQ19" s="390" t="s">
        <v>14</v>
      </c>
      <c r="AR19" s="392"/>
      <c r="AS19" s="387" t="s">
        <v>14</v>
      </c>
      <c r="AT19" s="390" t="s">
        <v>14</v>
      </c>
      <c r="AU19" s="392"/>
      <c r="AV19" s="387" t="s">
        <v>14</v>
      </c>
      <c r="AW19" s="390" t="s">
        <v>14</v>
      </c>
      <c r="AX19" s="392"/>
      <c r="AY19" s="387" t="s">
        <v>14</v>
      </c>
      <c r="AZ19" s="390" t="s">
        <v>14</v>
      </c>
      <c r="BA19" s="392"/>
      <c r="BB19" s="387" t="s">
        <v>14</v>
      </c>
      <c r="BC19" s="390" t="s">
        <v>14</v>
      </c>
      <c r="BD19" s="685"/>
      <c r="BE19" s="608" t="s">
        <v>14</v>
      </c>
      <c r="BF19" s="390" t="s">
        <v>14</v>
      </c>
      <c r="BG19" s="392"/>
      <c r="BH19" s="387" t="s">
        <v>262</v>
      </c>
      <c r="BI19" s="390" t="s">
        <v>262</v>
      </c>
      <c r="BJ19" s="392"/>
      <c r="BK19" s="387" t="s">
        <v>262</v>
      </c>
      <c r="BL19" s="390" t="s">
        <v>262</v>
      </c>
      <c r="BM19" s="392"/>
      <c r="BN19" s="387" t="s">
        <v>14</v>
      </c>
      <c r="BO19" s="390" t="s">
        <v>14</v>
      </c>
      <c r="BP19" s="390"/>
      <c r="BQ19" s="389" t="s">
        <v>15</v>
      </c>
      <c r="BR19" s="387"/>
      <c r="BS19" s="390"/>
      <c r="BT19" s="392"/>
      <c r="BU19" s="686" t="s">
        <v>14</v>
      </c>
      <c r="BV19" s="418" t="s">
        <v>14</v>
      </c>
      <c r="BW19" s="687"/>
      <c r="BX19" s="686" t="s">
        <v>14</v>
      </c>
      <c r="BY19" s="418" t="s">
        <v>14</v>
      </c>
      <c r="BZ19" s="688"/>
      <c r="CA19" s="686" t="s">
        <v>14</v>
      </c>
      <c r="CB19" s="418" t="s">
        <v>14</v>
      </c>
      <c r="CC19" s="688"/>
      <c r="CD19" s="686" t="s">
        <v>14</v>
      </c>
      <c r="CE19" s="418" t="s">
        <v>14</v>
      </c>
      <c r="CF19" s="688"/>
      <c r="CG19" s="686" t="s">
        <v>14</v>
      </c>
      <c r="CH19" s="418" t="s">
        <v>14</v>
      </c>
      <c r="CI19" s="688"/>
      <c r="CJ19" s="686" t="s">
        <v>14</v>
      </c>
      <c r="CK19" s="418" t="s">
        <v>14</v>
      </c>
      <c r="CL19" s="688"/>
      <c r="CM19" s="686" t="s">
        <v>14</v>
      </c>
      <c r="CN19" s="418" t="s">
        <v>14</v>
      </c>
      <c r="CO19" s="688"/>
      <c r="CP19" s="686" t="s">
        <v>14</v>
      </c>
      <c r="CQ19" s="418" t="s">
        <v>14</v>
      </c>
      <c r="CR19" s="688"/>
      <c r="CS19" s="686" t="s">
        <v>14</v>
      </c>
      <c r="CT19" s="418" t="s">
        <v>14</v>
      </c>
      <c r="CU19" s="688"/>
    </row>
    <row r="20" customFormat="false" ht="13.5" hidden="false" customHeight="false" outlineLevel="0" collapsed="false">
      <c r="A20" s="670"/>
      <c r="B20" s="384"/>
      <c r="C20" s="408"/>
      <c r="D20" s="407"/>
      <c r="E20" s="409"/>
      <c r="F20" s="404"/>
      <c r="G20" s="405"/>
      <c r="H20" s="406"/>
      <c r="I20" s="405"/>
      <c r="J20" s="407"/>
      <c r="K20" s="405"/>
      <c r="L20" s="408"/>
      <c r="M20" s="407"/>
      <c r="N20" s="409"/>
      <c r="O20" s="405"/>
      <c r="P20" s="407"/>
      <c r="Q20" s="405"/>
      <c r="R20" s="408"/>
      <c r="S20" s="407"/>
      <c r="T20" s="409"/>
      <c r="U20" s="408"/>
      <c r="V20" s="407"/>
      <c r="W20" s="409"/>
      <c r="X20" s="408"/>
      <c r="Y20" s="407"/>
      <c r="Z20" s="409"/>
      <c r="AA20" s="404"/>
      <c r="AB20" s="405"/>
      <c r="AC20" s="406"/>
      <c r="AD20" s="405"/>
      <c r="AE20" s="407"/>
      <c r="AF20" s="405"/>
      <c r="AG20" s="408"/>
      <c r="AH20" s="407"/>
      <c r="AI20" s="409"/>
      <c r="AJ20" s="408"/>
      <c r="AK20" s="407"/>
      <c r="AL20" s="409"/>
      <c r="AM20" s="408"/>
      <c r="AN20" s="407"/>
      <c r="AO20" s="406"/>
      <c r="AP20" s="404"/>
      <c r="AQ20" s="407"/>
      <c r="AR20" s="409"/>
      <c r="AS20" s="404"/>
      <c r="AT20" s="405"/>
      <c r="AU20" s="406"/>
      <c r="AV20" s="404"/>
      <c r="AW20" s="407"/>
      <c r="AX20" s="405"/>
      <c r="AY20" s="408"/>
      <c r="AZ20" s="407"/>
      <c r="BA20" s="409"/>
      <c r="BB20" s="408"/>
      <c r="BC20" s="407"/>
      <c r="BD20" s="689"/>
      <c r="BE20" s="405"/>
      <c r="BF20" s="407"/>
      <c r="BG20" s="409"/>
      <c r="BH20" s="408"/>
      <c r="BI20" s="407"/>
      <c r="BJ20" s="409"/>
      <c r="BK20" s="404"/>
      <c r="BL20" s="405"/>
      <c r="BM20" s="406"/>
      <c r="BN20" s="408"/>
      <c r="BO20" s="407"/>
      <c r="BP20" s="407"/>
      <c r="BQ20" s="410"/>
      <c r="BR20" s="404"/>
      <c r="BS20" s="405"/>
      <c r="BT20" s="406"/>
      <c r="BU20" s="690"/>
      <c r="BV20" s="691"/>
      <c r="BW20" s="692"/>
      <c r="BX20" s="690"/>
      <c r="BY20" s="691"/>
      <c r="BZ20" s="693"/>
      <c r="CA20" s="690"/>
      <c r="CB20" s="691"/>
      <c r="CC20" s="693"/>
      <c r="CD20" s="690"/>
      <c r="CE20" s="691"/>
      <c r="CF20" s="693"/>
      <c r="CG20" s="690"/>
      <c r="CH20" s="691"/>
      <c r="CI20" s="693"/>
      <c r="CJ20" s="690"/>
      <c r="CK20" s="691"/>
      <c r="CL20" s="693"/>
      <c r="CM20" s="690"/>
      <c r="CN20" s="691"/>
      <c r="CO20" s="693"/>
      <c r="CP20" s="690"/>
      <c r="CQ20" s="691"/>
      <c r="CR20" s="693"/>
      <c r="CS20" s="690"/>
      <c r="CT20" s="691"/>
      <c r="CU20" s="693"/>
    </row>
    <row r="21" customFormat="false" ht="13.5" hidden="false" customHeight="false" outlineLevel="0" collapsed="false">
      <c r="A21" s="411" t="n">
        <v>1</v>
      </c>
      <c r="B21" s="412" t="n">
        <v>2</v>
      </c>
      <c r="C21" s="412" t="n">
        <v>3</v>
      </c>
      <c r="D21" s="694" t="n">
        <v>4</v>
      </c>
      <c r="E21" s="695" t="n">
        <v>5</v>
      </c>
      <c r="F21" s="413" t="n">
        <v>6</v>
      </c>
      <c r="G21" s="414" t="n">
        <v>7</v>
      </c>
      <c r="H21" s="415" t="n">
        <v>8</v>
      </c>
      <c r="I21" s="416" t="n">
        <v>9</v>
      </c>
      <c r="J21" s="414" t="n">
        <v>10</v>
      </c>
      <c r="K21" s="415" t="n">
        <v>11</v>
      </c>
      <c r="L21" s="417" t="n">
        <v>12</v>
      </c>
      <c r="M21" s="418" t="n">
        <v>13</v>
      </c>
      <c r="N21" s="415" t="n">
        <v>14</v>
      </c>
      <c r="O21" s="413" t="n">
        <v>15</v>
      </c>
      <c r="P21" s="414" t="n">
        <v>16</v>
      </c>
      <c r="Q21" s="415" t="n">
        <v>17</v>
      </c>
      <c r="R21" s="413" t="n">
        <v>18</v>
      </c>
      <c r="S21" s="414" t="n">
        <v>19</v>
      </c>
      <c r="T21" s="415" t="n">
        <v>20</v>
      </c>
      <c r="U21" s="413" t="n">
        <v>18</v>
      </c>
      <c r="V21" s="414" t="n">
        <v>19</v>
      </c>
      <c r="W21" s="415" t="n">
        <v>20</v>
      </c>
      <c r="X21" s="413" t="n">
        <v>3</v>
      </c>
      <c r="Y21" s="414" t="n">
        <v>4</v>
      </c>
      <c r="Z21" s="415" t="n">
        <v>5</v>
      </c>
      <c r="AA21" s="416" t="n">
        <v>6</v>
      </c>
      <c r="AB21" s="414" t="n">
        <v>7</v>
      </c>
      <c r="AC21" s="415" t="n">
        <v>8</v>
      </c>
      <c r="AD21" s="413" t="n">
        <v>6</v>
      </c>
      <c r="AE21" s="414" t="n">
        <v>7</v>
      </c>
      <c r="AF21" s="415" t="n">
        <v>8</v>
      </c>
      <c r="AG21" s="413" t="n">
        <v>9</v>
      </c>
      <c r="AH21" s="414" t="n">
        <v>10</v>
      </c>
      <c r="AI21" s="415" t="n">
        <v>11</v>
      </c>
      <c r="AJ21" s="413" t="n">
        <v>12</v>
      </c>
      <c r="AK21" s="414" t="n">
        <v>13</v>
      </c>
      <c r="AL21" s="415" t="n">
        <v>14</v>
      </c>
      <c r="AM21" s="413" t="n">
        <v>15</v>
      </c>
      <c r="AN21" s="414" t="n">
        <v>16</v>
      </c>
      <c r="AO21" s="419" t="n">
        <v>17</v>
      </c>
      <c r="AP21" s="420" t="n">
        <v>3</v>
      </c>
      <c r="AQ21" s="414" t="n">
        <v>4</v>
      </c>
      <c r="AR21" s="415" t="n">
        <v>5</v>
      </c>
      <c r="AS21" s="416" t="n">
        <v>6</v>
      </c>
      <c r="AT21" s="414" t="n">
        <v>7</v>
      </c>
      <c r="AU21" s="415" t="n">
        <v>8</v>
      </c>
      <c r="AV21" s="413" t="n">
        <v>9</v>
      </c>
      <c r="AW21" s="414" t="n">
        <v>10</v>
      </c>
      <c r="AX21" s="415" t="n">
        <v>11</v>
      </c>
      <c r="AY21" s="413" t="n">
        <v>12</v>
      </c>
      <c r="AZ21" s="414" t="n">
        <v>13</v>
      </c>
      <c r="BA21" s="415" t="n">
        <v>14</v>
      </c>
      <c r="BB21" s="413" t="n">
        <v>18</v>
      </c>
      <c r="BC21" s="414" t="n">
        <v>19</v>
      </c>
      <c r="BD21" s="696" t="n">
        <v>20</v>
      </c>
      <c r="BE21" s="416" t="n">
        <v>18</v>
      </c>
      <c r="BF21" s="414" t="n">
        <v>19</v>
      </c>
      <c r="BG21" s="415" t="n">
        <v>20</v>
      </c>
      <c r="BH21" s="413" t="n">
        <v>3</v>
      </c>
      <c r="BI21" s="414" t="n">
        <v>4</v>
      </c>
      <c r="BJ21" s="415" t="n">
        <v>5</v>
      </c>
      <c r="BK21" s="416" t="n">
        <v>6</v>
      </c>
      <c r="BL21" s="414" t="n">
        <v>7</v>
      </c>
      <c r="BM21" s="415" t="n">
        <v>8</v>
      </c>
      <c r="BN21" s="413" t="n">
        <v>9</v>
      </c>
      <c r="BO21" s="414" t="n">
        <v>10</v>
      </c>
      <c r="BP21" s="415" t="n">
        <v>11</v>
      </c>
      <c r="BQ21" s="421" t="n">
        <v>12</v>
      </c>
      <c r="BR21" s="420" t="n">
        <v>13</v>
      </c>
      <c r="BS21" s="414" t="n">
        <v>14</v>
      </c>
      <c r="BT21" s="419" t="n">
        <v>15</v>
      </c>
      <c r="BU21" s="616" t="n">
        <v>3</v>
      </c>
      <c r="BV21" s="617" t="n">
        <v>4</v>
      </c>
      <c r="BW21" s="618" t="n">
        <v>5</v>
      </c>
      <c r="BX21" s="619" t="n">
        <v>6</v>
      </c>
      <c r="BY21" s="617" t="n">
        <v>7</v>
      </c>
      <c r="BZ21" s="620" t="n">
        <v>8</v>
      </c>
      <c r="CA21" s="621" t="n">
        <v>9</v>
      </c>
      <c r="CB21" s="617" t="n">
        <v>10</v>
      </c>
      <c r="CC21" s="620" t="n">
        <v>11</v>
      </c>
      <c r="CD21" s="621" t="n">
        <v>12</v>
      </c>
      <c r="CE21" s="617" t="n">
        <v>13</v>
      </c>
      <c r="CF21" s="620" t="n">
        <v>14</v>
      </c>
      <c r="CG21" s="619" t="n">
        <v>15</v>
      </c>
      <c r="CH21" s="617" t="n">
        <v>16</v>
      </c>
      <c r="CI21" s="620" t="n">
        <v>17</v>
      </c>
      <c r="CJ21" s="626" t="n">
        <v>3</v>
      </c>
      <c r="CK21" s="627" t="n">
        <v>4</v>
      </c>
      <c r="CL21" s="628" t="n">
        <v>5</v>
      </c>
      <c r="CM21" s="622" t="n">
        <v>6</v>
      </c>
      <c r="CN21" s="617" t="n">
        <v>7</v>
      </c>
      <c r="CO21" s="623" t="n">
        <v>8</v>
      </c>
      <c r="CP21" s="622" t="n">
        <v>9</v>
      </c>
      <c r="CQ21" s="617" t="n">
        <v>10</v>
      </c>
      <c r="CR21" s="623" t="n">
        <v>11</v>
      </c>
      <c r="CS21" s="622" t="n">
        <v>12</v>
      </c>
      <c r="CT21" s="617" t="n">
        <v>13</v>
      </c>
      <c r="CU21" s="623" t="n">
        <v>14</v>
      </c>
    </row>
    <row r="22" customFormat="false" ht="12.75" hidden="false" customHeight="false" outlineLevel="0" collapsed="false">
      <c r="A22" s="422"/>
      <c r="B22" s="391"/>
      <c r="C22" s="395"/>
      <c r="D22" s="394"/>
      <c r="E22" s="396"/>
      <c r="F22" s="388"/>
      <c r="G22" s="390"/>
      <c r="H22" s="392"/>
      <c r="I22" s="388"/>
      <c r="J22" s="390"/>
      <c r="K22" s="388"/>
      <c r="L22" s="395"/>
      <c r="M22" s="394"/>
      <c r="N22" s="396"/>
      <c r="O22" s="388"/>
      <c r="P22" s="390"/>
      <c r="Q22" s="388"/>
      <c r="R22" s="391"/>
      <c r="S22" s="390"/>
      <c r="T22" s="392"/>
      <c r="U22" s="391"/>
      <c r="V22" s="390"/>
      <c r="W22" s="392"/>
      <c r="X22" s="391"/>
      <c r="Y22" s="390"/>
      <c r="Z22" s="392"/>
      <c r="AA22" s="391"/>
      <c r="AB22" s="390"/>
      <c r="AC22" s="392"/>
      <c r="AD22" s="388"/>
      <c r="AE22" s="390"/>
      <c r="AF22" s="388"/>
      <c r="AG22" s="395"/>
      <c r="AH22" s="394"/>
      <c r="AI22" s="396"/>
      <c r="AJ22" s="391"/>
      <c r="AK22" s="390"/>
      <c r="AL22" s="392"/>
      <c r="AM22" s="391"/>
      <c r="AN22" s="390"/>
      <c r="AO22" s="389"/>
      <c r="AP22" s="387"/>
      <c r="AQ22" s="390"/>
      <c r="AR22" s="392"/>
      <c r="AS22" s="391"/>
      <c r="AT22" s="390"/>
      <c r="AU22" s="392"/>
      <c r="AV22" s="387"/>
      <c r="AW22" s="390"/>
      <c r="AX22" s="388"/>
      <c r="AY22" s="391"/>
      <c r="AZ22" s="390"/>
      <c r="BA22" s="392"/>
      <c r="BB22" s="391"/>
      <c r="BC22" s="390"/>
      <c r="BD22" s="685"/>
      <c r="BE22" s="388"/>
      <c r="BF22" s="390"/>
      <c r="BG22" s="392"/>
      <c r="BH22" s="391"/>
      <c r="BI22" s="390"/>
      <c r="BJ22" s="392"/>
      <c r="BK22" s="388"/>
      <c r="BL22" s="394"/>
      <c r="BM22" s="388"/>
      <c r="BN22" s="391"/>
      <c r="BO22" s="390"/>
      <c r="BP22" s="390"/>
      <c r="BQ22" s="389"/>
      <c r="BR22" s="391"/>
      <c r="BS22" s="394"/>
      <c r="BT22" s="392"/>
      <c r="BU22" s="417"/>
      <c r="BV22" s="418"/>
      <c r="BW22" s="687"/>
      <c r="BX22" s="417"/>
      <c r="BY22" s="697"/>
      <c r="BZ22" s="688"/>
      <c r="CA22" s="687"/>
      <c r="CB22" s="697"/>
      <c r="CC22" s="688"/>
      <c r="CD22" s="687"/>
      <c r="CE22" s="697"/>
      <c r="CF22" s="688"/>
      <c r="CG22" s="417"/>
      <c r="CH22" s="697"/>
      <c r="CI22" s="688"/>
      <c r="CJ22" s="686"/>
      <c r="CK22" s="418"/>
      <c r="CL22" s="698"/>
      <c r="CM22" s="417"/>
      <c r="CN22" s="418"/>
      <c r="CO22" s="688"/>
      <c r="CP22" s="417"/>
      <c r="CQ22" s="697"/>
      <c r="CR22" s="688"/>
      <c r="CS22" s="417"/>
      <c r="CT22" s="418"/>
      <c r="CU22" s="688"/>
    </row>
    <row r="23" customFormat="false" ht="35.1" hidden="false" customHeight="true" outlineLevel="0" collapsed="false">
      <c r="A23" s="423" t="n">
        <v>1</v>
      </c>
      <c r="B23" s="424" t="s">
        <v>263</v>
      </c>
      <c r="C23" s="425" t="n">
        <v>5531579</v>
      </c>
      <c r="D23" s="426" t="n">
        <v>6518963</v>
      </c>
      <c r="E23" s="426" t="n">
        <v>6335294</v>
      </c>
      <c r="F23" s="425" t="n">
        <v>3075769</v>
      </c>
      <c r="G23" s="426" t="n">
        <v>3351290</v>
      </c>
      <c r="H23" s="427" t="n">
        <v>3312419</v>
      </c>
      <c r="I23" s="424" t="n">
        <v>955010</v>
      </c>
      <c r="J23" s="426" t="n">
        <v>992617</v>
      </c>
      <c r="K23" s="424" t="n">
        <v>966601</v>
      </c>
      <c r="L23" s="425" t="n">
        <v>1451777</v>
      </c>
      <c r="M23" s="426" t="n">
        <v>1962498</v>
      </c>
      <c r="N23" s="427" t="n">
        <v>1852101</v>
      </c>
      <c r="O23" s="424" t="n">
        <v>30874</v>
      </c>
      <c r="P23" s="426" t="n">
        <v>30469</v>
      </c>
      <c r="Q23" s="424" t="n">
        <v>27062</v>
      </c>
      <c r="R23" s="425"/>
      <c r="S23" s="426" t="n">
        <v>155205</v>
      </c>
      <c r="T23" s="427" t="n">
        <v>155205</v>
      </c>
      <c r="U23" s="425"/>
      <c r="V23" s="426" t="n">
        <v>11800</v>
      </c>
      <c r="W23" s="427" t="n">
        <v>11800</v>
      </c>
      <c r="X23" s="425"/>
      <c r="Y23" s="426"/>
      <c r="Z23" s="427"/>
      <c r="AA23" s="425"/>
      <c r="AB23" s="426"/>
      <c r="AC23" s="427"/>
      <c r="AD23" s="424"/>
      <c r="AE23" s="426"/>
      <c r="AF23" s="424"/>
      <c r="AG23" s="425" t="n">
        <v>18149</v>
      </c>
      <c r="AH23" s="426" t="n">
        <v>26884</v>
      </c>
      <c r="AI23" s="427" t="n">
        <v>21906</v>
      </c>
      <c r="AJ23" s="428"/>
      <c r="AK23" s="426"/>
      <c r="AL23" s="429"/>
      <c r="AM23" s="425"/>
      <c r="AN23" s="426"/>
      <c r="AO23" s="429"/>
      <c r="AP23" s="428"/>
      <c r="AQ23" s="426"/>
      <c r="AR23" s="427"/>
      <c r="AS23" s="425"/>
      <c r="AT23" s="426" t="n">
        <v>92239</v>
      </c>
      <c r="AU23" s="427" t="n">
        <v>504</v>
      </c>
      <c r="AV23" s="428" t="n">
        <v>40816</v>
      </c>
      <c r="AW23" s="426" t="n">
        <v>161537</v>
      </c>
      <c r="AX23" s="424" t="n">
        <v>70249</v>
      </c>
      <c r="AY23" s="425"/>
      <c r="AZ23" s="426"/>
      <c r="BA23" s="427"/>
      <c r="BB23" s="425"/>
      <c r="BC23" s="426"/>
      <c r="BD23" s="699"/>
      <c r="BE23" s="424"/>
      <c r="BF23" s="426" t="n">
        <v>2000</v>
      </c>
      <c r="BG23" s="427" t="n">
        <v>201</v>
      </c>
      <c r="BH23" s="425"/>
      <c r="BI23" s="426"/>
      <c r="BJ23" s="427"/>
      <c r="BK23" s="424"/>
      <c r="BL23" s="426"/>
      <c r="BM23" s="424" t="n">
        <v>25854</v>
      </c>
      <c r="BN23" s="428" t="n">
        <v>5572395</v>
      </c>
      <c r="BO23" s="426" t="n">
        <v>6786539</v>
      </c>
      <c r="BP23" s="426" t="n">
        <v>6443902</v>
      </c>
      <c r="BQ23" s="430" t="n">
        <v>94.9512262435978</v>
      </c>
      <c r="BR23" s="431" t="n">
        <v>1353</v>
      </c>
      <c r="BS23" s="432" t="n">
        <v>1368</v>
      </c>
      <c r="BT23" s="433" t="n">
        <v>1368</v>
      </c>
      <c r="BU23" s="700"/>
      <c r="BV23" s="701"/>
      <c r="BW23" s="702"/>
      <c r="BX23" s="700" t="n">
        <v>323355</v>
      </c>
      <c r="BY23" s="701" t="n">
        <v>364129</v>
      </c>
      <c r="BZ23" s="703" t="n">
        <v>381538</v>
      </c>
      <c r="CA23" s="702" t="n">
        <v>48390</v>
      </c>
      <c r="CB23" s="701" t="n">
        <v>51598</v>
      </c>
      <c r="CC23" s="703" t="n">
        <v>56740</v>
      </c>
      <c r="CD23" s="702" t="n">
        <v>3000</v>
      </c>
      <c r="CE23" s="701" t="n">
        <v>4751</v>
      </c>
      <c r="CF23" s="703" t="n">
        <v>4770</v>
      </c>
      <c r="CG23" s="700"/>
      <c r="CH23" s="701" t="n">
        <v>194068</v>
      </c>
      <c r="CI23" s="703" t="n">
        <v>194068</v>
      </c>
      <c r="CJ23" s="704"/>
      <c r="CK23" s="701" t="n">
        <v>27729</v>
      </c>
      <c r="CL23" s="705" t="n">
        <v>27729</v>
      </c>
      <c r="CM23" s="700"/>
      <c r="CN23" s="701" t="n">
        <v>95454</v>
      </c>
      <c r="CO23" s="703" t="n">
        <v>95454</v>
      </c>
      <c r="CP23" s="700" t="n">
        <v>374745</v>
      </c>
      <c r="CQ23" s="701" t="n">
        <v>737729</v>
      </c>
      <c r="CR23" s="701" t="n">
        <v>760299</v>
      </c>
      <c r="CS23" s="704" t="n">
        <v>5156834</v>
      </c>
      <c r="CT23" s="701" t="n">
        <v>5781234</v>
      </c>
      <c r="CU23" s="703" t="n">
        <v>5641412</v>
      </c>
      <c r="CV23" s="706"/>
      <c r="CW23" s="706"/>
      <c r="CX23" s="706"/>
    </row>
    <row r="24" customFormat="false" ht="35.1" hidden="false" customHeight="true" outlineLevel="0" collapsed="false">
      <c r="A24" s="423" t="n">
        <v>2</v>
      </c>
      <c r="B24" s="436" t="s">
        <v>264</v>
      </c>
      <c r="C24" s="425" t="n">
        <v>280975</v>
      </c>
      <c r="D24" s="426" t="n">
        <v>320691</v>
      </c>
      <c r="E24" s="707" t="n">
        <v>302313</v>
      </c>
      <c r="F24" s="425" t="n">
        <v>168557</v>
      </c>
      <c r="G24" s="426" t="n">
        <v>183381</v>
      </c>
      <c r="H24" s="427" t="n">
        <v>179766</v>
      </c>
      <c r="I24" s="424" t="n">
        <v>52676</v>
      </c>
      <c r="J24" s="426" t="n">
        <v>54791</v>
      </c>
      <c r="K24" s="424" t="n">
        <v>51602</v>
      </c>
      <c r="L24" s="425" t="n">
        <v>57631</v>
      </c>
      <c r="M24" s="426" t="n">
        <v>72308</v>
      </c>
      <c r="N24" s="427" t="n">
        <v>60735</v>
      </c>
      <c r="O24" s="424" t="n">
        <v>551</v>
      </c>
      <c r="P24" s="426" t="n">
        <v>1576</v>
      </c>
      <c r="Q24" s="424" t="n">
        <v>1575</v>
      </c>
      <c r="R24" s="425"/>
      <c r="S24" s="426" t="n">
        <v>6000</v>
      </c>
      <c r="T24" s="427" t="n">
        <v>6000</v>
      </c>
      <c r="U24" s="425"/>
      <c r="V24" s="426" t="n">
        <v>181</v>
      </c>
      <c r="W24" s="427" t="n">
        <v>181</v>
      </c>
      <c r="X24" s="425"/>
      <c r="Y24" s="426"/>
      <c r="Z24" s="427"/>
      <c r="AA24" s="425"/>
      <c r="AB24" s="426"/>
      <c r="AC24" s="427"/>
      <c r="AD24" s="424"/>
      <c r="AE24" s="426"/>
      <c r="AF24" s="424"/>
      <c r="AG24" s="425" t="n">
        <v>1560</v>
      </c>
      <c r="AH24" s="426" t="n">
        <v>2635</v>
      </c>
      <c r="AI24" s="427" t="n">
        <v>2635</v>
      </c>
      <c r="AJ24" s="425"/>
      <c r="AK24" s="426"/>
      <c r="AL24" s="427"/>
      <c r="AM24" s="425"/>
      <c r="AN24" s="426"/>
      <c r="AO24" s="429"/>
      <c r="AP24" s="428"/>
      <c r="AQ24" s="426"/>
      <c r="AR24" s="427"/>
      <c r="AS24" s="425" t="n">
        <v>3921</v>
      </c>
      <c r="AT24" s="426" t="n">
        <v>3921</v>
      </c>
      <c r="AU24" s="427" t="n">
        <v>1078</v>
      </c>
      <c r="AV24" s="428" t="n">
        <v>2955</v>
      </c>
      <c r="AW24" s="426" t="n">
        <v>3019</v>
      </c>
      <c r="AX24" s="424"/>
      <c r="AY24" s="425"/>
      <c r="AZ24" s="426"/>
      <c r="BA24" s="427"/>
      <c r="BB24" s="425"/>
      <c r="BC24" s="426"/>
      <c r="BD24" s="699"/>
      <c r="BE24" s="424"/>
      <c r="BF24" s="426"/>
      <c r="BG24" s="427"/>
      <c r="BH24" s="425"/>
      <c r="BI24" s="426"/>
      <c r="BJ24" s="427"/>
      <c r="BK24" s="424"/>
      <c r="BL24" s="426"/>
      <c r="BM24" s="424" t="n">
        <v>1822</v>
      </c>
      <c r="BN24" s="428" t="n">
        <v>287851</v>
      </c>
      <c r="BO24" s="426" t="n">
        <v>327812</v>
      </c>
      <c r="BP24" s="426" t="n">
        <v>305394</v>
      </c>
      <c r="BQ24" s="430" t="n">
        <v>93.1613241736117</v>
      </c>
      <c r="BR24" s="431" t="n">
        <v>69</v>
      </c>
      <c r="BS24" s="432" t="n">
        <v>70</v>
      </c>
      <c r="BT24" s="433" t="n">
        <v>67</v>
      </c>
      <c r="BU24" s="700"/>
      <c r="BV24" s="701"/>
      <c r="BW24" s="702"/>
      <c r="BX24" s="700" t="n">
        <v>14406</v>
      </c>
      <c r="BY24" s="701" t="n">
        <v>18655</v>
      </c>
      <c r="BZ24" s="703" t="n">
        <v>17272</v>
      </c>
      <c r="CA24" s="702" t="n">
        <v>3469</v>
      </c>
      <c r="CB24" s="701" t="n">
        <v>4308</v>
      </c>
      <c r="CC24" s="703" t="n">
        <v>4275</v>
      </c>
      <c r="CD24" s="702"/>
      <c r="CE24" s="701" t="n">
        <v>676</v>
      </c>
      <c r="CF24" s="703" t="n">
        <v>703</v>
      </c>
      <c r="CG24" s="700"/>
      <c r="CH24" s="701" t="n">
        <v>457</v>
      </c>
      <c r="CI24" s="703" t="n">
        <v>457</v>
      </c>
      <c r="CJ24" s="704"/>
      <c r="CK24" s="701"/>
      <c r="CL24" s="705"/>
      <c r="CM24" s="700"/>
      <c r="CN24" s="701" t="n">
        <v>10295</v>
      </c>
      <c r="CO24" s="703" t="n">
        <v>10295</v>
      </c>
      <c r="CP24" s="700" t="n">
        <v>17875</v>
      </c>
      <c r="CQ24" s="701" t="n">
        <v>33358</v>
      </c>
      <c r="CR24" s="702" t="n">
        <v>33002</v>
      </c>
      <c r="CS24" s="704" t="n">
        <v>263100</v>
      </c>
      <c r="CT24" s="701" t="n">
        <v>287333</v>
      </c>
      <c r="CU24" s="703" t="n">
        <v>287333</v>
      </c>
      <c r="CV24" s="706"/>
      <c r="CW24" s="706"/>
      <c r="CX24" s="706"/>
    </row>
    <row r="25" customFormat="false" ht="35.1" hidden="false" customHeight="true" outlineLevel="0" collapsed="false">
      <c r="A25" s="423" t="n">
        <v>3</v>
      </c>
      <c r="B25" s="424" t="s">
        <v>265</v>
      </c>
      <c r="C25" s="425" t="n">
        <v>337244</v>
      </c>
      <c r="D25" s="426" t="n">
        <v>385246</v>
      </c>
      <c r="E25" s="707" t="n">
        <v>361349</v>
      </c>
      <c r="F25" s="425" t="n">
        <v>197686</v>
      </c>
      <c r="G25" s="426" t="n">
        <v>215542</v>
      </c>
      <c r="H25" s="427" t="n">
        <v>212649</v>
      </c>
      <c r="I25" s="424" t="n">
        <v>61573</v>
      </c>
      <c r="J25" s="426" t="n">
        <v>63111</v>
      </c>
      <c r="K25" s="424" t="n">
        <v>62186</v>
      </c>
      <c r="L25" s="425" t="n">
        <v>74584</v>
      </c>
      <c r="M25" s="426" t="n">
        <v>101467</v>
      </c>
      <c r="N25" s="427" t="n">
        <v>81503</v>
      </c>
      <c r="O25" s="424" t="n">
        <v>1530</v>
      </c>
      <c r="P25" s="426" t="n">
        <v>1854</v>
      </c>
      <c r="Q25" s="424" t="n">
        <v>1855</v>
      </c>
      <c r="R25" s="425"/>
      <c r="S25" s="426"/>
      <c r="T25" s="427"/>
      <c r="U25" s="425"/>
      <c r="V25" s="426"/>
      <c r="W25" s="427"/>
      <c r="X25" s="425"/>
      <c r="Y25" s="426"/>
      <c r="Z25" s="427"/>
      <c r="AA25" s="425"/>
      <c r="AB25" s="426"/>
      <c r="AC25" s="429"/>
      <c r="AD25" s="424"/>
      <c r="AE25" s="426"/>
      <c r="AF25" s="424"/>
      <c r="AG25" s="425" t="n">
        <v>1871</v>
      </c>
      <c r="AH25" s="426" t="n">
        <v>3272</v>
      </c>
      <c r="AI25" s="427" t="n">
        <v>3156</v>
      </c>
      <c r="AJ25" s="425"/>
      <c r="AK25" s="426"/>
      <c r="AL25" s="424"/>
      <c r="AM25" s="425"/>
      <c r="AN25" s="426"/>
      <c r="AO25" s="429"/>
      <c r="AP25" s="428"/>
      <c r="AQ25" s="426"/>
      <c r="AR25" s="427"/>
      <c r="AS25" s="425"/>
      <c r="AT25" s="426"/>
      <c r="AU25" s="427"/>
      <c r="AV25" s="428" t="n">
        <v>2378</v>
      </c>
      <c r="AW25" s="426" t="n">
        <v>2378</v>
      </c>
      <c r="AX25" s="424"/>
      <c r="AY25" s="425"/>
      <c r="AZ25" s="426"/>
      <c r="BA25" s="427"/>
      <c r="BB25" s="425"/>
      <c r="BC25" s="426"/>
      <c r="BD25" s="699"/>
      <c r="BE25" s="424"/>
      <c r="BF25" s="426"/>
      <c r="BG25" s="427"/>
      <c r="BH25" s="425"/>
      <c r="BI25" s="426"/>
      <c r="BJ25" s="427"/>
      <c r="BK25" s="424"/>
      <c r="BL25" s="426"/>
      <c r="BM25" s="424" t="n">
        <v>1509</v>
      </c>
      <c r="BN25" s="428" t="n">
        <v>339622</v>
      </c>
      <c r="BO25" s="426" t="n">
        <v>387624</v>
      </c>
      <c r="BP25" s="426" t="n">
        <v>362858</v>
      </c>
      <c r="BQ25" s="430" t="n">
        <v>93.6108187315543</v>
      </c>
      <c r="BR25" s="431" t="n">
        <v>79</v>
      </c>
      <c r="BS25" s="432" t="n">
        <v>83</v>
      </c>
      <c r="BT25" s="433" t="n">
        <v>83</v>
      </c>
      <c r="BU25" s="700"/>
      <c r="BV25" s="701"/>
      <c r="BW25" s="702"/>
      <c r="BX25" s="700" t="n">
        <v>17626</v>
      </c>
      <c r="BY25" s="701" t="n">
        <v>19730</v>
      </c>
      <c r="BZ25" s="703" t="n">
        <v>19031</v>
      </c>
      <c r="CA25" s="702" t="n">
        <v>1725</v>
      </c>
      <c r="CB25" s="701" t="n">
        <v>1783</v>
      </c>
      <c r="CC25" s="703" t="n">
        <v>1583</v>
      </c>
      <c r="CD25" s="702"/>
      <c r="CE25" s="701" t="n">
        <v>526</v>
      </c>
      <c r="CF25" s="703" t="n">
        <v>751</v>
      </c>
      <c r="CG25" s="700"/>
      <c r="CH25" s="701" t="n">
        <v>9695</v>
      </c>
      <c r="CI25" s="703" t="n">
        <v>9695</v>
      </c>
      <c r="CJ25" s="704"/>
      <c r="CK25" s="701" t="n">
        <v>2371</v>
      </c>
      <c r="CL25" s="705" t="n">
        <v>2371</v>
      </c>
      <c r="CM25" s="700"/>
      <c r="CN25" s="701" t="n">
        <v>7330</v>
      </c>
      <c r="CO25" s="703" t="n">
        <v>7330</v>
      </c>
      <c r="CP25" s="700" t="n">
        <v>19351</v>
      </c>
      <c r="CQ25" s="701" t="n">
        <v>41435</v>
      </c>
      <c r="CR25" s="703" t="n">
        <v>40761</v>
      </c>
      <c r="CS25" s="704" t="n">
        <v>317893</v>
      </c>
      <c r="CT25" s="701" t="n">
        <v>343811</v>
      </c>
      <c r="CU25" s="703" t="n">
        <v>343811</v>
      </c>
      <c r="CV25" s="706"/>
      <c r="CW25" s="706"/>
      <c r="CX25" s="706"/>
    </row>
    <row r="26" customFormat="false" ht="35.1" hidden="false" customHeight="true" outlineLevel="0" collapsed="false">
      <c r="A26" s="423" t="n">
        <v>4</v>
      </c>
      <c r="B26" s="424" t="s">
        <v>266</v>
      </c>
      <c r="C26" s="425" t="n">
        <v>348385</v>
      </c>
      <c r="D26" s="426" t="n">
        <v>399228</v>
      </c>
      <c r="E26" s="707" t="n">
        <v>382514</v>
      </c>
      <c r="F26" s="425" t="n">
        <v>195247</v>
      </c>
      <c r="G26" s="426" t="n">
        <v>218198</v>
      </c>
      <c r="H26" s="427" t="n">
        <v>216999</v>
      </c>
      <c r="I26" s="424" t="n">
        <v>60869</v>
      </c>
      <c r="J26" s="426" t="n">
        <v>64533</v>
      </c>
      <c r="K26" s="424" t="n">
        <v>63679</v>
      </c>
      <c r="L26" s="425" t="n">
        <v>90522</v>
      </c>
      <c r="M26" s="426" t="n">
        <v>108359</v>
      </c>
      <c r="N26" s="427" t="n">
        <v>93698</v>
      </c>
      <c r="O26" s="424" t="n">
        <v>600</v>
      </c>
      <c r="P26" s="426" t="n">
        <v>975</v>
      </c>
      <c r="Q26" s="424" t="n">
        <v>975</v>
      </c>
      <c r="R26" s="425"/>
      <c r="S26" s="426" t="n">
        <v>5218</v>
      </c>
      <c r="T26" s="427" t="n">
        <v>5218</v>
      </c>
      <c r="U26" s="425"/>
      <c r="V26" s="426" t="n">
        <v>138</v>
      </c>
      <c r="W26" s="427" t="n">
        <v>138</v>
      </c>
      <c r="X26" s="425"/>
      <c r="Y26" s="426"/>
      <c r="Z26" s="427"/>
      <c r="AA26" s="425"/>
      <c r="AB26" s="426"/>
      <c r="AC26" s="427"/>
      <c r="AD26" s="424"/>
      <c r="AE26" s="426"/>
      <c r="AF26" s="424"/>
      <c r="AG26" s="425" t="n">
        <v>1147</v>
      </c>
      <c r="AH26" s="426" t="n">
        <v>1945</v>
      </c>
      <c r="AI26" s="427" t="n">
        <v>1945</v>
      </c>
      <c r="AJ26" s="425"/>
      <c r="AK26" s="426"/>
      <c r="AL26" s="424"/>
      <c r="AM26" s="425"/>
      <c r="AN26" s="426"/>
      <c r="AO26" s="429"/>
      <c r="AP26" s="428"/>
      <c r="AQ26" s="426"/>
      <c r="AR26" s="427"/>
      <c r="AS26" s="425" t="n">
        <v>7200</v>
      </c>
      <c r="AT26" s="426" t="n">
        <v>7200</v>
      </c>
      <c r="AU26" s="427" t="n">
        <v>6514</v>
      </c>
      <c r="AV26" s="428" t="n">
        <v>2301</v>
      </c>
      <c r="AW26" s="426" t="n">
        <v>2301</v>
      </c>
      <c r="AX26" s="424" t="n">
        <v>419</v>
      </c>
      <c r="AY26" s="425"/>
      <c r="AZ26" s="426"/>
      <c r="BA26" s="427"/>
      <c r="BB26" s="425"/>
      <c r="BC26" s="426"/>
      <c r="BD26" s="699"/>
      <c r="BE26" s="424"/>
      <c r="BF26" s="426"/>
      <c r="BG26" s="427"/>
      <c r="BH26" s="425"/>
      <c r="BI26" s="426"/>
      <c r="BJ26" s="427"/>
      <c r="BK26" s="424"/>
      <c r="BL26" s="426"/>
      <c r="BM26" s="424" t="n">
        <v>3787</v>
      </c>
      <c r="BN26" s="428" t="n">
        <v>357886</v>
      </c>
      <c r="BO26" s="426" t="n">
        <v>408867</v>
      </c>
      <c r="BP26" s="426" t="n">
        <v>393372</v>
      </c>
      <c r="BQ26" s="430" t="n">
        <v>96.2102590818041</v>
      </c>
      <c r="BR26" s="431" t="n">
        <v>77</v>
      </c>
      <c r="BS26" s="432" t="n">
        <v>77</v>
      </c>
      <c r="BT26" s="433" t="n">
        <v>86</v>
      </c>
      <c r="BU26" s="700"/>
      <c r="BV26" s="701"/>
      <c r="BW26" s="702"/>
      <c r="BX26" s="700" t="n">
        <v>33716</v>
      </c>
      <c r="BY26" s="701" t="n">
        <v>40367</v>
      </c>
      <c r="BZ26" s="703" t="n">
        <v>40176</v>
      </c>
      <c r="CA26" s="702" t="n">
        <v>1284</v>
      </c>
      <c r="CB26" s="701" t="n">
        <v>1284</v>
      </c>
      <c r="CC26" s="703" t="n">
        <v>1287</v>
      </c>
      <c r="CD26" s="702"/>
      <c r="CE26" s="701" t="n">
        <v>742</v>
      </c>
      <c r="CF26" s="703" t="n">
        <v>743</v>
      </c>
      <c r="CG26" s="700"/>
      <c r="CH26" s="701" t="n">
        <v>5185</v>
      </c>
      <c r="CI26" s="703" t="n">
        <v>5185</v>
      </c>
      <c r="CJ26" s="704"/>
      <c r="CK26" s="701"/>
      <c r="CL26" s="705"/>
      <c r="CM26" s="700"/>
      <c r="CN26" s="701" t="n">
        <v>10149</v>
      </c>
      <c r="CO26" s="703" t="n">
        <v>10149</v>
      </c>
      <c r="CP26" s="700" t="n">
        <v>35000</v>
      </c>
      <c r="CQ26" s="701" t="n">
        <v>57727</v>
      </c>
      <c r="CR26" s="703" t="n">
        <v>57540</v>
      </c>
      <c r="CS26" s="704" t="n">
        <v>313385</v>
      </c>
      <c r="CT26" s="701" t="n">
        <v>341501</v>
      </c>
      <c r="CU26" s="703" t="n">
        <v>341501</v>
      </c>
      <c r="CV26" s="706"/>
      <c r="CW26" s="706"/>
      <c r="CX26" s="706"/>
    </row>
    <row r="27" customFormat="false" ht="35.1" hidden="false" customHeight="true" outlineLevel="0" collapsed="false">
      <c r="A27" s="423" t="n">
        <v>5</v>
      </c>
      <c r="B27" s="424" t="s">
        <v>267</v>
      </c>
      <c r="C27" s="425" t="n">
        <v>1164533</v>
      </c>
      <c r="D27" s="426" t="n">
        <v>1224777</v>
      </c>
      <c r="E27" s="707" t="n">
        <v>1218849</v>
      </c>
      <c r="F27" s="425" t="n">
        <v>611900</v>
      </c>
      <c r="G27" s="426" t="n">
        <v>645768</v>
      </c>
      <c r="H27" s="427" t="n">
        <v>646824</v>
      </c>
      <c r="I27" s="424" t="n">
        <v>194403</v>
      </c>
      <c r="J27" s="426" t="n">
        <v>195350</v>
      </c>
      <c r="K27" s="424" t="n">
        <v>194997</v>
      </c>
      <c r="L27" s="425" t="n">
        <v>343151</v>
      </c>
      <c r="M27" s="426" t="n">
        <v>374696</v>
      </c>
      <c r="N27" s="427" t="n">
        <v>369244</v>
      </c>
      <c r="O27" s="424" t="n">
        <v>5029</v>
      </c>
      <c r="P27" s="426" t="n">
        <v>5299</v>
      </c>
      <c r="Q27" s="424" t="n">
        <v>5914</v>
      </c>
      <c r="R27" s="425" t="n">
        <v>8250</v>
      </c>
      <c r="S27" s="426" t="n">
        <v>1864</v>
      </c>
      <c r="T27" s="427" t="n">
        <v>1864</v>
      </c>
      <c r="U27" s="425"/>
      <c r="V27" s="426"/>
      <c r="W27" s="427"/>
      <c r="X27" s="425"/>
      <c r="Y27" s="426"/>
      <c r="Z27" s="427"/>
      <c r="AA27" s="425"/>
      <c r="AB27" s="426"/>
      <c r="AC27" s="427"/>
      <c r="AD27" s="424" t="n">
        <v>1800</v>
      </c>
      <c r="AE27" s="426" t="n">
        <v>1800</v>
      </c>
      <c r="AF27" s="424" t="n">
        <v>6</v>
      </c>
      <c r="AG27" s="425"/>
      <c r="AH27" s="426"/>
      <c r="AI27" s="427"/>
      <c r="AJ27" s="425"/>
      <c r="AK27" s="426"/>
      <c r="AL27" s="424"/>
      <c r="AM27" s="425"/>
      <c r="AN27" s="426"/>
      <c r="AO27" s="429"/>
      <c r="AP27" s="428"/>
      <c r="AQ27" s="426"/>
      <c r="AR27" s="427"/>
      <c r="AS27" s="425"/>
      <c r="AT27" s="426"/>
      <c r="AU27" s="427"/>
      <c r="AV27" s="428"/>
      <c r="AW27" s="426" t="n">
        <v>10700</v>
      </c>
      <c r="AX27" s="424" t="n">
        <v>2345</v>
      </c>
      <c r="AY27" s="425"/>
      <c r="AZ27" s="426"/>
      <c r="BA27" s="427"/>
      <c r="BB27" s="425"/>
      <c r="BC27" s="426"/>
      <c r="BD27" s="699"/>
      <c r="BE27" s="424"/>
      <c r="BF27" s="426"/>
      <c r="BG27" s="427"/>
      <c r="BH27" s="425"/>
      <c r="BI27" s="426"/>
      <c r="BJ27" s="427"/>
      <c r="BK27" s="424"/>
      <c r="BL27" s="426"/>
      <c r="BM27" s="424" t="n">
        <v>-5294</v>
      </c>
      <c r="BN27" s="428" t="n">
        <v>1164533</v>
      </c>
      <c r="BO27" s="426" t="n">
        <v>1235477</v>
      </c>
      <c r="BP27" s="426" t="n">
        <v>1215900</v>
      </c>
      <c r="BQ27" s="430" t="n">
        <v>98.4154298299361</v>
      </c>
      <c r="BR27" s="431" t="n">
        <v>312</v>
      </c>
      <c r="BS27" s="432" t="n">
        <v>312</v>
      </c>
      <c r="BT27" s="433" t="n">
        <v>295</v>
      </c>
      <c r="BU27" s="700"/>
      <c r="BV27" s="701"/>
      <c r="BW27" s="702"/>
      <c r="BX27" s="700" t="n">
        <v>114300</v>
      </c>
      <c r="BY27" s="701" t="n">
        <v>117633</v>
      </c>
      <c r="BZ27" s="703" t="n">
        <v>107560</v>
      </c>
      <c r="CA27" s="702" t="n">
        <v>4700</v>
      </c>
      <c r="CB27" s="701" t="n">
        <v>4700</v>
      </c>
      <c r="CC27" s="703" t="n">
        <v>6865</v>
      </c>
      <c r="CD27" s="702"/>
      <c r="CE27" s="701"/>
      <c r="CF27" s="703" t="n">
        <v>1515</v>
      </c>
      <c r="CG27" s="700" t="n">
        <v>928533</v>
      </c>
      <c r="CH27" s="701" t="n">
        <v>904081</v>
      </c>
      <c r="CI27" s="703" t="n">
        <v>905081</v>
      </c>
      <c r="CJ27" s="704"/>
      <c r="CK27" s="701"/>
      <c r="CL27" s="705"/>
      <c r="CM27" s="700"/>
      <c r="CN27" s="701" t="n">
        <v>20166</v>
      </c>
      <c r="CO27" s="703" t="n">
        <v>20166</v>
      </c>
      <c r="CP27" s="700" t="n">
        <v>1047533</v>
      </c>
      <c r="CQ27" s="701" t="n">
        <v>1046580</v>
      </c>
      <c r="CR27" s="703" t="n">
        <v>1041187</v>
      </c>
      <c r="CS27" s="704" t="n">
        <v>117000</v>
      </c>
      <c r="CT27" s="701" t="n">
        <v>178197</v>
      </c>
      <c r="CU27" s="703" t="n">
        <v>178197</v>
      </c>
      <c r="CV27" s="706"/>
      <c r="CW27" s="706"/>
      <c r="CX27" s="706"/>
    </row>
    <row r="28" customFormat="false" ht="35.1" hidden="false" customHeight="true" outlineLevel="0" collapsed="false">
      <c r="A28" s="423" t="n">
        <v>6</v>
      </c>
      <c r="B28" s="436" t="s">
        <v>268</v>
      </c>
      <c r="C28" s="425" t="n">
        <v>254812</v>
      </c>
      <c r="D28" s="426" t="n">
        <v>343238</v>
      </c>
      <c r="E28" s="707" t="n">
        <v>306939</v>
      </c>
      <c r="F28" s="425" t="n">
        <v>114350</v>
      </c>
      <c r="G28" s="426" t="n">
        <v>120065</v>
      </c>
      <c r="H28" s="427" t="n">
        <v>114845</v>
      </c>
      <c r="I28" s="424" t="n">
        <v>36104</v>
      </c>
      <c r="J28" s="426" t="n">
        <v>35196</v>
      </c>
      <c r="K28" s="424" t="n">
        <v>31680</v>
      </c>
      <c r="L28" s="425" t="n">
        <v>100925</v>
      </c>
      <c r="M28" s="426" t="n">
        <v>172592</v>
      </c>
      <c r="N28" s="427" t="n">
        <v>145137</v>
      </c>
      <c r="O28" s="424" t="n">
        <v>3433</v>
      </c>
      <c r="P28" s="426" t="n">
        <v>4283</v>
      </c>
      <c r="Q28" s="424" t="n">
        <v>4175</v>
      </c>
      <c r="R28" s="425"/>
      <c r="S28" s="426" t="n">
        <v>11102</v>
      </c>
      <c r="T28" s="427" t="n">
        <v>11102</v>
      </c>
      <c r="U28" s="425"/>
      <c r="V28" s="426"/>
      <c r="W28" s="427"/>
      <c r="X28" s="425"/>
      <c r="Y28" s="426"/>
      <c r="Z28" s="427"/>
      <c r="AA28" s="425"/>
      <c r="AB28" s="426"/>
      <c r="AC28" s="427"/>
      <c r="AD28" s="424"/>
      <c r="AE28" s="426"/>
      <c r="AF28" s="424"/>
      <c r="AG28" s="425"/>
      <c r="AH28" s="426"/>
      <c r="AI28" s="427"/>
      <c r="AJ28" s="425"/>
      <c r="AK28" s="426"/>
      <c r="AL28" s="424"/>
      <c r="AM28" s="425"/>
      <c r="AN28" s="426"/>
      <c r="AO28" s="429"/>
      <c r="AP28" s="428"/>
      <c r="AQ28" s="426"/>
      <c r="AR28" s="427"/>
      <c r="AS28" s="425" t="n">
        <v>5080</v>
      </c>
      <c r="AT28" s="426" t="n">
        <v>17669</v>
      </c>
      <c r="AU28" s="427" t="n">
        <v>523</v>
      </c>
      <c r="AV28" s="428" t="n">
        <v>500</v>
      </c>
      <c r="AW28" s="426" t="n">
        <v>18148</v>
      </c>
      <c r="AX28" s="424" t="n">
        <v>17219</v>
      </c>
      <c r="AY28" s="425"/>
      <c r="AZ28" s="426"/>
      <c r="BA28" s="427"/>
      <c r="BB28" s="425"/>
      <c r="BC28" s="426"/>
      <c r="BD28" s="699"/>
      <c r="BE28" s="424"/>
      <c r="BF28" s="426"/>
      <c r="BG28" s="427"/>
      <c r="BH28" s="425"/>
      <c r="BI28" s="426"/>
      <c r="BJ28" s="427"/>
      <c r="BK28" s="424"/>
      <c r="BL28" s="426"/>
      <c r="BM28" s="424" t="n">
        <v>1882</v>
      </c>
      <c r="BN28" s="428" t="n">
        <v>260392</v>
      </c>
      <c r="BO28" s="426" t="n">
        <v>379055</v>
      </c>
      <c r="BP28" s="426" t="n">
        <v>326563</v>
      </c>
      <c r="BQ28" s="430" t="n">
        <v>86.1518776958489</v>
      </c>
      <c r="BR28" s="431" t="n">
        <v>57</v>
      </c>
      <c r="BS28" s="432" t="n">
        <v>57</v>
      </c>
      <c r="BT28" s="433" t="n">
        <v>45</v>
      </c>
      <c r="BU28" s="704"/>
      <c r="BV28" s="701"/>
      <c r="BW28" s="702"/>
      <c r="BX28" s="700" t="n">
        <v>69500</v>
      </c>
      <c r="BY28" s="701" t="n">
        <v>70807</v>
      </c>
      <c r="BZ28" s="703" t="n">
        <v>71098</v>
      </c>
      <c r="CA28" s="702" t="n">
        <v>5500</v>
      </c>
      <c r="CB28" s="701" t="n">
        <v>11117</v>
      </c>
      <c r="CC28" s="703" t="n">
        <v>12193</v>
      </c>
      <c r="CD28" s="702"/>
      <c r="CE28" s="701" t="n">
        <v>2361</v>
      </c>
      <c r="CF28" s="703" t="n">
        <v>3309</v>
      </c>
      <c r="CG28" s="700"/>
      <c r="CH28" s="701" t="n">
        <v>44295</v>
      </c>
      <c r="CI28" s="703" t="n">
        <v>44295</v>
      </c>
      <c r="CJ28" s="704"/>
      <c r="CK28" s="701"/>
      <c r="CL28" s="705"/>
      <c r="CM28" s="700"/>
      <c r="CN28" s="701" t="n">
        <v>24676</v>
      </c>
      <c r="CO28" s="703" t="n">
        <v>24676</v>
      </c>
      <c r="CP28" s="700" t="n">
        <v>75000</v>
      </c>
      <c r="CQ28" s="701" t="n">
        <v>153256</v>
      </c>
      <c r="CR28" s="703" t="n">
        <v>155571</v>
      </c>
      <c r="CS28" s="704" t="n">
        <v>179812</v>
      </c>
      <c r="CT28" s="701" t="n">
        <v>189982</v>
      </c>
      <c r="CU28" s="703" t="n">
        <v>189982</v>
      </c>
      <c r="CV28" s="706"/>
      <c r="CW28" s="706"/>
      <c r="CX28" s="706"/>
    </row>
    <row r="29" customFormat="false" ht="35.1" hidden="false" customHeight="true" outlineLevel="0" collapsed="false">
      <c r="A29" s="437" t="n">
        <v>7</v>
      </c>
      <c r="B29" s="438" t="s">
        <v>269</v>
      </c>
      <c r="C29" s="425" t="n">
        <v>183997</v>
      </c>
      <c r="D29" s="440" t="n">
        <v>207923</v>
      </c>
      <c r="E29" s="707" t="n">
        <v>197575</v>
      </c>
      <c r="F29" s="439" t="n">
        <v>63046</v>
      </c>
      <c r="G29" s="440" t="n">
        <v>67205</v>
      </c>
      <c r="H29" s="441" t="n">
        <v>65637</v>
      </c>
      <c r="I29" s="438" t="n">
        <v>19568</v>
      </c>
      <c r="J29" s="440" t="n">
        <v>19698</v>
      </c>
      <c r="K29" s="438" t="n">
        <v>17492</v>
      </c>
      <c r="L29" s="439" t="n">
        <v>101282</v>
      </c>
      <c r="M29" s="440" t="n">
        <v>116645</v>
      </c>
      <c r="N29" s="441" t="n">
        <v>110056</v>
      </c>
      <c r="O29" s="438" t="n">
        <v>101</v>
      </c>
      <c r="P29" s="440" t="n">
        <v>1484</v>
      </c>
      <c r="Q29" s="438" t="n">
        <v>1499</v>
      </c>
      <c r="R29" s="439"/>
      <c r="S29" s="440" t="n">
        <v>2891</v>
      </c>
      <c r="T29" s="441" t="n">
        <v>2891</v>
      </c>
      <c r="U29" s="439"/>
      <c r="V29" s="440"/>
      <c r="W29" s="441"/>
      <c r="X29" s="439"/>
      <c r="Y29" s="440"/>
      <c r="Z29" s="441"/>
      <c r="AA29" s="439"/>
      <c r="AB29" s="440"/>
      <c r="AC29" s="441"/>
      <c r="AD29" s="438"/>
      <c r="AE29" s="440"/>
      <c r="AF29" s="438"/>
      <c r="AG29" s="439"/>
      <c r="AH29" s="440"/>
      <c r="AI29" s="441"/>
      <c r="AJ29" s="439"/>
      <c r="AK29" s="440"/>
      <c r="AL29" s="438"/>
      <c r="AM29" s="439"/>
      <c r="AN29" s="440"/>
      <c r="AO29" s="442"/>
      <c r="AP29" s="443"/>
      <c r="AQ29" s="440"/>
      <c r="AR29" s="441"/>
      <c r="AS29" s="439" t="n">
        <v>13000</v>
      </c>
      <c r="AT29" s="440" t="n">
        <v>13000</v>
      </c>
      <c r="AU29" s="441" t="n">
        <v>2374</v>
      </c>
      <c r="AV29" s="443" t="n">
        <v>20000</v>
      </c>
      <c r="AW29" s="440" t="n">
        <v>20581</v>
      </c>
      <c r="AX29" s="438" t="n">
        <v>7158</v>
      </c>
      <c r="AY29" s="439"/>
      <c r="AZ29" s="440"/>
      <c r="BA29" s="441"/>
      <c r="BB29" s="439"/>
      <c r="BC29" s="440"/>
      <c r="BD29" s="708"/>
      <c r="BE29" s="438"/>
      <c r="BF29" s="440"/>
      <c r="BG29" s="441"/>
      <c r="BH29" s="439"/>
      <c r="BI29" s="440"/>
      <c r="BJ29" s="441"/>
      <c r="BK29" s="438"/>
      <c r="BL29" s="440"/>
      <c r="BM29" s="438" t="n">
        <v>1510</v>
      </c>
      <c r="BN29" s="443" t="n">
        <v>216997</v>
      </c>
      <c r="BO29" s="440" t="n">
        <v>241504</v>
      </c>
      <c r="BP29" s="440" t="n">
        <v>208617</v>
      </c>
      <c r="BQ29" s="444" t="n">
        <v>86.3824201669538</v>
      </c>
      <c r="BR29" s="445" t="n">
        <v>30</v>
      </c>
      <c r="BS29" s="446" t="n">
        <v>30</v>
      </c>
      <c r="BT29" s="447" t="n">
        <v>30</v>
      </c>
      <c r="BU29" s="709"/>
      <c r="BV29" s="710"/>
      <c r="BW29" s="711"/>
      <c r="BX29" s="709" t="n">
        <v>45626</v>
      </c>
      <c r="BY29" s="710" t="n">
        <v>50112</v>
      </c>
      <c r="BZ29" s="712" t="n">
        <v>46866</v>
      </c>
      <c r="CA29" s="711"/>
      <c r="CB29" s="710" t="n">
        <v>2582</v>
      </c>
      <c r="CC29" s="712" t="n">
        <v>8785</v>
      </c>
      <c r="CD29" s="711"/>
      <c r="CE29" s="710"/>
      <c r="CF29" s="712" t="n">
        <v>156</v>
      </c>
      <c r="CG29" s="709"/>
      <c r="CH29" s="710" t="n">
        <v>2900</v>
      </c>
      <c r="CI29" s="712" t="n">
        <v>2900</v>
      </c>
      <c r="CJ29" s="713"/>
      <c r="CK29" s="710"/>
      <c r="CL29" s="714"/>
      <c r="CM29" s="709"/>
      <c r="CN29" s="710" t="n">
        <v>5525</v>
      </c>
      <c r="CO29" s="712" t="n">
        <v>5525</v>
      </c>
      <c r="CP29" s="700" t="n">
        <v>45626</v>
      </c>
      <c r="CQ29" s="710" t="n">
        <v>61119</v>
      </c>
      <c r="CR29" s="703" t="n">
        <v>64232</v>
      </c>
      <c r="CS29" s="713" t="n">
        <v>138371</v>
      </c>
      <c r="CT29" s="710" t="n">
        <v>146804</v>
      </c>
      <c r="CU29" s="712" t="n">
        <v>146804</v>
      </c>
      <c r="CV29" s="706"/>
      <c r="CW29" s="706"/>
      <c r="CX29" s="706"/>
    </row>
    <row r="30" customFormat="false" ht="35.1" hidden="false" customHeight="true" outlineLevel="0" collapsed="false">
      <c r="A30" s="448" t="s">
        <v>37</v>
      </c>
      <c r="B30" s="449" t="s">
        <v>270</v>
      </c>
      <c r="C30" s="715" t="n">
        <v>8101525</v>
      </c>
      <c r="D30" s="715" t="n">
        <v>9400066</v>
      </c>
      <c r="E30" s="715" t="n">
        <v>9104833</v>
      </c>
      <c r="F30" s="450" t="n">
        <v>4426555</v>
      </c>
      <c r="G30" s="451" t="n">
        <v>4801449</v>
      </c>
      <c r="H30" s="452" t="n">
        <v>4749139</v>
      </c>
      <c r="I30" s="450" t="n">
        <v>1380203</v>
      </c>
      <c r="J30" s="451" t="n">
        <v>1425296</v>
      </c>
      <c r="K30" s="452" t="n">
        <v>1388237</v>
      </c>
      <c r="L30" s="450" t="n">
        <v>2219872</v>
      </c>
      <c r="M30" s="451" t="n">
        <v>2908565</v>
      </c>
      <c r="N30" s="452" t="n">
        <v>2712474</v>
      </c>
      <c r="O30" s="450" t="n">
        <v>42118</v>
      </c>
      <c r="P30" s="451" t="n">
        <v>45940</v>
      </c>
      <c r="Q30" s="452" t="n">
        <v>43055</v>
      </c>
      <c r="R30" s="450" t="n">
        <v>8250</v>
      </c>
      <c r="S30" s="451" t="n">
        <v>182280</v>
      </c>
      <c r="T30" s="452" t="n">
        <v>182280</v>
      </c>
      <c r="U30" s="450" t="n">
        <v>0</v>
      </c>
      <c r="V30" s="451" t="n">
        <v>12119</v>
      </c>
      <c r="W30" s="452" t="n">
        <v>12119</v>
      </c>
      <c r="X30" s="450" t="n">
        <v>0</v>
      </c>
      <c r="Y30" s="451" t="n">
        <v>0</v>
      </c>
      <c r="Z30" s="452" t="n">
        <v>0</v>
      </c>
      <c r="AA30" s="451" t="n">
        <v>0</v>
      </c>
      <c r="AB30" s="451" t="n">
        <v>0</v>
      </c>
      <c r="AC30" s="452" t="n">
        <v>0</v>
      </c>
      <c r="AD30" s="451" t="n">
        <v>1800</v>
      </c>
      <c r="AE30" s="451" t="n">
        <v>1800</v>
      </c>
      <c r="AF30" s="452" t="n">
        <v>6</v>
      </c>
      <c r="AG30" s="451" t="n">
        <v>22727</v>
      </c>
      <c r="AH30" s="451" t="n">
        <v>34736</v>
      </c>
      <c r="AI30" s="452" t="n">
        <v>29642</v>
      </c>
      <c r="AJ30" s="450" t="n">
        <v>0</v>
      </c>
      <c r="AK30" s="451" t="n">
        <v>0</v>
      </c>
      <c r="AL30" s="452" t="n">
        <v>0</v>
      </c>
      <c r="AM30" s="450" t="n">
        <v>0</v>
      </c>
      <c r="AN30" s="451" t="n">
        <v>0</v>
      </c>
      <c r="AO30" s="452" t="n">
        <v>0</v>
      </c>
      <c r="AP30" s="450" t="n">
        <v>0</v>
      </c>
      <c r="AQ30" s="451" t="n">
        <v>0</v>
      </c>
      <c r="AR30" s="452" t="n">
        <v>0</v>
      </c>
      <c r="AS30" s="450" t="n">
        <v>29201</v>
      </c>
      <c r="AT30" s="451" t="n">
        <v>134029</v>
      </c>
      <c r="AU30" s="452" t="n">
        <v>10993</v>
      </c>
      <c r="AV30" s="450" t="n">
        <v>68950</v>
      </c>
      <c r="AW30" s="451" t="n">
        <v>218664</v>
      </c>
      <c r="AX30" s="452" t="n">
        <v>97390</v>
      </c>
      <c r="AY30" s="450" t="n">
        <v>0</v>
      </c>
      <c r="AZ30" s="451" t="n">
        <v>0</v>
      </c>
      <c r="BA30" s="452" t="n">
        <v>0</v>
      </c>
      <c r="BB30" s="450" t="n">
        <v>0</v>
      </c>
      <c r="BC30" s="451" t="n">
        <v>0</v>
      </c>
      <c r="BD30" s="716" t="n">
        <v>0</v>
      </c>
      <c r="BE30" s="717" t="n">
        <v>0</v>
      </c>
      <c r="BF30" s="451" t="n">
        <v>2000</v>
      </c>
      <c r="BG30" s="452" t="n">
        <v>201</v>
      </c>
      <c r="BH30" s="450" t="n">
        <v>0</v>
      </c>
      <c r="BI30" s="451" t="n">
        <v>0</v>
      </c>
      <c r="BJ30" s="452" t="n">
        <v>0</v>
      </c>
      <c r="BK30" s="450" t="n">
        <v>0</v>
      </c>
      <c r="BL30" s="451" t="n">
        <v>0</v>
      </c>
      <c r="BM30" s="452" t="n">
        <v>31070</v>
      </c>
      <c r="BN30" s="450" t="n">
        <v>8199676</v>
      </c>
      <c r="BO30" s="451" t="n">
        <v>9766878</v>
      </c>
      <c r="BP30" s="451" t="n">
        <v>9256606</v>
      </c>
      <c r="BQ30" s="453" t="n">
        <v>94.7754850628829</v>
      </c>
      <c r="BR30" s="454" t="n">
        <v>1977</v>
      </c>
      <c r="BS30" s="455" t="n">
        <v>1997</v>
      </c>
      <c r="BT30" s="456" t="n">
        <v>1974</v>
      </c>
      <c r="BU30" s="718" t="n">
        <v>0</v>
      </c>
      <c r="BV30" s="719" t="n">
        <v>0</v>
      </c>
      <c r="BW30" s="720" t="n">
        <v>0</v>
      </c>
      <c r="BX30" s="718" t="n">
        <v>618529</v>
      </c>
      <c r="BY30" s="719" t="n">
        <v>681433</v>
      </c>
      <c r="BZ30" s="720" t="n">
        <v>683541</v>
      </c>
      <c r="CA30" s="718" t="n">
        <v>65068</v>
      </c>
      <c r="CB30" s="719" t="n">
        <v>77372</v>
      </c>
      <c r="CC30" s="720" t="n">
        <v>91728</v>
      </c>
      <c r="CD30" s="718" t="n">
        <v>3000</v>
      </c>
      <c r="CE30" s="719" t="n">
        <v>9056</v>
      </c>
      <c r="CF30" s="720" t="n">
        <v>11947</v>
      </c>
      <c r="CG30" s="718" t="n">
        <v>928533</v>
      </c>
      <c r="CH30" s="719" t="n">
        <v>1160681</v>
      </c>
      <c r="CI30" s="720" t="n">
        <v>1161681</v>
      </c>
      <c r="CJ30" s="718" t="n">
        <v>0</v>
      </c>
      <c r="CK30" s="719" t="n">
        <v>30100</v>
      </c>
      <c r="CL30" s="720" t="n">
        <v>30100</v>
      </c>
      <c r="CM30" s="718" t="n">
        <v>0</v>
      </c>
      <c r="CN30" s="719" t="n">
        <v>173595</v>
      </c>
      <c r="CO30" s="720" t="n">
        <v>173595</v>
      </c>
      <c r="CP30" s="718" t="n">
        <v>1615130</v>
      </c>
      <c r="CQ30" s="719" t="n">
        <v>2131204</v>
      </c>
      <c r="CR30" s="720" t="n">
        <v>2152592</v>
      </c>
      <c r="CS30" s="718" t="n">
        <v>6486395</v>
      </c>
      <c r="CT30" s="719" t="n">
        <v>7268862</v>
      </c>
      <c r="CU30" s="720" t="n">
        <v>7129040</v>
      </c>
      <c r="CV30" s="706"/>
      <c r="CW30" s="706"/>
      <c r="CX30" s="706"/>
    </row>
    <row r="31" customFormat="false" ht="35.1" hidden="false" customHeight="true" outlineLevel="0" collapsed="false">
      <c r="A31" s="448" t="s">
        <v>47</v>
      </c>
      <c r="B31" s="458" t="s">
        <v>273</v>
      </c>
      <c r="C31" s="450" t="n">
        <v>5626791</v>
      </c>
      <c r="D31" s="450" t="n">
        <v>5632737</v>
      </c>
      <c r="E31" s="450" t="n">
        <v>4696394</v>
      </c>
      <c r="F31" s="450" t="n">
        <v>1461696</v>
      </c>
      <c r="G31" s="717" t="n">
        <v>1539395</v>
      </c>
      <c r="H31" s="526" t="n">
        <v>1319232</v>
      </c>
      <c r="I31" s="459" t="n">
        <v>457088</v>
      </c>
      <c r="J31" s="460" t="n">
        <v>472424</v>
      </c>
      <c r="K31" s="460" t="n">
        <v>396817</v>
      </c>
      <c r="L31" s="459" t="n">
        <v>2448915</v>
      </c>
      <c r="M31" s="460" t="n">
        <v>2735753</v>
      </c>
      <c r="N31" s="460" t="n">
        <v>2254399</v>
      </c>
      <c r="O31" s="450" t="n">
        <v>137033</v>
      </c>
      <c r="P31" s="451" t="n">
        <v>135321</v>
      </c>
      <c r="Q31" s="452" t="n">
        <v>99959</v>
      </c>
      <c r="R31" s="459" t="n">
        <v>15300</v>
      </c>
      <c r="S31" s="461" t="n">
        <v>199917</v>
      </c>
      <c r="T31" s="462" t="n">
        <v>199549</v>
      </c>
      <c r="U31" s="459" t="n">
        <v>156500</v>
      </c>
      <c r="V31" s="461" t="n">
        <v>2013449</v>
      </c>
      <c r="W31" s="462" t="n">
        <v>1747</v>
      </c>
      <c r="X31" s="459" t="n">
        <v>117966</v>
      </c>
      <c r="Y31" s="461" t="n">
        <v>125848</v>
      </c>
      <c r="Z31" s="462" t="n">
        <v>108498</v>
      </c>
      <c r="AA31" s="459" t="n">
        <v>183554</v>
      </c>
      <c r="AB31" s="460" t="n">
        <v>522867</v>
      </c>
      <c r="AC31" s="460" t="n">
        <v>315321</v>
      </c>
      <c r="AD31" s="459" t="n">
        <v>336863</v>
      </c>
      <c r="AE31" s="460" t="n">
        <v>320550</v>
      </c>
      <c r="AF31" s="460" t="n">
        <v>297973</v>
      </c>
      <c r="AG31" s="459" t="n">
        <v>19000</v>
      </c>
      <c r="AH31" s="460" t="n">
        <v>19972</v>
      </c>
      <c r="AI31" s="460" t="n">
        <v>19967</v>
      </c>
      <c r="AJ31" s="459" t="n">
        <v>93250</v>
      </c>
      <c r="AK31" s="460" t="n">
        <v>1485</v>
      </c>
      <c r="AL31" s="460" t="n">
        <v>0</v>
      </c>
      <c r="AM31" s="459" t="n">
        <v>539480</v>
      </c>
      <c r="AN31" s="460" t="n">
        <v>81872</v>
      </c>
      <c r="AO31" s="462" t="n">
        <v>0</v>
      </c>
      <c r="AP31" s="459" t="n">
        <v>1219500</v>
      </c>
      <c r="AQ31" s="460" t="n">
        <v>207540</v>
      </c>
      <c r="AR31" s="460" t="n">
        <v>0</v>
      </c>
      <c r="AS31" s="459" t="n">
        <v>109295</v>
      </c>
      <c r="AT31" s="461" t="n">
        <v>164754</v>
      </c>
      <c r="AU31" s="462" t="n">
        <v>147903</v>
      </c>
      <c r="AV31" s="459" t="n">
        <v>9703998</v>
      </c>
      <c r="AW31" s="461" t="n">
        <v>11175849</v>
      </c>
      <c r="AX31" s="462" t="n">
        <v>9272852</v>
      </c>
      <c r="AY31" s="459" t="n">
        <v>160</v>
      </c>
      <c r="AZ31" s="461" t="n">
        <v>220510</v>
      </c>
      <c r="BA31" s="460" t="n">
        <v>219206</v>
      </c>
      <c r="BB31" s="459" t="n">
        <v>200</v>
      </c>
      <c r="BC31" s="461" t="n">
        <v>200</v>
      </c>
      <c r="BD31" s="721" t="n">
        <v>0</v>
      </c>
      <c r="BE31" s="460" t="n">
        <v>30000</v>
      </c>
      <c r="BF31" s="461" t="n">
        <v>32000</v>
      </c>
      <c r="BG31" s="462" t="n">
        <v>28429</v>
      </c>
      <c r="BH31" s="459" t="n">
        <v>144828</v>
      </c>
      <c r="BI31" s="461" t="n">
        <v>144828</v>
      </c>
      <c r="BJ31" s="460" t="n">
        <v>144828</v>
      </c>
      <c r="BK31" s="459" t="n">
        <v>0</v>
      </c>
      <c r="BL31" s="461" t="n">
        <v>0</v>
      </c>
      <c r="BM31" s="460" t="n">
        <v>-12438</v>
      </c>
      <c r="BN31" s="459" t="n">
        <v>17174626</v>
      </c>
      <c r="BO31" s="461" t="n">
        <v>20114534</v>
      </c>
      <c r="BP31" s="461" t="n">
        <v>14814242</v>
      </c>
      <c r="BQ31" s="453" t="n">
        <v>73.6494417419762</v>
      </c>
      <c r="BR31" s="463" t="n">
        <v>327</v>
      </c>
      <c r="BS31" s="464" t="n">
        <v>327</v>
      </c>
      <c r="BT31" s="465" t="n">
        <v>310</v>
      </c>
      <c r="BU31" s="722" t="n">
        <v>102000</v>
      </c>
      <c r="BV31" s="723" t="n">
        <v>112022</v>
      </c>
      <c r="BW31" s="723" t="n">
        <v>102509</v>
      </c>
      <c r="BX31" s="722" t="n">
        <v>563303</v>
      </c>
      <c r="BY31" s="723" t="n">
        <v>429589</v>
      </c>
      <c r="BZ31" s="723" t="n">
        <v>336753</v>
      </c>
      <c r="CA31" s="722" t="n">
        <v>344088</v>
      </c>
      <c r="CB31" s="723" t="n">
        <v>241032</v>
      </c>
      <c r="CC31" s="723" t="n">
        <v>176632</v>
      </c>
      <c r="CD31" s="722" t="n">
        <v>375825</v>
      </c>
      <c r="CE31" s="723" t="n">
        <v>646543</v>
      </c>
      <c r="CF31" s="723" t="n">
        <v>648446</v>
      </c>
      <c r="CG31" s="722" t="n">
        <v>187009</v>
      </c>
      <c r="CH31" s="723" t="n">
        <v>343734</v>
      </c>
      <c r="CI31" s="723" t="n">
        <v>425827</v>
      </c>
      <c r="CJ31" s="722" t="n">
        <v>200</v>
      </c>
      <c r="CK31" s="723" t="n">
        <v>7004</v>
      </c>
      <c r="CL31" s="723" t="n">
        <v>7005</v>
      </c>
      <c r="CM31" s="722" t="n">
        <v>443374</v>
      </c>
      <c r="CN31" s="723" t="n">
        <v>913874</v>
      </c>
      <c r="CO31" s="723" t="n">
        <v>814253</v>
      </c>
      <c r="CP31" s="722" t="n">
        <v>2015799</v>
      </c>
      <c r="CQ31" s="722" t="n">
        <v>2693798</v>
      </c>
      <c r="CR31" s="722" t="n">
        <v>2511425</v>
      </c>
      <c r="CS31" s="722" t="n">
        <v>-6486395</v>
      </c>
      <c r="CT31" s="723" t="n">
        <v>-7268862</v>
      </c>
      <c r="CU31" s="724" t="n">
        <v>-7129040</v>
      </c>
    </row>
    <row r="32" customFormat="false" ht="35.1" hidden="false" customHeight="true" outlineLevel="0" collapsed="false">
      <c r="A32" s="448" t="s">
        <v>69</v>
      </c>
      <c r="B32" s="458" t="s">
        <v>274</v>
      </c>
      <c r="C32" s="450" t="n">
        <v>173736</v>
      </c>
      <c r="D32" s="450" t="n">
        <v>232784</v>
      </c>
      <c r="E32" s="450" t="n">
        <v>194381</v>
      </c>
      <c r="F32" s="450" t="n">
        <v>45348</v>
      </c>
      <c r="G32" s="717" t="n">
        <v>50670</v>
      </c>
      <c r="H32" s="526" t="n">
        <v>46453</v>
      </c>
      <c r="I32" s="459" t="n">
        <v>14452</v>
      </c>
      <c r="J32" s="460" t="n">
        <v>16151</v>
      </c>
      <c r="K32" s="460" t="n">
        <v>13206</v>
      </c>
      <c r="L32" s="459" t="n">
        <v>110944</v>
      </c>
      <c r="M32" s="460" t="n">
        <v>163538</v>
      </c>
      <c r="N32" s="460" t="n">
        <v>133586</v>
      </c>
      <c r="O32" s="450" t="n">
        <v>2992</v>
      </c>
      <c r="P32" s="451" t="n">
        <v>1305</v>
      </c>
      <c r="Q32" s="452" t="n">
        <v>16</v>
      </c>
      <c r="R32" s="459" t="n">
        <v>0</v>
      </c>
      <c r="S32" s="461" t="n">
        <v>1000</v>
      </c>
      <c r="T32" s="462" t="n">
        <v>1000</v>
      </c>
      <c r="U32" s="459" t="n">
        <v>0</v>
      </c>
      <c r="V32" s="461" t="n">
        <v>0</v>
      </c>
      <c r="W32" s="462" t="n">
        <v>0</v>
      </c>
      <c r="X32" s="459" t="n">
        <v>0</v>
      </c>
      <c r="Y32" s="461" t="n">
        <v>120</v>
      </c>
      <c r="Z32" s="462" t="n">
        <v>120</v>
      </c>
      <c r="AA32" s="459" t="n">
        <v>0</v>
      </c>
      <c r="AB32" s="460" t="n">
        <v>0</v>
      </c>
      <c r="AC32" s="460" t="n">
        <v>0</v>
      </c>
      <c r="AD32" s="459" t="n">
        <v>0</v>
      </c>
      <c r="AE32" s="460" t="n">
        <v>0</v>
      </c>
      <c r="AF32" s="460" t="n">
        <v>0</v>
      </c>
      <c r="AG32" s="459" t="n">
        <v>0</v>
      </c>
      <c r="AH32" s="460" t="n">
        <v>0</v>
      </c>
      <c r="AI32" s="460" t="n">
        <v>0</v>
      </c>
      <c r="AJ32" s="459" t="n">
        <v>0</v>
      </c>
      <c r="AK32" s="460" t="n">
        <v>0</v>
      </c>
      <c r="AL32" s="460" t="n">
        <v>0</v>
      </c>
      <c r="AM32" s="459" t="n">
        <v>0</v>
      </c>
      <c r="AN32" s="460" t="n">
        <v>0</v>
      </c>
      <c r="AO32" s="462" t="n">
        <v>0</v>
      </c>
      <c r="AP32" s="459" t="n">
        <v>0</v>
      </c>
      <c r="AQ32" s="460" t="n">
        <v>0</v>
      </c>
      <c r="AR32" s="460" t="n">
        <v>0</v>
      </c>
      <c r="AS32" s="459" t="n">
        <v>0</v>
      </c>
      <c r="AT32" s="461" t="n">
        <v>0</v>
      </c>
      <c r="AU32" s="462" t="n">
        <v>0</v>
      </c>
      <c r="AV32" s="459" t="n">
        <v>0</v>
      </c>
      <c r="AW32" s="461" t="n">
        <v>0</v>
      </c>
      <c r="AX32" s="462" t="n">
        <v>0</v>
      </c>
      <c r="AY32" s="459" t="n">
        <v>0</v>
      </c>
      <c r="AZ32" s="461" t="n">
        <v>0</v>
      </c>
      <c r="BA32" s="460" t="n">
        <v>0</v>
      </c>
      <c r="BB32" s="459" t="n">
        <v>0</v>
      </c>
      <c r="BC32" s="461" t="n">
        <v>0</v>
      </c>
      <c r="BD32" s="721"/>
      <c r="BE32" s="460" t="n">
        <v>0</v>
      </c>
      <c r="BF32" s="461" t="n">
        <v>0</v>
      </c>
      <c r="BG32" s="462" t="n">
        <v>0</v>
      </c>
      <c r="BH32" s="459" t="n">
        <v>0</v>
      </c>
      <c r="BI32" s="461" t="n">
        <v>0</v>
      </c>
      <c r="BJ32" s="461" t="n">
        <v>0</v>
      </c>
      <c r="BK32" s="459" t="n">
        <v>0</v>
      </c>
      <c r="BL32" s="461" t="n">
        <v>0</v>
      </c>
      <c r="BM32" s="460" t="n">
        <v>0</v>
      </c>
      <c r="BN32" s="459" t="n">
        <v>173736</v>
      </c>
      <c r="BO32" s="461" t="n">
        <v>232784</v>
      </c>
      <c r="BP32" s="461" t="n">
        <v>194381</v>
      </c>
      <c r="BQ32" s="453" t="n">
        <v>83.5027321465393</v>
      </c>
      <c r="BR32" s="463" t="n">
        <v>10</v>
      </c>
      <c r="BS32" s="464" t="n">
        <v>10</v>
      </c>
      <c r="BT32" s="465" t="n">
        <v>10</v>
      </c>
      <c r="BU32" s="723" t="n">
        <v>0</v>
      </c>
      <c r="BV32" s="723" t="n">
        <v>0</v>
      </c>
      <c r="BW32" s="723" t="n">
        <v>0</v>
      </c>
      <c r="BX32" s="722"/>
      <c r="BY32" s="723"/>
      <c r="BZ32" s="723"/>
      <c r="CA32" s="722"/>
      <c r="CB32" s="723"/>
      <c r="CC32" s="723"/>
      <c r="CD32" s="722"/>
      <c r="CE32" s="723"/>
      <c r="CF32" s="723"/>
      <c r="CG32" s="722"/>
      <c r="CH32" s="723"/>
      <c r="CI32" s="723"/>
      <c r="CJ32" s="722"/>
      <c r="CK32" s="723"/>
      <c r="CL32" s="723"/>
      <c r="CM32" s="722"/>
      <c r="CN32" s="723" t="n">
        <v>57173</v>
      </c>
      <c r="CO32" s="723" t="n">
        <v>56183</v>
      </c>
      <c r="CP32" s="722" t="n">
        <v>0</v>
      </c>
      <c r="CQ32" s="722" t="n">
        <v>57173</v>
      </c>
      <c r="CR32" s="722" t="n">
        <v>56183</v>
      </c>
      <c r="CS32" s="722"/>
      <c r="CT32" s="723"/>
      <c r="CU32" s="724"/>
    </row>
    <row r="33" customFormat="false" ht="35.1" hidden="false" customHeight="true" outlineLevel="0" collapsed="false">
      <c r="A33" s="457" t="s">
        <v>78</v>
      </c>
      <c r="B33" s="458" t="s">
        <v>275</v>
      </c>
      <c r="C33" s="450" t="n">
        <v>140491</v>
      </c>
      <c r="D33" s="450" t="n">
        <v>141420</v>
      </c>
      <c r="E33" s="450" t="n">
        <v>129024</v>
      </c>
      <c r="F33" s="450" t="n">
        <v>92866</v>
      </c>
      <c r="G33" s="717" t="n">
        <v>87250</v>
      </c>
      <c r="H33" s="526" t="n">
        <v>81696</v>
      </c>
      <c r="I33" s="459" t="n">
        <v>22615</v>
      </c>
      <c r="J33" s="460" t="n">
        <v>22626</v>
      </c>
      <c r="K33" s="460" t="n">
        <v>21428</v>
      </c>
      <c r="L33" s="459" t="n">
        <v>1205</v>
      </c>
      <c r="M33" s="460" t="n">
        <v>23666</v>
      </c>
      <c r="N33" s="460" t="n">
        <v>20322</v>
      </c>
      <c r="O33" s="450" t="n">
        <v>0</v>
      </c>
      <c r="P33" s="451" t="n">
        <v>58</v>
      </c>
      <c r="Q33" s="452" t="n">
        <v>58</v>
      </c>
      <c r="R33" s="459" t="n">
        <v>0</v>
      </c>
      <c r="S33" s="461" t="n">
        <v>25</v>
      </c>
      <c r="T33" s="462" t="n">
        <v>25</v>
      </c>
      <c r="U33" s="459" t="n">
        <v>0</v>
      </c>
      <c r="V33" s="461" t="n">
        <v>260</v>
      </c>
      <c r="W33" s="462" t="n">
        <v>260</v>
      </c>
      <c r="X33" s="459" t="n">
        <v>0</v>
      </c>
      <c r="Y33" s="461" t="n">
        <v>6745</v>
      </c>
      <c r="Z33" s="462" t="n">
        <v>5495</v>
      </c>
      <c r="AA33" s="459" t="n">
        <v>0</v>
      </c>
      <c r="AB33" s="460" t="n">
        <v>120</v>
      </c>
      <c r="AC33" s="460" t="n">
        <v>120</v>
      </c>
      <c r="AD33" s="459" t="n">
        <v>0</v>
      </c>
      <c r="AE33" s="460" t="n">
        <v>0</v>
      </c>
      <c r="AF33" s="460" t="n">
        <v>0</v>
      </c>
      <c r="AG33" s="459" t="n">
        <v>0</v>
      </c>
      <c r="AH33" s="461" t="n">
        <v>0</v>
      </c>
      <c r="AI33" s="460" t="n">
        <v>0</v>
      </c>
      <c r="AJ33" s="466" t="n">
        <v>8000</v>
      </c>
      <c r="AK33" s="459" t="n">
        <v>1050</v>
      </c>
      <c r="AL33" s="460" t="n">
        <v>0</v>
      </c>
      <c r="AM33" s="459" t="n">
        <v>15805</v>
      </c>
      <c r="AN33" s="460" t="n">
        <v>0</v>
      </c>
      <c r="AO33" s="462" t="n">
        <v>0</v>
      </c>
      <c r="AP33" s="459" t="n">
        <v>0</v>
      </c>
      <c r="AQ33" s="460" t="n">
        <v>0</v>
      </c>
      <c r="AR33" s="460" t="n">
        <v>0</v>
      </c>
      <c r="AS33" s="459" t="n">
        <v>0</v>
      </c>
      <c r="AT33" s="461" t="n">
        <v>0</v>
      </c>
      <c r="AU33" s="462" t="n">
        <v>0</v>
      </c>
      <c r="AV33" s="459" t="n">
        <v>0</v>
      </c>
      <c r="AW33" s="461" t="n">
        <v>262</v>
      </c>
      <c r="AX33" s="462" t="n">
        <v>211</v>
      </c>
      <c r="AY33" s="459" t="n">
        <v>0</v>
      </c>
      <c r="AZ33" s="461" t="n">
        <v>0</v>
      </c>
      <c r="BA33" s="460" t="n">
        <v>0</v>
      </c>
      <c r="BB33" s="459" t="n">
        <v>0</v>
      </c>
      <c r="BC33" s="461" t="n">
        <v>0</v>
      </c>
      <c r="BD33" s="721"/>
      <c r="BE33" s="460" t="n">
        <v>0</v>
      </c>
      <c r="BF33" s="461" t="n">
        <v>0</v>
      </c>
      <c r="BG33" s="462" t="n">
        <v>0</v>
      </c>
      <c r="BH33" s="459" t="n">
        <v>0</v>
      </c>
      <c r="BI33" s="461" t="n">
        <v>0</v>
      </c>
      <c r="BJ33" s="461" t="n">
        <v>0</v>
      </c>
      <c r="BK33" s="459" t="n">
        <v>0</v>
      </c>
      <c r="BL33" s="461" t="n">
        <v>0</v>
      </c>
      <c r="BM33" s="460" t="n">
        <v>0</v>
      </c>
      <c r="BN33" s="459" t="n">
        <v>140491</v>
      </c>
      <c r="BO33" s="461" t="n">
        <v>142062</v>
      </c>
      <c r="BP33" s="461" t="n">
        <v>129615</v>
      </c>
      <c r="BQ33" s="453" t="n">
        <v>91.2383325590235</v>
      </c>
      <c r="BR33" s="463" t="n">
        <v>0</v>
      </c>
      <c r="BS33" s="464" t="n">
        <v>0</v>
      </c>
      <c r="BT33" s="465"/>
      <c r="BU33" s="722"/>
      <c r="BV33" s="723"/>
      <c r="BW33" s="723"/>
      <c r="BX33" s="722"/>
      <c r="BY33" s="723"/>
      <c r="BZ33" s="723"/>
      <c r="CA33" s="722"/>
      <c r="CB33" s="723"/>
      <c r="CC33" s="723"/>
      <c r="CD33" s="722"/>
      <c r="CE33" s="723"/>
      <c r="CF33" s="723"/>
      <c r="CG33" s="722"/>
      <c r="CH33" s="723"/>
      <c r="CI33" s="723"/>
      <c r="CJ33" s="722"/>
      <c r="CK33" s="723"/>
      <c r="CL33" s="723"/>
      <c r="CM33" s="722"/>
      <c r="CN33" s="723" t="n">
        <v>2121</v>
      </c>
      <c r="CO33" s="723" t="n">
        <v>1921</v>
      </c>
      <c r="CP33" s="722" t="n">
        <v>0</v>
      </c>
      <c r="CQ33" s="722" t="n">
        <v>2121</v>
      </c>
      <c r="CR33" s="722" t="n">
        <v>1921</v>
      </c>
      <c r="CS33" s="722"/>
      <c r="CT33" s="723"/>
      <c r="CU33" s="724"/>
    </row>
    <row r="34" customFormat="false" ht="35.1" hidden="false" customHeight="true" outlineLevel="0" collapsed="false">
      <c r="A34" s="457" t="s">
        <v>81</v>
      </c>
      <c r="B34" s="725" t="s">
        <v>276</v>
      </c>
      <c r="C34" s="726" t="n">
        <v>14042543</v>
      </c>
      <c r="D34" s="727" t="n">
        <v>15407007</v>
      </c>
      <c r="E34" s="727" t="n">
        <v>14124632</v>
      </c>
      <c r="F34" s="459" t="n">
        <v>6026465</v>
      </c>
      <c r="G34" s="461" t="n">
        <v>6478764</v>
      </c>
      <c r="H34" s="462" t="n">
        <v>6196520</v>
      </c>
      <c r="I34" s="459" t="n">
        <v>1874358</v>
      </c>
      <c r="J34" s="461" t="n">
        <v>1936497</v>
      </c>
      <c r="K34" s="462" t="n">
        <v>1819688</v>
      </c>
      <c r="L34" s="459" t="n">
        <v>4780936</v>
      </c>
      <c r="M34" s="461" t="n">
        <v>5831522</v>
      </c>
      <c r="N34" s="462" t="n">
        <v>5120781</v>
      </c>
      <c r="O34" s="459" t="n">
        <v>182143</v>
      </c>
      <c r="P34" s="461" t="n">
        <v>182624</v>
      </c>
      <c r="Q34" s="462" t="n">
        <v>143088</v>
      </c>
      <c r="R34" s="459" t="n">
        <v>23550</v>
      </c>
      <c r="S34" s="461" t="n">
        <v>383222</v>
      </c>
      <c r="T34" s="462" t="n">
        <v>382854</v>
      </c>
      <c r="U34" s="459" t="n">
        <v>156500</v>
      </c>
      <c r="V34" s="461" t="n">
        <v>2025828</v>
      </c>
      <c r="W34" s="462" t="n">
        <v>14126</v>
      </c>
      <c r="X34" s="459" t="n">
        <v>117966</v>
      </c>
      <c r="Y34" s="461" t="n">
        <v>132713</v>
      </c>
      <c r="Z34" s="462" t="n">
        <v>114113</v>
      </c>
      <c r="AA34" s="459" t="n">
        <v>183554</v>
      </c>
      <c r="AB34" s="461" t="n">
        <v>522987</v>
      </c>
      <c r="AC34" s="462" t="n">
        <v>315441</v>
      </c>
      <c r="AD34" s="459" t="n">
        <v>338663</v>
      </c>
      <c r="AE34" s="461" t="n">
        <v>322350</v>
      </c>
      <c r="AF34" s="462" t="n">
        <v>297979</v>
      </c>
      <c r="AG34" s="459" t="n">
        <v>41727</v>
      </c>
      <c r="AH34" s="461" t="n">
        <v>54708</v>
      </c>
      <c r="AI34" s="462" t="n">
        <v>49609</v>
      </c>
      <c r="AJ34" s="459" t="n">
        <v>101250</v>
      </c>
      <c r="AK34" s="461" t="n">
        <v>2535</v>
      </c>
      <c r="AL34" s="462" t="n">
        <v>0</v>
      </c>
      <c r="AM34" s="459" t="n">
        <v>555285</v>
      </c>
      <c r="AN34" s="461" t="n">
        <v>81872</v>
      </c>
      <c r="AO34" s="462" t="n">
        <v>0</v>
      </c>
      <c r="AP34" s="459" t="n">
        <v>1219500</v>
      </c>
      <c r="AQ34" s="461" t="n">
        <v>207540</v>
      </c>
      <c r="AR34" s="462" t="n">
        <v>0</v>
      </c>
      <c r="AS34" s="459" t="n">
        <v>138496</v>
      </c>
      <c r="AT34" s="461" t="n">
        <v>298783</v>
      </c>
      <c r="AU34" s="462" t="n">
        <v>158896</v>
      </c>
      <c r="AV34" s="459" t="n">
        <v>9772948</v>
      </c>
      <c r="AW34" s="461" t="n">
        <v>11394775</v>
      </c>
      <c r="AX34" s="462" t="n">
        <v>9370453</v>
      </c>
      <c r="AY34" s="459" t="n">
        <v>160</v>
      </c>
      <c r="AZ34" s="461" t="n">
        <v>220510</v>
      </c>
      <c r="BA34" s="462" t="n">
        <v>219206</v>
      </c>
      <c r="BB34" s="459" t="n">
        <v>200</v>
      </c>
      <c r="BC34" s="461" t="n">
        <v>200</v>
      </c>
      <c r="BD34" s="728" t="n">
        <v>0</v>
      </c>
      <c r="BE34" s="460" t="n">
        <v>30000</v>
      </c>
      <c r="BF34" s="461" t="n">
        <v>34000</v>
      </c>
      <c r="BG34" s="462" t="n">
        <v>28630</v>
      </c>
      <c r="BH34" s="459" t="n">
        <v>144828</v>
      </c>
      <c r="BI34" s="461" t="n">
        <v>144828</v>
      </c>
      <c r="BJ34" s="462" t="n">
        <v>144828</v>
      </c>
      <c r="BK34" s="459" t="n">
        <v>0</v>
      </c>
      <c r="BL34" s="461" t="n">
        <v>0</v>
      </c>
      <c r="BM34" s="462" t="n">
        <v>18632</v>
      </c>
      <c r="BN34" s="459" t="n">
        <v>25688529</v>
      </c>
      <c r="BO34" s="461" t="n">
        <v>30256258</v>
      </c>
      <c r="BP34" s="461" t="n">
        <v>24394844</v>
      </c>
      <c r="BQ34" s="453" t="n">
        <v>80.6274325133002</v>
      </c>
      <c r="BR34" s="463" t="n">
        <v>2314</v>
      </c>
      <c r="BS34" s="464" t="n">
        <v>2334</v>
      </c>
      <c r="BT34" s="465" t="n">
        <v>2294</v>
      </c>
      <c r="BU34" s="723" t="n">
        <v>102000</v>
      </c>
      <c r="BV34" s="729" t="n">
        <v>112022</v>
      </c>
      <c r="BW34" s="730" t="n">
        <v>102509</v>
      </c>
      <c r="BX34" s="723" t="n">
        <v>1181832</v>
      </c>
      <c r="BY34" s="729" t="n">
        <v>1111022</v>
      </c>
      <c r="BZ34" s="730" t="n">
        <v>1020294</v>
      </c>
      <c r="CA34" s="722" t="n">
        <v>409156</v>
      </c>
      <c r="CB34" s="729" t="n">
        <v>318404</v>
      </c>
      <c r="CC34" s="730" t="n">
        <v>268360</v>
      </c>
      <c r="CD34" s="723" t="n">
        <v>378825</v>
      </c>
      <c r="CE34" s="729" t="n">
        <v>655599</v>
      </c>
      <c r="CF34" s="730" t="n">
        <v>660393</v>
      </c>
      <c r="CG34" s="722" t="n">
        <v>1115542</v>
      </c>
      <c r="CH34" s="729" t="n">
        <v>1504415</v>
      </c>
      <c r="CI34" s="723" t="n">
        <v>1587508</v>
      </c>
      <c r="CJ34" s="723" t="n">
        <v>200</v>
      </c>
      <c r="CK34" s="729" t="n">
        <v>37104</v>
      </c>
      <c r="CL34" s="730" t="n">
        <v>37105</v>
      </c>
      <c r="CM34" s="723" t="n">
        <v>443374</v>
      </c>
      <c r="CN34" s="729" t="n">
        <v>1146763</v>
      </c>
      <c r="CO34" s="730" t="n">
        <v>1045952</v>
      </c>
      <c r="CP34" s="718" t="n">
        <v>3630929</v>
      </c>
      <c r="CQ34" s="731" t="n">
        <v>4884296</v>
      </c>
      <c r="CR34" s="732" t="n">
        <v>4722121</v>
      </c>
      <c r="CS34" s="718" t="n">
        <v>0</v>
      </c>
      <c r="CT34" s="731" t="n">
        <v>0</v>
      </c>
      <c r="CU34" s="732" t="n">
        <v>0</v>
      </c>
    </row>
    <row r="38" customFormat="false" ht="12.75" hidden="false" customHeight="false" outlineLevel="0" collapsed="false">
      <c r="BX38" s="706"/>
      <c r="BY38" s="706"/>
      <c r="BZ38" s="706"/>
    </row>
    <row r="39" customFormat="false" ht="12.75" hidden="false" customHeight="false" outlineLevel="0" collapsed="false">
      <c r="CG39" s="706"/>
      <c r="CH39" s="706"/>
      <c r="CI39" s="706"/>
    </row>
  </sheetData>
  <mergeCells count="40">
    <mergeCell ref="C6:T6"/>
    <mergeCell ref="C7:T7"/>
    <mergeCell ref="A15:A20"/>
    <mergeCell ref="B15:B20"/>
    <mergeCell ref="C15:E16"/>
    <mergeCell ref="F15:T15"/>
    <mergeCell ref="X15:BD15"/>
    <mergeCell ref="BU15:CI15"/>
    <mergeCell ref="CJ15:CU15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H16:BJ16"/>
    <mergeCell ref="BK16:BM16"/>
    <mergeCell ref="BN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</mergeCells>
  <printOptions headings="false" gridLines="false" gridLinesSet="true" horizontalCentered="true" verticalCentered="true"/>
  <pageMargins left="0.196527777777778" right="0.196527777777778" top="0.629861111111111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7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3" width="7.42"/>
    <col collapsed="false" customWidth="true" hidden="false" outlineLevel="0" max="2" min="2" style="733" width="54.85"/>
    <col collapsed="false" customWidth="true" hidden="true" outlineLevel="0" max="3" min="3" style="733" width="11.85"/>
    <col collapsed="false" customWidth="true" hidden="false" outlineLevel="0" max="4" min="4" style="733" width="8.85"/>
    <col collapsed="false" customWidth="true" hidden="false" outlineLevel="0" max="5" min="5" style="733" width="8.99"/>
    <col collapsed="false" customWidth="false" hidden="false" outlineLevel="0" max="6" min="6" style="733" width="9.14"/>
    <col collapsed="false" customWidth="true" hidden="false" outlineLevel="0" max="9" min="7" style="733" width="6.7"/>
    <col collapsed="false" customWidth="true" hidden="false" outlineLevel="0" max="12" min="10" style="733" width="11.13"/>
    <col collapsed="false" customWidth="true" hidden="false" outlineLevel="0" max="15" min="13" style="733" width="6.7"/>
    <col collapsed="false" customWidth="true" hidden="false" outlineLevel="0" max="21" min="16" style="733" width="8.85"/>
    <col collapsed="false" customWidth="true" hidden="false" outlineLevel="0" max="24" min="22" style="733" width="11.99"/>
    <col collapsed="false" customWidth="false" hidden="false" outlineLevel="0" max="30" min="25" style="733" width="9.14"/>
    <col collapsed="false" customWidth="true" hidden="false" outlineLevel="0" max="33" min="31" style="733" width="5.71"/>
    <col collapsed="false" customWidth="true" hidden="false" outlineLevel="0" max="34" min="34" style="733" width="11.13"/>
    <col collapsed="false" customWidth="true" hidden="false" outlineLevel="0" max="35" min="35" style="733" width="11.99"/>
    <col collapsed="false" customWidth="true" hidden="false" outlineLevel="0" max="36" min="36" style="733" width="9.56"/>
    <col collapsed="false" customWidth="true" hidden="false" outlineLevel="0" max="39" min="37" style="733" width="10.99"/>
    <col collapsed="false" customWidth="false" hidden="false" outlineLevel="0" max="42" min="40" style="733" width="9.14"/>
    <col collapsed="false" customWidth="true" hidden="false" outlineLevel="0" max="45" min="43" style="733" width="5.71"/>
    <col collapsed="false" customWidth="false" hidden="false" outlineLevel="0" max="46" min="46" style="733" width="9.14"/>
    <col collapsed="false" customWidth="true" hidden="false" outlineLevel="0" max="47" min="47" style="733" width="10.71"/>
    <col collapsed="false" customWidth="false" hidden="false" outlineLevel="0" max="48" min="48" style="733" width="9.14"/>
    <col collapsed="false" customWidth="true" hidden="false" outlineLevel="0" max="51" min="49" style="733" width="5.71"/>
    <col collapsed="false" customWidth="false" hidden="false" outlineLevel="0" max="60" min="52" style="733" width="9.14"/>
    <col collapsed="false" customWidth="true" hidden="false" outlineLevel="0" max="63" min="61" style="733" width="6.7"/>
    <col collapsed="false" customWidth="true" hidden="false" outlineLevel="0" max="64" min="64" style="733" width="7.7"/>
    <col collapsed="false" customWidth="false" hidden="false" outlineLevel="0" max="66" min="65" style="733" width="9.14"/>
    <col collapsed="false" customWidth="true" hidden="false" outlineLevel="0" max="67" min="67" style="733" width="9.7"/>
    <col collapsed="false" customWidth="true" hidden="false" outlineLevel="0" max="68" min="68" style="733" width="9.56"/>
    <col collapsed="false" customWidth="true" hidden="false" outlineLevel="0" max="69" min="69" style="733" width="9.85"/>
    <col collapsed="false" customWidth="true" hidden="false" outlineLevel="0" max="75" min="70" style="733" width="7.7"/>
    <col collapsed="false" customWidth="false" hidden="false" outlineLevel="0" max="93" min="76" style="733" width="9.14"/>
    <col collapsed="false" customWidth="true" hidden="false" outlineLevel="0" max="96" min="94" style="733" width="6.7"/>
    <col collapsed="false" customWidth="false" hidden="false" outlineLevel="0" max="99" min="97" style="733" width="9.14"/>
    <col collapsed="false" customWidth="true" hidden="false" outlineLevel="0" max="102" min="100" style="733" width="6.7"/>
    <col collapsed="false" customWidth="true" hidden="false" outlineLevel="0" max="105" min="103" style="733" width="7.99"/>
    <col collapsed="false" customWidth="true" hidden="false" outlineLevel="0" max="108" min="106" style="733" width="8.28"/>
    <col collapsed="false" customWidth="true" hidden="false" outlineLevel="0" max="111" min="109" style="733" width="7.7"/>
    <col collapsed="false" customWidth="true" hidden="false" outlineLevel="0" max="114" min="112" style="733" width="9.28"/>
    <col collapsed="false" customWidth="true" hidden="false" outlineLevel="0" max="117" min="115" style="733" width="7.99"/>
    <col collapsed="false" customWidth="true" hidden="false" outlineLevel="0" max="118" min="118" style="733" width="12.7"/>
    <col collapsed="false" customWidth="true" hidden="false" outlineLevel="0" max="119" min="119" style="733" width="12.85"/>
    <col collapsed="false" customWidth="true" hidden="false" outlineLevel="0" max="120" min="120" style="733" width="12.7"/>
    <col collapsed="false" customWidth="true" hidden="false" outlineLevel="0" max="121" min="121" style="733" width="9.28"/>
    <col collapsed="false" customWidth="true" hidden="false" outlineLevel="0" max="122" min="122" style="733" width="8.85"/>
    <col collapsed="false" customWidth="true" hidden="false" outlineLevel="0" max="123" min="123" style="733" width="9.56"/>
    <col collapsed="false" customWidth="true" hidden="false" outlineLevel="0" max="124" min="124" style="733" width="9.28"/>
    <col collapsed="false" customWidth="true" hidden="false" outlineLevel="0" max="125" min="125" style="733" width="9.99"/>
    <col collapsed="false" customWidth="true" hidden="false" outlineLevel="0" max="126" min="126" style="733" width="9.28"/>
    <col collapsed="false" customWidth="true" hidden="false" outlineLevel="0" max="129" min="127" style="733" width="12.7"/>
    <col collapsed="false" customWidth="true" hidden="false" outlineLevel="0" max="130" min="130" style="733" width="9.28"/>
    <col collapsed="false" customWidth="true" hidden="true" outlineLevel="0" max="131" min="131" style="733" width="9.7"/>
    <col collapsed="false" customWidth="true" hidden="true" outlineLevel="0" max="132" min="132" style="733" width="10.85"/>
    <col collapsed="false" customWidth="true" hidden="true" outlineLevel="0" max="135" min="133" style="733" width="9.06"/>
    <col collapsed="false" customWidth="true" hidden="false" outlineLevel="0" max="141" min="136" style="733" width="12.7"/>
    <col collapsed="false" customWidth="false" hidden="false" outlineLevel="0" max="257" min="142" style="733" width="9.14"/>
  </cols>
  <sheetData>
    <row r="1" customFormat="false" ht="19.5" hidden="false" customHeight="true" outlineLevel="0" collapsed="false">
      <c r="AA1" s="366" t="s">
        <v>349</v>
      </c>
      <c r="BB1" s="366" t="s">
        <v>350</v>
      </c>
      <c r="CC1" s="366" t="s">
        <v>351</v>
      </c>
      <c r="DD1" s="366" t="s">
        <v>352</v>
      </c>
      <c r="DZ1" s="366" t="s">
        <v>353</v>
      </c>
    </row>
    <row r="2" customFormat="false" ht="19.5" hidden="false" customHeight="true" outlineLevel="0" collapsed="false">
      <c r="AA2" s="369" t="s">
        <v>1</v>
      </c>
    </row>
    <row r="3" customFormat="false" ht="30" hidden="true" customHeight="true" outlineLevel="0" collapsed="false">
      <c r="AA3" s="734" t="s">
        <v>354</v>
      </c>
      <c r="BB3" s="734" t="s">
        <v>355</v>
      </c>
      <c r="CC3" s="734" t="s">
        <v>356</v>
      </c>
      <c r="DA3" s="734" t="s">
        <v>357</v>
      </c>
      <c r="DZ3" s="734" t="s">
        <v>358</v>
      </c>
    </row>
    <row r="4" customFormat="false" ht="32.25" hidden="false" customHeight="true" outlineLevel="0" collapsed="false">
      <c r="D4" s="735" t="s">
        <v>359</v>
      </c>
      <c r="E4" s="735"/>
      <c r="F4" s="735"/>
      <c r="G4" s="735"/>
      <c r="H4" s="735"/>
      <c r="I4" s="735"/>
      <c r="J4" s="735"/>
      <c r="K4" s="735"/>
      <c r="L4" s="735"/>
      <c r="M4" s="735"/>
      <c r="N4" s="735"/>
      <c r="O4" s="735"/>
      <c r="P4" s="735"/>
      <c r="Q4" s="735"/>
      <c r="R4" s="735"/>
      <c r="S4" s="735"/>
      <c r="T4" s="735"/>
      <c r="U4" s="735"/>
      <c r="V4" s="735"/>
      <c r="W4" s="735"/>
      <c r="X4" s="735"/>
      <c r="Y4" s="736"/>
      <c r="Z4" s="736"/>
    </row>
    <row r="5" customFormat="false" ht="16.5" hidden="false" customHeight="true" outlineLevel="0" collapsed="false">
      <c r="D5" s="737" t="s">
        <v>4</v>
      </c>
      <c r="E5" s="737"/>
      <c r="F5" s="737"/>
      <c r="G5" s="737"/>
      <c r="H5" s="737"/>
      <c r="I5" s="737"/>
      <c r="J5" s="737"/>
      <c r="K5" s="737"/>
      <c r="L5" s="737"/>
      <c r="M5" s="737"/>
      <c r="N5" s="737"/>
      <c r="O5" s="737"/>
      <c r="P5" s="737"/>
      <c r="Q5" s="737"/>
      <c r="R5" s="737"/>
      <c r="S5" s="737"/>
      <c r="T5" s="737"/>
      <c r="U5" s="737"/>
    </row>
    <row r="6" customFormat="false" ht="30.75" hidden="false" customHeight="true" outlineLevel="0" collapsed="false"/>
    <row r="7" customFormat="false" ht="12.75" hidden="false" customHeight="true" outlineLevel="0" collapsed="false">
      <c r="A7" s="738" t="s">
        <v>5</v>
      </c>
      <c r="B7" s="738" t="s">
        <v>5</v>
      </c>
      <c r="C7" s="739"/>
      <c r="D7" s="738" t="s">
        <v>360</v>
      </c>
      <c r="E7" s="738"/>
      <c r="F7" s="738"/>
      <c r="G7" s="738" t="s">
        <v>361</v>
      </c>
      <c r="H7" s="738"/>
      <c r="I7" s="738"/>
      <c r="J7" s="739" t="s">
        <v>362</v>
      </c>
      <c r="K7" s="739"/>
      <c r="L7" s="739"/>
      <c r="M7" s="739" t="s">
        <v>363</v>
      </c>
      <c r="N7" s="739"/>
      <c r="O7" s="739"/>
      <c r="P7" s="738" t="s">
        <v>364</v>
      </c>
      <c r="Q7" s="738"/>
      <c r="R7" s="738"/>
      <c r="S7" s="738" t="s">
        <v>365</v>
      </c>
      <c r="T7" s="738"/>
      <c r="U7" s="738"/>
      <c r="V7" s="738" t="s">
        <v>366</v>
      </c>
      <c r="W7" s="738"/>
      <c r="X7" s="738"/>
      <c r="Y7" s="738" t="s">
        <v>367</v>
      </c>
      <c r="Z7" s="738"/>
      <c r="AA7" s="738"/>
      <c r="AB7" s="738" t="s">
        <v>368</v>
      </c>
      <c r="AC7" s="738"/>
      <c r="AD7" s="738"/>
      <c r="AE7" s="739" t="s">
        <v>369</v>
      </c>
      <c r="AF7" s="739"/>
      <c r="AG7" s="739"/>
      <c r="AH7" s="739" t="s">
        <v>370</v>
      </c>
      <c r="AI7" s="739"/>
      <c r="AJ7" s="739"/>
      <c r="AK7" s="738" t="s">
        <v>371</v>
      </c>
      <c r="AL7" s="738"/>
      <c r="AM7" s="738"/>
      <c r="AN7" s="738" t="s">
        <v>372</v>
      </c>
      <c r="AO7" s="738"/>
      <c r="AP7" s="738"/>
      <c r="AQ7" s="738" t="s">
        <v>373</v>
      </c>
      <c r="AR7" s="738"/>
      <c r="AS7" s="738"/>
      <c r="AT7" s="738" t="s">
        <v>374</v>
      </c>
      <c r="AU7" s="738"/>
      <c r="AV7" s="738"/>
      <c r="AW7" s="740" t="s">
        <v>375</v>
      </c>
      <c r="AX7" s="740"/>
      <c r="AY7" s="740"/>
      <c r="AZ7" s="738" t="s">
        <v>376</v>
      </c>
      <c r="BA7" s="738"/>
      <c r="BB7" s="738"/>
      <c r="BC7" s="739" t="s">
        <v>377</v>
      </c>
      <c r="BD7" s="739"/>
      <c r="BE7" s="739"/>
      <c r="BF7" s="738" t="s">
        <v>378</v>
      </c>
      <c r="BG7" s="738"/>
      <c r="BH7" s="738"/>
      <c r="BI7" s="738" t="s">
        <v>379</v>
      </c>
      <c r="BJ7" s="738"/>
      <c r="BK7" s="738"/>
      <c r="BL7" s="738" t="s">
        <v>380</v>
      </c>
      <c r="BM7" s="738"/>
      <c r="BN7" s="738"/>
      <c r="BO7" s="738" t="s">
        <v>381</v>
      </c>
      <c r="BP7" s="738"/>
      <c r="BQ7" s="738"/>
      <c r="BR7" s="738" t="s">
        <v>382</v>
      </c>
      <c r="BS7" s="738"/>
      <c r="BT7" s="738"/>
      <c r="BU7" s="738" t="s">
        <v>383</v>
      </c>
      <c r="BV7" s="738"/>
      <c r="BW7" s="738"/>
      <c r="BX7" s="741" t="s">
        <v>384</v>
      </c>
      <c r="BY7" s="741"/>
      <c r="BZ7" s="741"/>
      <c r="CA7" s="741" t="s">
        <v>385</v>
      </c>
      <c r="CB7" s="741"/>
      <c r="CC7" s="741"/>
      <c r="CD7" s="741" t="s">
        <v>386</v>
      </c>
      <c r="CE7" s="741"/>
      <c r="CF7" s="741"/>
      <c r="CG7" s="741" t="s">
        <v>387</v>
      </c>
      <c r="CH7" s="741"/>
      <c r="CI7" s="741"/>
      <c r="CJ7" s="740" t="s">
        <v>388</v>
      </c>
      <c r="CK7" s="740"/>
      <c r="CL7" s="740"/>
      <c r="CM7" s="738" t="s">
        <v>389</v>
      </c>
      <c r="CN7" s="738"/>
      <c r="CO7" s="738"/>
      <c r="CP7" s="738" t="s">
        <v>390</v>
      </c>
      <c r="CQ7" s="738"/>
      <c r="CR7" s="738"/>
      <c r="CS7" s="738" t="s">
        <v>391</v>
      </c>
      <c r="CT7" s="738"/>
      <c r="CU7" s="738"/>
      <c r="CV7" s="738" t="s">
        <v>392</v>
      </c>
      <c r="CW7" s="738"/>
      <c r="CX7" s="738"/>
      <c r="CY7" s="738" t="s">
        <v>393</v>
      </c>
      <c r="CZ7" s="738"/>
      <c r="DA7" s="738"/>
      <c r="DB7" s="740" t="s">
        <v>394</v>
      </c>
      <c r="DC7" s="740"/>
      <c r="DD7" s="740"/>
      <c r="DE7" s="740" t="s">
        <v>395</v>
      </c>
      <c r="DF7" s="740"/>
      <c r="DG7" s="740"/>
      <c r="DH7" s="741" t="s">
        <v>396</v>
      </c>
      <c r="DI7" s="741"/>
      <c r="DJ7" s="741"/>
      <c r="DK7" s="742" t="s">
        <v>397</v>
      </c>
      <c r="DL7" s="742"/>
      <c r="DM7" s="742"/>
      <c r="DN7" s="743" t="s">
        <v>273</v>
      </c>
      <c r="DO7" s="743"/>
      <c r="DP7" s="743"/>
      <c r="DQ7" s="738" t="s">
        <v>398</v>
      </c>
      <c r="DR7" s="738"/>
      <c r="DS7" s="738"/>
      <c r="DT7" s="744" t="s">
        <v>399</v>
      </c>
      <c r="DU7" s="744"/>
      <c r="DV7" s="744"/>
      <c r="DW7" s="745" t="s">
        <v>400</v>
      </c>
      <c r="DX7" s="745"/>
      <c r="DY7" s="745"/>
      <c r="DZ7" s="746"/>
      <c r="EF7" s="745" t="s">
        <v>401</v>
      </c>
      <c r="EG7" s="745"/>
      <c r="EH7" s="745"/>
      <c r="EI7" s="745" t="s">
        <v>402</v>
      </c>
      <c r="EJ7" s="745"/>
      <c r="EK7" s="745"/>
    </row>
    <row r="8" customFormat="false" ht="13.5" hidden="false" customHeight="false" outlineLevel="0" collapsed="false">
      <c r="A8" s="747" t="s">
        <v>258</v>
      </c>
      <c r="B8" s="747" t="s">
        <v>403</v>
      </c>
      <c r="C8" s="748"/>
      <c r="D8" s="749" t="s">
        <v>404</v>
      </c>
      <c r="E8" s="749"/>
      <c r="F8" s="749"/>
      <c r="G8" s="750"/>
      <c r="H8" s="751"/>
      <c r="I8" s="751"/>
      <c r="J8" s="750" t="s">
        <v>405</v>
      </c>
      <c r="K8" s="750"/>
      <c r="L8" s="750"/>
      <c r="M8" s="752"/>
      <c r="N8" s="753"/>
      <c r="O8" s="753"/>
      <c r="P8" s="749" t="s">
        <v>406</v>
      </c>
      <c r="Q8" s="749"/>
      <c r="R8" s="749"/>
      <c r="S8" s="749" t="s">
        <v>407</v>
      </c>
      <c r="T8" s="749"/>
      <c r="U8" s="749"/>
      <c r="V8" s="749" t="s">
        <v>408</v>
      </c>
      <c r="W8" s="749"/>
      <c r="X8" s="749"/>
      <c r="Y8" s="749" t="s">
        <v>409</v>
      </c>
      <c r="Z8" s="749"/>
      <c r="AA8" s="749"/>
      <c r="AB8" s="749"/>
      <c r="AC8" s="749"/>
      <c r="AD8" s="749"/>
      <c r="AE8" s="749" t="s">
        <v>410</v>
      </c>
      <c r="AF8" s="749"/>
      <c r="AG8" s="749"/>
      <c r="AH8" s="749" t="s">
        <v>411</v>
      </c>
      <c r="AI8" s="749"/>
      <c r="AJ8" s="749"/>
      <c r="AK8" s="749"/>
      <c r="AL8" s="749"/>
      <c r="AM8" s="749"/>
      <c r="AN8" s="749"/>
      <c r="AO8" s="749"/>
      <c r="AP8" s="749"/>
      <c r="AQ8" s="749"/>
      <c r="AR8" s="749"/>
      <c r="AS8" s="749"/>
      <c r="AT8" s="750"/>
      <c r="AU8" s="751"/>
      <c r="AV8" s="751"/>
      <c r="AW8" s="740"/>
      <c r="AX8" s="740"/>
      <c r="AY8" s="740"/>
      <c r="AZ8" s="750"/>
      <c r="BA8" s="751"/>
      <c r="BB8" s="754"/>
      <c r="BC8" s="752"/>
      <c r="BD8" s="753" t="s">
        <v>412</v>
      </c>
      <c r="BE8" s="753"/>
      <c r="BF8" s="749" t="s">
        <v>413</v>
      </c>
      <c r="BG8" s="749"/>
      <c r="BH8" s="749"/>
      <c r="BI8" s="749"/>
      <c r="BJ8" s="749"/>
      <c r="BK8" s="749"/>
      <c r="BL8" s="749" t="s">
        <v>414</v>
      </c>
      <c r="BM8" s="749"/>
      <c r="BN8" s="749"/>
      <c r="BO8" s="755"/>
      <c r="BP8" s="755"/>
      <c r="BQ8" s="755"/>
      <c r="BR8" s="750"/>
      <c r="BS8" s="751"/>
      <c r="BT8" s="751"/>
      <c r="BU8" s="749" t="s">
        <v>415</v>
      </c>
      <c r="BV8" s="749"/>
      <c r="BW8" s="749"/>
      <c r="BX8" s="741"/>
      <c r="BY8" s="741"/>
      <c r="BZ8" s="741"/>
      <c r="CA8" s="741"/>
      <c r="CB8" s="741"/>
      <c r="CC8" s="741"/>
      <c r="CD8" s="741"/>
      <c r="CE8" s="741"/>
      <c r="CF8" s="741"/>
      <c r="CG8" s="741"/>
      <c r="CH8" s="741"/>
      <c r="CI8" s="741"/>
      <c r="CJ8" s="740"/>
      <c r="CK8" s="740"/>
      <c r="CL8" s="740"/>
      <c r="CM8" s="749" t="s">
        <v>416</v>
      </c>
      <c r="CN8" s="749"/>
      <c r="CO8" s="749"/>
      <c r="CP8" s="749"/>
      <c r="CQ8" s="749"/>
      <c r="CR8" s="749"/>
      <c r="CS8" s="749" t="s">
        <v>414</v>
      </c>
      <c r="CT8" s="749"/>
      <c r="CU8" s="749"/>
      <c r="CV8" s="755"/>
      <c r="CW8" s="755"/>
      <c r="CX8" s="756"/>
      <c r="CY8" s="749" t="s">
        <v>417</v>
      </c>
      <c r="CZ8" s="749"/>
      <c r="DA8" s="749"/>
      <c r="DB8" s="740"/>
      <c r="DC8" s="740"/>
      <c r="DD8" s="740"/>
      <c r="DE8" s="740"/>
      <c r="DF8" s="740"/>
      <c r="DG8" s="740"/>
      <c r="DH8" s="741"/>
      <c r="DI8" s="741"/>
      <c r="DJ8" s="741"/>
      <c r="DK8" s="757"/>
      <c r="DL8" s="758"/>
      <c r="DM8" s="759"/>
      <c r="DN8" s="760" t="s">
        <v>44</v>
      </c>
      <c r="DO8" s="760"/>
      <c r="DP8" s="760"/>
      <c r="DQ8" s="749"/>
      <c r="DR8" s="749"/>
      <c r="DS8" s="749"/>
      <c r="DT8" s="754" t="s">
        <v>418</v>
      </c>
      <c r="DU8" s="754"/>
      <c r="DV8" s="754"/>
      <c r="DW8" s="761"/>
      <c r="DX8" s="761"/>
      <c r="DY8" s="761"/>
      <c r="DZ8" s="762" t="s">
        <v>419</v>
      </c>
      <c r="EF8" s="761"/>
      <c r="EG8" s="761"/>
      <c r="EH8" s="761"/>
      <c r="EI8" s="761"/>
      <c r="EJ8" s="761"/>
      <c r="EK8" s="761"/>
    </row>
    <row r="9" customFormat="false" ht="12.75" hidden="false" customHeight="false" outlineLevel="0" collapsed="false">
      <c r="A9" s="747"/>
      <c r="B9" s="747" t="s">
        <v>420</v>
      </c>
      <c r="C9" s="748"/>
      <c r="D9" s="763" t="s">
        <v>260</v>
      </c>
      <c r="E9" s="764" t="s">
        <v>421</v>
      </c>
      <c r="F9" s="764" t="s">
        <v>43</v>
      </c>
      <c r="G9" s="763" t="s">
        <v>260</v>
      </c>
      <c r="H9" s="764" t="s">
        <v>421</v>
      </c>
      <c r="I9" s="764" t="s">
        <v>43</v>
      </c>
      <c r="J9" s="763" t="s">
        <v>260</v>
      </c>
      <c r="K9" s="764" t="s">
        <v>421</v>
      </c>
      <c r="L9" s="764" t="s">
        <v>43</v>
      </c>
      <c r="M9" s="763" t="s">
        <v>260</v>
      </c>
      <c r="N9" s="764" t="s">
        <v>421</v>
      </c>
      <c r="O9" s="764" t="s">
        <v>43</v>
      </c>
      <c r="P9" s="763" t="s">
        <v>260</v>
      </c>
      <c r="Q9" s="764" t="s">
        <v>421</v>
      </c>
      <c r="R9" s="764" t="s">
        <v>43</v>
      </c>
      <c r="S9" s="763" t="s">
        <v>260</v>
      </c>
      <c r="T9" s="764" t="s">
        <v>421</v>
      </c>
      <c r="U9" s="764" t="s">
        <v>43</v>
      </c>
      <c r="V9" s="763" t="s">
        <v>260</v>
      </c>
      <c r="W9" s="764" t="s">
        <v>421</v>
      </c>
      <c r="X9" s="764" t="s">
        <v>43</v>
      </c>
      <c r="Y9" s="763" t="s">
        <v>260</v>
      </c>
      <c r="Z9" s="764" t="s">
        <v>421</v>
      </c>
      <c r="AA9" s="764" t="s">
        <v>43</v>
      </c>
      <c r="AB9" s="763" t="s">
        <v>260</v>
      </c>
      <c r="AC9" s="764" t="s">
        <v>421</v>
      </c>
      <c r="AD9" s="764" t="s">
        <v>43</v>
      </c>
      <c r="AE9" s="763" t="s">
        <v>260</v>
      </c>
      <c r="AF9" s="764" t="s">
        <v>421</v>
      </c>
      <c r="AG9" s="764" t="s">
        <v>43</v>
      </c>
      <c r="AH9" s="763" t="s">
        <v>260</v>
      </c>
      <c r="AI9" s="764" t="s">
        <v>421</v>
      </c>
      <c r="AJ9" s="764" t="s">
        <v>43</v>
      </c>
      <c r="AK9" s="763" t="s">
        <v>260</v>
      </c>
      <c r="AL9" s="764" t="s">
        <v>421</v>
      </c>
      <c r="AM9" s="764" t="s">
        <v>43</v>
      </c>
      <c r="AN9" s="763" t="s">
        <v>260</v>
      </c>
      <c r="AO9" s="764" t="s">
        <v>421</v>
      </c>
      <c r="AP9" s="764" t="s">
        <v>43</v>
      </c>
      <c r="AQ9" s="763" t="s">
        <v>260</v>
      </c>
      <c r="AR9" s="764" t="s">
        <v>421</v>
      </c>
      <c r="AS9" s="764" t="s">
        <v>43</v>
      </c>
      <c r="AT9" s="763" t="s">
        <v>260</v>
      </c>
      <c r="AU9" s="764" t="s">
        <v>421</v>
      </c>
      <c r="AV9" s="764" t="s">
        <v>43</v>
      </c>
      <c r="AW9" s="763" t="s">
        <v>260</v>
      </c>
      <c r="AX9" s="764" t="s">
        <v>421</v>
      </c>
      <c r="AY9" s="764" t="s">
        <v>43</v>
      </c>
      <c r="AZ9" s="763" t="s">
        <v>260</v>
      </c>
      <c r="BA9" s="764" t="s">
        <v>421</v>
      </c>
      <c r="BB9" s="764" t="s">
        <v>43</v>
      </c>
      <c r="BC9" s="763" t="s">
        <v>260</v>
      </c>
      <c r="BD9" s="764" t="s">
        <v>421</v>
      </c>
      <c r="BE9" s="764" t="s">
        <v>43</v>
      </c>
      <c r="BF9" s="763" t="s">
        <v>260</v>
      </c>
      <c r="BG9" s="764" t="s">
        <v>421</v>
      </c>
      <c r="BH9" s="764" t="s">
        <v>43</v>
      </c>
      <c r="BI9" s="763" t="s">
        <v>260</v>
      </c>
      <c r="BJ9" s="764" t="s">
        <v>421</v>
      </c>
      <c r="BK9" s="764" t="s">
        <v>43</v>
      </c>
      <c r="BL9" s="763" t="s">
        <v>260</v>
      </c>
      <c r="BM9" s="764" t="s">
        <v>421</v>
      </c>
      <c r="BN9" s="764" t="s">
        <v>43</v>
      </c>
      <c r="BO9" s="763" t="s">
        <v>260</v>
      </c>
      <c r="BP9" s="764" t="s">
        <v>421</v>
      </c>
      <c r="BQ9" s="764" t="s">
        <v>43</v>
      </c>
      <c r="BR9" s="763" t="s">
        <v>260</v>
      </c>
      <c r="BS9" s="764" t="s">
        <v>421</v>
      </c>
      <c r="BT9" s="764" t="s">
        <v>43</v>
      </c>
      <c r="BU9" s="763" t="s">
        <v>260</v>
      </c>
      <c r="BV9" s="764" t="s">
        <v>421</v>
      </c>
      <c r="BW9" s="764" t="s">
        <v>43</v>
      </c>
      <c r="BX9" s="763" t="s">
        <v>260</v>
      </c>
      <c r="BY9" s="764" t="s">
        <v>421</v>
      </c>
      <c r="BZ9" s="764" t="s">
        <v>43</v>
      </c>
      <c r="CA9" s="763" t="s">
        <v>260</v>
      </c>
      <c r="CB9" s="764" t="s">
        <v>421</v>
      </c>
      <c r="CC9" s="764" t="s">
        <v>43</v>
      </c>
      <c r="CD9" s="763" t="s">
        <v>260</v>
      </c>
      <c r="CE9" s="764" t="s">
        <v>421</v>
      </c>
      <c r="CF9" s="764" t="s">
        <v>43</v>
      </c>
      <c r="CG9" s="763" t="s">
        <v>260</v>
      </c>
      <c r="CH9" s="764" t="s">
        <v>421</v>
      </c>
      <c r="CI9" s="764" t="s">
        <v>43</v>
      </c>
      <c r="CJ9" s="763" t="s">
        <v>260</v>
      </c>
      <c r="CK9" s="764" t="s">
        <v>421</v>
      </c>
      <c r="CL9" s="764" t="s">
        <v>43</v>
      </c>
      <c r="CM9" s="763" t="s">
        <v>260</v>
      </c>
      <c r="CN9" s="764" t="s">
        <v>421</v>
      </c>
      <c r="CO9" s="764" t="s">
        <v>43</v>
      </c>
      <c r="CP9" s="763" t="s">
        <v>260</v>
      </c>
      <c r="CQ9" s="764" t="s">
        <v>421</v>
      </c>
      <c r="CR9" s="764" t="s">
        <v>43</v>
      </c>
      <c r="CS9" s="763" t="s">
        <v>260</v>
      </c>
      <c r="CT9" s="764" t="s">
        <v>421</v>
      </c>
      <c r="CU9" s="764" t="s">
        <v>43</v>
      </c>
      <c r="CV9" s="763" t="s">
        <v>260</v>
      </c>
      <c r="CW9" s="764" t="s">
        <v>421</v>
      </c>
      <c r="CX9" s="764" t="s">
        <v>43</v>
      </c>
      <c r="CY9" s="763" t="s">
        <v>260</v>
      </c>
      <c r="CZ9" s="764" t="s">
        <v>421</v>
      </c>
      <c r="DA9" s="764" t="s">
        <v>43</v>
      </c>
      <c r="DB9" s="763" t="s">
        <v>260</v>
      </c>
      <c r="DC9" s="764" t="s">
        <v>421</v>
      </c>
      <c r="DD9" s="764" t="s">
        <v>43</v>
      </c>
      <c r="DE9" s="763" t="s">
        <v>260</v>
      </c>
      <c r="DF9" s="764" t="s">
        <v>421</v>
      </c>
      <c r="DG9" s="764" t="s">
        <v>43</v>
      </c>
      <c r="DH9" s="763" t="s">
        <v>260</v>
      </c>
      <c r="DI9" s="764" t="s">
        <v>421</v>
      </c>
      <c r="DJ9" s="764" t="s">
        <v>43</v>
      </c>
      <c r="DK9" s="763" t="s">
        <v>260</v>
      </c>
      <c r="DL9" s="764" t="s">
        <v>421</v>
      </c>
      <c r="DM9" s="765" t="s">
        <v>43</v>
      </c>
      <c r="DN9" s="766" t="s">
        <v>260</v>
      </c>
      <c r="DO9" s="767" t="s">
        <v>421</v>
      </c>
      <c r="DP9" s="767" t="s">
        <v>43</v>
      </c>
      <c r="DQ9" s="763" t="s">
        <v>260</v>
      </c>
      <c r="DR9" s="764" t="s">
        <v>421</v>
      </c>
      <c r="DS9" s="764" t="s">
        <v>43</v>
      </c>
      <c r="DT9" s="763" t="s">
        <v>260</v>
      </c>
      <c r="DU9" s="764" t="s">
        <v>421</v>
      </c>
      <c r="DV9" s="764" t="s">
        <v>43</v>
      </c>
      <c r="DW9" s="766" t="s">
        <v>260</v>
      </c>
      <c r="DX9" s="767" t="s">
        <v>421</v>
      </c>
      <c r="DY9" s="767" t="s">
        <v>43</v>
      </c>
      <c r="DZ9" s="762" t="s">
        <v>15</v>
      </c>
      <c r="EF9" s="766" t="s">
        <v>260</v>
      </c>
      <c r="EG9" s="767" t="s">
        <v>421</v>
      </c>
      <c r="EH9" s="767" t="s">
        <v>43</v>
      </c>
      <c r="EI9" s="766" t="s">
        <v>260</v>
      </c>
      <c r="EJ9" s="767" t="s">
        <v>421</v>
      </c>
      <c r="EK9" s="767" t="s">
        <v>43</v>
      </c>
    </row>
    <row r="10" customFormat="false" ht="13.5" hidden="false" customHeight="false" outlineLevel="0" collapsed="false">
      <c r="A10" s="749"/>
      <c r="B10" s="749"/>
      <c r="C10" s="750"/>
      <c r="D10" s="768" t="s">
        <v>14</v>
      </c>
      <c r="E10" s="768"/>
      <c r="F10" s="768"/>
      <c r="G10" s="768" t="s">
        <v>14</v>
      </c>
      <c r="H10" s="768"/>
      <c r="I10" s="768"/>
      <c r="J10" s="768" t="s">
        <v>14</v>
      </c>
      <c r="K10" s="768"/>
      <c r="L10" s="768"/>
      <c r="M10" s="768" t="s">
        <v>14</v>
      </c>
      <c r="N10" s="768"/>
      <c r="O10" s="768"/>
      <c r="P10" s="768" t="s">
        <v>14</v>
      </c>
      <c r="Q10" s="768"/>
      <c r="R10" s="768"/>
      <c r="S10" s="768" t="s">
        <v>14</v>
      </c>
      <c r="T10" s="768"/>
      <c r="U10" s="768"/>
      <c r="V10" s="768" t="s">
        <v>14</v>
      </c>
      <c r="W10" s="768"/>
      <c r="X10" s="768"/>
      <c r="Y10" s="768" t="s">
        <v>14</v>
      </c>
      <c r="Z10" s="768"/>
      <c r="AA10" s="768"/>
      <c r="AB10" s="768" t="s">
        <v>14</v>
      </c>
      <c r="AC10" s="768"/>
      <c r="AD10" s="768"/>
      <c r="AE10" s="768" t="s">
        <v>14</v>
      </c>
      <c r="AF10" s="768"/>
      <c r="AG10" s="768"/>
      <c r="AH10" s="768" t="s">
        <v>14</v>
      </c>
      <c r="AI10" s="768"/>
      <c r="AJ10" s="768"/>
      <c r="AK10" s="768" t="s">
        <v>14</v>
      </c>
      <c r="AL10" s="768"/>
      <c r="AM10" s="768"/>
      <c r="AN10" s="768" t="s">
        <v>14</v>
      </c>
      <c r="AO10" s="768"/>
      <c r="AP10" s="768"/>
      <c r="AQ10" s="768" t="s">
        <v>14</v>
      </c>
      <c r="AR10" s="768"/>
      <c r="AS10" s="768"/>
      <c r="AT10" s="768" t="s">
        <v>14</v>
      </c>
      <c r="AU10" s="768"/>
      <c r="AV10" s="768"/>
      <c r="AW10" s="768" t="s">
        <v>14</v>
      </c>
      <c r="AX10" s="768"/>
      <c r="AY10" s="768"/>
      <c r="AZ10" s="768" t="s">
        <v>14</v>
      </c>
      <c r="BA10" s="768"/>
      <c r="BB10" s="768"/>
      <c r="BC10" s="768" t="s">
        <v>14</v>
      </c>
      <c r="BD10" s="768"/>
      <c r="BE10" s="768"/>
      <c r="BF10" s="768" t="s">
        <v>14</v>
      </c>
      <c r="BG10" s="768"/>
      <c r="BH10" s="768"/>
      <c r="BI10" s="768" t="s">
        <v>14</v>
      </c>
      <c r="BJ10" s="768"/>
      <c r="BK10" s="768"/>
      <c r="BL10" s="768" t="s">
        <v>14</v>
      </c>
      <c r="BM10" s="768"/>
      <c r="BN10" s="768"/>
      <c r="BO10" s="768" t="s">
        <v>14</v>
      </c>
      <c r="BP10" s="768"/>
      <c r="BQ10" s="768"/>
      <c r="BR10" s="768" t="s">
        <v>14</v>
      </c>
      <c r="BS10" s="768"/>
      <c r="BT10" s="768"/>
      <c r="BU10" s="768" t="s">
        <v>14</v>
      </c>
      <c r="BV10" s="768"/>
      <c r="BW10" s="768"/>
      <c r="BX10" s="768" t="s">
        <v>14</v>
      </c>
      <c r="BY10" s="768"/>
      <c r="BZ10" s="768"/>
      <c r="CA10" s="768" t="s">
        <v>14</v>
      </c>
      <c r="CB10" s="768"/>
      <c r="CC10" s="768"/>
      <c r="CD10" s="768" t="s">
        <v>14</v>
      </c>
      <c r="CE10" s="768"/>
      <c r="CF10" s="768"/>
      <c r="CG10" s="768" t="s">
        <v>14</v>
      </c>
      <c r="CH10" s="768"/>
      <c r="CI10" s="768"/>
      <c r="CJ10" s="768" t="s">
        <v>14</v>
      </c>
      <c r="CK10" s="768"/>
      <c r="CL10" s="768"/>
      <c r="CM10" s="768" t="s">
        <v>14</v>
      </c>
      <c r="CN10" s="768"/>
      <c r="CO10" s="768"/>
      <c r="CP10" s="768" t="s">
        <v>14</v>
      </c>
      <c r="CQ10" s="768"/>
      <c r="CR10" s="768"/>
      <c r="CS10" s="768" t="s">
        <v>14</v>
      </c>
      <c r="CT10" s="768"/>
      <c r="CU10" s="768"/>
      <c r="CV10" s="768" t="s">
        <v>14</v>
      </c>
      <c r="CW10" s="768"/>
      <c r="CX10" s="768"/>
      <c r="CY10" s="769" t="s">
        <v>14</v>
      </c>
      <c r="CZ10" s="768"/>
      <c r="DA10" s="768"/>
      <c r="DB10" s="768" t="s">
        <v>14</v>
      </c>
      <c r="DC10" s="768"/>
      <c r="DD10" s="768"/>
      <c r="DE10" s="768" t="s">
        <v>14</v>
      </c>
      <c r="DF10" s="768"/>
      <c r="DG10" s="768"/>
      <c r="DH10" s="768" t="s">
        <v>14</v>
      </c>
      <c r="DI10" s="768"/>
      <c r="DJ10" s="768"/>
      <c r="DK10" s="768" t="s">
        <v>14</v>
      </c>
      <c r="DL10" s="768"/>
      <c r="DM10" s="770"/>
      <c r="DN10" s="771" t="s">
        <v>14</v>
      </c>
      <c r="DO10" s="772"/>
      <c r="DP10" s="772"/>
      <c r="DQ10" s="769" t="s">
        <v>14</v>
      </c>
      <c r="DR10" s="768"/>
      <c r="DS10" s="768"/>
      <c r="DT10" s="769" t="s">
        <v>14</v>
      </c>
      <c r="DU10" s="768"/>
      <c r="DV10" s="768"/>
      <c r="DW10" s="772" t="s">
        <v>14</v>
      </c>
      <c r="DX10" s="772"/>
      <c r="DY10" s="772"/>
      <c r="DZ10" s="773"/>
      <c r="EF10" s="772" t="s">
        <v>14</v>
      </c>
      <c r="EG10" s="772"/>
      <c r="EH10" s="772"/>
      <c r="EI10" s="771"/>
      <c r="EJ10" s="772"/>
      <c r="EK10" s="772"/>
    </row>
    <row r="11" customFormat="false" ht="12.75" hidden="false" customHeight="false" outlineLevel="0" collapsed="false">
      <c r="A11" s="774" t="n">
        <v>1</v>
      </c>
      <c r="B11" s="774" t="n">
        <v>2</v>
      </c>
      <c r="C11" s="775"/>
      <c r="D11" s="776" t="n">
        <v>3</v>
      </c>
      <c r="E11" s="776" t="n">
        <v>4</v>
      </c>
      <c r="F11" s="777" t="n">
        <v>5</v>
      </c>
      <c r="G11" s="778" t="n">
        <v>6</v>
      </c>
      <c r="H11" s="776" t="n">
        <v>7</v>
      </c>
      <c r="I11" s="777" t="n">
        <v>8</v>
      </c>
      <c r="J11" s="778" t="n">
        <v>9</v>
      </c>
      <c r="K11" s="776" t="n">
        <v>10</v>
      </c>
      <c r="L11" s="777" t="n">
        <v>11</v>
      </c>
      <c r="M11" s="778" t="n">
        <v>12</v>
      </c>
      <c r="N11" s="776" t="n">
        <v>13</v>
      </c>
      <c r="O11" s="777" t="n">
        <v>14</v>
      </c>
      <c r="P11" s="778" t="n">
        <v>15</v>
      </c>
      <c r="Q11" s="776" t="n">
        <v>16</v>
      </c>
      <c r="R11" s="777" t="n">
        <v>17</v>
      </c>
      <c r="S11" s="778" t="n">
        <v>18</v>
      </c>
      <c r="T11" s="776" t="n">
        <v>19</v>
      </c>
      <c r="U11" s="777" t="n">
        <v>20</v>
      </c>
      <c r="V11" s="778" t="n">
        <v>21</v>
      </c>
      <c r="W11" s="777" t="n">
        <v>22</v>
      </c>
      <c r="X11" s="777" t="n">
        <v>23</v>
      </c>
      <c r="Y11" s="778" t="n">
        <v>24</v>
      </c>
      <c r="Z11" s="779" t="n">
        <v>25</v>
      </c>
      <c r="AA11" s="777" t="n">
        <v>26</v>
      </c>
      <c r="AB11" s="778" t="n">
        <v>3</v>
      </c>
      <c r="AC11" s="780" t="n">
        <v>4</v>
      </c>
      <c r="AD11" s="777" t="n">
        <v>5</v>
      </c>
      <c r="AE11" s="778" t="n">
        <v>6</v>
      </c>
      <c r="AF11" s="780" t="n">
        <v>7</v>
      </c>
      <c r="AG11" s="777" t="n">
        <v>8</v>
      </c>
      <c r="AH11" s="778" t="n">
        <v>9</v>
      </c>
      <c r="AI11" s="780" t="n">
        <v>10</v>
      </c>
      <c r="AJ11" s="777" t="n">
        <v>11</v>
      </c>
      <c r="AK11" s="778" t="n">
        <v>12</v>
      </c>
      <c r="AL11" s="780" t="n">
        <v>13</v>
      </c>
      <c r="AM11" s="777" t="n">
        <v>14</v>
      </c>
      <c r="AN11" s="778" t="n">
        <v>15</v>
      </c>
      <c r="AO11" s="780" t="n">
        <v>16</v>
      </c>
      <c r="AP11" s="777" t="n">
        <v>17</v>
      </c>
      <c r="AQ11" s="778" t="n">
        <v>18</v>
      </c>
      <c r="AR11" s="780" t="n">
        <v>19</v>
      </c>
      <c r="AS11" s="777" t="n">
        <v>20</v>
      </c>
      <c r="AT11" s="778" t="n">
        <v>21</v>
      </c>
      <c r="AU11" s="780" t="n">
        <v>22</v>
      </c>
      <c r="AV11" s="777" t="n">
        <v>23</v>
      </c>
      <c r="AW11" s="778" t="n">
        <v>24</v>
      </c>
      <c r="AX11" s="780" t="n">
        <v>25</v>
      </c>
      <c r="AY11" s="777" t="n">
        <v>26</v>
      </c>
      <c r="AZ11" s="778" t="n">
        <v>27</v>
      </c>
      <c r="BA11" s="780" t="n">
        <v>28</v>
      </c>
      <c r="BB11" s="777" t="n">
        <v>29</v>
      </c>
      <c r="BC11" s="778" t="n">
        <v>3</v>
      </c>
      <c r="BD11" s="780" t="n">
        <v>4</v>
      </c>
      <c r="BE11" s="777" t="n">
        <v>5</v>
      </c>
      <c r="BF11" s="778" t="n">
        <v>6</v>
      </c>
      <c r="BG11" s="780" t="n">
        <v>7</v>
      </c>
      <c r="BH11" s="777" t="n">
        <v>8</v>
      </c>
      <c r="BI11" s="778" t="n">
        <v>9</v>
      </c>
      <c r="BJ11" s="780" t="n">
        <v>10</v>
      </c>
      <c r="BK11" s="777" t="n">
        <v>11</v>
      </c>
      <c r="BL11" s="778" t="n">
        <v>12</v>
      </c>
      <c r="BM11" s="780" t="n">
        <v>13</v>
      </c>
      <c r="BN11" s="777" t="n">
        <v>14</v>
      </c>
      <c r="BO11" s="778" t="n">
        <v>15</v>
      </c>
      <c r="BP11" s="780" t="n">
        <v>16</v>
      </c>
      <c r="BQ11" s="777" t="n">
        <v>17</v>
      </c>
      <c r="BR11" s="778" t="n">
        <v>18</v>
      </c>
      <c r="BS11" s="780" t="n">
        <v>19</v>
      </c>
      <c r="BT11" s="777" t="n">
        <v>20</v>
      </c>
      <c r="BU11" s="778" t="n">
        <v>21</v>
      </c>
      <c r="BV11" s="780" t="n">
        <v>22</v>
      </c>
      <c r="BW11" s="777" t="n">
        <v>23</v>
      </c>
      <c r="BX11" s="778" t="n">
        <v>24</v>
      </c>
      <c r="BY11" s="780" t="n">
        <v>25</v>
      </c>
      <c r="BZ11" s="777" t="n">
        <v>26</v>
      </c>
      <c r="CA11" s="778" t="n">
        <v>27</v>
      </c>
      <c r="CB11" s="780" t="n">
        <v>28</v>
      </c>
      <c r="CC11" s="777" t="n">
        <v>29</v>
      </c>
      <c r="CD11" s="778" t="n">
        <v>3</v>
      </c>
      <c r="CE11" s="780" t="n">
        <v>4</v>
      </c>
      <c r="CF11" s="777" t="n">
        <v>5</v>
      </c>
      <c r="CG11" s="778" t="n">
        <v>6</v>
      </c>
      <c r="CH11" s="780" t="n">
        <v>7</v>
      </c>
      <c r="CI11" s="777" t="n">
        <v>8</v>
      </c>
      <c r="CJ11" s="778" t="n">
        <v>9</v>
      </c>
      <c r="CK11" s="780" t="n">
        <v>10</v>
      </c>
      <c r="CL11" s="777" t="n">
        <v>11</v>
      </c>
      <c r="CM11" s="778" t="n">
        <v>12</v>
      </c>
      <c r="CN11" s="780" t="n">
        <v>13</v>
      </c>
      <c r="CO11" s="777" t="n">
        <v>14</v>
      </c>
      <c r="CP11" s="778" t="n">
        <v>15</v>
      </c>
      <c r="CQ11" s="780" t="n">
        <v>16</v>
      </c>
      <c r="CR11" s="777" t="n">
        <v>17</v>
      </c>
      <c r="CS11" s="778" t="n">
        <v>18</v>
      </c>
      <c r="CT11" s="780" t="n">
        <v>19</v>
      </c>
      <c r="CU11" s="777" t="n">
        <v>20</v>
      </c>
      <c r="CV11" s="778" t="n">
        <v>21</v>
      </c>
      <c r="CW11" s="780" t="n">
        <v>22</v>
      </c>
      <c r="CX11" s="777" t="n">
        <v>23</v>
      </c>
      <c r="CY11" s="778" t="n">
        <v>24</v>
      </c>
      <c r="CZ11" s="780" t="n">
        <v>25</v>
      </c>
      <c r="DA11" s="777" t="n">
        <v>26</v>
      </c>
      <c r="DB11" s="778" t="n">
        <v>3</v>
      </c>
      <c r="DC11" s="780" t="n">
        <v>4</v>
      </c>
      <c r="DD11" s="777" t="n">
        <v>5</v>
      </c>
      <c r="DE11" s="778" t="n">
        <v>6</v>
      </c>
      <c r="DF11" s="780" t="n">
        <v>7</v>
      </c>
      <c r="DG11" s="777" t="n">
        <v>8</v>
      </c>
      <c r="DH11" s="778" t="n">
        <v>9</v>
      </c>
      <c r="DI11" s="780" t="n">
        <v>10</v>
      </c>
      <c r="DJ11" s="777" t="n">
        <v>11</v>
      </c>
      <c r="DK11" s="778" t="n">
        <v>12</v>
      </c>
      <c r="DL11" s="780" t="n">
        <v>13</v>
      </c>
      <c r="DM11" s="777" t="n">
        <v>14</v>
      </c>
      <c r="DN11" s="778" t="n">
        <v>15</v>
      </c>
      <c r="DO11" s="780" t="n">
        <v>16</v>
      </c>
      <c r="DP11" s="777" t="n">
        <v>17</v>
      </c>
      <c r="DQ11" s="778" t="n">
        <v>18</v>
      </c>
      <c r="DR11" s="780" t="n">
        <v>19</v>
      </c>
      <c r="DS11" s="777" t="n">
        <v>20</v>
      </c>
      <c r="DT11" s="778" t="n">
        <v>21</v>
      </c>
      <c r="DU11" s="780" t="n">
        <v>22</v>
      </c>
      <c r="DV11" s="777" t="n">
        <v>23</v>
      </c>
      <c r="DW11" s="778" t="n">
        <v>24</v>
      </c>
      <c r="DX11" s="775" t="n">
        <v>25</v>
      </c>
      <c r="DY11" s="776" t="n">
        <v>26</v>
      </c>
      <c r="DZ11" s="777" t="n">
        <v>27</v>
      </c>
      <c r="EF11" s="776"/>
      <c r="EG11" s="776"/>
      <c r="EH11" s="776"/>
      <c r="EI11" s="776"/>
      <c r="EJ11" s="776"/>
      <c r="EK11" s="776"/>
    </row>
    <row r="12" customFormat="false" ht="12.75" hidden="false" customHeight="false" outlineLevel="0" collapsed="false">
      <c r="A12" s="781"/>
      <c r="B12" s="782"/>
      <c r="C12" s="783"/>
      <c r="D12" s="784"/>
      <c r="E12" s="784"/>
      <c r="F12" s="785"/>
      <c r="G12" s="786"/>
      <c r="H12" s="784"/>
      <c r="I12" s="785"/>
      <c r="J12" s="786"/>
      <c r="K12" s="784"/>
      <c r="L12" s="785"/>
      <c r="M12" s="786"/>
      <c r="N12" s="784"/>
      <c r="O12" s="787"/>
      <c r="P12" s="788"/>
      <c r="Q12" s="784"/>
      <c r="R12" s="785"/>
      <c r="S12" s="786"/>
      <c r="T12" s="784"/>
      <c r="U12" s="785"/>
      <c r="V12" s="786"/>
      <c r="W12" s="784"/>
      <c r="X12" s="785"/>
      <c r="Y12" s="786"/>
      <c r="Z12" s="789"/>
      <c r="AA12" s="785"/>
      <c r="AB12" s="786"/>
      <c r="AC12" s="790"/>
      <c r="AD12" s="785"/>
      <c r="AE12" s="786"/>
      <c r="AF12" s="790"/>
      <c r="AG12" s="785"/>
      <c r="AH12" s="786"/>
      <c r="AI12" s="790"/>
      <c r="AJ12" s="785"/>
      <c r="AK12" s="786"/>
      <c r="AL12" s="790"/>
      <c r="AM12" s="785"/>
      <c r="AN12" s="786"/>
      <c r="AO12" s="790"/>
      <c r="AP12" s="785"/>
      <c r="AQ12" s="786"/>
      <c r="AR12" s="790"/>
      <c r="AS12" s="785"/>
      <c r="AT12" s="786"/>
      <c r="AU12" s="790"/>
      <c r="AV12" s="785"/>
      <c r="AW12" s="786"/>
      <c r="AX12" s="790"/>
      <c r="AY12" s="785"/>
      <c r="AZ12" s="786"/>
      <c r="BA12" s="790"/>
      <c r="BB12" s="785"/>
      <c r="BC12" s="786"/>
      <c r="BD12" s="790"/>
      <c r="BE12" s="785"/>
      <c r="BF12" s="786"/>
      <c r="BG12" s="790"/>
      <c r="BH12" s="785"/>
      <c r="BI12" s="786"/>
      <c r="BJ12" s="790"/>
      <c r="BK12" s="785"/>
      <c r="BL12" s="786"/>
      <c r="BM12" s="790"/>
      <c r="BN12" s="785"/>
      <c r="BO12" s="786"/>
      <c r="BP12" s="790"/>
      <c r="BQ12" s="785"/>
      <c r="BR12" s="786"/>
      <c r="BS12" s="790"/>
      <c r="BT12" s="785"/>
      <c r="BU12" s="786"/>
      <c r="BV12" s="790"/>
      <c r="BW12" s="785"/>
      <c r="BX12" s="786"/>
      <c r="BY12" s="790"/>
      <c r="BZ12" s="785"/>
      <c r="CA12" s="786"/>
      <c r="CB12" s="790"/>
      <c r="CC12" s="785"/>
      <c r="CD12" s="786"/>
      <c r="CE12" s="790"/>
      <c r="CF12" s="785"/>
      <c r="CG12" s="786"/>
      <c r="CH12" s="790"/>
      <c r="CI12" s="785"/>
      <c r="CJ12" s="786"/>
      <c r="CK12" s="790"/>
      <c r="CL12" s="785"/>
      <c r="CM12" s="786"/>
      <c r="CN12" s="790"/>
      <c r="CO12" s="785"/>
      <c r="CP12" s="786"/>
      <c r="CQ12" s="790"/>
      <c r="CR12" s="785"/>
      <c r="CS12" s="786"/>
      <c r="CT12" s="790"/>
      <c r="CU12" s="785"/>
      <c r="CV12" s="786"/>
      <c r="CW12" s="790"/>
      <c r="CX12" s="785"/>
      <c r="CY12" s="786"/>
      <c r="CZ12" s="790"/>
      <c r="DA12" s="785"/>
      <c r="DB12" s="786"/>
      <c r="DC12" s="790"/>
      <c r="DD12" s="785"/>
      <c r="DE12" s="786"/>
      <c r="DF12" s="790"/>
      <c r="DG12" s="785"/>
      <c r="DH12" s="786"/>
      <c r="DI12" s="790"/>
      <c r="DJ12" s="785"/>
      <c r="DK12" s="786"/>
      <c r="DL12" s="790"/>
      <c r="DM12" s="785"/>
      <c r="DN12" s="786"/>
      <c r="DO12" s="790"/>
      <c r="DP12" s="785"/>
      <c r="DQ12" s="786"/>
      <c r="DR12" s="790"/>
      <c r="DS12" s="785"/>
      <c r="DT12" s="786"/>
      <c r="DU12" s="790"/>
      <c r="DV12" s="785"/>
      <c r="DW12" s="791"/>
      <c r="DX12" s="792"/>
      <c r="DY12" s="793"/>
      <c r="DZ12" s="794"/>
      <c r="EF12" s="793"/>
      <c r="EG12" s="793"/>
      <c r="EH12" s="793"/>
      <c r="EI12" s="793"/>
      <c r="EJ12" s="793"/>
      <c r="EK12" s="793"/>
    </row>
    <row r="13" customFormat="false" ht="30" hidden="false" customHeight="true" outlineLevel="0" collapsed="false">
      <c r="A13" s="795" t="s">
        <v>96</v>
      </c>
      <c r="B13" s="796" t="s">
        <v>18</v>
      </c>
      <c r="C13" s="797"/>
      <c r="D13" s="798" t="n">
        <v>199450</v>
      </c>
      <c r="E13" s="798" t="n">
        <v>240861</v>
      </c>
      <c r="F13" s="799" t="n">
        <v>237978</v>
      </c>
      <c r="G13" s="800" t="n">
        <v>0</v>
      </c>
      <c r="H13" s="798" t="n">
        <v>0</v>
      </c>
      <c r="I13" s="799" t="n">
        <v>0</v>
      </c>
      <c r="J13" s="800" t="n">
        <v>0</v>
      </c>
      <c r="K13" s="798" t="n">
        <v>0</v>
      </c>
      <c r="L13" s="799" t="n">
        <v>0</v>
      </c>
      <c r="M13" s="800" t="n">
        <v>0</v>
      </c>
      <c r="N13" s="798" t="n">
        <v>0</v>
      </c>
      <c r="O13" s="799" t="n">
        <v>0</v>
      </c>
      <c r="P13" s="800" t="n">
        <v>190100</v>
      </c>
      <c r="Q13" s="798" t="n">
        <v>201801</v>
      </c>
      <c r="R13" s="799" t="n">
        <v>193392</v>
      </c>
      <c r="S13" s="800" t="n">
        <v>415140</v>
      </c>
      <c r="T13" s="798" t="n">
        <v>428340</v>
      </c>
      <c r="U13" s="799" t="n">
        <v>428156</v>
      </c>
      <c r="V13" s="800" t="n">
        <v>2735402</v>
      </c>
      <c r="W13" s="798" t="n">
        <v>2983842</v>
      </c>
      <c r="X13" s="799" t="n">
        <v>2466693</v>
      </c>
      <c r="Y13" s="800" t="n">
        <v>4997</v>
      </c>
      <c r="Z13" s="801" t="n">
        <v>19437</v>
      </c>
      <c r="AA13" s="799" t="n">
        <v>15356</v>
      </c>
      <c r="AB13" s="800" t="n">
        <v>8323</v>
      </c>
      <c r="AC13" s="802" t="n">
        <v>8323</v>
      </c>
      <c r="AD13" s="799" t="n">
        <v>5405</v>
      </c>
      <c r="AE13" s="800" t="n">
        <v>0</v>
      </c>
      <c r="AF13" s="802" t="n">
        <v>0</v>
      </c>
      <c r="AG13" s="799" t="n">
        <v>0</v>
      </c>
      <c r="AH13" s="800" t="n">
        <v>100922</v>
      </c>
      <c r="AI13" s="802" t="n">
        <v>100972</v>
      </c>
      <c r="AJ13" s="799" t="n">
        <v>76981</v>
      </c>
      <c r="AK13" s="800" t="n">
        <v>414820</v>
      </c>
      <c r="AL13" s="802" t="n">
        <v>486805</v>
      </c>
      <c r="AM13" s="799" t="n">
        <v>377169</v>
      </c>
      <c r="AN13" s="800" t="n">
        <v>0</v>
      </c>
      <c r="AO13" s="802" t="n">
        <v>0</v>
      </c>
      <c r="AP13" s="799" t="n">
        <v>0</v>
      </c>
      <c r="AQ13" s="800" t="n">
        <v>0</v>
      </c>
      <c r="AR13" s="802" t="n">
        <v>0</v>
      </c>
      <c r="AS13" s="799" t="n">
        <v>0</v>
      </c>
      <c r="AT13" s="800" t="n">
        <v>0</v>
      </c>
      <c r="AU13" s="802" t="n">
        <v>0</v>
      </c>
      <c r="AV13" s="799" t="n">
        <v>0</v>
      </c>
      <c r="AW13" s="800" t="n">
        <v>0</v>
      </c>
      <c r="AX13" s="802" t="n">
        <v>0</v>
      </c>
      <c r="AY13" s="799" t="n">
        <v>0</v>
      </c>
      <c r="AZ13" s="800" t="n">
        <v>0</v>
      </c>
      <c r="BA13" s="802" t="n">
        <v>0</v>
      </c>
      <c r="BB13" s="799" t="n">
        <v>0</v>
      </c>
      <c r="BC13" s="800" t="n">
        <v>6000</v>
      </c>
      <c r="BD13" s="802" t="n">
        <v>6000</v>
      </c>
      <c r="BE13" s="799" t="n">
        <v>0</v>
      </c>
      <c r="BF13" s="800" t="n">
        <v>225113</v>
      </c>
      <c r="BG13" s="802" t="n">
        <v>156511</v>
      </c>
      <c r="BH13" s="799" t="n">
        <v>48848</v>
      </c>
      <c r="BI13" s="800" t="n">
        <v>5000</v>
      </c>
      <c r="BJ13" s="802" t="n">
        <v>5000</v>
      </c>
      <c r="BK13" s="799" t="n">
        <v>0</v>
      </c>
      <c r="BL13" s="800" t="n">
        <v>2417</v>
      </c>
      <c r="BM13" s="802" t="n">
        <v>2417</v>
      </c>
      <c r="BN13" s="799" t="n">
        <v>2281</v>
      </c>
      <c r="BO13" s="800" t="n">
        <v>0</v>
      </c>
      <c r="BP13" s="802" t="n">
        <v>0</v>
      </c>
      <c r="BQ13" s="799" t="n">
        <v>0</v>
      </c>
      <c r="BR13" s="800" t="n">
        <v>0</v>
      </c>
      <c r="BS13" s="802" t="n">
        <v>0</v>
      </c>
      <c r="BT13" s="799" t="n">
        <v>0</v>
      </c>
      <c r="BU13" s="800" t="n">
        <v>0</v>
      </c>
      <c r="BV13" s="802" t="n">
        <v>0</v>
      </c>
      <c r="BW13" s="799" t="n">
        <v>0</v>
      </c>
      <c r="BX13" s="800" t="n">
        <v>70604</v>
      </c>
      <c r="BY13" s="802" t="n">
        <v>72490</v>
      </c>
      <c r="BZ13" s="799" t="n">
        <v>60376</v>
      </c>
      <c r="CA13" s="800" t="n">
        <v>3764</v>
      </c>
      <c r="CB13" s="802" t="n">
        <v>3764</v>
      </c>
      <c r="CC13" s="799" t="n">
        <v>2421</v>
      </c>
      <c r="CD13" s="800" t="n">
        <v>0</v>
      </c>
      <c r="CE13" s="802" t="n">
        <v>0</v>
      </c>
      <c r="CF13" s="799" t="n">
        <v>0</v>
      </c>
      <c r="CG13" s="800" t="n">
        <v>8770</v>
      </c>
      <c r="CH13" s="802" t="n">
        <v>9699</v>
      </c>
      <c r="CI13" s="799" t="n">
        <v>7718</v>
      </c>
      <c r="CJ13" s="800" t="n">
        <v>0</v>
      </c>
      <c r="CK13" s="802" t="n">
        <v>0</v>
      </c>
      <c r="CL13" s="799" t="n">
        <v>0</v>
      </c>
      <c r="CM13" s="800" t="n">
        <v>8000</v>
      </c>
      <c r="CN13" s="802" t="n">
        <v>8650</v>
      </c>
      <c r="CO13" s="799" t="n">
        <v>8628</v>
      </c>
      <c r="CP13" s="800" t="n">
        <v>0</v>
      </c>
      <c r="CQ13" s="802" t="n">
        <v>0</v>
      </c>
      <c r="CR13" s="799" t="n">
        <v>0</v>
      </c>
      <c r="CS13" s="800" t="n">
        <v>0</v>
      </c>
      <c r="CT13" s="802" t="n">
        <v>0</v>
      </c>
      <c r="CU13" s="799" t="n">
        <v>0</v>
      </c>
      <c r="CV13" s="800" t="n">
        <v>0</v>
      </c>
      <c r="CW13" s="802" t="n">
        <v>0</v>
      </c>
      <c r="CX13" s="799" t="n">
        <v>0</v>
      </c>
      <c r="CY13" s="800" t="n">
        <v>49000</v>
      </c>
      <c r="CZ13" s="802" t="n">
        <v>56872</v>
      </c>
      <c r="DA13" s="799" t="n">
        <v>56805</v>
      </c>
      <c r="DB13" s="800" t="n">
        <v>10320</v>
      </c>
      <c r="DC13" s="802" t="n">
        <v>23613</v>
      </c>
      <c r="DD13" s="799" t="n">
        <v>23542</v>
      </c>
      <c r="DE13" s="800" t="n">
        <v>0</v>
      </c>
      <c r="DF13" s="802" t="n">
        <v>0</v>
      </c>
      <c r="DG13" s="799" t="n">
        <v>0</v>
      </c>
      <c r="DH13" s="800" t="n">
        <v>46590</v>
      </c>
      <c r="DI13" s="802" t="n">
        <v>67496</v>
      </c>
      <c r="DJ13" s="799" t="n">
        <v>58658</v>
      </c>
      <c r="DK13" s="800" t="n">
        <v>0</v>
      </c>
      <c r="DL13" s="802" t="n">
        <v>0</v>
      </c>
      <c r="DM13" s="799" t="n">
        <v>0</v>
      </c>
      <c r="DN13" s="800" t="n">
        <v>4504732</v>
      </c>
      <c r="DO13" s="802" t="n">
        <v>4882893</v>
      </c>
      <c r="DP13" s="799" t="n">
        <v>4070407</v>
      </c>
      <c r="DQ13" s="800" t="n">
        <v>173736</v>
      </c>
      <c r="DR13" s="802" t="n">
        <v>231664</v>
      </c>
      <c r="DS13" s="799" t="n">
        <v>193261</v>
      </c>
      <c r="DT13" s="800" t="n">
        <v>116686</v>
      </c>
      <c r="DU13" s="802" t="n">
        <v>133600</v>
      </c>
      <c r="DV13" s="799" t="n">
        <v>123504</v>
      </c>
      <c r="DW13" s="800" t="n">
        <v>4795154</v>
      </c>
      <c r="DX13" s="803" t="n">
        <v>5248157</v>
      </c>
      <c r="DY13" s="798" t="n">
        <v>4387172</v>
      </c>
      <c r="DZ13" s="804" t="n">
        <v>83.5945266119135</v>
      </c>
      <c r="EF13" s="800" t="n">
        <v>4795154</v>
      </c>
      <c r="EG13" s="802" t="n">
        <v>5248156</v>
      </c>
      <c r="EH13" s="799" t="n">
        <v>4387170</v>
      </c>
      <c r="EI13" s="800" t="n">
        <v>0</v>
      </c>
      <c r="EJ13" s="802" t="n">
        <v>1</v>
      </c>
      <c r="EK13" s="799" t="n">
        <v>2</v>
      </c>
    </row>
    <row r="14" customFormat="false" ht="30" hidden="false" customHeight="true" outlineLevel="0" collapsed="false">
      <c r="A14" s="805" t="s">
        <v>97</v>
      </c>
      <c r="B14" s="806" t="s">
        <v>98</v>
      </c>
      <c r="C14" s="807" t="s">
        <v>422</v>
      </c>
      <c r="D14" s="808"/>
      <c r="E14" s="808"/>
      <c r="F14" s="809"/>
      <c r="G14" s="810"/>
      <c r="H14" s="808"/>
      <c r="I14" s="809"/>
      <c r="J14" s="810"/>
      <c r="K14" s="808"/>
      <c r="L14" s="809"/>
      <c r="M14" s="810"/>
      <c r="N14" s="808"/>
      <c r="O14" s="809"/>
      <c r="P14" s="810"/>
      <c r="Q14" s="808"/>
      <c r="R14" s="809"/>
      <c r="S14" s="810"/>
      <c r="T14" s="808"/>
      <c r="U14" s="809"/>
      <c r="V14" s="810" t="n">
        <v>1338603</v>
      </c>
      <c r="W14" s="808" t="n">
        <v>1492306</v>
      </c>
      <c r="X14" s="809" t="n">
        <v>1300617</v>
      </c>
      <c r="Y14" s="810" t="n">
        <v>1775</v>
      </c>
      <c r="Z14" s="811" t="n">
        <v>3856</v>
      </c>
      <c r="AA14" s="809" t="n">
        <v>3686</v>
      </c>
      <c r="AB14" s="810" t="n">
        <v>3500</v>
      </c>
      <c r="AC14" s="812" t="n">
        <v>3500</v>
      </c>
      <c r="AD14" s="809" t="n">
        <v>2914</v>
      </c>
      <c r="AE14" s="810"/>
      <c r="AF14" s="812"/>
      <c r="AG14" s="809"/>
      <c r="AH14" s="810"/>
      <c r="AI14" s="812"/>
      <c r="AJ14" s="809"/>
      <c r="AK14" s="810"/>
      <c r="AL14" s="812"/>
      <c r="AM14" s="809"/>
      <c r="AN14" s="810"/>
      <c r="AO14" s="812"/>
      <c r="AP14" s="809"/>
      <c r="AQ14" s="810"/>
      <c r="AR14" s="812"/>
      <c r="AS14" s="809"/>
      <c r="AT14" s="810"/>
      <c r="AU14" s="812"/>
      <c r="AV14" s="809"/>
      <c r="AW14" s="810"/>
      <c r="AX14" s="812"/>
      <c r="AY14" s="809"/>
      <c r="AZ14" s="810"/>
      <c r="BA14" s="812"/>
      <c r="BB14" s="809"/>
      <c r="BC14" s="810"/>
      <c r="BD14" s="812"/>
      <c r="BE14" s="809"/>
      <c r="BF14" s="810" t="n">
        <v>108618</v>
      </c>
      <c r="BG14" s="812" t="n">
        <v>27733</v>
      </c>
      <c r="BH14" s="809" t="n">
        <v>25</v>
      </c>
      <c r="BI14" s="810"/>
      <c r="BJ14" s="812"/>
      <c r="BK14" s="809"/>
      <c r="BL14" s="810"/>
      <c r="BM14" s="812"/>
      <c r="BN14" s="809"/>
      <c r="BO14" s="810"/>
      <c r="BP14" s="812"/>
      <c r="BQ14" s="809"/>
      <c r="BR14" s="810"/>
      <c r="BS14" s="812"/>
      <c r="BT14" s="809"/>
      <c r="BU14" s="810"/>
      <c r="BV14" s="812"/>
      <c r="BW14" s="809"/>
      <c r="BX14" s="810"/>
      <c r="BY14" s="812"/>
      <c r="BZ14" s="809"/>
      <c r="CA14" s="810"/>
      <c r="CB14" s="812"/>
      <c r="CC14" s="809"/>
      <c r="CD14" s="810"/>
      <c r="CE14" s="812"/>
      <c r="CF14" s="809"/>
      <c r="CG14" s="810" t="n">
        <v>1200</v>
      </c>
      <c r="CH14" s="812" t="n">
        <v>1200</v>
      </c>
      <c r="CI14" s="809" t="n">
        <v>1200</v>
      </c>
      <c r="CJ14" s="810"/>
      <c r="CK14" s="812"/>
      <c r="CL14" s="809"/>
      <c r="CM14" s="810"/>
      <c r="CN14" s="812"/>
      <c r="CO14" s="809"/>
      <c r="CP14" s="810"/>
      <c r="CQ14" s="812"/>
      <c r="CR14" s="809"/>
      <c r="CS14" s="810"/>
      <c r="CT14" s="812"/>
      <c r="CU14" s="809"/>
      <c r="CV14" s="810"/>
      <c r="CW14" s="812"/>
      <c r="CX14" s="809"/>
      <c r="CY14" s="810"/>
      <c r="CZ14" s="812"/>
      <c r="DA14" s="809"/>
      <c r="DB14" s="810" t="n">
        <v>8000</v>
      </c>
      <c r="DC14" s="812" t="n">
        <v>10800</v>
      </c>
      <c r="DD14" s="809" t="n">
        <v>10790</v>
      </c>
      <c r="DE14" s="810"/>
      <c r="DF14" s="812"/>
      <c r="DG14" s="809"/>
      <c r="DH14" s="810"/>
      <c r="DI14" s="812"/>
      <c r="DJ14" s="809"/>
      <c r="DK14" s="810"/>
      <c r="DL14" s="812"/>
      <c r="DM14" s="809"/>
      <c r="DN14" s="813" t="n">
        <v>1461696</v>
      </c>
      <c r="DO14" s="814" t="n">
        <v>1539395</v>
      </c>
      <c r="DP14" s="815" t="n">
        <v>1319232</v>
      </c>
      <c r="DQ14" s="810" t="n">
        <v>45348</v>
      </c>
      <c r="DR14" s="812" t="n">
        <v>50670</v>
      </c>
      <c r="DS14" s="809" t="n">
        <v>46453</v>
      </c>
      <c r="DT14" s="810" t="n">
        <v>92866</v>
      </c>
      <c r="DU14" s="812" t="n">
        <v>87250</v>
      </c>
      <c r="DV14" s="809" t="n">
        <v>81696</v>
      </c>
      <c r="DW14" s="810" t="n">
        <v>1599910</v>
      </c>
      <c r="DX14" s="816" t="n">
        <v>1677315</v>
      </c>
      <c r="DY14" s="808" t="n">
        <v>1447381</v>
      </c>
      <c r="DZ14" s="817" t="n">
        <v>86.2915433296668</v>
      </c>
      <c r="EF14" s="818" t="n">
        <v>1599910</v>
      </c>
      <c r="EG14" s="818" t="n">
        <v>1677313</v>
      </c>
      <c r="EH14" s="818" t="n">
        <v>1447380</v>
      </c>
      <c r="EI14" s="818" t="n">
        <v>0</v>
      </c>
      <c r="EJ14" s="818" t="n">
        <v>2</v>
      </c>
      <c r="EK14" s="818" t="n">
        <v>1</v>
      </c>
    </row>
    <row r="15" customFormat="false" ht="30" hidden="false" customHeight="true" outlineLevel="0" collapsed="false">
      <c r="A15" s="805" t="s">
        <v>99</v>
      </c>
      <c r="B15" s="806" t="s">
        <v>100</v>
      </c>
      <c r="C15" s="819" t="n">
        <v>53</v>
      </c>
      <c r="D15" s="808"/>
      <c r="E15" s="808"/>
      <c r="F15" s="809"/>
      <c r="G15" s="810"/>
      <c r="H15" s="808"/>
      <c r="I15" s="809"/>
      <c r="J15" s="810"/>
      <c r="K15" s="808"/>
      <c r="L15" s="809"/>
      <c r="M15" s="810"/>
      <c r="N15" s="808"/>
      <c r="O15" s="809"/>
      <c r="P15" s="810"/>
      <c r="Q15" s="808"/>
      <c r="R15" s="809"/>
      <c r="S15" s="810"/>
      <c r="T15" s="808"/>
      <c r="U15" s="809"/>
      <c r="V15" s="810" t="n">
        <v>395470</v>
      </c>
      <c r="W15" s="808" t="n">
        <v>434600</v>
      </c>
      <c r="X15" s="809" t="n">
        <v>368506</v>
      </c>
      <c r="Y15" s="810" t="n">
        <v>26</v>
      </c>
      <c r="Z15" s="811" t="n">
        <v>122</v>
      </c>
      <c r="AA15" s="809" t="n">
        <v>111</v>
      </c>
      <c r="AB15" s="810" t="n">
        <v>1132</v>
      </c>
      <c r="AC15" s="812" t="n">
        <v>1132</v>
      </c>
      <c r="AD15" s="809" t="n">
        <v>754</v>
      </c>
      <c r="AE15" s="810"/>
      <c r="AF15" s="812"/>
      <c r="AG15" s="809"/>
      <c r="AH15" s="810"/>
      <c r="AI15" s="812"/>
      <c r="AJ15" s="809"/>
      <c r="AK15" s="810"/>
      <c r="AL15" s="812"/>
      <c r="AM15" s="809"/>
      <c r="AN15" s="810"/>
      <c r="AO15" s="812"/>
      <c r="AP15" s="809"/>
      <c r="AQ15" s="810"/>
      <c r="AR15" s="812"/>
      <c r="AS15" s="809"/>
      <c r="AT15" s="810"/>
      <c r="AU15" s="812"/>
      <c r="AV15" s="809"/>
      <c r="AW15" s="810"/>
      <c r="AX15" s="812"/>
      <c r="AY15" s="809"/>
      <c r="AZ15" s="810"/>
      <c r="BA15" s="812"/>
      <c r="BB15" s="809"/>
      <c r="BC15" s="810"/>
      <c r="BD15" s="812"/>
      <c r="BE15" s="809"/>
      <c r="BF15" s="810" t="n">
        <v>34697</v>
      </c>
      <c r="BG15" s="812" t="n">
        <v>8906</v>
      </c>
      <c r="BH15" s="809"/>
      <c r="BI15" s="810"/>
      <c r="BJ15" s="812"/>
      <c r="BK15" s="809"/>
      <c r="BL15" s="810"/>
      <c r="BM15" s="812"/>
      <c r="BN15" s="809"/>
      <c r="BO15" s="810"/>
      <c r="BP15" s="812"/>
      <c r="BQ15" s="809"/>
      <c r="BR15" s="810"/>
      <c r="BS15" s="812"/>
      <c r="BT15" s="809"/>
      <c r="BU15" s="810"/>
      <c r="BV15" s="812"/>
      <c r="BW15" s="809"/>
      <c r="BX15" s="810" t="n">
        <v>23106</v>
      </c>
      <c r="BY15" s="812" t="n">
        <v>24366</v>
      </c>
      <c r="BZ15" s="809" t="n">
        <v>24162</v>
      </c>
      <c r="CA15" s="810"/>
      <c r="CB15" s="812"/>
      <c r="CC15" s="809"/>
      <c r="CD15" s="810"/>
      <c r="CE15" s="812"/>
      <c r="CF15" s="809"/>
      <c r="CG15" s="810" t="n">
        <v>337</v>
      </c>
      <c r="CH15" s="812" t="n">
        <v>337</v>
      </c>
      <c r="CI15" s="809" t="n">
        <v>325</v>
      </c>
      <c r="CJ15" s="810"/>
      <c r="CK15" s="812"/>
      <c r="CL15" s="809"/>
      <c r="CM15" s="810"/>
      <c r="CN15" s="812"/>
      <c r="CO15" s="809"/>
      <c r="CP15" s="810"/>
      <c r="CQ15" s="812"/>
      <c r="CR15" s="809"/>
      <c r="CS15" s="810"/>
      <c r="CT15" s="812"/>
      <c r="CU15" s="809"/>
      <c r="CV15" s="810"/>
      <c r="CW15" s="812"/>
      <c r="CX15" s="809"/>
      <c r="CY15" s="810"/>
      <c r="CZ15" s="812"/>
      <c r="DA15" s="809"/>
      <c r="DB15" s="810" t="n">
        <v>2320</v>
      </c>
      <c r="DC15" s="812" t="n">
        <v>2961</v>
      </c>
      <c r="DD15" s="809" t="n">
        <v>2959</v>
      </c>
      <c r="DE15" s="810"/>
      <c r="DF15" s="812"/>
      <c r="DG15" s="809"/>
      <c r="DH15" s="810"/>
      <c r="DI15" s="812"/>
      <c r="DJ15" s="809"/>
      <c r="DK15" s="810"/>
      <c r="DL15" s="812"/>
      <c r="DM15" s="809"/>
      <c r="DN15" s="813" t="n">
        <v>457088</v>
      </c>
      <c r="DO15" s="814" t="n">
        <v>472424</v>
      </c>
      <c r="DP15" s="815" t="n">
        <v>396817</v>
      </c>
      <c r="DQ15" s="810" t="n">
        <v>14452</v>
      </c>
      <c r="DR15" s="812" t="n">
        <v>16151</v>
      </c>
      <c r="DS15" s="809" t="n">
        <v>13206</v>
      </c>
      <c r="DT15" s="810" t="n">
        <v>22615</v>
      </c>
      <c r="DU15" s="812" t="n">
        <v>22626</v>
      </c>
      <c r="DV15" s="809" t="n">
        <v>21428</v>
      </c>
      <c r="DW15" s="810" t="n">
        <v>494155</v>
      </c>
      <c r="DX15" s="816" t="n">
        <v>511201</v>
      </c>
      <c r="DY15" s="808" t="n">
        <v>431451</v>
      </c>
      <c r="DZ15" s="817" t="n">
        <v>84.3994827866143</v>
      </c>
      <c r="EA15" s="820" t="n">
        <v>511201</v>
      </c>
      <c r="EB15" s="820" t="n">
        <v>431451</v>
      </c>
      <c r="EC15" s="820" t="n">
        <v>494155</v>
      </c>
      <c r="ED15" s="820" t="n">
        <v>511201</v>
      </c>
      <c r="EE15" s="820" t="n">
        <v>431451</v>
      </c>
      <c r="EF15" s="818" t="n">
        <v>494155</v>
      </c>
      <c r="EG15" s="818" t="n">
        <v>511201</v>
      </c>
      <c r="EH15" s="818" t="n">
        <v>431450</v>
      </c>
      <c r="EI15" s="818" t="n">
        <v>0</v>
      </c>
      <c r="EJ15" s="818" t="n">
        <v>0</v>
      </c>
      <c r="EK15" s="818" t="n">
        <v>1</v>
      </c>
    </row>
    <row r="16" customFormat="false" ht="30" hidden="false" customHeight="true" outlineLevel="0" collapsed="false">
      <c r="A16" s="805" t="s">
        <v>101</v>
      </c>
      <c r="B16" s="806" t="s">
        <v>102</v>
      </c>
      <c r="C16" s="807" t="s">
        <v>423</v>
      </c>
      <c r="D16" s="808" t="n">
        <v>199450</v>
      </c>
      <c r="E16" s="808" t="n">
        <v>240861</v>
      </c>
      <c r="F16" s="809" t="n">
        <v>237978</v>
      </c>
      <c r="G16" s="810"/>
      <c r="H16" s="808"/>
      <c r="I16" s="809"/>
      <c r="J16" s="810"/>
      <c r="K16" s="808"/>
      <c r="L16" s="809"/>
      <c r="M16" s="810"/>
      <c r="N16" s="808"/>
      <c r="O16" s="809"/>
      <c r="P16" s="810" t="n">
        <v>190000</v>
      </c>
      <c r="Q16" s="808" t="n">
        <v>201701</v>
      </c>
      <c r="R16" s="809" t="n">
        <v>193322</v>
      </c>
      <c r="S16" s="810" t="n">
        <v>415140</v>
      </c>
      <c r="T16" s="808" t="n">
        <v>428340</v>
      </c>
      <c r="U16" s="809" t="n">
        <v>428156</v>
      </c>
      <c r="V16" s="810" t="n">
        <v>966079</v>
      </c>
      <c r="W16" s="808" t="n">
        <v>1023643</v>
      </c>
      <c r="X16" s="809" t="n">
        <v>775351</v>
      </c>
      <c r="Y16" s="810" t="n">
        <v>3160</v>
      </c>
      <c r="Z16" s="811" t="n">
        <v>14944</v>
      </c>
      <c r="AA16" s="809" t="n">
        <v>11092</v>
      </c>
      <c r="AB16" s="810" t="n">
        <v>3666</v>
      </c>
      <c r="AC16" s="812" t="n">
        <v>3666</v>
      </c>
      <c r="AD16" s="809" t="n">
        <v>1737</v>
      </c>
      <c r="AE16" s="810"/>
      <c r="AF16" s="812"/>
      <c r="AG16" s="809"/>
      <c r="AH16" s="810"/>
      <c r="AI16" s="812" t="n">
        <v>50</v>
      </c>
      <c r="AJ16" s="809" t="n">
        <v>31</v>
      </c>
      <c r="AK16" s="810" t="n">
        <v>414120</v>
      </c>
      <c r="AL16" s="812" t="n">
        <v>486805</v>
      </c>
      <c r="AM16" s="809" t="n">
        <v>377169</v>
      </c>
      <c r="AN16" s="810"/>
      <c r="AO16" s="812"/>
      <c r="AP16" s="809"/>
      <c r="AQ16" s="810"/>
      <c r="AR16" s="812"/>
      <c r="AS16" s="809"/>
      <c r="AT16" s="810"/>
      <c r="AU16" s="812"/>
      <c r="AV16" s="809"/>
      <c r="AW16" s="810"/>
      <c r="AX16" s="812"/>
      <c r="AY16" s="809"/>
      <c r="AZ16" s="810"/>
      <c r="BA16" s="812"/>
      <c r="BB16" s="809"/>
      <c r="BC16" s="810" t="n">
        <v>6000</v>
      </c>
      <c r="BD16" s="812" t="n">
        <v>6000</v>
      </c>
      <c r="BE16" s="809"/>
      <c r="BF16" s="810" t="n">
        <v>81798</v>
      </c>
      <c r="BG16" s="812" t="n">
        <v>119872</v>
      </c>
      <c r="BH16" s="809" t="n">
        <v>48823</v>
      </c>
      <c r="BI16" s="810" t="n">
        <v>5000</v>
      </c>
      <c r="BJ16" s="812" t="n">
        <v>5000</v>
      </c>
      <c r="BK16" s="809"/>
      <c r="BL16" s="810" t="n">
        <v>2417</v>
      </c>
      <c r="BM16" s="812" t="n">
        <v>2417</v>
      </c>
      <c r="BN16" s="809" t="n">
        <v>2281</v>
      </c>
      <c r="BO16" s="810"/>
      <c r="BP16" s="812"/>
      <c r="BQ16" s="809"/>
      <c r="BR16" s="810"/>
      <c r="BS16" s="812"/>
      <c r="BT16" s="809"/>
      <c r="BU16" s="810"/>
      <c r="BV16" s="812"/>
      <c r="BW16" s="809"/>
      <c r="BX16" s="810" t="n">
        <v>47498</v>
      </c>
      <c r="BY16" s="812" t="n">
        <v>48124</v>
      </c>
      <c r="BZ16" s="809" t="n">
        <v>36214</v>
      </c>
      <c r="CA16" s="810" t="n">
        <v>3764</v>
      </c>
      <c r="CB16" s="812" t="n">
        <v>3764</v>
      </c>
      <c r="CC16" s="809" t="n">
        <v>2421</v>
      </c>
      <c r="CD16" s="810"/>
      <c r="CE16" s="812"/>
      <c r="CF16" s="809"/>
      <c r="CG16" s="810" t="n">
        <v>7233</v>
      </c>
      <c r="CH16" s="812" t="n">
        <v>8162</v>
      </c>
      <c r="CI16" s="809" t="n">
        <v>6193</v>
      </c>
      <c r="CJ16" s="810"/>
      <c r="CK16" s="812"/>
      <c r="CL16" s="809"/>
      <c r="CM16" s="810" t="n">
        <v>8000</v>
      </c>
      <c r="CN16" s="812" t="n">
        <v>8650</v>
      </c>
      <c r="CO16" s="809" t="n">
        <v>8628</v>
      </c>
      <c r="CP16" s="810"/>
      <c r="CQ16" s="812"/>
      <c r="CR16" s="809"/>
      <c r="CS16" s="810"/>
      <c r="CT16" s="812"/>
      <c r="CU16" s="809"/>
      <c r="CV16" s="810"/>
      <c r="CW16" s="812"/>
      <c r="CX16" s="809"/>
      <c r="CY16" s="810" t="n">
        <v>49000</v>
      </c>
      <c r="CZ16" s="812" t="n">
        <v>56872</v>
      </c>
      <c r="DA16" s="809" t="n">
        <v>56805</v>
      </c>
      <c r="DB16" s="810"/>
      <c r="DC16" s="812" t="n">
        <v>9852</v>
      </c>
      <c r="DD16" s="809" t="n">
        <v>9793</v>
      </c>
      <c r="DE16" s="810"/>
      <c r="DF16" s="812"/>
      <c r="DG16" s="809"/>
      <c r="DH16" s="810" t="n">
        <v>46590</v>
      </c>
      <c r="DI16" s="812" t="n">
        <v>67030</v>
      </c>
      <c r="DJ16" s="809" t="n">
        <v>58405</v>
      </c>
      <c r="DK16" s="810"/>
      <c r="DL16" s="812"/>
      <c r="DM16" s="809"/>
      <c r="DN16" s="813" t="n">
        <v>2448915</v>
      </c>
      <c r="DO16" s="814" t="n">
        <v>2735753</v>
      </c>
      <c r="DP16" s="815" t="n">
        <v>2254399</v>
      </c>
      <c r="DQ16" s="810" t="n">
        <v>110944</v>
      </c>
      <c r="DR16" s="812" t="n">
        <v>163538</v>
      </c>
      <c r="DS16" s="809" t="n">
        <v>133586</v>
      </c>
      <c r="DT16" s="810" t="n">
        <v>1205</v>
      </c>
      <c r="DU16" s="812" t="n">
        <v>23666</v>
      </c>
      <c r="DV16" s="809" t="n">
        <v>20322</v>
      </c>
      <c r="DW16" s="810" t="n">
        <v>2561064</v>
      </c>
      <c r="DX16" s="816" t="n">
        <v>2922957</v>
      </c>
      <c r="DY16" s="808" t="n">
        <v>2408307</v>
      </c>
      <c r="DZ16" s="817" t="n">
        <v>82.3928302742736</v>
      </c>
      <c r="EA16" s="820" t="n">
        <v>3059641</v>
      </c>
      <c r="EB16" s="820" t="n">
        <v>2508340</v>
      </c>
      <c r="EF16" s="818" t="n">
        <v>2561064</v>
      </c>
      <c r="EG16" s="818" t="n">
        <v>2922957</v>
      </c>
      <c r="EH16" s="818" t="n">
        <v>2408307</v>
      </c>
      <c r="EI16" s="818" t="n">
        <v>0</v>
      </c>
      <c r="EJ16" s="818" t="n">
        <v>0</v>
      </c>
      <c r="EK16" s="818" t="n">
        <v>0</v>
      </c>
    </row>
    <row r="17" customFormat="false" ht="30" hidden="false" customHeight="true" outlineLevel="0" collapsed="false">
      <c r="A17" s="805" t="s">
        <v>103</v>
      </c>
      <c r="B17" s="806" t="s">
        <v>104</v>
      </c>
      <c r="C17" s="819" t="n">
        <v>57</v>
      </c>
      <c r="D17" s="808"/>
      <c r="E17" s="808"/>
      <c r="F17" s="809"/>
      <c r="G17" s="810"/>
      <c r="H17" s="808"/>
      <c r="I17" s="809"/>
      <c r="J17" s="810"/>
      <c r="K17" s="808"/>
      <c r="L17" s="809"/>
      <c r="M17" s="810"/>
      <c r="N17" s="808"/>
      <c r="O17" s="809"/>
      <c r="P17" s="810" t="n">
        <v>100</v>
      </c>
      <c r="Q17" s="808" t="n">
        <v>100</v>
      </c>
      <c r="R17" s="809" t="n">
        <v>70</v>
      </c>
      <c r="S17" s="810"/>
      <c r="T17" s="808"/>
      <c r="U17" s="809"/>
      <c r="V17" s="810" t="n">
        <v>35250</v>
      </c>
      <c r="W17" s="808" t="n">
        <v>33293</v>
      </c>
      <c r="X17" s="809" t="n">
        <v>22219</v>
      </c>
      <c r="Y17" s="810" t="n">
        <v>36</v>
      </c>
      <c r="Z17" s="811" t="n">
        <v>515</v>
      </c>
      <c r="AA17" s="809" t="n">
        <v>467</v>
      </c>
      <c r="AB17" s="810" t="n">
        <v>25</v>
      </c>
      <c r="AC17" s="812" t="n">
        <v>25</v>
      </c>
      <c r="AD17" s="809"/>
      <c r="AE17" s="810"/>
      <c r="AF17" s="812"/>
      <c r="AG17" s="809"/>
      <c r="AH17" s="810" t="n">
        <v>100922</v>
      </c>
      <c r="AI17" s="812" t="n">
        <v>100922</v>
      </c>
      <c r="AJ17" s="809" t="n">
        <v>76950</v>
      </c>
      <c r="AK17" s="810" t="n">
        <v>700</v>
      </c>
      <c r="AL17" s="812"/>
      <c r="AM17" s="809"/>
      <c r="AN17" s="810"/>
      <c r="AO17" s="812"/>
      <c r="AP17" s="809"/>
      <c r="AQ17" s="810"/>
      <c r="AR17" s="812"/>
      <c r="AS17" s="809"/>
      <c r="AT17" s="810"/>
      <c r="AU17" s="812"/>
      <c r="AV17" s="809"/>
      <c r="AW17" s="810"/>
      <c r="AX17" s="812"/>
      <c r="AY17" s="809"/>
      <c r="AZ17" s="810"/>
      <c r="BA17" s="812"/>
      <c r="BB17" s="809"/>
      <c r="BC17" s="810"/>
      <c r="BD17" s="812"/>
      <c r="BE17" s="809"/>
      <c r="BF17" s="810"/>
      <c r="BG17" s="812"/>
      <c r="BH17" s="809"/>
      <c r="BI17" s="810"/>
      <c r="BJ17" s="812"/>
      <c r="BK17" s="809"/>
      <c r="BL17" s="810"/>
      <c r="BM17" s="812"/>
      <c r="BN17" s="809"/>
      <c r="BO17" s="810"/>
      <c r="BP17" s="812"/>
      <c r="BQ17" s="809"/>
      <c r="BR17" s="810"/>
      <c r="BS17" s="812"/>
      <c r="BT17" s="809"/>
      <c r="BU17" s="810"/>
      <c r="BV17" s="812"/>
      <c r="BW17" s="809"/>
      <c r="BX17" s="810"/>
      <c r="BY17" s="812"/>
      <c r="BZ17" s="809"/>
      <c r="CA17" s="810"/>
      <c r="CB17" s="812"/>
      <c r="CC17" s="809"/>
      <c r="CD17" s="810"/>
      <c r="CE17" s="812"/>
      <c r="CF17" s="809"/>
      <c r="CG17" s="810"/>
      <c r="CH17" s="812"/>
      <c r="CI17" s="809"/>
      <c r="CJ17" s="810"/>
      <c r="CK17" s="812"/>
      <c r="CL17" s="809"/>
      <c r="CM17" s="810"/>
      <c r="CN17" s="812"/>
      <c r="CO17" s="809"/>
      <c r="CP17" s="810"/>
      <c r="CQ17" s="812"/>
      <c r="CR17" s="809"/>
      <c r="CS17" s="810"/>
      <c r="CT17" s="812"/>
      <c r="CU17" s="809"/>
      <c r="CV17" s="810"/>
      <c r="CW17" s="812"/>
      <c r="CX17" s="809"/>
      <c r="CY17" s="810"/>
      <c r="CZ17" s="812"/>
      <c r="DA17" s="809"/>
      <c r="DB17" s="810"/>
      <c r="DC17" s="812"/>
      <c r="DD17" s="809"/>
      <c r="DE17" s="810"/>
      <c r="DF17" s="812"/>
      <c r="DG17" s="809"/>
      <c r="DH17" s="810"/>
      <c r="DI17" s="812" t="n">
        <v>466</v>
      </c>
      <c r="DJ17" s="809" t="n">
        <v>253</v>
      </c>
      <c r="DK17" s="810"/>
      <c r="DL17" s="812"/>
      <c r="DM17" s="809"/>
      <c r="DN17" s="813" t="n">
        <v>137033</v>
      </c>
      <c r="DO17" s="814" t="n">
        <v>135321</v>
      </c>
      <c r="DP17" s="815" t="n">
        <v>99959</v>
      </c>
      <c r="DQ17" s="810" t="n">
        <v>2992</v>
      </c>
      <c r="DR17" s="812" t="n">
        <v>1305</v>
      </c>
      <c r="DS17" s="809" t="n">
        <v>16</v>
      </c>
      <c r="DT17" s="810"/>
      <c r="DU17" s="812" t="n">
        <v>58</v>
      </c>
      <c r="DV17" s="809" t="n">
        <v>58</v>
      </c>
      <c r="DW17" s="810" t="n">
        <v>140025</v>
      </c>
      <c r="DX17" s="816" t="n">
        <v>136684</v>
      </c>
      <c r="DY17" s="808" t="n">
        <v>100033</v>
      </c>
      <c r="DZ17" s="817" t="n">
        <v>73.1855959731936</v>
      </c>
      <c r="EF17" s="818" t="n">
        <v>140025</v>
      </c>
      <c r="EG17" s="818" t="n">
        <v>136685</v>
      </c>
      <c r="EH17" s="818" t="n">
        <v>100033</v>
      </c>
      <c r="EI17" s="818" t="n">
        <v>0</v>
      </c>
      <c r="EJ17" s="818" t="n">
        <v>-1</v>
      </c>
      <c r="EK17" s="818" t="n">
        <v>0</v>
      </c>
    </row>
    <row r="18" s="823" customFormat="true" ht="30" hidden="false" customHeight="true" outlineLevel="0" collapsed="false">
      <c r="A18" s="795" t="s">
        <v>105</v>
      </c>
      <c r="B18" s="821" t="s">
        <v>106</v>
      </c>
      <c r="C18" s="822"/>
      <c r="D18" s="798" t="n">
        <v>0</v>
      </c>
      <c r="E18" s="798" t="n">
        <v>0</v>
      </c>
      <c r="F18" s="799" t="n">
        <v>0</v>
      </c>
      <c r="G18" s="800" t="n">
        <v>0</v>
      </c>
      <c r="H18" s="798" t="n">
        <v>0</v>
      </c>
      <c r="I18" s="799" t="n">
        <v>0</v>
      </c>
      <c r="J18" s="800" t="n">
        <v>0</v>
      </c>
      <c r="K18" s="798" t="n">
        <v>0</v>
      </c>
      <c r="L18" s="799" t="n">
        <v>0</v>
      </c>
      <c r="M18" s="800" t="n">
        <v>0</v>
      </c>
      <c r="N18" s="798" t="n">
        <v>0</v>
      </c>
      <c r="O18" s="799" t="n">
        <v>0</v>
      </c>
      <c r="P18" s="800" t="n">
        <v>0</v>
      </c>
      <c r="Q18" s="798" t="n">
        <v>0</v>
      </c>
      <c r="R18" s="799" t="n">
        <v>0</v>
      </c>
      <c r="S18" s="800" t="n">
        <v>0</v>
      </c>
      <c r="T18" s="798" t="n">
        <v>0</v>
      </c>
      <c r="U18" s="799" t="n">
        <v>0</v>
      </c>
      <c r="V18" s="800" t="n">
        <v>15300</v>
      </c>
      <c r="W18" s="798" t="n">
        <v>15300</v>
      </c>
      <c r="X18" s="799" t="n">
        <v>15137</v>
      </c>
      <c r="Y18" s="800" t="n">
        <v>0</v>
      </c>
      <c r="Z18" s="801" t="n">
        <v>2655</v>
      </c>
      <c r="AA18" s="799" t="n">
        <v>2450</v>
      </c>
      <c r="AB18" s="800" t="n">
        <v>0</v>
      </c>
      <c r="AC18" s="802" t="n">
        <v>0</v>
      </c>
      <c r="AD18" s="799" t="n">
        <v>0</v>
      </c>
      <c r="AE18" s="800" t="n">
        <v>0</v>
      </c>
      <c r="AF18" s="802" t="n">
        <v>0</v>
      </c>
      <c r="AG18" s="799" t="n">
        <v>0</v>
      </c>
      <c r="AH18" s="800" t="n">
        <v>0</v>
      </c>
      <c r="AI18" s="802" t="n">
        <v>0</v>
      </c>
      <c r="AJ18" s="799" t="n">
        <v>0</v>
      </c>
      <c r="AK18" s="800" t="n">
        <v>0</v>
      </c>
      <c r="AL18" s="802" t="n">
        <v>1745</v>
      </c>
      <c r="AM18" s="799" t="n">
        <v>1747</v>
      </c>
      <c r="AN18" s="800" t="n">
        <v>0</v>
      </c>
      <c r="AO18" s="802" t="n">
        <v>0</v>
      </c>
      <c r="AP18" s="799" t="n">
        <v>0</v>
      </c>
      <c r="AQ18" s="800" t="n">
        <v>0</v>
      </c>
      <c r="AR18" s="802" t="n">
        <v>0</v>
      </c>
      <c r="AS18" s="799" t="n">
        <v>0</v>
      </c>
      <c r="AT18" s="800" t="n">
        <v>156500</v>
      </c>
      <c r="AU18" s="802" t="n">
        <v>2193666</v>
      </c>
      <c r="AV18" s="799" t="n">
        <v>181962</v>
      </c>
      <c r="AW18" s="800" t="n">
        <v>0</v>
      </c>
      <c r="AX18" s="802" t="n">
        <v>0</v>
      </c>
      <c r="AY18" s="799" t="n">
        <v>0</v>
      </c>
      <c r="AZ18" s="800" t="n">
        <v>0</v>
      </c>
      <c r="BA18" s="802" t="n">
        <v>0</v>
      </c>
      <c r="BB18" s="799" t="n">
        <v>0</v>
      </c>
      <c r="BC18" s="800" t="n">
        <v>0</v>
      </c>
      <c r="BD18" s="802" t="n">
        <v>0</v>
      </c>
      <c r="BE18" s="799" t="n">
        <v>0</v>
      </c>
      <c r="BF18" s="800" t="n">
        <v>0</v>
      </c>
      <c r="BG18" s="802" t="n">
        <v>0</v>
      </c>
      <c r="BH18" s="799" t="n">
        <v>0</v>
      </c>
      <c r="BI18" s="800" t="n">
        <v>0</v>
      </c>
      <c r="BJ18" s="802" t="n">
        <v>0</v>
      </c>
      <c r="BK18" s="799" t="n">
        <v>0</v>
      </c>
      <c r="BL18" s="800" t="n">
        <v>0</v>
      </c>
      <c r="BM18" s="802" t="n">
        <v>0</v>
      </c>
      <c r="BN18" s="799" t="n">
        <v>0</v>
      </c>
      <c r="BO18" s="800" t="n">
        <v>0</v>
      </c>
      <c r="BP18" s="802" t="n">
        <v>0</v>
      </c>
      <c r="BQ18" s="799" t="n">
        <v>0</v>
      </c>
      <c r="BR18" s="800" t="n">
        <v>0</v>
      </c>
      <c r="BS18" s="802" t="n">
        <v>0</v>
      </c>
      <c r="BT18" s="799" t="n">
        <v>0</v>
      </c>
      <c r="BU18" s="800" t="n">
        <v>0</v>
      </c>
      <c r="BV18" s="802" t="n">
        <v>0</v>
      </c>
      <c r="BW18" s="799" t="n">
        <v>0</v>
      </c>
      <c r="BX18" s="800" t="n">
        <v>0</v>
      </c>
      <c r="BY18" s="802" t="n">
        <v>0</v>
      </c>
      <c r="BZ18" s="799" t="n">
        <v>0</v>
      </c>
      <c r="CA18" s="800" t="n">
        <v>0</v>
      </c>
      <c r="CB18" s="802" t="n">
        <v>0</v>
      </c>
      <c r="CC18" s="799" t="n">
        <v>0</v>
      </c>
      <c r="CD18" s="800" t="n">
        <v>0</v>
      </c>
      <c r="CE18" s="802" t="n">
        <v>0</v>
      </c>
      <c r="CF18" s="799" t="n">
        <v>0</v>
      </c>
      <c r="CG18" s="800" t="n">
        <v>0</v>
      </c>
      <c r="CH18" s="802" t="n">
        <v>0</v>
      </c>
      <c r="CI18" s="799" t="n">
        <v>0</v>
      </c>
      <c r="CJ18" s="800" t="n">
        <v>0</v>
      </c>
      <c r="CK18" s="802" t="n">
        <v>0</v>
      </c>
      <c r="CL18" s="799" t="n">
        <v>0</v>
      </c>
      <c r="CM18" s="800" t="n">
        <v>0</v>
      </c>
      <c r="CN18" s="802" t="n">
        <v>0</v>
      </c>
      <c r="CO18" s="799" t="n">
        <v>0</v>
      </c>
      <c r="CP18" s="800" t="n">
        <v>0</v>
      </c>
      <c r="CQ18" s="802" t="n">
        <v>0</v>
      </c>
      <c r="CR18" s="799" t="n">
        <v>0</v>
      </c>
      <c r="CS18" s="800" t="n">
        <v>0</v>
      </c>
      <c r="CT18" s="802" t="n">
        <v>0</v>
      </c>
      <c r="CU18" s="799" t="n">
        <v>0</v>
      </c>
      <c r="CV18" s="800" t="n">
        <v>0</v>
      </c>
      <c r="CW18" s="802" t="n">
        <v>0</v>
      </c>
      <c r="CX18" s="799" t="n">
        <v>0</v>
      </c>
      <c r="CY18" s="800" t="n">
        <v>0</v>
      </c>
      <c r="CZ18" s="802" t="n">
        <v>0</v>
      </c>
      <c r="DA18" s="799" t="n">
        <v>0</v>
      </c>
      <c r="DB18" s="800" t="n">
        <v>0</v>
      </c>
      <c r="DC18" s="802" t="n">
        <v>0</v>
      </c>
      <c r="DD18" s="799" t="n">
        <v>0</v>
      </c>
      <c r="DE18" s="800" t="n">
        <v>0</v>
      </c>
      <c r="DF18" s="802" t="n">
        <v>0</v>
      </c>
      <c r="DG18" s="799" t="n">
        <v>0</v>
      </c>
      <c r="DH18" s="800" t="n">
        <v>0</v>
      </c>
      <c r="DI18" s="802" t="n">
        <v>0</v>
      </c>
      <c r="DJ18" s="799" t="n">
        <v>0</v>
      </c>
      <c r="DK18" s="800" t="n">
        <v>0</v>
      </c>
      <c r="DL18" s="802" t="n">
        <v>0</v>
      </c>
      <c r="DM18" s="799" t="n">
        <v>0</v>
      </c>
      <c r="DN18" s="800" t="n">
        <v>171800</v>
      </c>
      <c r="DO18" s="802" t="n">
        <v>2213366</v>
      </c>
      <c r="DP18" s="799" t="n">
        <v>201296</v>
      </c>
      <c r="DQ18" s="800" t="n">
        <v>0</v>
      </c>
      <c r="DR18" s="802" t="n">
        <v>1000</v>
      </c>
      <c r="DS18" s="799" t="n">
        <v>1000</v>
      </c>
      <c r="DT18" s="800" t="n">
        <v>0</v>
      </c>
      <c r="DU18" s="802" t="n">
        <v>285</v>
      </c>
      <c r="DV18" s="799" t="n">
        <v>285</v>
      </c>
      <c r="DW18" s="800" t="n">
        <v>171800</v>
      </c>
      <c r="DX18" s="803" t="n">
        <v>2214651</v>
      </c>
      <c r="DY18" s="798" t="n">
        <v>202581</v>
      </c>
      <c r="DZ18" s="804" t="n">
        <v>9.14731034370653</v>
      </c>
      <c r="EF18" s="800" t="n">
        <v>171800</v>
      </c>
      <c r="EG18" s="802" t="n">
        <v>2214651</v>
      </c>
      <c r="EH18" s="799" t="n">
        <v>202579</v>
      </c>
      <c r="EI18" s="800" t="n">
        <v>0</v>
      </c>
      <c r="EJ18" s="802" t="n">
        <v>0</v>
      </c>
      <c r="EK18" s="799" t="n">
        <v>2</v>
      </c>
    </row>
    <row r="19" customFormat="false" ht="30" hidden="false" customHeight="true" outlineLevel="0" collapsed="false">
      <c r="A19" s="824" t="s">
        <v>107</v>
      </c>
      <c r="B19" s="825" t="s">
        <v>108</v>
      </c>
      <c r="C19" s="826" t="n">
        <v>3731</v>
      </c>
      <c r="D19" s="808"/>
      <c r="E19" s="808"/>
      <c r="F19" s="809"/>
      <c r="G19" s="810"/>
      <c r="H19" s="808"/>
      <c r="I19" s="809"/>
      <c r="J19" s="810"/>
      <c r="K19" s="808"/>
      <c r="L19" s="809"/>
      <c r="M19" s="810"/>
      <c r="N19" s="808"/>
      <c r="O19" s="809"/>
      <c r="P19" s="810"/>
      <c r="Q19" s="808"/>
      <c r="R19" s="809"/>
      <c r="S19" s="810"/>
      <c r="T19" s="808"/>
      <c r="U19" s="809"/>
      <c r="V19" s="810" t="n">
        <v>15300</v>
      </c>
      <c r="W19" s="808" t="n">
        <v>15300</v>
      </c>
      <c r="X19" s="809" t="n">
        <v>15137</v>
      </c>
      <c r="Y19" s="810"/>
      <c r="Z19" s="811" t="n">
        <v>2655</v>
      </c>
      <c r="AA19" s="809" t="n">
        <v>2450</v>
      </c>
      <c r="AB19" s="810"/>
      <c r="AC19" s="812"/>
      <c r="AD19" s="809"/>
      <c r="AE19" s="810"/>
      <c r="AF19" s="812"/>
      <c r="AG19" s="809"/>
      <c r="AH19" s="810"/>
      <c r="AI19" s="812"/>
      <c r="AJ19" s="809"/>
      <c r="AK19" s="810"/>
      <c r="AL19" s="812"/>
      <c r="AM19" s="809"/>
      <c r="AN19" s="810"/>
      <c r="AO19" s="812"/>
      <c r="AP19" s="809"/>
      <c r="AQ19" s="810"/>
      <c r="AR19" s="812"/>
      <c r="AS19" s="809"/>
      <c r="AT19" s="810"/>
      <c r="AU19" s="812" t="n">
        <v>181962</v>
      </c>
      <c r="AV19" s="809" t="n">
        <v>181962</v>
      </c>
      <c r="AW19" s="810"/>
      <c r="AX19" s="812"/>
      <c r="AY19" s="809"/>
      <c r="AZ19" s="810"/>
      <c r="BA19" s="812"/>
      <c r="BB19" s="809"/>
      <c r="BC19" s="810"/>
      <c r="BD19" s="812"/>
      <c r="BE19" s="809"/>
      <c r="BF19" s="810"/>
      <c r="BG19" s="812"/>
      <c r="BH19" s="809"/>
      <c r="BI19" s="810"/>
      <c r="BJ19" s="812"/>
      <c r="BK19" s="809"/>
      <c r="BL19" s="810"/>
      <c r="BM19" s="812"/>
      <c r="BN19" s="809"/>
      <c r="BO19" s="810"/>
      <c r="BP19" s="812"/>
      <c r="BQ19" s="809"/>
      <c r="BR19" s="810"/>
      <c r="BS19" s="812"/>
      <c r="BT19" s="809"/>
      <c r="BU19" s="810"/>
      <c r="BV19" s="812"/>
      <c r="BW19" s="809"/>
      <c r="BX19" s="810"/>
      <c r="BY19" s="812"/>
      <c r="BZ19" s="809"/>
      <c r="CA19" s="810"/>
      <c r="CB19" s="812"/>
      <c r="CC19" s="809"/>
      <c r="CD19" s="810"/>
      <c r="CE19" s="812"/>
      <c r="CF19" s="809"/>
      <c r="CG19" s="810"/>
      <c r="CH19" s="812"/>
      <c r="CI19" s="809"/>
      <c r="CJ19" s="810"/>
      <c r="CK19" s="812"/>
      <c r="CL19" s="809"/>
      <c r="CM19" s="810"/>
      <c r="CN19" s="812"/>
      <c r="CO19" s="809"/>
      <c r="CP19" s="810"/>
      <c r="CQ19" s="812"/>
      <c r="CR19" s="809"/>
      <c r="CS19" s="810"/>
      <c r="CT19" s="812"/>
      <c r="CU19" s="809"/>
      <c r="CV19" s="810"/>
      <c r="CW19" s="812"/>
      <c r="CX19" s="809"/>
      <c r="CY19" s="810"/>
      <c r="CZ19" s="812"/>
      <c r="DA19" s="809"/>
      <c r="DB19" s="810"/>
      <c r="DC19" s="812"/>
      <c r="DD19" s="809"/>
      <c r="DE19" s="810"/>
      <c r="DF19" s="812"/>
      <c r="DG19" s="809"/>
      <c r="DH19" s="810"/>
      <c r="DI19" s="812"/>
      <c r="DJ19" s="809"/>
      <c r="DK19" s="810"/>
      <c r="DL19" s="812"/>
      <c r="DM19" s="809"/>
      <c r="DN19" s="813" t="n">
        <v>15300</v>
      </c>
      <c r="DO19" s="814" t="n">
        <v>199917</v>
      </c>
      <c r="DP19" s="815" t="n">
        <v>199549</v>
      </c>
      <c r="DQ19" s="810"/>
      <c r="DR19" s="812" t="n">
        <v>1000</v>
      </c>
      <c r="DS19" s="809" t="n">
        <v>1000</v>
      </c>
      <c r="DT19" s="810"/>
      <c r="DU19" s="812" t="n">
        <v>25</v>
      </c>
      <c r="DV19" s="809" t="n">
        <v>25</v>
      </c>
      <c r="DW19" s="810" t="n">
        <v>15300</v>
      </c>
      <c r="DX19" s="816" t="n">
        <v>200942</v>
      </c>
      <c r="DY19" s="808" t="n">
        <v>200574</v>
      </c>
      <c r="DZ19" s="817" t="n">
        <v>99.8168625772611</v>
      </c>
      <c r="EA19" s="820" t="n">
        <v>198124</v>
      </c>
      <c r="EF19" s="818" t="n">
        <v>15300</v>
      </c>
      <c r="EG19" s="818" t="n">
        <v>200942</v>
      </c>
      <c r="EH19" s="818" t="n">
        <v>200574</v>
      </c>
      <c r="EI19" s="818" t="n">
        <v>0</v>
      </c>
      <c r="EJ19" s="818" t="n">
        <v>0</v>
      </c>
      <c r="EK19" s="818" t="n">
        <v>0</v>
      </c>
    </row>
    <row r="20" customFormat="false" ht="30" hidden="false" customHeight="true" outlineLevel="0" collapsed="false">
      <c r="A20" s="824" t="s">
        <v>109</v>
      </c>
      <c r="B20" s="825" t="s">
        <v>110</v>
      </c>
      <c r="C20" s="826" t="n">
        <v>3741</v>
      </c>
      <c r="D20" s="808"/>
      <c r="E20" s="808"/>
      <c r="F20" s="809"/>
      <c r="G20" s="810"/>
      <c r="H20" s="808"/>
      <c r="I20" s="809"/>
      <c r="J20" s="810"/>
      <c r="K20" s="808"/>
      <c r="L20" s="809"/>
      <c r="M20" s="810"/>
      <c r="N20" s="808"/>
      <c r="O20" s="809"/>
      <c r="P20" s="810"/>
      <c r="Q20" s="808"/>
      <c r="R20" s="809"/>
      <c r="S20" s="810"/>
      <c r="T20" s="808"/>
      <c r="U20" s="809"/>
      <c r="V20" s="810"/>
      <c r="W20" s="808" t="n">
        <v>0</v>
      </c>
      <c r="X20" s="809" t="n">
        <v>0</v>
      </c>
      <c r="Y20" s="810"/>
      <c r="Z20" s="811"/>
      <c r="AA20" s="809"/>
      <c r="AB20" s="810"/>
      <c r="AC20" s="812"/>
      <c r="AD20" s="809"/>
      <c r="AE20" s="810"/>
      <c r="AF20" s="812"/>
      <c r="AG20" s="809"/>
      <c r="AH20" s="810"/>
      <c r="AI20" s="812"/>
      <c r="AJ20" s="809"/>
      <c r="AK20" s="810"/>
      <c r="AL20" s="812" t="n">
        <v>1745</v>
      </c>
      <c r="AM20" s="809" t="n">
        <v>1747</v>
      </c>
      <c r="AN20" s="810"/>
      <c r="AO20" s="812"/>
      <c r="AP20" s="809"/>
      <c r="AQ20" s="810"/>
      <c r="AR20" s="812"/>
      <c r="AS20" s="809"/>
      <c r="AT20" s="810" t="n">
        <v>156500</v>
      </c>
      <c r="AU20" s="812" t="n">
        <v>2011704</v>
      </c>
      <c r="AV20" s="809"/>
      <c r="AW20" s="810"/>
      <c r="AX20" s="812"/>
      <c r="AY20" s="809"/>
      <c r="AZ20" s="810"/>
      <c r="BA20" s="812"/>
      <c r="BB20" s="809"/>
      <c r="BC20" s="810"/>
      <c r="BD20" s="812"/>
      <c r="BE20" s="809"/>
      <c r="BF20" s="810"/>
      <c r="BG20" s="812"/>
      <c r="BH20" s="809"/>
      <c r="BI20" s="810"/>
      <c r="BJ20" s="812"/>
      <c r="BK20" s="809"/>
      <c r="BL20" s="810"/>
      <c r="BM20" s="812"/>
      <c r="BN20" s="809"/>
      <c r="BO20" s="810"/>
      <c r="BP20" s="812"/>
      <c r="BQ20" s="809"/>
      <c r="BR20" s="810"/>
      <c r="BS20" s="812"/>
      <c r="BT20" s="809"/>
      <c r="BU20" s="810"/>
      <c r="BV20" s="812"/>
      <c r="BW20" s="809"/>
      <c r="BX20" s="810"/>
      <c r="BY20" s="812"/>
      <c r="BZ20" s="809"/>
      <c r="CA20" s="810"/>
      <c r="CB20" s="812"/>
      <c r="CC20" s="809"/>
      <c r="CD20" s="810"/>
      <c r="CE20" s="812"/>
      <c r="CF20" s="809"/>
      <c r="CG20" s="810"/>
      <c r="CH20" s="812"/>
      <c r="CI20" s="809"/>
      <c r="CJ20" s="810"/>
      <c r="CK20" s="812"/>
      <c r="CL20" s="809"/>
      <c r="CM20" s="810"/>
      <c r="CN20" s="812"/>
      <c r="CO20" s="809"/>
      <c r="CP20" s="810"/>
      <c r="CQ20" s="812"/>
      <c r="CR20" s="809"/>
      <c r="CS20" s="810"/>
      <c r="CT20" s="812"/>
      <c r="CU20" s="809"/>
      <c r="CV20" s="810"/>
      <c r="CW20" s="812"/>
      <c r="CX20" s="809"/>
      <c r="CY20" s="810"/>
      <c r="CZ20" s="812"/>
      <c r="DA20" s="809"/>
      <c r="DB20" s="810"/>
      <c r="DC20" s="812"/>
      <c r="DD20" s="809"/>
      <c r="DE20" s="810"/>
      <c r="DF20" s="812"/>
      <c r="DG20" s="809"/>
      <c r="DH20" s="810"/>
      <c r="DI20" s="812"/>
      <c r="DJ20" s="809"/>
      <c r="DK20" s="810"/>
      <c r="DL20" s="812"/>
      <c r="DM20" s="809"/>
      <c r="DN20" s="813" t="n">
        <v>156500</v>
      </c>
      <c r="DO20" s="814" t="n">
        <v>2013449</v>
      </c>
      <c r="DP20" s="815" t="n">
        <v>1747</v>
      </c>
      <c r="DQ20" s="810"/>
      <c r="DR20" s="812"/>
      <c r="DS20" s="809"/>
      <c r="DT20" s="810"/>
      <c r="DU20" s="812" t="n">
        <v>260</v>
      </c>
      <c r="DV20" s="809" t="n">
        <v>260</v>
      </c>
      <c r="DW20" s="810" t="n">
        <v>156500</v>
      </c>
      <c r="DX20" s="816" t="n">
        <v>2013709</v>
      </c>
      <c r="DY20" s="808" t="n">
        <v>2007</v>
      </c>
      <c r="DZ20" s="817" t="n">
        <v>0.0996668336884823</v>
      </c>
      <c r="EF20" s="818" t="n">
        <v>156500</v>
      </c>
      <c r="EG20" s="818" t="n">
        <v>2013709</v>
      </c>
      <c r="EH20" s="818" t="n">
        <v>2005</v>
      </c>
      <c r="EI20" s="818" t="n">
        <v>0</v>
      </c>
      <c r="EJ20" s="818" t="n">
        <v>0</v>
      </c>
      <c r="EK20" s="818" t="n">
        <v>2</v>
      </c>
    </row>
    <row r="21" customFormat="false" ht="30" hidden="false" customHeight="true" outlineLevel="0" collapsed="false">
      <c r="A21" s="827" t="s">
        <v>111</v>
      </c>
      <c r="B21" s="828" t="s">
        <v>112</v>
      </c>
      <c r="C21" s="829"/>
      <c r="D21" s="798" t="n">
        <v>0</v>
      </c>
      <c r="E21" s="798" t="n">
        <v>0</v>
      </c>
      <c r="F21" s="799" t="n">
        <v>0</v>
      </c>
      <c r="G21" s="800" t="n">
        <v>0</v>
      </c>
      <c r="H21" s="798" t="n">
        <v>0</v>
      </c>
      <c r="I21" s="799" t="n">
        <v>0</v>
      </c>
      <c r="J21" s="800" t="n">
        <v>0</v>
      </c>
      <c r="K21" s="798" t="n">
        <v>0</v>
      </c>
      <c r="L21" s="799" t="n">
        <v>0</v>
      </c>
      <c r="M21" s="800" t="n">
        <v>0</v>
      </c>
      <c r="N21" s="798" t="n">
        <v>0</v>
      </c>
      <c r="O21" s="799" t="n">
        <v>0</v>
      </c>
      <c r="P21" s="800" t="n">
        <v>0</v>
      </c>
      <c r="Q21" s="798" t="n">
        <v>0</v>
      </c>
      <c r="R21" s="799" t="n">
        <v>0</v>
      </c>
      <c r="S21" s="800" t="n">
        <v>0</v>
      </c>
      <c r="T21" s="798" t="n">
        <v>0</v>
      </c>
      <c r="U21" s="799" t="n">
        <v>0</v>
      </c>
      <c r="V21" s="800" t="n">
        <v>10956</v>
      </c>
      <c r="W21" s="798" t="n">
        <v>10596</v>
      </c>
      <c r="X21" s="799" t="n">
        <v>10401</v>
      </c>
      <c r="Y21" s="800" t="n">
        <v>1363</v>
      </c>
      <c r="Z21" s="801" t="n">
        <v>8391</v>
      </c>
      <c r="AA21" s="799" t="n">
        <v>8356</v>
      </c>
      <c r="AB21" s="800" t="n">
        <v>0</v>
      </c>
      <c r="AC21" s="802" t="n">
        <v>0</v>
      </c>
      <c r="AD21" s="799" t="n">
        <v>0</v>
      </c>
      <c r="AE21" s="800" t="n">
        <v>0</v>
      </c>
      <c r="AF21" s="802" t="n">
        <v>0</v>
      </c>
      <c r="AG21" s="799" t="n">
        <v>0</v>
      </c>
      <c r="AH21" s="800" t="n">
        <v>183554</v>
      </c>
      <c r="AI21" s="802" t="n">
        <v>522737</v>
      </c>
      <c r="AJ21" s="799" t="n">
        <v>315191</v>
      </c>
      <c r="AK21" s="800" t="n">
        <v>14500</v>
      </c>
      <c r="AL21" s="802" t="n">
        <v>26500</v>
      </c>
      <c r="AM21" s="799" t="n">
        <v>24912</v>
      </c>
      <c r="AN21" s="800" t="n">
        <v>0</v>
      </c>
      <c r="AO21" s="802" t="n">
        <v>0</v>
      </c>
      <c r="AP21" s="799" t="n">
        <v>0</v>
      </c>
      <c r="AQ21" s="800" t="n">
        <v>0</v>
      </c>
      <c r="AR21" s="802" t="n">
        <v>0</v>
      </c>
      <c r="AS21" s="799" t="n">
        <v>0</v>
      </c>
      <c r="AT21" s="800" t="n">
        <v>0</v>
      </c>
      <c r="AU21" s="802" t="n">
        <v>0</v>
      </c>
      <c r="AV21" s="799" t="n">
        <v>0</v>
      </c>
      <c r="AW21" s="800" t="n">
        <v>0</v>
      </c>
      <c r="AX21" s="802" t="n">
        <v>0</v>
      </c>
      <c r="AY21" s="799" t="n">
        <v>0</v>
      </c>
      <c r="AZ21" s="800" t="n">
        <v>0</v>
      </c>
      <c r="BA21" s="802" t="n">
        <v>0</v>
      </c>
      <c r="BB21" s="799" t="n">
        <v>0</v>
      </c>
      <c r="BC21" s="800" t="n">
        <v>0</v>
      </c>
      <c r="BD21" s="802" t="n">
        <v>0</v>
      </c>
      <c r="BE21" s="799" t="n">
        <v>0</v>
      </c>
      <c r="BF21" s="800" t="n">
        <v>35900</v>
      </c>
      <c r="BG21" s="802" t="n">
        <v>21499</v>
      </c>
      <c r="BH21" s="799" t="n">
        <v>18434</v>
      </c>
      <c r="BI21" s="800" t="n">
        <v>0</v>
      </c>
      <c r="BJ21" s="802" t="n">
        <v>0</v>
      </c>
      <c r="BK21" s="799" t="n">
        <v>0</v>
      </c>
      <c r="BL21" s="800" t="n">
        <v>0</v>
      </c>
      <c r="BM21" s="802" t="n">
        <v>0</v>
      </c>
      <c r="BN21" s="799" t="n">
        <v>0</v>
      </c>
      <c r="BO21" s="800" t="n">
        <v>0</v>
      </c>
      <c r="BP21" s="802" t="n">
        <v>0</v>
      </c>
      <c r="BQ21" s="799" t="n">
        <v>0</v>
      </c>
      <c r="BR21" s="800" t="n">
        <v>33000</v>
      </c>
      <c r="BS21" s="802" t="n">
        <v>40790</v>
      </c>
      <c r="BT21" s="799" t="n">
        <v>33500</v>
      </c>
      <c r="BU21" s="800" t="n">
        <v>13247</v>
      </c>
      <c r="BV21" s="802" t="n">
        <v>11187</v>
      </c>
      <c r="BW21" s="799" t="n">
        <v>9725</v>
      </c>
      <c r="BX21" s="800" t="n">
        <v>0</v>
      </c>
      <c r="BY21" s="802" t="n">
        <v>3500</v>
      </c>
      <c r="BZ21" s="799" t="n">
        <v>0</v>
      </c>
      <c r="CA21" s="800" t="n">
        <v>0</v>
      </c>
      <c r="CB21" s="802" t="n">
        <v>0</v>
      </c>
      <c r="CC21" s="799" t="n">
        <v>0</v>
      </c>
      <c r="CD21" s="800" t="n">
        <v>0</v>
      </c>
      <c r="CE21" s="802" t="n">
        <v>0</v>
      </c>
      <c r="CF21" s="799" t="n">
        <v>0</v>
      </c>
      <c r="CG21" s="800" t="n">
        <v>0</v>
      </c>
      <c r="CH21" s="802" t="n">
        <v>0</v>
      </c>
      <c r="CI21" s="799" t="n">
        <v>0</v>
      </c>
      <c r="CJ21" s="800" t="n">
        <v>0</v>
      </c>
      <c r="CK21" s="802" t="n">
        <v>0</v>
      </c>
      <c r="CL21" s="799" t="n">
        <v>0</v>
      </c>
      <c r="CM21" s="800" t="n">
        <v>0</v>
      </c>
      <c r="CN21" s="802" t="n">
        <v>0</v>
      </c>
      <c r="CO21" s="799" t="n">
        <v>0</v>
      </c>
      <c r="CP21" s="800" t="n">
        <v>0</v>
      </c>
      <c r="CQ21" s="802" t="n">
        <v>0</v>
      </c>
      <c r="CR21" s="799" t="n">
        <v>0</v>
      </c>
      <c r="CS21" s="800" t="n">
        <v>9000</v>
      </c>
      <c r="CT21" s="802" t="n">
        <v>3515</v>
      </c>
      <c r="CU21" s="799" t="n">
        <v>3300</v>
      </c>
      <c r="CV21" s="800" t="n">
        <v>0</v>
      </c>
      <c r="CW21" s="802" t="n">
        <v>0</v>
      </c>
      <c r="CX21" s="799" t="n">
        <v>0</v>
      </c>
      <c r="CY21" s="800" t="n">
        <v>0</v>
      </c>
      <c r="CZ21" s="802" t="n">
        <v>0</v>
      </c>
      <c r="DA21" s="799" t="n">
        <v>0</v>
      </c>
      <c r="DB21" s="800" t="n">
        <v>0</v>
      </c>
      <c r="DC21" s="802" t="n">
        <v>0</v>
      </c>
      <c r="DD21" s="799" t="n">
        <v>0</v>
      </c>
      <c r="DE21" s="800" t="n">
        <v>0</v>
      </c>
      <c r="DF21" s="802" t="n">
        <v>0</v>
      </c>
      <c r="DG21" s="799" t="n">
        <v>0</v>
      </c>
      <c r="DH21" s="800" t="n">
        <v>0</v>
      </c>
      <c r="DI21" s="802" t="n">
        <v>0</v>
      </c>
      <c r="DJ21" s="799" t="n">
        <v>0</v>
      </c>
      <c r="DK21" s="800" t="n">
        <v>0</v>
      </c>
      <c r="DL21" s="802" t="n">
        <v>0</v>
      </c>
      <c r="DM21" s="799" t="n">
        <v>0</v>
      </c>
      <c r="DN21" s="800" t="n">
        <v>301520</v>
      </c>
      <c r="DO21" s="802" t="n">
        <v>648715</v>
      </c>
      <c r="DP21" s="799" t="n">
        <v>423819</v>
      </c>
      <c r="DQ21" s="800" t="n">
        <v>0</v>
      </c>
      <c r="DR21" s="802" t="n">
        <v>120</v>
      </c>
      <c r="DS21" s="799" t="n">
        <v>120</v>
      </c>
      <c r="DT21" s="800" t="n">
        <v>0</v>
      </c>
      <c r="DU21" s="802" t="n">
        <v>6865</v>
      </c>
      <c r="DV21" s="799" t="n">
        <v>5615</v>
      </c>
      <c r="DW21" s="800" t="n">
        <v>301520</v>
      </c>
      <c r="DX21" s="803" t="n">
        <v>655700</v>
      </c>
      <c r="DY21" s="798" t="n">
        <v>429554</v>
      </c>
      <c r="DZ21" s="804" t="n">
        <v>65.5107518682324</v>
      </c>
      <c r="EF21" s="800" t="n">
        <v>301520</v>
      </c>
      <c r="EG21" s="802" t="n">
        <v>655700</v>
      </c>
      <c r="EH21" s="799" t="n">
        <v>429554</v>
      </c>
      <c r="EI21" s="800" t="n">
        <v>0</v>
      </c>
      <c r="EJ21" s="802" t="n">
        <v>0</v>
      </c>
      <c r="EK21" s="799" t="n">
        <v>0</v>
      </c>
    </row>
    <row r="22" customFormat="false" ht="30" hidden="false" customHeight="true" outlineLevel="0" collapsed="false">
      <c r="A22" s="824" t="s">
        <v>113</v>
      </c>
      <c r="B22" s="825" t="s">
        <v>114</v>
      </c>
      <c r="C22" s="826" t="n">
        <v>3811</v>
      </c>
      <c r="D22" s="808"/>
      <c r="E22" s="808"/>
      <c r="F22" s="809"/>
      <c r="G22" s="810"/>
      <c r="H22" s="808"/>
      <c r="I22" s="809"/>
      <c r="J22" s="810"/>
      <c r="K22" s="808"/>
      <c r="L22" s="809"/>
      <c r="M22" s="810"/>
      <c r="N22" s="808"/>
      <c r="O22" s="809"/>
      <c r="P22" s="810"/>
      <c r="Q22" s="808"/>
      <c r="R22" s="809"/>
      <c r="S22" s="810"/>
      <c r="T22" s="808"/>
      <c r="U22" s="809"/>
      <c r="V22" s="810" t="n">
        <v>10956</v>
      </c>
      <c r="W22" s="808" t="n">
        <v>10596</v>
      </c>
      <c r="X22" s="809" t="n">
        <v>10401</v>
      </c>
      <c r="Y22" s="810" t="n">
        <v>1363</v>
      </c>
      <c r="Z22" s="811" t="n">
        <v>8261</v>
      </c>
      <c r="AA22" s="809" t="n">
        <v>8226</v>
      </c>
      <c r="AB22" s="810"/>
      <c r="AC22" s="812"/>
      <c r="AD22" s="809"/>
      <c r="AE22" s="810"/>
      <c r="AF22" s="812"/>
      <c r="AG22" s="809"/>
      <c r="AH22" s="810"/>
      <c r="AI22" s="812"/>
      <c r="AJ22" s="809"/>
      <c r="AK22" s="810" t="n">
        <v>14500</v>
      </c>
      <c r="AL22" s="812" t="n">
        <v>26500</v>
      </c>
      <c r="AM22" s="809" t="n">
        <v>24912</v>
      </c>
      <c r="AN22" s="810"/>
      <c r="AO22" s="812"/>
      <c r="AP22" s="809"/>
      <c r="AQ22" s="810"/>
      <c r="AR22" s="812"/>
      <c r="AS22" s="809"/>
      <c r="AT22" s="810"/>
      <c r="AU22" s="812"/>
      <c r="AV22" s="809"/>
      <c r="AW22" s="810"/>
      <c r="AX22" s="812"/>
      <c r="AY22" s="809"/>
      <c r="AZ22" s="810"/>
      <c r="BA22" s="812"/>
      <c r="BB22" s="809"/>
      <c r="BC22" s="810"/>
      <c r="BD22" s="812"/>
      <c r="BE22" s="809"/>
      <c r="BF22" s="810" t="n">
        <v>35900</v>
      </c>
      <c r="BG22" s="812" t="n">
        <v>21499</v>
      </c>
      <c r="BH22" s="809" t="n">
        <v>18434</v>
      </c>
      <c r="BI22" s="810"/>
      <c r="BJ22" s="812"/>
      <c r="BK22" s="809"/>
      <c r="BL22" s="810"/>
      <c r="BM22" s="812"/>
      <c r="BN22" s="809"/>
      <c r="BO22" s="810"/>
      <c r="BP22" s="812"/>
      <c r="BQ22" s="809"/>
      <c r="BR22" s="810" t="n">
        <v>33000</v>
      </c>
      <c r="BS22" s="812" t="n">
        <v>40790</v>
      </c>
      <c r="BT22" s="809" t="n">
        <v>33500</v>
      </c>
      <c r="BU22" s="810" t="n">
        <v>13247</v>
      </c>
      <c r="BV22" s="812" t="n">
        <v>11187</v>
      </c>
      <c r="BW22" s="809" t="n">
        <v>9725</v>
      </c>
      <c r="BX22" s="810"/>
      <c r="BY22" s="812" t="n">
        <v>3500</v>
      </c>
      <c r="BZ22" s="809"/>
      <c r="CA22" s="810"/>
      <c r="CB22" s="812"/>
      <c r="CC22" s="809"/>
      <c r="CD22" s="810"/>
      <c r="CE22" s="812"/>
      <c r="CF22" s="809"/>
      <c r="CG22" s="810"/>
      <c r="CH22" s="812"/>
      <c r="CI22" s="809"/>
      <c r="CJ22" s="810"/>
      <c r="CK22" s="812"/>
      <c r="CL22" s="809"/>
      <c r="CM22" s="810"/>
      <c r="CN22" s="812"/>
      <c r="CO22" s="809"/>
      <c r="CP22" s="810"/>
      <c r="CQ22" s="812"/>
      <c r="CR22" s="809"/>
      <c r="CS22" s="810" t="n">
        <v>9000</v>
      </c>
      <c r="CT22" s="812" t="n">
        <v>3515</v>
      </c>
      <c r="CU22" s="809" t="n">
        <v>3300</v>
      </c>
      <c r="CV22" s="810"/>
      <c r="CW22" s="812"/>
      <c r="CX22" s="809"/>
      <c r="CY22" s="810"/>
      <c r="CZ22" s="812"/>
      <c r="DA22" s="809"/>
      <c r="DB22" s="810"/>
      <c r="DC22" s="812"/>
      <c r="DD22" s="809"/>
      <c r="DE22" s="810"/>
      <c r="DF22" s="812"/>
      <c r="DG22" s="809"/>
      <c r="DH22" s="810"/>
      <c r="DI22" s="812"/>
      <c r="DJ22" s="809"/>
      <c r="DK22" s="810"/>
      <c r="DL22" s="812"/>
      <c r="DM22" s="809"/>
      <c r="DN22" s="813" t="n">
        <v>117966</v>
      </c>
      <c r="DO22" s="814" t="n">
        <v>125848</v>
      </c>
      <c r="DP22" s="815" t="n">
        <v>108498</v>
      </c>
      <c r="DQ22" s="810"/>
      <c r="DR22" s="812" t="n">
        <v>120</v>
      </c>
      <c r="DS22" s="809" t="n">
        <v>120</v>
      </c>
      <c r="DT22" s="810"/>
      <c r="DU22" s="812" t="n">
        <v>6745</v>
      </c>
      <c r="DV22" s="809" t="n">
        <v>5495</v>
      </c>
      <c r="DW22" s="810" t="n">
        <v>117966</v>
      </c>
      <c r="DX22" s="816" t="n">
        <v>132713</v>
      </c>
      <c r="DY22" s="808" t="n">
        <v>114113</v>
      </c>
      <c r="DZ22" s="830" t="n">
        <v>85.9847942552727</v>
      </c>
      <c r="EF22" s="810" t="n">
        <v>117966</v>
      </c>
      <c r="EG22" s="812" t="n">
        <v>132713</v>
      </c>
      <c r="EH22" s="809" t="n">
        <v>114113</v>
      </c>
      <c r="EI22" s="810" t="n">
        <v>0</v>
      </c>
      <c r="EJ22" s="812" t="n">
        <v>0</v>
      </c>
      <c r="EK22" s="809" t="n">
        <v>0</v>
      </c>
    </row>
    <row r="23" customFormat="false" ht="30" hidden="false" customHeight="true" outlineLevel="0" collapsed="false">
      <c r="A23" s="824" t="s">
        <v>115</v>
      </c>
      <c r="B23" s="825" t="s">
        <v>116</v>
      </c>
      <c r="C23" s="826" t="n">
        <v>3821</v>
      </c>
      <c r="D23" s="808"/>
      <c r="E23" s="808"/>
      <c r="F23" s="809"/>
      <c r="G23" s="810"/>
      <c r="H23" s="808"/>
      <c r="I23" s="809"/>
      <c r="J23" s="810"/>
      <c r="K23" s="808"/>
      <c r="L23" s="809"/>
      <c r="M23" s="810"/>
      <c r="N23" s="808"/>
      <c r="O23" s="809"/>
      <c r="P23" s="810"/>
      <c r="Q23" s="808"/>
      <c r="R23" s="809"/>
      <c r="S23" s="810"/>
      <c r="T23" s="808"/>
      <c r="U23" s="809"/>
      <c r="V23" s="810"/>
      <c r="W23" s="808"/>
      <c r="X23" s="809"/>
      <c r="Y23" s="810"/>
      <c r="Z23" s="811" t="n">
        <v>130</v>
      </c>
      <c r="AA23" s="809" t="n">
        <v>130</v>
      </c>
      <c r="AB23" s="810"/>
      <c r="AC23" s="812"/>
      <c r="AD23" s="809"/>
      <c r="AE23" s="810"/>
      <c r="AF23" s="812"/>
      <c r="AG23" s="809"/>
      <c r="AH23" s="810" t="n">
        <v>183554</v>
      </c>
      <c r="AI23" s="812" t="n">
        <v>522737</v>
      </c>
      <c r="AJ23" s="809" t="n">
        <v>315191</v>
      </c>
      <c r="AK23" s="810"/>
      <c r="AL23" s="812"/>
      <c r="AM23" s="809"/>
      <c r="AN23" s="810"/>
      <c r="AO23" s="812"/>
      <c r="AP23" s="809"/>
      <c r="AQ23" s="810"/>
      <c r="AR23" s="812"/>
      <c r="AS23" s="809"/>
      <c r="AT23" s="810"/>
      <c r="AU23" s="812"/>
      <c r="AV23" s="809"/>
      <c r="AW23" s="810"/>
      <c r="AX23" s="812"/>
      <c r="AY23" s="809"/>
      <c r="AZ23" s="810"/>
      <c r="BA23" s="812"/>
      <c r="BB23" s="809"/>
      <c r="BC23" s="810"/>
      <c r="BD23" s="812"/>
      <c r="BE23" s="809"/>
      <c r="BF23" s="810"/>
      <c r="BG23" s="812"/>
      <c r="BH23" s="809"/>
      <c r="BI23" s="810"/>
      <c r="BJ23" s="812"/>
      <c r="BK23" s="809"/>
      <c r="BL23" s="810"/>
      <c r="BM23" s="812"/>
      <c r="BN23" s="809"/>
      <c r="BO23" s="810"/>
      <c r="BP23" s="812"/>
      <c r="BQ23" s="809"/>
      <c r="BR23" s="810"/>
      <c r="BS23" s="812"/>
      <c r="BT23" s="809"/>
      <c r="BU23" s="810"/>
      <c r="BV23" s="812"/>
      <c r="BW23" s="809"/>
      <c r="BX23" s="810"/>
      <c r="BY23" s="812"/>
      <c r="BZ23" s="809"/>
      <c r="CA23" s="810"/>
      <c r="CB23" s="812"/>
      <c r="CC23" s="809"/>
      <c r="CD23" s="810"/>
      <c r="CE23" s="812"/>
      <c r="CF23" s="809"/>
      <c r="CG23" s="810"/>
      <c r="CH23" s="812"/>
      <c r="CI23" s="809"/>
      <c r="CJ23" s="810"/>
      <c r="CK23" s="812"/>
      <c r="CL23" s="809"/>
      <c r="CM23" s="810"/>
      <c r="CN23" s="812"/>
      <c r="CO23" s="809"/>
      <c r="CP23" s="810"/>
      <c r="CQ23" s="812"/>
      <c r="CR23" s="809"/>
      <c r="CS23" s="810"/>
      <c r="CT23" s="812"/>
      <c r="CU23" s="809"/>
      <c r="CV23" s="810"/>
      <c r="CW23" s="812"/>
      <c r="CX23" s="809"/>
      <c r="CY23" s="810"/>
      <c r="CZ23" s="812"/>
      <c r="DA23" s="809"/>
      <c r="DB23" s="810"/>
      <c r="DC23" s="812"/>
      <c r="DD23" s="809"/>
      <c r="DE23" s="810"/>
      <c r="DF23" s="812"/>
      <c r="DG23" s="809"/>
      <c r="DH23" s="810"/>
      <c r="DI23" s="812"/>
      <c r="DJ23" s="809"/>
      <c r="DK23" s="810"/>
      <c r="DL23" s="812"/>
      <c r="DM23" s="809"/>
      <c r="DN23" s="813" t="n">
        <v>183554</v>
      </c>
      <c r="DO23" s="814" t="n">
        <v>522867</v>
      </c>
      <c r="DP23" s="815" t="n">
        <v>315321</v>
      </c>
      <c r="DQ23" s="810"/>
      <c r="DR23" s="812"/>
      <c r="DS23" s="809"/>
      <c r="DT23" s="810"/>
      <c r="DU23" s="812" t="n">
        <v>120</v>
      </c>
      <c r="DV23" s="809" t="n">
        <v>120</v>
      </c>
      <c r="DW23" s="810" t="n">
        <v>183554</v>
      </c>
      <c r="DX23" s="816" t="n">
        <v>522987</v>
      </c>
      <c r="DY23" s="808" t="n">
        <v>315441</v>
      </c>
      <c r="DZ23" s="817" t="n">
        <v>60.3152659626339</v>
      </c>
      <c r="EF23" s="810" t="n">
        <v>183554</v>
      </c>
      <c r="EG23" s="812" t="n">
        <v>522987</v>
      </c>
      <c r="EH23" s="809" t="n">
        <v>315441</v>
      </c>
      <c r="EI23" s="810" t="n">
        <v>0</v>
      </c>
      <c r="EJ23" s="812" t="n">
        <v>0</v>
      </c>
      <c r="EK23" s="809" t="n">
        <v>0</v>
      </c>
    </row>
    <row r="24" customFormat="false" ht="30" hidden="false" customHeight="true" outlineLevel="0" collapsed="false">
      <c r="A24" s="827" t="s">
        <v>117</v>
      </c>
      <c r="B24" s="831" t="s">
        <v>118</v>
      </c>
      <c r="C24" s="832" t="s">
        <v>424</v>
      </c>
      <c r="D24" s="798"/>
      <c r="E24" s="798"/>
      <c r="F24" s="799"/>
      <c r="G24" s="800"/>
      <c r="H24" s="798"/>
      <c r="I24" s="799"/>
      <c r="J24" s="800"/>
      <c r="K24" s="798"/>
      <c r="L24" s="799"/>
      <c r="M24" s="800"/>
      <c r="N24" s="798"/>
      <c r="O24" s="799"/>
      <c r="P24" s="800"/>
      <c r="Q24" s="798"/>
      <c r="R24" s="799"/>
      <c r="S24" s="800"/>
      <c r="T24" s="798"/>
      <c r="U24" s="799"/>
      <c r="V24" s="800" t="n">
        <v>877</v>
      </c>
      <c r="W24" s="798" t="n">
        <v>877</v>
      </c>
      <c r="X24" s="799" t="n">
        <v>864</v>
      </c>
      <c r="Y24" s="800"/>
      <c r="Z24" s="801"/>
      <c r="AA24" s="799"/>
      <c r="AB24" s="800"/>
      <c r="AC24" s="802"/>
      <c r="AD24" s="799"/>
      <c r="AE24" s="800"/>
      <c r="AF24" s="802"/>
      <c r="AG24" s="799"/>
      <c r="AH24" s="800"/>
      <c r="AI24" s="802"/>
      <c r="AJ24" s="799"/>
      <c r="AK24" s="800"/>
      <c r="AL24" s="802"/>
      <c r="AM24" s="799"/>
      <c r="AN24" s="800"/>
      <c r="AO24" s="802"/>
      <c r="AP24" s="799"/>
      <c r="AQ24" s="800"/>
      <c r="AR24" s="802"/>
      <c r="AS24" s="799"/>
      <c r="AT24" s="800"/>
      <c r="AU24" s="802"/>
      <c r="AV24" s="799"/>
      <c r="AW24" s="800"/>
      <c r="AX24" s="802"/>
      <c r="AY24" s="799"/>
      <c r="AZ24" s="800"/>
      <c r="BA24" s="802"/>
      <c r="BB24" s="799"/>
      <c r="BC24" s="800"/>
      <c r="BD24" s="802"/>
      <c r="BE24" s="799"/>
      <c r="BF24" s="800"/>
      <c r="BG24" s="802"/>
      <c r="BH24" s="799"/>
      <c r="BI24" s="800"/>
      <c r="BJ24" s="802"/>
      <c r="BK24" s="799"/>
      <c r="BL24" s="800"/>
      <c r="BM24" s="802"/>
      <c r="BN24" s="799"/>
      <c r="BO24" s="800"/>
      <c r="BP24" s="802"/>
      <c r="BQ24" s="799"/>
      <c r="BR24" s="800"/>
      <c r="BS24" s="802"/>
      <c r="BT24" s="799"/>
      <c r="BU24" s="800"/>
      <c r="BV24" s="802"/>
      <c r="BW24" s="799"/>
      <c r="BX24" s="800" t="n">
        <v>156583</v>
      </c>
      <c r="BY24" s="802" t="n">
        <v>161912</v>
      </c>
      <c r="BZ24" s="799" t="n">
        <v>159043</v>
      </c>
      <c r="CA24" s="800" t="n">
        <v>29431</v>
      </c>
      <c r="CB24" s="802" t="n">
        <v>23419</v>
      </c>
      <c r="CC24" s="799" t="n">
        <v>21004</v>
      </c>
      <c r="CD24" s="800" t="n">
        <v>33477</v>
      </c>
      <c r="CE24" s="802" t="n">
        <v>38045</v>
      </c>
      <c r="CF24" s="799" t="n">
        <v>38045</v>
      </c>
      <c r="CG24" s="800" t="n">
        <v>97127</v>
      </c>
      <c r="CH24" s="802" t="n">
        <v>87609</v>
      </c>
      <c r="CI24" s="799" t="n">
        <v>70539</v>
      </c>
      <c r="CJ24" s="800" t="n">
        <v>19368</v>
      </c>
      <c r="CK24" s="802" t="n">
        <v>8688</v>
      </c>
      <c r="CL24" s="799" t="n">
        <v>8478</v>
      </c>
      <c r="CM24" s="800"/>
      <c r="CN24" s="802"/>
      <c r="CO24" s="799"/>
      <c r="CP24" s="800"/>
      <c r="CQ24" s="802"/>
      <c r="CR24" s="799"/>
      <c r="CS24" s="800"/>
      <c r="CT24" s="802"/>
      <c r="CU24" s="799"/>
      <c r="CV24" s="800"/>
      <c r="CW24" s="802"/>
      <c r="CX24" s="799"/>
      <c r="CY24" s="800"/>
      <c r="CZ24" s="802"/>
      <c r="DA24" s="799"/>
      <c r="DB24" s="800"/>
      <c r="DC24" s="802"/>
      <c r="DD24" s="799"/>
      <c r="DE24" s="800"/>
      <c r="DF24" s="802"/>
      <c r="DG24" s="799"/>
      <c r="DH24" s="800"/>
      <c r="DI24" s="802"/>
      <c r="DJ24" s="799"/>
      <c r="DK24" s="800"/>
      <c r="DL24" s="802"/>
      <c r="DM24" s="799"/>
      <c r="DN24" s="800" t="n">
        <v>336863</v>
      </c>
      <c r="DO24" s="802" t="n">
        <v>320550</v>
      </c>
      <c r="DP24" s="799" t="n">
        <v>297973</v>
      </c>
      <c r="DQ24" s="800"/>
      <c r="DR24" s="802"/>
      <c r="DS24" s="799"/>
      <c r="DT24" s="800"/>
      <c r="DU24" s="802"/>
      <c r="DV24" s="799"/>
      <c r="DW24" s="800" t="n">
        <v>336863</v>
      </c>
      <c r="DX24" s="803" t="n">
        <v>320550</v>
      </c>
      <c r="DY24" s="798" t="n">
        <v>297973</v>
      </c>
      <c r="DZ24" s="804" t="n">
        <v>92.9567930120106</v>
      </c>
      <c r="EF24" s="800" t="n">
        <v>336863</v>
      </c>
      <c r="EG24" s="802" t="n">
        <v>320549</v>
      </c>
      <c r="EH24" s="799" t="n">
        <v>297972</v>
      </c>
      <c r="EI24" s="800" t="n">
        <v>0</v>
      </c>
      <c r="EJ24" s="802" t="n">
        <v>1</v>
      </c>
      <c r="EK24" s="799" t="n">
        <v>1</v>
      </c>
    </row>
    <row r="25" customFormat="false" ht="30" hidden="false" customHeight="true" outlineLevel="0" collapsed="false">
      <c r="A25" s="827" t="s">
        <v>119</v>
      </c>
      <c r="B25" s="831" t="s">
        <v>120</v>
      </c>
      <c r="C25" s="833" t="n">
        <v>588</v>
      </c>
      <c r="D25" s="798"/>
      <c r="E25" s="798"/>
      <c r="F25" s="799"/>
      <c r="G25" s="800"/>
      <c r="H25" s="798"/>
      <c r="I25" s="799"/>
      <c r="J25" s="800"/>
      <c r="K25" s="798"/>
      <c r="L25" s="799"/>
      <c r="M25" s="800"/>
      <c r="N25" s="798"/>
      <c r="O25" s="799"/>
      <c r="P25" s="800"/>
      <c r="Q25" s="798"/>
      <c r="R25" s="799"/>
      <c r="S25" s="800"/>
      <c r="T25" s="798"/>
      <c r="U25" s="799"/>
      <c r="V25" s="800"/>
      <c r="W25" s="798"/>
      <c r="X25" s="799"/>
      <c r="Y25" s="800"/>
      <c r="Z25" s="801"/>
      <c r="AA25" s="799"/>
      <c r="AB25" s="800"/>
      <c r="AC25" s="802"/>
      <c r="AD25" s="799"/>
      <c r="AE25" s="800"/>
      <c r="AF25" s="802"/>
      <c r="AG25" s="799"/>
      <c r="AH25" s="800"/>
      <c r="AI25" s="802"/>
      <c r="AJ25" s="799"/>
      <c r="AK25" s="800"/>
      <c r="AL25" s="802"/>
      <c r="AM25" s="799"/>
      <c r="AN25" s="800"/>
      <c r="AO25" s="802"/>
      <c r="AP25" s="799"/>
      <c r="AQ25" s="800"/>
      <c r="AR25" s="802"/>
      <c r="AS25" s="799"/>
      <c r="AT25" s="800"/>
      <c r="AU25" s="802"/>
      <c r="AV25" s="799"/>
      <c r="AW25" s="800"/>
      <c r="AX25" s="802"/>
      <c r="AY25" s="799"/>
      <c r="AZ25" s="800"/>
      <c r="BA25" s="802"/>
      <c r="BB25" s="799"/>
      <c r="BC25" s="800"/>
      <c r="BD25" s="802"/>
      <c r="BE25" s="799"/>
      <c r="BF25" s="800" t="n">
        <v>8500</v>
      </c>
      <c r="BG25" s="802" t="n">
        <v>8500</v>
      </c>
      <c r="BH25" s="799" t="n">
        <v>8495</v>
      </c>
      <c r="BI25" s="800"/>
      <c r="BJ25" s="802"/>
      <c r="BK25" s="799"/>
      <c r="BL25" s="800"/>
      <c r="BM25" s="802"/>
      <c r="BN25" s="799"/>
      <c r="BO25" s="800"/>
      <c r="BP25" s="802"/>
      <c r="BQ25" s="799"/>
      <c r="BR25" s="800"/>
      <c r="BS25" s="802"/>
      <c r="BT25" s="799"/>
      <c r="BU25" s="800"/>
      <c r="BV25" s="802"/>
      <c r="BW25" s="799"/>
      <c r="BX25" s="800"/>
      <c r="BY25" s="802"/>
      <c r="BZ25" s="799"/>
      <c r="CA25" s="800" t="n">
        <v>1500</v>
      </c>
      <c r="CB25" s="802" t="n">
        <v>1330</v>
      </c>
      <c r="CC25" s="799" t="n">
        <v>1330</v>
      </c>
      <c r="CD25" s="800"/>
      <c r="CE25" s="802"/>
      <c r="CF25" s="799"/>
      <c r="CG25" s="800" t="n">
        <v>9000</v>
      </c>
      <c r="CH25" s="802" t="n">
        <v>10142</v>
      </c>
      <c r="CI25" s="799" t="n">
        <v>10142</v>
      </c>
      <c r="CJ25" s="800"/>
      <c r="CK25" s="802"/>
      <c r="CL25" s="799"/>
      <c r="CM25" s="800"/>
      <c r="CN25" s="802"/>
      <c r="CO25" s="799"/>
      <c r="CP25" s="800"/>
      <c r="CQ25" s="802"/>
      <c r="CR25" s="799"/>
      <c r="CS25" s="800"/>
      <c r="CT25" s="802"/>
      <c r="CU25" s="799"/>
      <c r="CV25" s="800"/>
      <c r="CW25" s="802"/>
      <c r="CX25" s="799"/>
      <c r="CY25" s="800"/>
      <c r="CZ25" s="802"/>
      <c r="DA25" s="799"/>
      <c r="DB25" s="800"/>
      <c r="DC25" s="802"/>
      <c r="DD25" s="799"/>
      <c r="DE25" s="800"/>
      <c r="DF25" s="802"/>
      <c r="DG25" s="799"/>
      <c r="DH25" s="800"/>
      <c r="DI25" s="802"/>
      <c r="DJ25" s="799"/>
      <c r="DK25" s="800"/>
      <c r="DL25" s="802"/>
      <c r="DM25" s="799"/>
      <c r="DN25" s="800" t="n">
        <v>19000</v>
      </c>
      <c r="DO25" s="802" t="n">
        <v>19972</v>
      </c>
      <c r="DP25" s="799" t="n">
        <v>19967</v>
      </c>
      <c r="DQ25" s="800"/>
      <c r="DR25" s="802"/>
      <c r="DS25" s="799"/>
      <c r="DT25" s="800"/>
      <c r="DU25" s="802"/>
      <c r="DV25" s="799"/>
      <c r="DW25" s="800" t="n">
        <v>19000</v>
      </c>
      <c r="DX25" s="803" t="n">
        <v>19972</v>
      </c>
      <c r="DY25" s="798" t="n">
        <v>19967</v>
      </c>
      <c r="DZ25" s="817" t="n">
        <v>99.9749649509313</v>
      </c>
      <c r="EF25" s="800" t="n">
        <v>19000</v>
      </c>
      <c r="EG25" s="802" t="n">
        <v>19972</v>
      </c>
      <c r="EH25" s="799" t="n">
        <v>19967</v>
      </c>
      <c r="EI25" s="800" t="n">
        <v>0</v>
      </c>
      <c r="EJ25" s="802" t="n">
        <v>0</v>
      </c>
      <c r="EK25" s="799" t="n">
        <v>0</v>
      </c>
    </row>
    <row r="26" s="823" customFormat="true" ht="30" hidden="false" customHeight="true" outlineLevel="0" collapsed="false">
      <c r="A26" s="827" t="s">
        <v>121</v>
      </c>
      <c r="B26" s="831" t="s">
        <v>122</v>
      </c>
      <c r="C26" s="834"/>
      <c r="D26" s="798" t="n">
        <v>0</v>
      </c>
      <c r="E26" s="798" t="n">
        <v>0</v>
      </c>
      <c r="F26" s="799" t="n">
        <v>0</v>
      </c>
      <c r="G26" s="800" t="n">
        <v>0</v>
      </c>
      <c r="H26" s="798" t="n">
        <v>0</v>
      </c>
      <c r="I26" s="799" t="n">
        <v>0</v>
      </c>
      <c r="J26" s="800" t="n">
        <v>0</v>
      </c>
      <c r="K26" s="798" t="n">
        <v>0</v>
      </c>
      <c r="L26" s="799" t="n">
        <v>0</v>
      </c>
      <c r="M26" s="800" t="n">
        <v>0</v>
      </c>
      <c r="N26" s="798" t="n">
        <v>0</v>
      </c>
      <c r="O26" s="799" t="n">
        <v>0</v>
      </c>
      <c r="P26" s="800" t="n">
        <v>0</v>
      </c>
      <c r="Q26" s="798" t="n">
        <v>0</v>
      </c>
      <c r="R26" s="799" t="n">
        <v>0</v>
      </c>
      <c r="S26" s="800" t="n">
        <v>0</v>
      </c>
      <c r="T26" s="798" t="n">
        <v>0</v>
      </c>
      <c r="U26" s="799" t="n">
        <v>0</v>
      </c>
      <c r="V26" s="800" t="n">
        <v>0</v>
      </c>
      <c r="W26" s="798" t="n">
        <v>0</v>
      </c>
      <c r="X26" s="799" t="n">
        <v>0</v>
      </c>
      <c r="Y26" s="800" t="n">
        <v>0</v>
      </c>
      <c r="Z26" s="801" t="n">
        <v>489</v>
      </c>
      <c r="AA26" s="799" t="n">
        <v>0</v>
      </c>
      <c r="AB26" s="800" t="n">
        <v>0</v>
      </c>
      <c r="AC26" s="802" t="n">
        <v>0</v>
      </c>
      <c r="AD26" s="799" t="n">
        <v>0</v>
      </c>
      <c r="AE26" s="800" t="n">
        <v>0</v>
      </c>
      <c r="AF26" s="802" t="n">
        <v>0</v>
      </c>
      <c r="AG26" s="799" t="n">
        <v>0</v>
      </c>
      <c r="AH26" s="800" t="n">
        <v>1852230</v>
      </c>
      <c r="AI26" s="802" t="n">
        <v>290408</v>
      </c>
      <c r="AJ26" s="799" t="n">
        <v>0</v>
      </c>
      <c r="AK26" s="800" t="n">
        <v>0</v>
      </c>
      <c r="AL26" s="802" t="n">
        <v>0</v>
      </c>
      <c r="AM26" s="799" t="n">
        <v>0</v>
      </c>
      <c r="AN26" s="800" t="n">
        <v>0</v>
      </c>
      <c r="AO26" s="802" t="n">
        <v>0</v>
      </c>
      <c r="AP26" s="799" t="n">
        <v>0</v>
      </c>
      <c r="AQ26" s="800" t="n">
        <v>0</v>
      </c>
      <c r="AR26" s="802" t="n">
        <v>0</v>
      </c>
      <c r="AS26" s="799" t="n">
        <v>0</v>
      </c>
      <c r="AT26" s="800" t="n">
        <v>0</v>
      </c>
      <c r="AU26" s="802" t="n">
        <v>0</v>
      </c>
      <c r="AV26" s="799" t="n">
        <v>0</v>
      </c>
      <c r="AW26" s="800" t="n">
        <v>0</v>
      </c>
      <c r="AX26" s="802" t="n">
        <v>0</v>
      </c>
      <c r="AY26" s="799" t="n">
        <v>0</v>
      </c>
      <c r="AZ26" s="800" t="n">
        <v>0</v>
      </c>
      <c r="BA26" s="802" t="n">
        <v>0</v>
      </c>
      <c r="BB26" s="799" t="n">
        <v>0</v>
      </c>
      <c r="BC26" s="800" t="n">
        <v>0</v>
      </c>
      <c r="BD26" s="802" t="n">
        <v>0</v>
      </c>
      <c r="BE26" s="799" t="n">
        <v>0</v>
      </c>
      <c r="BF26" s="800" t="n">
        <v>0</v>
      </c>
      <c r="BG26" s="802" t="n">
        <v>0</v>
      </c>
      <c r="BH26" s="799" t="n">
        <v>0</v>
      </c>
      <c r="BI26" s="800" t="n">
        <v>0</v>
      </c>
      <c r="BJ26" s="802" t="n">
        <v>0</v>
      </c>
      <c r="BK26" s="799" t="n">
        <v>0</v>
      </c>
      <c r="BL26" s="800" t="n">
        <v>0</v>
      </c>
      <c r="BM26" s="802" t="n">
        <v>0</v>
      </c>
      <c r="BN26" s="799" t="n">
        <v>0</v>
      </c>
      <c r="BO26" s="800" t="n">
        <v>0</v>
      </c>
      <c r="BP26" s="802" t="n">
        <v>0</v>
      </c>
      <c r="BQ26" s="799" t="n">
        <v>0</v>
      </c>
      <c r="BR26" s="800" t="n">
        <v>0</v>
      </c>
      <c r="BS26" s="802" t="n">
        <v>0</v>
      </c>
      <c r="BT26" s="799" t="n">
        <v>0</v>
      </c>
      <c r="BU26" s="800" t="n">
        <v>0</v>
      </c>
      <c r="BV26" s="802" t="n">
        <v>0</v>
      </c>
      <c r="BW26" s="799" t="n">
        <v>0</v>
      </c>
      <c r="BX26" s="800" t="n">
        <v>0</v>
      </c>
      <c r="BY26" s="802" t="n">
        <v>0</v>
      </c>
      <c r="BZ26" s="799" t="n">
        <v>0</v>
      </c>
      <c r="CA26" s="800" t="n">
        <v>0</v>
      </c>
      <c r="CB26" s="802" t="n">
        <v>0</v>
      </c>
      <c r="CC26" s="799" t="n">
        <v>0</v>
      </c>
      <c r="CD26" s="800" t="n">
        <v>0</v>
      </c>
      <c r="CE26" s="802" t="n">
        <v>0</v>
      </c>
      <c r="CF26" s="799" t="n">
        <v>0</v>
      </c>
      <c r="CG26" s="800" t="n">
        <v>0</v>
      </c>
      <c r="CH26" s="802" t="n">
        <v>0</v>
      </c>
      <c r="CI26" s="799" t="n">
        <v>0</v>
      </c>
      <c r="CJ26" s="800" t="n">
        <v>0</v>
      </c>
      <c r="CK26" s="802" t="n">
        <v>0</v>
      </c>
      <c r="CL26" s="799" t="n">
        <v>0</v>
      </c>
      <c r="CM26" s="800" t="n">
        <v>0</v>
      </c>
      <c r="CN26" s="802" t="n">
        <v>0</v>
      </c>
      <c r="CO26" s="799" t="n">
        <v>0</v>
      </c>
      <c r="CP26" s="800" t="n">
        <v>0</v>
      </c>
      <c r="CQ26" s="802" t="n">
        <v>0</v>
      </c>
      <c r="CR26" s="799" t="n">
        <v>0</v>
      </c>
      <c r="CS26" s="800" t="n">
        <v>0</v>
      </c>
      <c r="CT26" s="802" t="n">
        <v>0</v>
      </c>
      <c r="CU26" s="799" t="n">
        <v>0</v>
      </c>
      <c r="CV26" s="800" t="n">
        <v>0</v>
      </c>
      <c r="CW26" s="802" t="n">
        <v>0</v>
      </c>
      <c r="CX26" s="799" t="n">
        <v>0</v>
      </c>
      <c r="CY26" s="800" t="n">
        <v>0</v>
      </c>
      <c r="CZ26" s="802" t="n">
        <v>0</v>
      </c>
      <c r="DA26" s="799" t="n">
        <v>0</v>
      </c>
      <c r="DB26" s="800" t="n">
        <v>0</v>
      </c>
      <c r="DC26" s="802" t="n">
        <v>0</v>
      </c>
      <c r="DD26" s="799" t="n">
        <v>0</v>
      </c>
      <c r="DE26" s="800" t="n">
        <v>0</v>
      </c>
      <c r="DF26" s="802" t="n">
        <v>0</v>
      </c>
      <c r="DG26" s="799" t="n">
        <v>0</v>
      </c>
      <c r="DH26" s="800" t="n">
        <v>0</v>
      </c>
      <c r="DI26" s="802" t="n">
        <v>0</v>
      </c>
      <c r="DJ26" s="799" t="n">
        <v>0</v>
      </c>
      <c r="DK26" s="800" t="n">
        <v>0</v>
      </c>
      <c r="DL26" s="802" t="n">
        <v>0</v>
      </c>
      <c r="DM26" s="799" t="n">
        <v>0</v>
      </c>
      <c r="DN26" s="800" t="n">
        <v>1852230</v>
      </c>
      <c r="DO26" s="802" t="n">
        <v>290897</v>
      </c>
      <c r="DP26" s="799" t="n">
        <v>0</v>
      </c>
      <c r="DQ26" s="800" t="n">
        <v>0</v>
      </c>
      <c r="DR26" s="802" t="n">
        <v>0</v>
      </c>
      <c r="DS26" s="799" t="n">
        <v>0</v>
      </c>
      <c r="DT26" s="800" t="n">
        <v>23805</v>
      </c>
      <c r="DU26" s="802" t="n">
        <v>1050</v>
      </c>
      <c r="DV26" s="799" t="n">
        <v>0</v>
      </c>
      <c r="DW26" s="800" t="n">
        <v>1876035</v>
      </c>
      <c r="DX26" s="803" t="n">
        <v>291947</v>
      </c>
      <c r="DY26" s="798" t="n">
        <v>0</v>
      </c>
      <c r="DZ26" s="804" t="n">
        <v>0</v>
      </c>
      <c r="EF26" s="800" t="n">
        <v>1876035</v>
      </c>
      <c r="EG26" s="802" t="n">
        <v>291947</v>
      </c>
      <c r="EH26" s="799" t="n">
        <v>0</v>
      </c>
      <c r="EI26" s="800" t="n">
        <v>0</v>
      </c>
      <c r="EJ26" s="802" t="n">
        <v>0</v>
      </c>
      <c r="EK26" s="799" t="n">
        <v>0</v>
      </c>
    </row>
    <row r="27" customFormat="false" ht="30" hidden="false" customHeight="true" outlineLevel="0" collapsed="false">
      <c r="A27" s="824" t="s">
        <v>123</v>
      </c>
      <c r="B27" s="835" t="s">
        <v>124</v>
      </c>
      <c r="C27" s="836" t="n">
        <v>592119</v>
      </c>
      <c r="D27" s="808"/>
      <c r="E27" s="808"/>
      <c r="F27" s="809"/>
      <c r="G27" s="810"/>
      <c r="H27" s="808"/>
      <c r="I27" s="809"/>
      <c r="J27" s="810"/>
      <c r="K27" s="808"/>
      <c r="L27" s="809"/>
      <c r="M27" s="810"/>
      <c r="N27" s="808"/>
      <c r="O27" s="809"/>
      <c r="P27" s="810"/>
      <c r="Q27" s="808"/>
      <c r="R27" s="809"/>
      <c r="S27" s="810"/>
      <c r="T27" s="808"/>
      <c r="U27" s="809"/>
      <c r="V27" s="810"/>
      <c r="W27" s="808"/>
      <c r="X27" s="809"/>
      <c r="Y27" s="810"/>
      <c r="Z27" s="811"/>
      <c r="AA27" s="809"/>
      <c r="AB27" s="810"/>
      <c r="AC27" s="812"/>
      <c r="AD27" s="809"/>
      <c r="AE27" s="810"/>
      <c r="AF27" s="812"/>
      <c r="AG27" s="809"/>
      <c r="AH27" s="837" t="n">
        <v>93250</v>
      </c>
      <c r="AI27" s="838" t="n">
        <v>1485</v>
      </c>
      <c r="AJ27" s="816"/>
      <c r="AK27" s="810"/>
      <c r="AL27" s="812"/>
      <c r="AM27" s="809"/>
      <c r="AN27" s="810"/>
      <c r="AO27" s="812"/>
      <c r="AP27" s="809"/>
      <c r="AQ27" s="810"/>
      <c r="AR27" s="812"/>
      <c r="AS27" s="809"/>
      <c r="AT27" s="810"/>
      <c r="AU27" s="812"/>
      <c r="AV27" s="809"/>
      <c r="AW27" s="810"/>
      <c r="AX27" s="812"/>
      <c r="AY27" s="809"/>
      <c r="AZ27" s="810"/>
      <c r="BA27" s="812"/>
      <c r="BB27" s="809"/>
      <c r="BC27" s="810"/>
      <c r="BD27" s="812"/>
      <c r="BE27" s="809"/>
      <c r="BF27" s="810"/>
      <c r="BG27" s="812"/>
      <c r="BH27" s="809"/>
      <c r="BI27" s="810"/>
      <c r="BJ27" s="812"/>
      <c r="BK27" s="809"/>
      <c r="BL27" s="810"/>
      <c r="BM27" s="812"/>
      <c r="BN27" s="809"/>
      <c r="BO27" s="810"/>
      <c r="BP27" s="812"/>
      <c r="BQ27" s="809"/>
      <c r="BR27" s="810"/>
      <c r="BS27" s="812"/>
      <c r="BT27" s="809"/>
      <c r="BU27" s="810"/>
      <c r="BV27" s="812"/>
      <c r="BW27" s="809"/>
      <c r="BX27" s="810"/>
      <c r="BY27" s="812"/>
      <c r="BZ27" s="809"/>
      <c r="CA27" s="810"/>
      <c r="CB27" s="812"/>
      <c r="CC27" s="809"/>
      <c r="CD27" s="810"/>
      <c r="CE27" s="812"/>
      <c r="CF27" s="809"/>
      <c r="CG27" s="810"/>
      <c r="CH27" s="812"/>
      <c r="CI27" s="809"/>
      <c r="CJ27" s="810"/>
      <c r="CK27" s="812"/>
      <c r="CL27" s="809"/>
      <c r="CM27" s="810"/>
      <c r="CN27" s="812"/>
      <c r="CO27" s="809"/>
      <c r="CP27" s="810"/>
      <c r="CQ27" s="812"/>
      <c r="CR27" s="809"/>
      <c r="CS27" s="810"/>
      <c r="CT27" s="812"/>
      <c r="CU27" s="809"/>
      <c r="CV27" s="810"/>
      <c r="CW27" s="812"/>
      <c r="CX27" s="809"/>
      <c r="CY27" s="810"/>
      <c r="CZ27" s="812"/>
      <c r="DA27" s="809"/>
      <c r="DB27" s="810"/>
      <c r="DC27" s="812"/>
      <c r="DD27" s="809"/>
      <c r="DE27" s="810"/>
      <c r="DF27" s="812"/>
      <c r="DG27" s="809"/>
      <c r="DH27" s="810"/>
      <c r="DI27" s="812"/>
      <c r="DJ27" s="809"/>
      <c r="DK27" s="810"/>
      <c r="DL27" s="812"/>
      <c r="DM27" s="809"/>
      <c r="DN27" s="810" t="n">
        <v>93250</v>
      </c>
      <c r="DO27" s="812" t="n">
        <v>1485</v>
      </c>
      <c r="DP27" s="809" t="n">
        <v>0</v>
      </c>
      <c r="DQ27" s="810"/>
      <c r="DR27" s="812"/>
      <c r="DS27" s="809"/>
      <c r="DT27" s="810" t="n">
        <v>8000</v>
      </c>
      <c r="DU27" s="812" t="n">
        <v>1050</v>
      </c>
      <c r="DV27" s="809"/>
      <c r="DW27" s="810" t="n">
        <v>101250</v>
      </c>
      <c r="DX27" s="816" t="n">
        <v>2535</v>
      </c>
      <c r="DY27" s="808" t="n">
        <v>0</v>
      </c>
      <c r="DZ27" s="817" t="n">
        <v>0</v>
      </c>
      <c r="EF27" s="810" t="n">
        <v>101250</v>
      </c>
      <c r="EG27" s="812" t="n">
        <v>2535</v>
      </c>
      <c r="EH27" s="809"/>
      <c r="EI27" s="810" t="n">
        <v>0</v>
      </c>
      <c r="EJ27" s="812" t="n">
        <v>0</v>
      </c>
      <c r="EK27" s="809" t="n">
        <v>0</v>
      </c>
    </row>
    <row r="28" customFormat="false" ht="30" hidden="false" customHeight="true" outlineLevel="0" collapsed="false">
      <c r="A28" s="824" t="s">
        <v>125</v>
      </c>
      <c r="B28" s="835" t="s">
        <v>126</v>
      </c>
      <c r="C28" s="836" t="n">
        <v>592122</v>
      </c>
      <c r="D28" s="808"/>
      <c r="E28" s="808"/>
      <c r="F28" s="809"/>
      <c r="G28" s="810"/>
      <c r="H28" s="808"/>
      <c r="I28" s="809"/>
      <c r="J28" s="810"/>
      <c r="K28" s="808"/>
      <c r="L28" s="809"/>
      <c r="M28" s="810"/>
      <c r="N28" s="808"/>
      <c r="O28" s="809"/>
      <c r="P28" s="810"/>
      <c r="Q28" s="808"/>
      <c r="R28" s="809"/>
      <c r="S28" s="810"/>
      <c r="T28" s="808"/>
      <c r="U28" s="809"/>
      <c r="V28" s="810"/>
      <c r="W28" s="808"/>
      <c r="X28" s="809"/>
      <c r="Y28" s="810"/>
      <c r="Z28" s="811" t="n">
        <v>489</v>
      </c>
      <c r="AA28" s="809"/>
      <c r="AB28" s="810"/>
      <c r="AC28" s="812"/>
      <c r="AD28" s="809"/>
      <c r="AE28" s="810"/>
      <c r="AF28" s="812"/>
      <c r="AG28" s="809"/>
      <c r="AH28" s="810" t="n">
        <v>539480</v>
      </c>
      <c r="AI28" s="808" t="n">
        <v>81383</v>
      </c>
      <c r="AJ28" s="839"/>
      <c r="AK28" s="810"/>
      <c r="AL28" s="812"/>
      <c r="AM28" s="809"/>
      <c r="AN28" s="810"/>
      <c r="AO28" s="812"/>
      <c r="AP28" s="809"/>
      <c r="AQ28" s="810"/>
      <c r="AR28" s="812"/>
      <c r="AS28" s="809"/>
      <c r="AT28" s="810"/>
      <c r="AU28" s="812"/>
      <c r="AV28" s="809"/>
      <c r="AW28" s="810"/>
      <c r="AX28" s="812"/>
      <c r="AY28" s="809"/>
      <c r="AZ28" s="810"/>
      <c r="BA28" s="812"/>
      <c r="BB28" s="809"/>
      <c r="BC28" s="810"/>
      <c r="BD28" s="812"/>
      <c r="BE28" s="809"/>
      <c r="BF28" s="810"/>
      <c r="BG28" s="812"/>
      <c r="BH28" s="809"/>
      <c r="BI28" s="810"/>
      <c r="BJ28" s="812"/>
      <c r="BK28" s="809"/>
      <c r="BL28" s="810"/>
      <c r="BM28" s="812"/>
      <c r="BN28" s="809"/>
      <c r="BO28" s="810"/>
      <c r="BP28" s="812"/>
      <c r="BQ28" s="809"/>
      <c r="BR28" s="810"/>
      <c r="BS28" s="812"/>
      <c r="BT28" s="809"/>
      <c r="BU28" s="810"/>
      <c r="BV28" s="812"/>
      <c r="BW28" s="809"/>
      <c r="BX28" s="810"/>
      <c r="BY28" s="812"/>
      <c r="BZ28" s="809"/>
      <c r="CA28" s="810"/>
      <c r="CB28" s="812"/>
      <c r="CC28" s="809"/>
      <c r="CD28" s="810"/>
      <c r="CE28" s="812"/>
      <c r="CF28" s="809"/>
      <c r="CG28" s="810"/>
      <c r="CH28" s="812"/>
      <c r="CI28" s="809"/>
      <c r="CJ28" s="810"/>
      <c r="CK28" s="812"/>
      <c r="CL28" s="809"/>
      <c r="CM28" s="810"/>
      <c r="CN28" s="812"/>
      <c r="CO28" s="809"/>
      <c r="CP28" s="810"/>
      <c r="CQ28" s="812"/>
      <c r="CR28" s="809"/>
      <c r="CS28" s="810"/>
      <c r="CT28" s="812"/>
      <c r="CU28" s="809"/>
      <c r="CV28" s="810"/>
      <c r="CW28" s="812"/>
      <c r="CX28" s="809"/>
      <c r="CY28" s="810"/>
      <c r="CZ28" s="812"/>
      <c r="DA28" s="809"/>
      <c r="DB28" s="810"/>
      <c r="DC28" s="812"/>
      <c r="DD28" s="809"/>
      <c r="DE28" s="810"/>
      <c r="DF28" s="812"/>
      <c r="DG28" s="809"/>
      <c r="DH28" s="810"/>
      <c r="DI28" s="812"/>
      <c r="DJ28" s="809"/>
      <c r="DK28" s="810"/>
      <c r="DL28" s="812"/>
      <c r="DM28" s="809"/>
      <c r="DN28" s="810" t="n">
        <v>539480</v>
      </c>
      <c r="DO28" s="812" t="n">
        <v>81872</v>
      </c>
      <c r="DP28" s="809" t="n">
        <v>0</v>
      </c>
      <c r="DQ28" s="810"/>
      <c r="DR28" s="812"/>
      <c r="DS28" s="809"/>
      <c r="DT28" s="810" t="n">
        <v>15805</v>
      </c>
      <c r="DU28" s="812"/>
      <c r="DV28" s="809"/>
      <c r="DW28" s="810" t="n">
        <v>555285</v>
      </c>
      <c r="DX28" s="816" t="n">
        <v>81872</v>
      </c>
      <c r="DY28" s="808" t="n">
        <v>0</v>
      </c>
      <c r="DZ28" s="817" t="n">
        <v>0</v>
      </c>
      <c r="EF28" s="810" t="n">
        <v>555285</v>
      </c>
      <c r="EG28" s="812" t="n">
        <v>81872</v>
      </c>
      <c r="EH28" s="809"/>
      <c r="EI28" s="810" t="n">
        <v>0</v>
      </c>
      <c r="EJ28" s="812" t="n">
        <v>0</v>
      </c>
      <c r="EK28" s="809" t="n">
        <v>0</v>
      </c>
    </row>
    <row r="29" customFormat="false" ht="30" hidden="false" customHeight="true" outlineLevel="0" collapsed="false">
      <c r="A29" s="824" t="s">
        <v>127</v>
      </c>
      <c r="B29" s="835" t="s">
        <v>128</v>
      </c>
      <c r="C29" s="836" t="n">
        <v>592123</v>
      </c>
      <c r="D29" s="808"/>
      <c r="E29" s="808"/>
      <c r="F29" s="809"/>
      <c r="G29" s="810"/>
      <c r="H29" s="808"/>
      <c r="I29" s="809"/>
      <c r="J29" s="810"/>
      <c r="K29" s="808"/>
      <c r="L29" s="809"/>
      <c r="M29" s="810"/>
      <c r="N29" s="808"/>
      <c r="O29" s="809"/>
      <c r="P29" s="810"/>
      <c r="Q29" s="808"/>
      <c r="R29" s="809"/>
      <c r="S29" s="810"/>
      <c r="T29" s="808"/>
      <c r="U29" s="809"/>
      <c r="V29" s="810"/>
      <c r="W29" s="808"/>
      <c r="X29" s="809"/>
      <c r="Y29" s="810"/>
      <c r="Z29" s="811"/>
      <c r="AA29" s="809"/>
      <c r="AB29" s="810"/>
      <c r="AC29" s="812"/>
      <c r="AD29" s="809"/>
      <c r="AE29" s="810"/>
      <c r="AF29" s="812"/>
      <c r="AG29" s="809"/>
      <c r="AH29" s="840" t="n">
        <v>1219500</v>
      </c>
      <c r="AI29" s="841" t="n">
        <v>207540</v>
      </c>
      <c r="AJ29" s="839"/>
      <c r="AK29" s="810"/>
      <c r="AL29" s="812"/>
      <c r="AM29" s="809"/>
      <c r="AN29" s="810"/>
      <c r="AO29" s="812"/>
      <c r="AP29" s="809"/>
      <c r="AQ29" s="810"/>
      <c r="AR29" s="812"/>
      <c r="AS29" s="809"/>
      <c r="AT29" s="810"/>
      <c r="AU29" s="812"/>
      <c r="AV29" s="809"/>
      <c r="AW29" s="810"/>
      <c r="AX29" s="812"/>
      <c r="AY29" s="809"/>
      <c r="AZ29" s="810"/>
      <c r="BA29" s="812"/>
      <c r="BB29" s="809"/>
      <c r="BC29" s="810"/>
      <c r="BD29" s="812"/>
      <c r="BE29" s="809"/>
      <c r="BF29" s="810"/>
      <c r="BG29" s="812"/>
      <c r="BH29" s="809"/>
      <c r="BI29" s="810"/>
      <c r="BJ29" s="812"/>
      <c r="BK29" s="809"/>
      <c r="BL29" s="810"/>
      <c r="BM29" s="812"/>
      <c r="BN29" s="809"/>
      <c r="BO29" s="810"/>
      <c r="BP29" s="812"/>
      <c r="BQ29" s="809"/>
      <c r="BR29" s="810"/>
      <c r="BS29" s="812"/>
      <c r="BT29" s="809"/>
      <c r="BU29" s="810"/>
      <c r="BV29" s="812"/>
      <c r="BW29" s="809"/>
      <c r="BX29" s="810"/>
      <c r="BY29" s="812"/>
      <c r="BZ29" s="809"/>
      <c r="CA29" s="810"/>
      <c r="CB29" s="812"/>
      <c r="CC29" s="809"/>
      <c r="CD29" s="810"/>
      <c r="CE29" s="812"/>
      <c r="CF29" s="809"/>
      <c r="CG29" s="810"/>
      <c r="CH29" s="812"/>
      <c r="CI29" s="809"/>
      <c r="CJ29" s="810"/>
      <c r="CK29" s="812"/>
      <c r="CL29" s="809"/>
      <c r="CM29" s="810"/>
      <c r="CN29" s="812"/>
      <c r="CO29" s="809"/>
      <c r="CP29" s="810"/>
      <c r="CQ29" s="812"/>
      <c r="CR29" s="809"/>
      <c r="CS29" s="810"/>
      <c r="CT29" s="812"/>
      <c r="CU29" s="809"/>
      <c r="CV29" s="810"/>
      <c r="CW29" s="812"/>
      <c r="CX29" s="809"/>
      <c r="CY29" s="810"/>
      <c r="CZ29" s="812"/>
      <c r="DA29" s="809"/>
      <c r="DB29" s="810"/>
      <c r="DC29" s="812"/>
      <c r="DD29" s="809"/>
      <c r="DE29" s="810"/>
      <c r="DF29" s="812"/>
      <c r="DG29" s="809"/>
      <c r="DH29" s="810"/>
      <c r="DI29" s="812"/>
      <c r="DJ29" s="809"/>
      <c r="DK29" s="810"/>
      <c r="DL29" s="812"/>
      <c r="DM29" s="809"/>
      <c r="DN29" s="810" t="n">
        <v>1219500</v>
      </c>
      <c r="DO29" s="812" t="n">
        <v>207540</v>
      </c>
      <c r="DP29" s="809" t="n">
        <v>0</v>
      </c>
      <c r="DQ29" s="810"/>
      <c r="DR29" s="812"/>
      <c r="DS29" s="809"/>
      <c r="DT29" s="810"/>
      <c r="DU29" s="812"/>
      <c r="DV29" s="809"/>
      <c r="DW29" s="810" t="n">
        <v>1219500</v>
      </c>
      <c r="DX29" s="816" t="n">
        <v>207540</v>
      </c>
      <c r="DY29" s="808" t="n">
        <v>0</v>
      </c>
      <c r="DZ29" s="817" t="n">
        <v>0</v>
      </c>
      <c r="EF29" s="810" t="n">
        <v>1219500</v>
      </c>
      <c r="EG29" s="812" t="n">
        <v>207540</v>
      </c>
      <c r="EH29" s="809"/>
      <c r="EI29" s="810" t="n">
        <v>0</v>
      </c>
      <c r="EJ29" s="812" t="n">
        <v>0</v>
      </c>
      <c r="EK29" s="809" t="n">
        <v>0</v>
      </c>
    </row>
    <row r="30" customFormat="false" ht="30" hidden="false" customHeight="true" outlineLevel="0" collapsed="false">
      <c r="A30" s="795" t="s">
        <v>129</v>
      </c>
      <c r="B30" s="796" t="s">
        <v>130</v>
      </c>
      <c r="C30" s="832" t="s">
        <v>425</v>
      </c>
      <c r="D30" s="842" t="n">
        <v>31895</v>
      </c>
      <c r="E30" s="798" t="n">
        <v>32578</v>
      </c>
      <c r="F30" s="799" t="n">
        <v>32355</v>
      </c>
      <c r="G30" s="800"/>
      <c r="H30" s="798"/>
      <c r="I30" s="799"/>
      <c r="J30" s="800"/>
      <c r="K30" s="798"/>
      <c r="L30" s="799"/>
      <c r="M30" s="800"/>
      <c r="N30" s="798"/>
      <c r="O30" s="799"/>
      <c r="P30" s="800"/>
      <c r="Q30" s="798"/>
      <c r="R30" s="799"/>
      <c r="S30" s="800" t="n">
        <v>37400</v>
      </c>
      <c r="T30" s="798" t="n">
        <v>24200</v>
      </c>
      <c r="U30" s="799" t="n">
        <v>22686</v>
      </c>
      <c r="V30" s="800" t="n">
        <v>40000</v>
      </c>
      <c r="W30" s="798" t="n">
        <v>56859</v>
      </c>
      <c r="X30" s="799" t="n">
        <v>42665</v>
      </c>
      <c r="Y30" s="800"/>
      <c r="Z30" s="801"/>
      <c r="AA30" s="799"/>
      <c r="AB30" s="800"/>
      <c r="AC30" s="802"/>
      <c r="AD30" s="799"/>
      <c r="AE30" s="800"/>
      <c r="AF30" s="802"/>
      <c r="AG30" s="799"/>
      <c r="AH30" s="800"/>
      <c r="AI30" s="802"/>
      <c r="AJ30" s="799"/>
      <c r="AK30" s="800"/>
      <c r="AL30" s="802" t="n">
        <v>51117</v>
      </c>
      <c r="AM30" s="799" t="n">
        <v>50197</v>
      </c>
      <c r="AN30" s="800"/>
      <c r="AO30" s="802"/>
      <c r="AP30" s="799"/>
      <c r="AQ30" s="800"/>
      <c r="AR30" s="802"/>
      <c r="AS30" s="799"/>
      <c r="AT30" s="800"/>
      <c r="AU30" s="802"/>
      <c r="AV30" s="799"/>
      <c r="AW30" s="800"/>
      <c r="AX30" s="802"/>
      <c r="AY30" s="799"/>
      <c r="AZ30" s="800"/>
      <c r="BA30" s="802"/>
      <c r="BB30" s="799"/>
      <c r="BC30" s="800"/>
      <c r="BD30" s="802"/>
      <c r="BE30" s="799"/>
      <c r="BF30" s="800"/>
      <c r="BG30" s="802"/>
      <c r="BH30" s="799"/>
      <c r="BI30" s="800"/>
      <c r="BJ30" s="802"/>
      <c r="BK30" s="799"/>
      <c r="BL30" s="800"/>
      <c r="BM30" s="802"/>
      <c r="BN30" s="799"/>
      <c r="BO30" s="800"/>
      <c r="BP30" s="802"/>
      <c r="BQ30" s="799"/>
      <c r="BR30" s="800"/>
      <c r="BS30" s="802"/>
      <c r="BT30" s="799"/>
      <c r="BU30" s="800"/>
      <c r="BV30" s="802"/>
      <c r="BW30" s="799"/>
      <c r="BX30" s="800"/>
      <c r="BY30" s="802"/>
      <c r="BZ30" s="799"/>
      <c r="CA30" s="800"/>
      <c r="CB30" s="802"/>
      <c r="CC30" s="799"/>
      <c r="CD30" s="800"/>
      <c r="CE30" s="802"/>
      <c r="CF30" s="799"/>
      <c r="CG30" s="800"/>
      <c r="CH30" s="802"/>
      <c r="CI30" s="799"/>
      <c r="CJ30" s="800"/>
      <c r="CK30" s="802"/>
      <c r="CL30" s="799"/>
      <c r="CM30" s="800"/>
      <c r="CN30" s="802"/>
      <c r="CO30" s="799"/>
      <c r="CP30" s="800"/>
      <c r="CQ30" s="802"/>
      <c r="CR30" s="799"/>
      <c r="CS30" s="800"/>
      <c r="CT30" s="802"/>
      <c r="CU30" s="799"/>
      <c r="CV30" s="800"/>
      <c r="CW30" s="802"/>
      <c r="CX30" s="799"/>
      <c r="CY30" s="800"/>
      <c r="CZ30" s="802"/>
      <c r="DA30" s="799"/>
      <c r="DB30" s="800"/>
      <c r="DC30" s="802"/>
      <c r="DD30" s="799"/>
      <c r="DE30" s="800"/>
      <c r="DF30" s="802"/>
      <c r="DG30" s="799"/>
      <c r="DH30" s="800"/>
      <c r="DI30" s="802"/>
      <c r="DJ30" s="799"/>
      <c r="DK30" s="800"/>
      <c r="DL30" s="802"/>
      <c r="DM30" s="799"/>
      <c r="DN30" s="800" t="n">
        <v>109295</v>
      </c>
      <c r="DO30" s="802" t="n">
        <v>164754</v>
      </c>
      <c r="DP30" s="799" t="n">
        <v>147903</v>
      </c>
      <c r="DQ30" s="800"/>
      <c r="DR30" s="802"/>
      <c r="DS30" s="799"/>
      <c r="DT30" s="800"/>
      <c r="DU30" s="802"/>
      <c r="DV30" s="799"/>
      <c r="DW30" s="800" t="n">
        <v>109295</v>
      </c>
      <c r="DX30" s="803" t="n">
        <v>164754</v>
      </c>
      <c r="DY30" s="798" t="n">
        <v>147903</v>
      </c>
      <c r="DZ30" s="804" t="n">
        <v>89.7720237444918</v>
      </c>
      <c r="EF30" s="800" t="n">
        <v>109295</v>
      </c>
      <c r="EG30" s="802" t="n">
        <v>164754</v>
      </c>
      <c r="EH30" s="799" t="n">
        <v>147903</v>
      </c>
      <c r="EI30" s="800" t="n">
        <v>0</v>
      </c>
      <c r="EJ30" s="802" t="n">
        <v>0</v>
      </c>
      <c r="EK30" s="799" t="n">
        <v>0</v>
      </c>
    </row>
    <row r="31" customFormat="false" ht="30" hidden="false" customHeight="true" outlineLevel="0" collapsed="false">
      <c r="A31" s="843" t="s">
        <v>131</v>
      </c>
      <c r="B31" s="844" t="s">
        <v>132</v>
      </c>
      <c r="C31" s="845" t="s">
        <v>426</v>
      </c>
      <c r="D31" s="798" t="n">
        <v>30800</v>
      </c>
      <c r="E31" s="798" t="n">
        <v>32450</v>
      </c>
      <c r="F31" s="799" t="n">
        <v>32273</v>
      </c>
      <c r="G31" s="800"/>
      <c r="H31" s="798"/>
      <c r="I31" s="799"/>
      <c r="J31" s="800" t="n">
        <v>1166909</v>
      </c>
      <c r="K31" s="798" t="n">
        <v>1203113</v>
      </c>
      <c r="L31" s="799" t="n">
        <v>1160797</v>
      </c>
      <c r="M31" s="800"/>
      <c r="N31" s="798"/>
      <c r="O31" s="799"/>
      <c r="P31" s="800"/>
      <c r="Q31" s="798"/>
      <c r="R31" s="799"/>
      <c r="S31" s="800"/>
      <c r="T31" s="798"/>
      <c r="U31" s="799"/>
      <c r="V31" s="800" t="n">
        <v>50470</v>
      </c>
      <c r="W31" s="798" t="n">
        <v>188351</v>
      </c>
      <c r="X31" s="799" t="n">
        <v>41073</v>
      </c>
      <c r="Y31" s="800"/>
      <c r="Z31" s="801" t="n">
        <v>525</v>
      </c>
      <c r="AA31" s="799" t="n">
        <v>525</v>
      </c>
      <c r="AB31" s="800"/>
      <c r="AC31" s="802"/>
      <c r="AD31" s="799"/>
      <c r="AE31" s="800"/>
      <c r="AF31" s="802"/>
      <c r="AG31" s="799"/>
      <c r="AH31" s="800"/>
      <c r="AI31" s="802"/>
      <c r="AJ31" s="799"/>
      <c r="AK31" s="800" t="n">
        <v>6948300</v>
      </c>
      <c r="AL31" s="802" t="n">
        <v>7641919</v>
      </c>
      <c r="AM31" s="799" t="n">
        <v>7012895</v>
      </c>
      <c r="AN31" s="800" t="n">
        <v>20000</v>
      </c>
      <c r="AO31" s="802" t="n">
        <v>40718</v>
      </c>
      <c r="AP31" s="799" t="n">
        <v>40718</v>
      </c>
      <c r="AQ31" s="800"/>
      <c r="AR31" s="802"/>
      <c r="AS31" s="799"/>
      <c r="AT31" s="800"/>
      <c r="AU31" s="802"/>
      <c r="AV31" s="799"/>
      <c r="AW31" s="800"/>
      <c r="AX31" s="802"/>
      <c r="AY31" s="799"/>
      <c r="AZ31" s="800" t="n">
        <v>100000</v>
      </c>
      <c r="BA31" s="802" t="n">
        <v>245709</v>
      </c>
      <c r="BB31" s="799" t="n">
        <v>77950</v>
      </c>
      <c r="BC31" s="800" t="n">
        <v>270360</v>
      </c>
      <c r="BD31" s="802" t="n">
        <v>342941</v>
      </c>
      <c r="BE31" s="799" t="n">
        <v>185044</v>
      </c>
      <c r="BF31" s="800"/>
      <c r="BG31" s="802"/>
      <c r="BH31" s="799"/>
      <c r="BI31" s="800"/>
      <c r="BJ31" s="802"/>
      <c r="BK31" s="799"/>
      <c r="BL31" s="800"/>
      <c r="BM31" s="802"/>
      <c r="BN31" s="799"/>
      <c r="BO31" s="800" t="n">
        <v>268792</v>
      </c>
      <c r="BP31" s="802" t="n">
        <v>459352</v>
      </c>
      <c r="BQ31" s="799" t="n">
        <v>135607</v>
      </c>
      <c r="BR31" s="800"/>
      <c r="BS31" s="802"/>
      <c r="BT31" s="799"/>
      <c r="BU31" s="800"/>
      <c r="BV31" s="802"/>
      <c r="BW31" s="799"/>
      <c r="BX31" s="800"/>
      <c r="BY31" s="802"/>
      <c r="BZ31" s="799"/>
      <c r="CA31" s="800"/>
      <c r="CB31" s="802"/>
      <c r="CC31" s="799"/>
      <c r="CD31" s="800"/>
      <c r="CE31" s="802"/>
      <c r="CF31" s="799"/>
      <c r="CG31" s="800"/>
      <c r="CH31" s="802"/>
      <c r="CI31" s="799"/>
      <c r="CJ31" s="800"/>
      <c r="CK31" s="802"/>
      <c r="CL31" s="799"/>
      <c r="CM31" s="800" t="n">
        <v>644437</v>
      </c>
      <c r="CN31" s="802" t="n">
        <v>752183</v>
      </c>
      <c r="CO31" s="799" t="n">
        <v>411243</v>
      </c>
      <c r="CP31" s="800"/>
      <c r="CQ31" s="802"/>
      <c r="CR31" s="799"/>
      <c r="CS31" s="800"/>
      <c r="CT31" s="802" t="n">
        <v>3340</v>
      </c>
      <c r="CU31" s="799" t="n">
        <v>3340</v>
      </c>
      <c r="CV31" s="800"/>
      <c r="CW31" s="802"/>
      <c r="CX31" s="799"/>
      <c r="CY31" s="800"/>
      <c r="CZ31" s="802"/>
      <c r="DA31" s="799"/>
      <c r="DB31" s="800"/>
      <c r="DC31" s="802"/>
      <c r="DD31" s="799"/>
      <c r="DE31" s="800"/>
      <c r="DF31" s="802"/>
      <c r="DG31" s="799"/>
      <c r="DH31" s="800" t="n">
        <v>108930</v>
      </c>
      <c r="DI31" s="802" t="n">
        <v>186630</v>
      </c>
      <c r="DJ31" s="799" t="n">
        <v>92903</v>
      </c>
      <c r="DK31" s="800" t="n">
        <v>95000</v>
      </c>
      <c r="DL31" s="802" t="n">
        <v>78618</v>
      </c>
      <c r="DM31" s="799" t="n">
        <v>78484</v>
      </c>
      <c r="DN31" s="800" t="n">
        <v>9703998</v>
      </c>
      <c r="DO31" s="802" t="n">
        <v>11175849</v>
      </c>
      <c r="DP31" s="799" t="n">
        <v>9272852</v>
      </c>
      <c r="DQ31" s="800"/>
      <c r="DR31" s="802"/>
      <c r="DS31" s="799"/>
      <c r="DT31" s="800"/>
      <c r="DU31" s="802" t="n">
        <v>262</v>
      </c>
      <c r="DV31" s="799" t="n">
        <v>211</v>
      </c>
      <c r="DW31" s="800" t="n">
        <v>9703998</v>
      </c>
      <c r="DX31" s="803" t="n">
        <v>11176111</v>
      </c>
      <c r="DY31" s="798" t="n">
        <v>9273063</v>
      </c>
      <c r="DZ31" s="804" t="n">
        <v>82.9721805733676</v>
      </c>
      <c r="EF31" s="800" t="n">
        <v>9703998</v>
      </c>
      <c r="EG31" s="802" t="n">
        <v>11176111</v>
      </c>
      <c r="EH31" s="799" t="n">
        <v>9273062</v>
      </c>
      <c r="EI31" s="800" t="n">
        <v>0</v>
      </c>
      <c r="EJ31" s="802" t="n">
        <v>0</v>
      </c>
      <c r="EK31" s="799" t="n">
        <v>1</v>
      </c>
    </row>
    <row r="32" customFormat="false" ht="30" hidden="false" customHeight="true" outlineLevel="0" collapsed="false">
      <c r="A32" s="843" t="s">
        <v>133</v>
      </c>
      <c r="B32" s="846" t="s">
        <v>61</v>
      </c>
      <c r="C32" s="833" t="n">
        <v>17</v>
      </c>
      <c r="D32" s="798"/>
      <c r="E32" s="798"/>
      <c r="F32" s="799"/>
      <c r="G32" s="800"/>
      <c r="H32" s="798"/>
      <c r="I32" s="799"/>
      <c r="J32" s="800"/>
      <c r="K32" s="798"/>
      <c r="L32" s="799"/>
      <c r="M32" s="800"/>
      <c r="N32" s="798"/>
      <c r="O32" s="799"/>
      <c r="P32" s="800"/>
      <c r="Q32" s="798"/>
      <c r="R32" s="799"/>
      <c r="S32" s="800"/>
      <c r="T32" s="798"/>
      <c r="U32" s="799"/>
      <c r="V32" s="800"/>
      <c r="W32" s="798"/>
      <c r="X32" s="799"/>
      <c r="Y32" s="800"/>
      <c r="Z32" s="801"/>
      <c r="AA32" s="799"/>
      <c r="AB32" s="800"/>
      <c r="AC32" s="802"/>
      <c r="AD32" s="799"/>
      <c r="AE32" s="800"/>
      <c r="AF32" s="802"/>
      <c r="AG32" s="799"/>
      <c r="AH32" s="800" t="n">
        <v>160</v>
      </c>
      <c r="AI32" s="802" t="n">
        <v>220510</v>
      </c>
      <c r="AJ32" s="799" t="n">
        <v>219206</v>
      </c>
      <c r="AK32" s="800"/>
      <c r="AL32" s="802"/>
      <c r="AM32" s="799"/>
      <c r="AN32" s="800"/>
      <c r="AO32" s="802"/>
      <c r="AP32" s="799"/>
      <c r="AQ32" s="800"/>
      <c r="AR32" s="802"/>
      <c r="AS32" s="799"/>
      <c r="AT32" s="800"/>
      <c r="AU32" s="802"/>
      <c r="AV32" s="799"/>
      <c r="AW32" s="800"/>
      <c r="AX32" s="802"/>
      <c r="AY32" s="799"/>
      <c r="AZ32" s="800"/>
      <c r="BA32" s="802"/>
      <c r="BB32" s="799"/>
      <c r="BC32" s="800"/>
      <c r="BD32" s="802"/>
      <c r="BE32" s="799"/>
      <c r="BF32" s="800"/>
      <c r="BG32" s="802"/>
      <c r="BH32" s="799"/>
      <c r="BI32" s="800"/>
      <c r="BJ32" s="802"/>
      <c r="BK32" s="799"/>
      <c r="BL32" s="800"/>
      <c r="BM32" s="802"/>
      <c r="BN32" s="799"/>
      <c r="BO32" s="800"/>
      <c r="BP32" s="802"/>
      <c r="BQ32" s="799"/>
      <c r="BR32" s="800"/>
      <c r="BS32" s="802"/>
      <c r="BT32" s="799"/>
      <c r="BU32" s="800"/>
      <c r="BV32" s="802"/>
      <c r="BW32" s="799"/>
      <c r="BX32" s="800"/>
      <c r="BY32" s="802"/>
      <c r="BZ32" s="799"/>
      <c r="CA32" s="800"/>
      <c r="CB32" s="802"/>
      <c r="CC32" s="799"/>
      <c r="CD32" s="800"/>
      <c r="CE32" s="802"/>
      <c r="CF32" s="799"/>
      <c r="CG32" s="800"/>
      <c r="CH32" s="802"/>
      <c r="CI32" s="799"/>
      <c r="CJ32" s="800"/>
      <c r="CK32" s="802"/>
      <c r="CL32" s="799"/>
      <c r="CM32" s="800"/>
      <c r="CN32" s="802"/>
      <c r="CO32" s="799"/>
      <c r="CP32" s="800"/>
      <c r="CQ32" s="802"/>
      <c r="CR32" s="799"/>
      <c r="CS32" s="800"/>
      <c r="CT32" s="802"/>
      <c r="CU32" s="799"/>
      <c r="CV32" s="800"/>
      <c r="CW32" s="802"/>
      <c r="CX32" s="799"/>
      <c r="CY32" s="800"/>
      <c r="CZ32" s="802"/>
      <c r="DA32" s="799"/>
      <c r="DB32" s="800"/>
      <c r="DC32" s="802"/>
      <c r="DD32" s="799"/>
      <c r="DE32" s="800"/>
      <c r="DF32" s="802"/>
      <c r="DG32" s="799"/>
      <c r="DH32" s="800"/>
      <c r="DI32" s="802"/>
      <c r="DJ32" s="799"/>
      <c r="DK32" s="800"/>
      <c r="DL32" s="802"/>
      <c r="DM32" s="799"/>
      <c r="DN32" s="800" t="n">
        <v>160</v>
      </c>
      <c r="DO32" s="802" t="n">
        <v>220510</v>
      </c>
      <c r="DP32" s="799" t="n">
        <v>219206</v>
      </c>
      <c r="DQ32" s="800"/>
      <c r="DR32" s="802"/>
      <c r="DS32" s="799"/>
      <c r="DT32" s="800"/>
      <c r="DU32" s="802"/>
      <c r="DV32" s="799"/>
      <c r="DW32" s="800" t="n">
        <v>160</v>
      </c>
      <c r="DX32" s="803" t="n">
        <v>220510</v>
      </c>
      <c r="DY32" s="798" t="n">
        <v>219206</v>
      </c>
      <c r="DZ32" s="804" t="n">
        <v>99.4086435989298</v>
      </c>
      <c r="EF32" s="800" t="n">
        <v>160</v>
      </c>
      <c r="EG32" s="802" t="n">
        <v>220510</v>
      </c>
      <c r="EH32" s="799" t="n">
        <v>219206</v>
      </c>
      <c r="EI32" s="800" t="n">
        <v>0</v>
      </c>
      <c r="EJ32" s="802" t="n">
        <v>0</v>
      </c>
      <c r="EK32" s="799" t="n">
        <v>0</v>
      </c>
    </row>
    <row r="33" customFormat="false" ht="30" hidden="false" customHeight="true" outlineLevel="0" collapsed="false">
      <c r="A33" s="843" t="s">
        <v>134</v>
      </c>
      <c r="B33" s="796" t="s">
        <v>135</v>
      </c>
      <c r="C33" s="797"/>
      <c r="D33" s="798" t="n">
        <v>0</v>
      </c>
      <c r="E33" s="798" t="n">
        <v>0</v>
      </c>
      <c r="F33" s="799" t="n">
        <v>0</v>
      </c>
      <c r="G33" s="800" t="n">
        <v>0</v>
      </c>
      <c r="H33" s="798" t="n">
        <v>0</v>
      </c>
      <c r="I33" s="799" t="n">
        <v>0</v>
      </c>
      <c r="J33" s="800" t="n">
        <v>0</v>
      </c>
      <c r="K33" s="798" t="n">
        <v>0</v>
      </c>
      <c r="L33" s="799" t="n">
        <v>0</v>
      </c>
      <c r="M33" s="800" t="n">
        <v>0</v>
      </c>
      <c r="N33" s="798" t="n">
        <v>0</v>
      </c>
      <c r="O33" s="799" t="n">
        <v>0</v>
      </c>
      <c r="P33" s="800" t="n">
        <v>0</v>
      </c>
      <c r="Q33" s="798" t="n">
        <v>0</v>
      </c>
      <c r="R33" s="799" t="n">
        <v>0</v>
      </c>
      <c r="S33" s="800" t="n">
        <v>0</v>
      </c>
      <c r="T33" s="798" t="n">
        <v>0</v>
      </c>
      <c r="U33" s="799" t="n">
        <v>0</v>
      </c>
      <c r="V33" s="800" t="n">
        <v>0</v>
      </c>
      <c r="W33" s="798" t="n">
        <v>0</v>
      </c>
      <c r="X33" s="799" t="n">
        <v>0</v>
      </c>
      <c r="Y33" s="800" t="n">
        <v>0</v>
      </c>
      <c r="Z33" s="801" t="n">
        <v>0</v>
      </c>
      <c r="AA33" s="799" t="n">
        <v>0</v>
      </c>
      <c r="AB33" s="800" t="n">
        <v>0</v>
      </c>
      <c r="AC33" s="802" t="n">
        <v>0</v>
      </c>
      <c r="AD33" s="799" t="n">
        <v>0</v>
      </c>
      <c r="AE33" s="800" t="n">
        <v>0</v>
      </c>
      <c r="AF33" s="802" t="n">
        <v>0</v>
      </c>
      <c r="AG33" s="799" t="n">
        <v>0</v>
      </c>
      <c r="AH33" s="800" t="n">
        <v>30200</v>
      </c>
      <c r="AI33" s="802" t="n">
        <v>32200</v>
      </c>
      <c r="AJ33" s="799" t="n">
        <v>28429</v>
      </c>
      <c r="AK33" s="800" t="n">
        <v>0</v>
      </c>
      <c r="AL33" s="802" t="n">
        <v>0</v>
      </c>
      <c r="AM33" s="799" t="n">
        <v>0</v>
      </c>
      <c r="AN33" s="800" t="n">
        <v>0</v>
      </c>
      <c r="AO33" s="802" t="n">
        <v>0</v>
      </c>
      <c r="AP33" s="799" t="n">
        <v>0</v>
      </c>
      <c r="AQ33" s="800" t="n">
        <v>0</v>
      </c>
      <c r="AR33" s="802" t="n">
        <v>0</v>
      </c>
      <c r="AS33" s="799" t="n">
        <v>0</v>
      </c>
      <c r="AT33" s="800" t="n">
        <v>0</v>
      </c>
      <c r="AU33" s="802" t="n">
        <v>0</v>
      </c>
      <c r="AV33" s="799" t="n">
        <v>0</v>
      </c>
      <c r="AW33" s="800" t="n">
        <v>0</v>
      </c>
      <c r="AX33" s="802" t="n">
        <v>0</v>
      </c>
      <c r="AY33" s="799" t="n">
        <v>0</v>
      </c>
      <c r="AZ33" s="800" t="n">
        <v>0</v>
      </c>
      <c r="BA33" s="802" t="n">
        <v>0</v>
      </c>
      <c r="BB33" s="799" t="n">
        <v>0</v>
      </c>
      <c r="BC33" s="800" t="n">
        <v>0</v>
      </c>
      <c r="BD33" s="802" t="n">
        <v>0</v>
      </c>
      <c r="BE33" s="799" t="n">
        <v>0</v>
      </c>
      <c r="BF33" s="800" t="n">
        <v>0</v>
      </c>
      <c r="BG33" s="802" t="n">
        <v>0</v>
      </c>
      <c r="BH33" s="799" t="n">
        <v>0</v>
      </c>
      <c r="BI33" s="800" t="n">
        <v>0</v>
      </c>
      <c r="BJ33" s="802" t="n">
        <v>0</v>
      </c>
      <c r="BK33" s="799" t="n">
        <v>0</v>
      </c>
      <c r="BL33" s="800" t="n">
        <v>0</v>
      </c>
      <c r="BM33" s="802" t="n">
        <v>0</v>
      </c>
      <c r="BN33" s="799" t="n">
        <v>0</v>
      </c>
      <c r="BO33" s="800" t="n">
        <v>0</v>
      </c>
      <c r="BP33" s="802" t="n">
        <v>0</v>
      </c>
      <c r="BQ33" s="799" t="n">
        <v>0</v>
      </c>
      <c r="BR33" s="800" t="n">
        <v>0</v>
      </c>
      <c r="BS33" s="802" t="n">
        <v>0</v>
      </c>
      <c r="BT33" s="799" t="n">
        <v>0</v>
      </c>
      <c r="BU33" s="800" t="n">
        <v>0</v>
      </c>
      <c r="BV33" s="802" t="n">
        <v>0</v>
      </c>
      <c r="BW33" s="799" t="n">
        <v>0</v>
      </c>
      <c r="BX33" s="800" t="n">
        <v>0</v>
      </c>
      <c r="BY33" s="802" t="n">
        <v>0</v>
      </c>
      <c r="BZ33" s="799" t="n">
        <v>0</v>
      </c>
      <c r="CA33" s="800" t="n">
        <v>0</v>
      </c>
      <c r="CB33" s="802" t="n">
        <v>0</v>
      </c>
      <c r="CC33" s="799" t="n">
        <v>0</v>
      </c>
      <c r="CD33" s="800" t="n">
        <v>0</v>
      </c>
      <c r="CE33" s="802" t="n">
        <v>0</v>
      </c>
      <c r="CF33" s="799" t="n">
        <v>0</v>
      </c>
      <c r="CG33" s="800" t="n">
        <v>0</v>
      </c>
      <c r="CH33" s="802" t="n">
        <v>0</v>
      </c>
      <c r="CI33" s="799" t="n">
        <v>0</v>
      </c>
      <c r="CJ33" s="800" t="n">
        <v>0</v>
      </c>
      <c r="CK33" s="802" t="n">
        <v>0</v>
      </c>
      <c r="CL33" s="799" t="n">
        <v>0</v>
      </c>
      <c r="CM33" s="800" t="n">
        <v>0</v>
      </c>
      <c r="CN33" s="802" t="n">
        <v>0</v>
      </c>
      <c r="CO33" s="799" t="n">
        <v>0</v>
      </c>
      <c r="CP33" s="800" t="n">
        <v>0</v>
      </c>
      <c r="CQ33" s="802" t="n">
        <v>0</v>
      </c>
      <c r="CR33" s="799" t="n">
        <v>0</v>
      </c>
      <c r="CS33" s="800" t="n">
        <v>0</v>
      </c>
      <c r="CT33" s="802" t="n">
        <v>0</v>
      </c>
      <c r="CU33" s="799" t="n">
        <v>0</v>
      </c>
      <c r="CV33" s="800" t="n">
        <v>0</v>
      </c>
      <c r="CW33" s="802" t="n">
        <v>0</v>
      </c>
      <c r="CX33" s="799" t="n">
        <v>0</v>
      </c>
      <c r="CY33" s="800" t="n">
        <v>0</v>
      </c>
      <c r="CZ33" s="802" t="n">
        <v>0</v>
      </c>
      <c r="DA33" s="799" t="n">
        <v>0</v>
      </c>
      <c r="DB33" s="800" t="n">
        <v>0</v>
      </c>
      <c r="DC33" s="802" t="n">
        <v>0</v>
      </c>
      <c r="DD33" s="799" t="n">
        <v>0</v>
      </c>
      <c r="DE33" s="800" t="n">
        <v>0</v>
      </c>
      <c r="DF33" s="802" t="n">
        <v>0</v>
      </c>
      <c r="DG33" s="799" t="n">
        <v>0</v>
      </c>
      <c r="DH33" s="800" t="n">
        <v>0</v>
      </c>
      <c r="DI33" s="802" t="n">
        <v>0</v>
      </c>
      <c r="DJ33" s="799" t="n">
        <v>0</v>
      </c>
      <c r="DK33" s="800"/>
      <c r="DL33" s="802"/>
      <c r="DM33" s="799"/>
      <c r="DN33" s="800" t="n">
        <v>30200</v>
      </c>
      <c r="DO33" s="802" t="n">
        <v>32200</v>
      </c>
      <c r="DP33" s="799" t="n">
        <v>28429</v>
      </c>
      <c r="DQ33" s="800" t="n">
        <v>0</v>
      </c>
      <c r="DR33" s="802" t="n">
        <v>0</v>
      </c>
      <c r="DS33" s="799" t="n">
        <v>0</v>
      </c>
      <c r="DT33" s="800" t="n">
        <v>0</v>
      </c>
      <c r="DU33" s="802" t="n">
        <v>0</v>
      </c>
      <c r="DV33" s="799" t="n">
        <v>0</v>
      </c>
      <c r="DW33" s="800" t="n">
        <v>30200</v>
      </c>
      <c r="DX33" s="803" t="n">
        <v>32200</v>
      </c>
      <c r="DY33" s="798" t="n">
        <v>28429</v>
      </c>
      <c r="DZ33" s="804" t="n">
        <v>88.2888198757764</v>
      </c>
      <c r="EF33" s="800" t="n">
        <v>30200</v>
      </c>
      <c r="EG33" s="802" t="n">
        <v>32200</v>
      </c>
      <c r="EH33" s="799" t="n">
        <v>28429</v>
      </c>
      <c r="EI33" s="800" t="n">
        <v>0</v>
      </c>
      <c r="EJ33" s="802" t="n">
        <v>0</v>
      </c>
      <c r="EK33" s="799" t="n">
        <v>0</v>
      </c>
    </row>
    <row r="34" customFormat="false" ht="30" hidden="false" customHeight="true" outlineLevel="0" collapsed="false">
      <c r="A34" s="824" t="s">
        <v>136</v>
      </c>
      <c r="B34" s="835" t="s">
        <v>137</v>
      </c>
      <c r="C34" s="836" t="n">
        <v>19324</v>
      </c>
      <c r="D34" s="808"/>
      <c r="E34" s="808"/>
      <c r="F34" s="809"/>
      <c r="G34" s="810"/>
      <c r="H34" s="808"/>
      <c r="I34" s="809"/>
      <c r="J34" s="810"/>
      <c r="K34" s="808"/>
      <c r="L34" s="809"/>
      <c r="M34" s="810"/>
      <c r="N34" s="808"/>
      <c r="O34" s="809"/>
      <c r="P34" s="810"/>
      <c r="Q34" s="808"/>
      <c r="R34" s="809"/>
      <c r="S34" s="810"/>
      <c r="T34" s="808"/>
      <c r="U34" s="809"/>
      <c r="V34" s="810"/>
      <c r="W34" s="808"/>
      <c r="X34" s="809"/>
      <c r="Y34" s="810"/>
      <c r="Z34" s="811"/>
      <c r="AA34" s="809"/>
      <c r="AB34" s="810"/>
      <c r="AC34" s="812"/>
      <c r="AD34" s="809"/>
      <c r="AE34" s="810"/>
      <c r="AF34" s="812"/>
      <c r="AG34" s="809"/>
      <c r="AH34" s="810" t="n">
        <v>200</v>
      </c>
      <c r="AI34" s="812" t="n">
        <v>200</v>
      </c>
      <c r="AJ34" s="809"/>
      <c r="AK34" s="810"/>
      <c r="AL34" s="812"/>
      <c r="AM34" s="809"/>
      <c r="AN34" s="810"/>
      <c r="AO34" s="812"/>
      <c r="AP34" s="809"/>
      <c r="AQ34" s="810"/>
      <c r="AR34" s="812"/>
      <c r="AS34" s="809"/>
      <c r="AT34" s="810"/>
      <c r="AU34" s="812"/>
      <c r="AV34" s="809"/>
      <c r="AW34" s="810"/>
      <c r="AX34" s="812"/>
      <c r="AY34" s="809"/>
      <c r="AZ34" s="810"/>
      <c r="BA34" s="812"/>
      <c r="BB34" s="809"/>
      <c r="BC34" s="810"/>
      <c r="BD34" s="812"/>
      <c r="BE34" s="809"/>
      <c r="BF34" s="810"/>
      <c r="BG34" s="812"/>
      <c r="BH34" s="809"/>
      <c r="BI34" s="810"/>
      <c r="BJ34" s="812"/>
      <c r="BK34" s="809"/>
      <c r="BL34" s="810"/>
      <c r="BM34" s="812"/>
      <c r="BN34" s="809"/>
      <c r="BO34" s="810"/>
      <c r="BP34" s="812"/>
      <c r="BQ34" s="809"/>
      <c r="BR34" s="810"/>
      <c r="BS34" s="812"/>
      <c r="BT34" s="809"/>
      <c r="BU34" s="810"/>
      <c r="BV34" s="812"/>
      <c r="BW34" s="809"/>
      <c r="BX34" s="810"/>
      <c r="BY34" s="812"/>
      <c r="BZ34" s="809"/>
      <c r="CA34" s="810"/>
      <c r="CB34" s="812"/>
      <c r="CC34" s="809"/>
      <c r="CD34" s="810"/>
      <c r="CE34" s="812"/>
      <c r="CF34" s="809"/>
      <c r="CG34" s="810"/>
      <c r="CH34" s="812"/>
      <c r="CI34" s="809"/>
      <c r="CJ34" s="810"/>
      <c r="CK34" s="812"/>
      <c r="CL34" s="809"/>
      <c r="CM34" s="810"/>
      <c r="CN34" s="812"/>
      <c r="CO34" s="809"/>
      <c r="CP34" s="810"/>
      <c r="CQ34" s="812"/>
      <c r="CR34" s="809"/>
      <c r="CS34" s="810"/>
      <c r="CT34" s="812"/>
      <c r="CU34" s="809"/>
      <c r="CV34" s="810"/>
      <c r="CW34" s="812"/>
      <c r="CX34" s="809"/>
      <c r="CY34" s="810"/>
      <c r="CZ34" s="812"/>
      <c r="DA34" s="809"/>
      <c r="DB34" s="810"/>
      <c r="DC34" s="812"/>
      <c r="DD34" s="809"/>
      <c r="DE34" s="810"/>
      <c r="DF34" s="812"/>
      <c r="DG34" s="809"/>
      <c r="DH34" s="810"/>
      <c r="DI34" s="812"/>
      <c r="DJ34" s="809"/>
      <c r="DK34" s="810"/>
      <c r="DL34" s="812"/>
      <c r="DM34" s="809"/>
      <c r="DN34" s="813" t="n">
        <v>200</v>
      </c>
      <c r="DO34" s="814" t="n">
        <v>200</v>
      </c>
      <c r="DP34" s="815" t="n">
        <v>0</v>
      </c>
      <c r="DQ34" s="810"/>
      <c r="DR34" s="812"/>
      <c r="DS34" s="809"/>
      <c r="DT34" s="810"/>
      <c r="DU34" s="812"/>
      <c r="DV34" s="809"/>
      <c r="DW34" s="810" t="n">
        <v>200</v>
      </c>
      <c r="DX34" s="816" t="n">
        <v>200</v>
      </c>
      <c r="DY34" s="808" t="n">
        <v>0</v>
      </c>
      <c r="DZ34" s="817" t="n">
        <v>0</v>
      </c>
      <c r="EF34" s="810" t="n">
        <v>200</v>
      </c>
      <c r="EG34" s="812" t="n">
        <v>200</v>
      </c>
      <c r="EH34" s="809"/>
      <c r="EI34" s="810" t="n">
        <v>0</v>
      </c>
      <c r="EJ34" s="812" t="n">
        <v>0</v>
      </c>
      <c r="EK34" s="809" t="n">
        <v>0</v>
      </c>
    </row>
    <row r="35" customFormat="false" ht="30" hidden="false" customHeight="true" outlineLevel="0" collapsed="false">
      <c r="A35" s="824" t="s">
        <v>138</v>
      </c>
      <c r="B35" s="835" t="s">
        <v>139</v>
      </c>
      <c r="C35" s="836" t="n">
        <v>19424</v>
      </c>
      <c r="D35" s="808"/>
      <c r="E35" s="808"/>
      <c r="F35" s="809"/>
      <c r="G35" s="810"/>
      <c r="H35" s="808"/>
      <c r="I35" s="809"/>
      <c r="J35" s="810"/>
      <c r="K35" s="808"/>
      <c r="L35" s="809"/>
      <c r="M35" s="810"/>
      <c r="N35" s="808"/>
      <c r="O35" s="809"/>
      <c r="P35" s="810"/>
      <c r="Q35" s="808"/>
      <c r="R35" s="809"/>
      <c r="S35" s="810"/>
      <c r="T35" s="808"/>
      <c r="U35" s="809"/>
      <c r="V35" s="810"/>
      <c r="W35" s="808"/>
      <c r="X35" s="809"/>
      <c r="Y35" s="810"/>
      <c r="Z35" s="811"/>
      <c r="AA35" s="809"/>
      <c r="AB35" s="810"/>
      <c r="AC35" s="812"/>
      <c r="AD35" s="809"/>
      <c r="AE35" s="810"/>
      <c r="AF35" s="812"/>
      <c r="AG35" s="809"/>
      <c r="AH35" s="810" t="n">
        <v>30000</v>
      </c>
      <c r="AI35" s="812" t="n">
        <v>32000</v>
      </c>
      <c r="AJ35" s="809" t="n">
        <v>28429</v>
      </c>
      <c r="AK35" s="810"/>
      <c r="AL35" s="812"/>
      <c r="AM35" s="809"/>
      <c r="AN35" s="810"/>
      <c r="AO35" s="812"/>
      <c r="AP35" s="809"/>
      <c r="AQ35" s="810"/>
      <c r="AR35" s="812"/>
      <c r="AS35" s="809"/>
      <c r="AT35" s="810"/>
      <c r="AU35" s="812"/>
      <c r="AV35" s="809"/>
      <c r="AW35" s="810"/>
      <c r="AX35" s="812"/>
      <c r="AY35" s="809"/>
      <c r="AZ35" s="810"/>
      <c r="BA35" s="812"/>
      <c r="BB35" s="809"/>
      <c r="BC35" s="810"/>
      <c r="BD35" s="812"/>
      <c r="BE35" s="809"/>
      <c r="BF35" s="810"/>
      <c r="BG35" s="812"/>
      <c r="BH35" s="809"/>
      <c r="BI35" s="810"/>
      <c r="BJ35" s="812"/>
      <c r="BK35" s="809"/>
      <c r="BL35" s="810"/>
      <c r="BM35" s="812"/>
      <c r="BN35" s="809"/>
      <c r="BO35" s="810"/>
      <c r="BP35" s="812"/>
      <c r="BQ35" s="809"/>
      <c r="BR35" s="810"/>
      <c r="BS35" s="812"/>
      <c r="BT35" s="809"/>
      <c r="BU35" s="810"/>
      <c r="BV35" s="812"/>
      <c r="BW35" s="809"/>
      <c r="BX35" s="810"/>
      <c r="BY35" s="812"/>
      <c r="BZ35" s="809"/>
      <c r="CA35" s="810"/>
      <c r="CB35" s="812"/>
      <c r="CC35" s="809"/>
      <c r="CD35" s="810"/>
      <c r="CE35" s="812"/>
      <c r="CF35" s="809"/>
      <c r="CG35" s="810"/>
      <c r="CH35" s="812"/>
      <c r="CI35" s="809"/>
      <c r="CJ35" s="810"/>
      <c r="CK35" s="812"/>
      <c r="CL35" s="809"/>
      <c r="CM35" s="810"/>
      <c r="CN35" s="812"/>
      <c r="CO35" s="809"/>
      <c r="CP35" s="810"/>
      <c r="CQ35" s="812"/>
      <c r="CR35" s="809"/>
      <c r="CS35" s="810"/>
      <c r="CT35" s="812"/>
      <c r="CU35" s="809"/>
      <c r="CV35" s="810"/>
      <c r="CW35" s="812"/>
      <c r="CX35" s="809"/>
      <c r="CY35" s="810"/>
      <c r="CZ35" s="812"/>
      <c r="DA35" s="809"/>
      <c r="DB35" s="810"/>
      <c r="DC35" s="812"/>
      <c r="DD35" s="809"/>
      <c r="DE35" s="810"/>
      <c r="DF35" s="812"/>
      <c r="DG35" s="809"/>
      <c r="DH35" s="810"/>
      <c r="DI35" s="812"/>
      <c r="DJ35" s="809"/>
      <c r="DK35" s="810"/>
      <c r="DL35" s="812"/>
      <c r="DM35" s="809"/>
      <c r="DN35" s="813" t="n">
        <v>30000</v>
      </c>
      <c r="DO35" s="814" t="n">
        <v>32000</v>
      </c>
      <c r="DP35" s="815" t="n">
        <v>28429</v>
      </c>
      <c r="DQ35" s="810"/>
      <c r="DR35" s="812"/>
      <c r="DS35" s="809"/>
      <c r="DT35" s="810"/>
      <c r="DU35" s="812"/>
      <c r="DV35" s="809"/>
      <c r="DW35" s="810" t="n">
        <v>30000</v>
      </c>
      <c r="DX35" s="816" t="n">
        <v>32000</v>
      </c>
      <c r="DY35" s="808" t="n">
        <v>28429</v>
      </c>
      <c r="DZ35" s="817"/>
      <c r="EF35" s="810" t="n">
        <v>30000</v>
      </c>
      <c r="EG35" s="812" t="n">
        <v>32000</v>
      </c>
      <c r="EH35" s="809" t="n">
        <v>28429</v>
      </c>
      <c r="EI35" s="810" t="n">
        <v>0</v>
      </c>
      <c r="EJ35" s="812" t="n">
        <v>0</v>
      </c>
      <c r="EK35" s="809" t="n">
        <v>0</v>
      </c>
    </row>
    <row r="36" customFormat="false" ht="30" hidden="false" customHeight="true" outlineLevel="0" collapsed="false">
      <c r="A36" s="847"/>
      <c r="B36" s="848" t="s">
        <v>140</v>
      </c>
      <c r="C36" s="849"/>
      <c r="D36" s="850" t="n">
        <v>262145</v>
      </c>
      <c r="E36" s="850" t="n">
        <v>305889</v>
      </c>
      <c r="F36" s="850" t="n">
        <v>302606</v>
      </c>
      <c r="G36" s="851" t="n">
        <v>0</v>
      </c>
      <c r="H36" s="850" t="n">
        <v>0</v>
      </c>
      <c r="I36" s="852" t="n">
        <v>0</v>
      </c>
      <c r="J36" s="851" t="n">
        <v>1166909</v>
      </c>
      <c r="K36" s="850" t="n">
        <v>1203113</v>
      </c>
      <c r="L36" s="852" t="n">
        <v>1160797</v>
      </c>
      <c r="M36" s="851" t="n">
        <v>0</v>
      </c>
      <c r="N36" s="850" t="n">
        <v>0</v>
      </c>
      <c r="O36" s="852" t="n">
        <v>0</v>
      </c>
      <c r="P36" s="851" t="n">
        <v>190100</v>
      </c>
      <c r="Q36" s="850" t="n">
        <v>201801</v>
      </c>
      <c r="R36" s="852" t="n">
        <v>193392</v>
      </c>
      <c r="S36" s="851" t="n">
        <v>452540</v>
      </c>
      <c r="T36" s="850" t="n">
        <v>452540</v>
      </c>
      <c r="U36" s="852" t="n">
        <v>450842</v>
      </c>
      <c r="V36" s="850" t="n">
        <v>2853005</v>
      </c>
      <c r="W36" s="850" t="n">
        <v>3255825</v>
      </c>
      <c r="X36" s="852" t="n">
        <v>2576833</v>
      </c>
      <c r="Y36" s="851" t="n">
        <v>6360</v>
      </c>
      <c r="Z36" s="853" t="n">
        <v>31497</v>
      </c>
      <c r="AA36" s="852" t="n">
        <v>26687</v>
      </c>
      <c r="AB36" s="851" t="n">
        <v>8323</v>
      </c>
      <c r="AC36" s="854" t="n">
        <v>8323</v>
      </c>
      <c r="AD36" s="852" t="n">
        <v>5405</v>
      </c>
      <c r="AE36" s="851" t="n">
        <v>0</v>
      </c>
      <c r="AF36" s="854" t="n">
        <v>0</v>
      </c>
      <c r="AG36" s="852" t="n">
        <v>0</v>
      </c>
      <c r="AH36" s="851" t="n">
        <v>2167066</v>
      </c>
      <c r="AI36" s="851" t="n">
        <v>1166827</v>
      </c>
      <c r="AJ36" s="852" t="n">
        <v>639807</v>
      </c>
      <c r="AK36" s="851" t="n">
        <v>7377620</v>
      </c>
      <c r="AL36" s="854" t="n">
        <v>8208086</v>
      </c>
      <c r="AM36" s="852" t="n">
        <v>7466920</v>
      </c>
      <c r="AN36" s="851" t="n">
        <v>20000</v>
      </c>
      <c r="AO36" s="854" t="n">
        <v>40718</v>
      </c>
      <c r="AP36" s="852" t="n">
        <v>40718</v>
      </c>
      <c r="AQ36" s="851" t="n">
        <v>0</v>
      </c>
      <c r="AR36" s="854" t="n">
        <v>0</v>
      </c>
      <c r="AS36" s="852" t="n">
        <v>0</v>
      </c>
      <c r="AT36" s="851" t="n">
        <v>156500</v>
      </c>
      <c r="AU36" s="854" t="n">
        <v>2193666</v>
      </c>
      <c r="AV36" s="852" t="n">
        <v>181962</v>
      </c>
      <c r="AW36" s="851" t="n">
        <v>0</v>
      </c>
      <c r="AX36" s="854" t="n">
        <v>0</v>
      </c>
      <c r="AY36" s="852" t="n">
        <v>0</v>
      </c>
      <c r="AZ36" s="851" t="n">
        <v>100000</v>
      </c>
      <c r="BA36" s="854" t="n">
        <v>245709</v>
      </c>
      <c r="BB36" s="852" t="n">
        <v>77950</v>
      </c>
      <c r="BC36" s="851" t="n">
        <v>276360</v>
      </c>
      <c r="BD36" s="854" t="n">
        <v>348941</v>
      </c>
      <c r="BE36" s="852" t="n">
        <v>185044</v>
      </c>
      <c r="BF36" s="851" t="n">
        <v>269513</v>
      </c>
      <c r="BG36" s="854" t="n">
        <v>186510</v>
      </c>
      <c r="BH36" s="852" t="n">
        <v>75777</v>
      </c>
      <c r="BI36" s="851" t="n">
        <v>5000</v>
      </c>
      <c r="BJ36" s="854" t="n">
        <v>5000</v>
      </c>
      <c r="BK36" s="852" t="n">
        <v>0</v>
      </c>
      <c r="BL36" s="851" t="n">
        <v>2417</v>
      </c>
      <c r="BM36" s="854" t="n">
        <v>2417</v>
      </c>
      <c r="BN36" s="852" t="n">
        <v>2281</v>
      </c>
      <c r="BO36" s="851" t="n">
        <v>268792</v>
      </c>
      <c r="BP36" s="854" t="n">
        <v>459352</v>
      </c>
      <c r="BQ36" s="852" t="n">
        <v>135607</v>
      </c>
      <c r="BR36" s="851" t="n">
        <v>33000</v>
      </c>
      <c r="BS36" s="854" t="n">
        <v>40790</v>
      </c>
      <c r="BT36" s="852" t="n">
        <v>33500</v>
      </c>
      <c r="BU36" s="851" t="n">
        <v>13247</v>
      </c>
      <c r="BV36" s="854" t="n">
        <v>11187</v>
      </c>
      <c r="BW36" s="852" t="n">
        <v>9725</v>
      </c>
      <c r="BX36" s="851" t="n">
        <v>227187</v>
      </c>
      <c r="BY36" s="854" t="n">
        <v>237902</v>
      </c>
      <c r="BZ36" s="852" t="n">
        <v>219419</v>
      </c>
      <c r="CA36" s="851" t="n">
        <v>34695</v>
      </c>
      <c r="CB36" s="854" t="n">
        <v>28513</v>
      </c>
      <c r="CC36" s="852" t="n">
        <v>24755</v>
      </c>
      <c r="CD36" s="851" t="n">
        <v>33477</v>
      </c>
      <c r="CE36" s="854" t="n">
        <v>38045</v>
      </c>
      <c r="CF36" s="852" t="n">
        <v>38045</v>
      </c>
      <c r="CG36" s="851" t="n">
        <v>114897</v>
      </c>
      <c r="CH36" s="854" t="n">
        <v>107450</v>
      </c>
      <c r="CI36" s="852" t="n">
        <v>88399</v>
      </c>
      <c r="CJ36" s="851" t="n">
        <v>19368</v>
      </c>
      <c r="CK36" s="854" t="n">
        <v>8688</v>
      </c>
      <c r="CL36" s="852" t="n">
        <v>8478</v>
      </c>
      <c r="CM36" s="851" t="n">
        <v>652437</v>
      </c>
      <c r="CN36" s="854" t="n">
        <v>760833</v>
      </c>
      <c r="CO36" s="852" t="n">
        <v>419871</v>
      </c>
      <c r="CP36" s="851" t="n">
        <v>0</v>
      </c>
      <c r="CQ36" s="854" t="n">
        <v>0</v>
      </c>
      <c r="CR36" s="852" t="n">
        <v>0</v>
      </c>
      <c r="CS36" s="851" t="n">
        <v>9000</v>
      </c>
      <c r="CT36" s="854" t="n">
        <v>6855</v>
      </c>
      <c r="CU36" s="852" t="n">
        <v>6640</v>
      </c>
      <c r="CV36" s="851" t="n">
        <v>0</v>
      </c>
      <c r="CW36" s="854" t="n">
        <v>0</v>
      </c>
      <c r="CX36" s="852" t="n">
        <v>0</v>
      </c>
      <c r="CY36" s="851" t="n">
        <v>49000</v>
      </c>
      <c r="CZ36" s="854" t="n">
        <v>56872</v>
      </c>
      <c r="DA36" s="852" t="n">
        <v>56805</v>
      </c>
      <c r="DB36" s="851" t="n">
        <v>10320</v>
      </c>
      <c r="DC36" s="854" t="n">
        <v>23613</v>
      </c>
      <c r="DD36" s="852" t="n">
        <v>23542</v>
      </c>
      <c r="DE36" s="851" t="n">
        <v>0</v>
      </c>
      <c r="DF36" s="854" t="n">
        <v>0</v>
      </c>
      <c r="DG36" s="852" t="n">
        <v>0</v>
      </c>
      <c r="DH36" s="851" t="n">
        <v>155520</v>
      </c>
      <c r="DI36" s="854" t="n">
        <v>254126</v>
      </c>
      <c r="DJ36" s="852" t="n">
        <v>151561</v>
      </c>
      <c r="DK36" s="851" t="n">
        <v>95000</v>
      </c>
      <c r="DL36" s="854" t="n">
        <v>78618</v>
      </c>
      <c r="DM36" s="852" t="n">
        <v>78484</v>
      </c>
      <c r="DN36" s="851" t="n">
        <v>17029798</v>
      </c>
      <c r="DO36" s="854" t="n">
        <v>19969706</v>
      </c>
      <c r="DP36" s="852" t="n">
        <v>14681852</v>
      </c>
      <c r="DQ36" s="851" t="n">
        <v>173736</v>
      </c>
      <c r="DR36" s="854" t="n">
        <v>232784</v>
      </c>
      <c r="DS36" s="852" t="n">
        <v>194381</v>
      </c>
      <c r="DT36" s="851" t="n">
        <v>140491</v>
      </c>
      <c r="DU36" s="854" t="n">
        <v>142062</v>
      </c>
      <c r="DV36" s="852" t="n">
        <v>129615</v>
      </c>
      <c r="DW36" s="851" t="n">
        <v>17344025</v>
      </c>
      <c r="DX36" s="855" t="n">
        <v>20344552</v>
      </c>
      <c r="DY36" s="850" t="n">
        <v>15005848</v>
      </c>
      <c r="DZ36" s="856" t="n">
        <v>73.7585570820139</v>
      </c>
      <c r="EF36" s="850" t="n">
        <v>17344025</v>
      </c>
      <c r="EG36" s="850" t="n">
        <v>20344550</v>
      </c>
      <c r="EH36" s="850" t="n">
        <v>15005842</v>
      </c>
      <c r="EI36" s="851" t="n">
        <v>0</v>
      </c>
      <c r="EJ36" s="854" t="n">
        <v>2</v>
      </c>
      <c r="EK36" s="852" t="n">
        <v>6</v>
      </c>
    </row>
    <row r="37" customFormat="false" ht="30" hidden="false" customHeight="true" outlineLevel="0" collapsed="false">
      <c r="A37" s="857" t="s">
        <v>141</v>
      </c>
      <c r="B37" s="858" t="s">
        <v>142</v>
      </c>
      <c r="C37" s="859" t="n">
        <v>43121</v>
      </c>
      <c r="D37" s="860"/>
      <c r="E37" s="860"/>
      <c r="F37" s="861"/>
      <c r="G37" s="862"/>
      <c r="H37" s="860"/>
      <c r="I37" s="861"/>
      <c r="J37" s="862"/>
      <c r="K37" s="860"/>
      <c r="L37" s="861"/>
      <c r="M37" s="862"/>
      <c r="N37" s="860"/>
      <c r="O37" s="861"/>
      <c r="P37" s="862"/>
      <c r="Q37" s="860"/>
      <c r="R37" s="861"/>
      <c r="S37" s="862"/>
      <c r="T37" s="860"/>
      <c r="U37" s="861"/>
      <c r="V37" s="862"/>
      <c r="W37" s="860"/>
      <c r="X37" s="861"/>
      <c r="Y37" s="862"/>
      <c r="Z37" s="863"/>
      <c r="AA37" s="861"/>
      <c r="AB37" s="862"/>
      <c r="AC37" s="864"/>
      <c r="AD37" s="861"/>
      <c r="AE37" s="862"/>
      <c r="AF37" s="864"/>
      <c r="AG37" s="861"/>
      <c r="AH37" s="862" t="n">
        <v>144828</v>
      </c>
      <c r="AI37" s="864" t="n">
        <v>144828</v>
      </c>
      <c r="AJ37" s="861" t="n">
        <v>144828</v>
      </c>
      <c r="AK37" s="862"/>
      <c r="AL37" s="864"/>
      <c r="AM37" s="861"/>
      <c r="AN37" s="862"/>
      <c r="AO37" s="864"/>
      <c r="AP37" s="861"/>
      <c r="AQ37" s="862"/>
      <c r="AR37" s="864"/>
      <c r="AS37" s="861"/>
      <c r="AT37" s="862"/>
      <c r="AU37" s="864"/>
      <c r="AV37" s="861"/>
      <c r="AW37" s="862"/>
      <c r="AX37" s="864"/>
      <c r="AY37" s="861"/>
      <c r="AZ37" s="862"/>
      <c r="BA37" s="864"/>
      <c r="BB37" s="861"/>
      <c r="BC37" s="862"/>
      <c r="BD37" s="864"/>
      <c r="BE37" s="861"/>
      <c r="BF37" s="862"/>
      <c r="BG37" s="864"/>
      <c r="BH37" s="861"/>
      <c r="BI37" s="862"/>
      <c r="BJ37" s="864"/>
      <c r="BK37" s="861"/>
      <c r="BL37" s="862"/>
      <c r="BM37" s="864"/>
      <c r="BN37" s="861"/>
      <c r="BO37" s="862"/>
      <c r="BP37" s="864"/>
      <c r="BQ37" s="861"/>
      <c r="BR37" s="862"/>
      <c r="BS37" s="864"/>
      <c r="BT37" s="861"/>
      <c r="BU37" s="862"/>
      <c r="BV37" s="864"/>
      <c r="BW37" s="861"/>
      <c r="BX37" s="862"/>
      <c r="BY37" s="864"/>
      <c r="BZ37" s="861"/>
      <c r="CA37" s="862"/>
      <c r="CB37" s="864"/>
      <c r="CC37" s="861"/>
      <c r="CD37" s="862"/>
      <c r="CE37" s="864"/>
      <c r="CF37" s="861"/>
      <c r="CG37" s="862"/>
      <c r="CH37" s="864"/>
      <c r="CI37" s="861"/>
      <c r="CJ37" s="862"/>
      <c r="CK37" s="864"/>
      <c r="CL37" s="861"/>
      <c r="CM37" s="862"/>
      <c r="CN37" s="864"/>
      <c r="CO37" s="861"/>
      <c r="CP37" s="862"/>
      <c r="CQ37" s="864"/>
      <c r="CR37" s="861"/>
      <c r="CS37" s="862"/>
      <c r="CT37" s="864"/>
      <c r="CU37" s="861"/>
      <c r="CV37" s="862"/>
      <c r="CW37" s="864"/>
      <c r="CX37" s="861"/>
      <c r="CY37" s="862"/>
      <c r="CZ37" s="864"/>
      <c r="DA37" s="861"/>
      <c r="DB37" s="862"/>
      <c r="DC37" s="864"/>
      <c r="DD37" s="861"/>
      <c r="DE37" s="862"/>
      <c r="DF37" s="864"/>
      <c r="DG37" s="861"/>
      <c r="DH37" s="862"/>
      <c r="DI37" s="864"/>
      <c r="DJ37" s="861"/>
      <c r="DK37" s="862"/>
      <c r="DL37" s="864"/>
      <c r="DM37" s="861"/>
      <c r="DN37" s="862" t="n">
        <v>144828</v>
      </c>
      <c r="DO37" s="864" t="n">
        <v>144828</v>
      </c>
      <c r="DP37" s="861" t="n">
        <v>144828</v>
      </c>
      <c r="DQ37" s="862"/>
      <c r="DR37" s="864"/>
      <c r="DS37" s="861"/>
      <c r="DT37" s="862"/>
      <c r="DU37" s="864"/>
      <c r="DV37" s="861"/>
      <c r="DW37" s="862" t="n">
        <v>144828</v>
      </c>
      <c r="DX37" s="865" t="n">
        <v>144828</v>
      </c>
      <c r="DY37" s="860" t="n">
        <v>144828</v>
      </c>
      <c r="DZ37" s="856" t="n">
        <v>100</v>
      </c>
      <c r="EF37" s="862" t="n">
        <v>144828</v>
      </c>
      <c r="EG37" s="864" t="n">
        <v>144828</v>
      </c>
      <c r="EH37" s="861" t="n">
        <v>144828</v>
      </c>
      <c r="EI37" s="862" t="n">
        <v>0</v>
      </c>
      <c r="EJ37" s="864" t="n">
        <v>0</v>
      </c>
      <c r="EK37" s="861" t="n">
        <v>0</v>
      </c>
    </row>
    <row r="38" customFormat="false" ht="30" hidden="false" customHeight="true" outlineLevel="0" collapsed="false">
      <c r="A38" s="847"/>
      <c r="B38" s="848" t="s">
        <v>82</v>
      </c>
      <c r="C38" s="866" t="s">
        <v>427</v>
      </c>
      <c r="D38" s="867"/>
      <c r="E38" s="867"/>
      <c r="F38" s="868"/>
      <c r="G38" s="869"/>
      <c r="H38" s="867"/>
      <c r="I38" s="868"/>
      <c r="J38" s="869"/>
      <c r="K38" s="867"/>
      <c r="L38" s="868"/>
      <c r="M38" s="869"/>
      <c r="N38" s="867"/>
      <c r="O38" s="868"/>
      <c r="P38" s="869"/>
      <c r="Q38" s="867"/>
      <c r="R38" s="868"/>
      <c r="S38" s="869"/>
      <c r="T38" s="867"/>
      <c r="U38" s="868"/>
      <c r="V38" s="869"/>
      <c r="W38" s="867"/>
      <c r="X38" s="868" t="n">
        <v>-12438</v>
      </c>
      <c r="Y38" s="869"/>
      <c r="Z38" s="870"/>
      <c r="AA38" s="868"/>
      <c r="AB38" s="869"/>
      <c r="AC38" s="871"/>
      <c r="AD38" s="868"/>
      <c r="AE38" s="869"/>
      <c r="AF38" s="871"/>
      <c r="AG38" s="868"/>
      <c r="AH38" s="869"/>
      <c r="AI38" s="871"/>
      <c r="AJ38" s="868"/>
      <c r="AK38" s="869"/>
      <c r="AL38" s="871"/>
      <c r="AM38" s="868"/>
      <c r="AN38" s="869"/>
      <c r="AO38" s="871"/>
      <c r="AP38" s="868"/>
      <c r="AQ38" s="869"/>
      <c r="AR38" s="871"/>
      <c r="AS38" s="868"/>
      <c r="AT38" s="869"/>
      <c r="AU38" s="871"/>
      <c r="AV38" s="868"/>
      <c r="AW38" s="869"/>
      <c r="AX38" s="871"/>
      <c r="AY38" s="868"/>
      <c r="AZ38" s="869"/>
      <c r="BA38" s="871"/>
      <c r="BB38" s="868"/>
      <c r="BC38" s="869"/>
      <c r="BD38" s="871"/>
      <c r="BE38" s="868"/>
      <c r="BF38" s="869"/>
      <c r="BG38" s="871"/>
      <c r="BH38" s="868"/>
      <c r="BI38" s="869"/>
      <c r="BJ38" s="871"/>
      <c r="BK38" s="868"/>
      <c r="BL38" s="869"/>
      <c r="BM38" s="871"/>
      <c r="BN38" s="868"/>
      <c r="BO38" s="869"/>
      <c r="BP38" s="871"/>
      <c r="BQ38" s="868"/>
      <c r="BR38" s="869"/>
      <c r="BS38" s="871"/>
      <c r="BT38" s="868"/>
      <c r="BU38" s="869"/>
      <c r="BV38" s="871"/>
      <c r="BW38" s="868"/>
      <c r="BX38" s="869"/>
      <c r="BY38" s="871"/>
      <c r="BZ38" s="868"/>
      <c r="CA38" s="869"/>
      <c r="CB38" s="871"/>
      <c r="CC38" s="868"/>
      <c r="CD38" s="869"/>
      <c r="CE38" s="871"/>
      <c r="CF38" s="868"/>
      <c r="CG38" s="869"/>
      <c r="CH38" s="871"/>
      <c r="CI38" s="868"/>
      <c r="CJ38" s="869"/>
      <c r="CK38" s="871"/>
      <c r="CL38" s="868"/>
      <c r="CM38" s="869"/>
      <c r="CN38" s="871"/>
      <c r="CO38" s="868"/>
      <c r="CP38" s="869"/>
      <c r="CQ38" s="871"/>
      <c r="CR38" s="868"/>
      <c r="CS38" s="869"/>
      <c r="CT38" s="871"/>
      <c r="CU38" s="868"/>
      <c r="CV38" s="869"/>
      <c r="CW38" s="871"/>
      <c r="CX38" s="868"/>
      <c r="CY38" s="869"/>
      <c r="CZ38" s="871"/>
      <c r="DA38" s="868"/>
      <c r="DB38" s="869"/>
      <c r="DC38" s="871"/>
      <c r="DD38" s="868"/>
      <c r="DE38" s="869"/>
      <c r="DF38" s="871"/>
      <c r="DG38" s="868"/>
      <c r="DH38" s="869"/>
      <c r="DI38" s="871"/>
      <c r="DJ38" s="868"/>
      <c r="DK38" s="869"/>
      <c r="DL38" s="871"/>
      <c r="DM38" s="868"/>
      <c r="DN38" s="869" t="n">
        <v>0</v>
      </c>
      <c r="DO38" s="871" t="n">
        <v>0</v>
      </c>
      <c r="DP38" s="868" t="n">
        <v>-12438</v>
      </c>
      <c r="DQ38" s="869"/>
      <c r="DR38" s="871"/>
      <c r="DS38" s="868"/>
      <c r="DT38" s="869"/>
      <c r="DU38" s="871"/>
      <c r="DV38" s="868"/>
      <c r="DW38" s="869" t="n">
        <v>0</v>
      </c>
      <c r="DX38" s="872" t="n">
        <v>0</v>
      </c>
      <c r="DY38" s="867" t="n">
        <v>-12438</v>
      </c>
      <c r="DZ38" s="856"/>
      <c r="EF38" s="869"/>
      <c r="EG38" s="871"/>
      <c r="EH38" s="868" t="n">
        <v>-12438</v>
      </c>
      <c r="EI38" s="869" t="n">
        <v>0</v>
      </c>
      <c r="EJ38" s="871" t="n">
        <v>0</v>
      </c>
      <c r="EK38" s="868" t="n">
        <v>0</v>
      </c>
    </row>
    <row r="39" customFormat="false" ht="30" hidden="false" customHeight="true" outlineLevel="0" collapsed="false">
      <c r="A39" s="847"/>
      <c r="B39" s="848" t="s">
        <v>143</v>
      </c>
      <c r="C39" s="849"/>
      <c r="D39" s="850" t="n">
        <v>262145</v>
      </c>
      <c r="E39" s="850" t="n">
        <v>305889</v>
      </c>
      <c r="F39" s="852" t="n">
        <v>302606</v>
      </c>
      <c r="G39" s="851" t="n">
        <v>0</v>
      </c>
      <c r="H39" s="850" t="n">
        <v>0</v>
      </c>
      <c r="I39" s="852" t="n">
        <v>0</v>
      </c>
      <c r="J39" s="851" t="n">
        <v>1166909</v>
      </c>
      <c r="K39" s="850" t="n">
        <v>1203113</v>
      </c>
      <c r="L39" s="852" t="n">
        <v>1160797</v>
      </c>
      <c r="M39" s="851" t="n">
        <v>0</v>
      </c>
      <c r="N39" s="850" t="n">
        <v>0</v>
      </c>
      <c r="O39" s="852" t="n">
        <v>0</v>
      </c>
      <c r="P39" s="851" t="n">
        <v>190100</v>
      </c>
      <c r="Q39" s="850" t="n">
        <v>201801</v>
      </c>
      <c r="R39" s="852" t="n">
        <v>193392</v>
      </c>
      <c r="S39" s="851" t="n">
        <v>452540</v>
      </c>
      <c r="T39" s="850" t="n">
        <v>452540</v>
      </c>
      <c r="U39" s="852" t="n">
        <v>450842</v>
      </c>
      <c r="V39" s="851" t="n">
        <v>2853005</v>
      </c>
      <c r="W39" s="850" t="n">
        <v>3255825</v>
      </c>
      <c r="X39" s="852" t="n">
        <v>2564395</v>
      </c>
      <c r="Y39" s="851" t="n">
        <v>6360</v>
      </c>
      <c r="Z39" s="853" t="n">
        <v>31497</v>
      </c>
      <c r="AA39" s="852" t="n">
        <v>26687</v>
      </c>
      <c r="AB39" s="851" t="n">
        <v>8323</v>
      </c>
      <c r="AC39" s="854" t="n">
        <v>8323</v>
      </c>
      <c r="AD39" s="852" t="n">
        <v>5405</v>
      </c>
      <c r="AE39" s="851" t="n">
        <v>0</v>
      </c>
      <c r="AF39" s="854" t="n">
        <v>0</v>
      </c>
      <c r="AG39" s="852" t="n">
        <v>0</v>
      </c>
      <c r="AH39" s="851" t="n">
        <v>2311894</v>
      </c>
      <c r="AI39" s="854" t="n">
        <v>1311655</v>
      </c>
      <c r="AJ39" s="852" t="n">
        <v>784635</v>
      </c>
      <c r="AK39" s="851" t="n">
        <v>7377620</v>
      </c>
      <c r="AL39" s="854" t="n">
        <v>8208086</v>
      </c>
      <c r="AM39" s="852" t="n">
        <v>7466920</v>
      </c>
      <c r="AN39" s="851" t="n">
        <v>20000</v>
      </c>
      <c r="AO39" s="854" t="n">
        <v>40718</v>
      </c>
      <c r="AP39" s="852" t="n">
        <v>40718</v>
      </c>
      <c r="AQ39" s="851" t="n">
        <v>0</v>
      </c>
      <c r="AR39" s="854" t="n">
        <v>0</v>
      </c>
      <c r="AS39" s="852" t="n">
        <v>0</v>
      </c>
      <c r="AT39" s="851" t="n">
        <v>156500</v>
      </c>
      <c r="AU39" s="854" t="n">
        <v>2193666</v>
      </c>
      <c r="AV39" s="852" t="n">
        <v>181962</v>
      </c>
      <c r="AW39" s="851" t="n">
        <v>0</v>
      </c>
      <c r="AX39" s="854" t="n">
        <v>0</v>
      </c>
      <c r="AY39" s="852" t="n">
        <v>0</v>
      </c>
      <c r="AZ39" s="851" t="n">
        <v>100000</v>
      </c>
      <c r="BA39" s="854" t="n">
        <v>245709</v>
      </c>
      <c r="BB39" s="852" t="n">
        <v>77950</v>
      </c>
      <c r="BC39" s="851" t="n">
        <v>276360</v>
      </c>
      <c r="BD39" s="854" t="n">
        <v>348941</v>
      </c>
      <c r="BE39" s="852" t="n">
        <v>185044</v>
      </c>
      <c r="BF39" s="851" t="n">
        <v>269513</v>
      </c>
      <c r="BG39" s="854" t="n">
        <v>186510</v>
      </c>
      <c r="BH39" s="852" t="n">
        <v>75777</v>
      </c>
      <c r="BI39" s="851" t="n">
        <v>5000</v>
      </c>
      <c r="BJ39" s="854" t="n">
        <v>5000</v>
      </c>
      <c r="BK39" s="852" t="n">
        <v>0</v>
      </c>
      <c r="BL39" s="851" t="n">
        <v>2417</v>
      </c>
      <c r="BM39" s="854" t="n">
        <v>2417</v>
      </c>
      <c r="BN39" s="852" t="n">
        <v>2281</v>
      </c>
      <c r="BO39" s="851" t="n">
        <v>268792</v>
      </c>
      <c r="BP39" s="854" t="n">
        <v>459352</v>
      </c>
      <c r="BQ39" s="852" t="n">
        <v>135607</v>
      </c>
      <c r="BR39" s="851" t="n">
        <v>33000</v>
      </c>
      <c r="BS39" s="854" t="n">
        <v>40790</v>
      </c>
      <c r="BT39" s="852" t="n">
        <v>33500</v>
      </c>
      <c r="BU39" s="851" t="n">
        <v>13247</v>
      </c>
      <c r="BV39" s="854" t="n">
        <v>11187</v>
      </c>
      <c r="BW39" s="852" t="n">
        <v>9725</v>
      </c>
      <c r="BX39" s="851" t="n">
        <v>227187</v>
      </c>
      <c r="BY39" s="854" t="n">
        <v>237902</v>
      </c>
      <c r="BZ39" s="852" t="n">
        <v>219419</v>
      </c>
      <c r="CA39" s="851" t="n">
        <v>34695</v>
      </c>
      <c r="CB39" s="854" t="n">
        <v>28513</v>
      </c>
      <c r="CC39" s="852" t="n">
        <v>24755</v>
      </c>
      <c r="CD39" s="851" t="n">
        <v>33477</v>
      </c>
      <c r="CE39" s="854" t="n">
        <v>38045</v>
      </c>
      <c r="CF39" s="852" t="n">
        <v>38045</v>
      </c>
      <c r="CG39" s="851" t="n">
        <v>114897</v>
      </c>
      <c r="CH39" s="854" t="n">
        <v>107450</v>
      </c>
      <c r="CI39" s="852" t="n">
        <v>88399</v>
      </c>
      <c r="CJ39" s="851" t="n">
        <v>19368</v>
      </c>
      <c r="CK39" s="854" t="n">
        <v>8688</v>
      </c>
      <c r="CL39" s="852" t="n">
        <v>8478</v>
      </c>
      <c r="CM39" s="851" t="n">
        <v>652437</v>
      </c>
      <c r="CN39" s="854" t="n">
        <v>760833</v>
      </c>
      <c r="CO39" s="852" t="n">
        <v>419871</v>
      </c>
      <c r="CP39" s="851" t="n">
        <v>0</v>
      </c>
      <c r="CQ39" s="854" t="n">
        <v>0</v>
      </c>
      <c r="CR39" s="852" t="n">
        <v>0</v>
      </c>
      <c r="CS39" s="851" t="n">
        <v>9000</v>
      </c>
      <c r="CT39" s="854" t="n">
        <v>6855</v>
      </c>
      <c r="CU39" s="852" t="n">
        <v>6640</v>
      </c>
      <c r="CV39" s="851" t="n">
        <v>0</v>
      </c>
      <c r="CW39" s="854" t="n">
        <v>0</v>
      </c>
      <c r="CX39" s="852" t="n">
        <v>0</v>
      </c>
      <c r="CY39" s="851" t="n">
        <v>49000</v>
      </c>
      <c r="CZ39" s="854" t="n">
        <v>56872</v>
      </c>
      <c r="DA39" s="852" t="n">
        <v>56805</v>
      </c>
      <c r="DB39" s="851" t="n">
        <v>10320</v>
      </c>
      <c r="DC39" s="854" t="n">
        <v>23613</v>
      </c>
      <c r="DD39" s="852" t="n">
        <v>23542</v>
      </c>
      <c r="DE39" s="851" t="n">
        <v>0</v>
      </c>
      <c r="DF39" s="854" t="n">
        <v>0</v>
      </c>
      <c r="DG39" s="852" t="n">
        <v>0</v>
      </c>
      <c r="DH39" s="851" t="n">
        <v>155520</v>
      </c>
      <c r="DI39" s="854" t="n">
        <v>254126</v>
      </c>
      <c r="DJ39" s="852" t="n">
        <v>151561</v>
      </c>
      <c r="DK39" s="851" t="n">
        <v>95000</v>
      </c>
      <c r="DL39" s="854" t="n">
        <v>78618</v>
      </c>
      <c r="DM39" s="852" t="n">
        <v>78484</v>
      </c>
      <c r="DN39" s="851" t="n">
        <v>17174626</v>
      </c>
      <c r="DO39" s="854" t="n">
        <v>20114534</v>
      </c>
      <c r="DP39" s="852" t="n">
        <v>14814242</v>
      </c>
      <c r="DQ39" s="851" t="n">
        <v>173736</v>
      </c>
      <c r="DR39" s="854" t="n">
        <v>232784</v>
      </c>
      <c r="DS39" s="852" t="n">
        <v>194381</v>
      </c>
      <c r="DT39" s="851" t="n">
        <v>140491</v>
      </c>
      <c r="DU39" s="854" t="n">
        <v>142062</v>
      </c>
      <c r="DV39" s="852" t="n">
        <v>129615</v>
      </c>
      <c r="DW39" s="851" t="n">
        <v>17488853</v>
      </c>
      <c r="DX39" s="855" t="n">
        <v>20489380</v>
      </c>
      <c r="DY39" s="850" t="n">
        <v>15138238</v>
      </c>
      <c r="DZ39" s="856" t="n">
        <v>73.8833385880881</v>
      </c>
      <c r="EF39" s="851" t="n">
        <v>17488853</v>
      </c>
      <c r="EG39" s="854" t="n">
        <v>20489378</v>
      </c>
      <c r="EH39" s="852" t="n">
        <v>15138232</v>
      </c>
      <c r="EI39" s="851"/>
      <c r="EJ39" s="854"/>
      <c r="EK39" s="852"/>
    </row>
    <row r="40" s="873" customFormat="true" ht="24.95" hidden="false" customHeight="true" outlineLevel="0" collapsed="false">
      <c r="BV40" s="874"/>
      <c r="BY40" s="874"/>
      <c r="CB40" s="874"/>
      <c r="CE40" s="874"/>
      <c r="CH40" s="874"/>
      <c r="CK40" s="874"/>
      <c r="CN40" s="874"/>
      <c r="CQ40" s="874"/>
      <c r="CS40" s="875"/>
      <c r="CT40" s="876"/>
      <c r="CU40" s="875"/>
      <c r="CV40" s="875"/>
      <c r="CW40" s="876"/>
      <c r="CX40" s="875"/>
      <c r="CY40" s="875"/>
      <c r="CZ40" s="876"/>
      <c r="DA40" s="876"/>
      <c r="DB40" s="876"/>
      <c r="DC40" s="876"/>
      <c r="DD40" s="875"/>
      <c r="DE40" s="877"/>
      <c r="DF40" s="876"/>
      <c r="DG40" s="876"/>
      <c r="DH40" s="876"/>
      <c r="DI40" s="876"/>
      <c r="DJ40" s="876"/>
      <c r="DK40" s="876"/>
      <c r="DL40" s="876"/>
      <c r="DM40" s="876"/>
      <c r="DN40" s="876"/>
      <c r="DO40" s="876"/>
      <c r="DP40" s="875"/>
      <c r="DQ40" s="875"/>
      <c r="DR40" s="876"/>
      <c r="DS40" s="878"/>
      <c r="DT40" s="877" t="s">
        <v>296</v>
      </c>
      <c r="DU40" s="879"/>
      <c r="DV40" s="878"/>
      <c r="DW40" s="880" t="n">
        <v>6584546</v>
      </c>
      <c r="DX40" s="881" t="n">
        <v>7614491</v>
      </c>
      <c r="DY40" s="882" t="n">
        <v>7474669</v>
      </c>
      <c r="DZ40" s="883"/>
      <c r="EF40" s="884" t="n">
        <v>6584546</v>
      </c>
      <c r="EG40" s="884" t="n">
        <v>7614491</v>
      </c>
      <c r="EH40" s="884" t="n">
        <v>7474669</v>
      </c>
      <c r="EI40" s="885" t="n">
        <v>0</v>
      </c>
      <c r="EJ40" s="885" t="n">
        <v>0</v>
      </c>
      <c r="EK40" s="885" t="n">
        <v>0</v>
      </c>
    </row>
    <row r="41" s="873" customFormat="true" ht="20.1" hidden="false" customHeight="true" outlineLevel="0" collapsed="false">
      <c r="T41" s="884"/>
      <c r="U41" s="884"/>
      <c r="CS41" s="875"/>
      <c r="CT41" s="875"/>
      <c r="CU41" s="875"/>
      <c r="CV41" s="875"/>
      <c r="CW41" s="875"/>
      <c r="CX41" s="875"/>
      <c r="CY41" s="875"/>
      <c r="CZ41" s="875"/>
      <c r="DA41" s="875"/>
      <c r="DB41" s="875"/>
      <c r="DC41" s="875"/>
      <c r="DD41" s="875"/>
      <c r="DE41" s="877"/>
      <c r="DF41" s="875"/>
      <c r="DG41" s="875"/>
      <c r="DH41" s="875"/>
      <c r="DI41" s="875"/>
      <c r="DJ41" s="875"/>
      <c r="DK41" s="875"/>
      <c r="DL41" s="875"/>
      <c r="DM41" s="875"/>
      <c r="DN41" s="875"/>
      <c r="DO41" s="875"/>
      <c r="DP41" s="875"/>
      <c r="DQ41" s="878"/>
      <c r="DR41" s="878"/>
      <c r="DS41" s="878"/>
      <c r="DT41" s="877" t="s">
        <v>428</v>
      </c>
      <c r="DU41" s="284"/>
      <c r="DV41" s="284"/>
      <c r="DW41" s="284" t="n">
        <v>24073399</v>
      </c>
      <c r="DX41" s="284" t="n">
        <v>28103871</v>
      </c>
      <c r="DY41" s="284" t="n">
        <v>22600469</v>
      </c>
      <c r="DZ41" s="886"/>
      <c r="EF41" s="284" t="n">
        <v>24073399</v>
      </c>
      <c r="EG41" s="284" t="n">
        <v>28103869</v>
      </c>
      <c r="EH41" s="284" t="n">
        <v>22600463</v>
      </c>
      <c r="EI41" s="885" t="n">
        <v>0</v>
      </c>
      <c r="EJ41" s="885" t="n">
        <v>2</v>
      </c>
      <c r="EK41" s="885" t="n">
        <v>6</v>
      </c>
    </row>
    <row r="42" customFormat="false" ht="20.1" hidden="false" customHeight="true" outlineLevel="0" collapsed="false">
      <c r="DN42" s="878"/>
      <c r="DO42" s="878"/>
      <c r="DP42" s="878"/>
      <c r="DV42" s="887" t="s">
        <v>429</v>
      </c>
      <c r="DW42" s="878" t="n">
        <v>17488853</v>
      </c>
      <c r="DX42" s="878" t="n">
        <v>20489380</v>
      </c>
      <c r="DY42" s="878" t="n">
        <v>15138238</v>
      </c>
      <c r="EI42" s="885" t="n">
        <v>17488853</v>
      </c>
      <c r="EJ42" s="885" t="n">
        <v>20489380</v>
      </c>
      <c r="EK42" s="885" t="n">
        <v>15138238</v>
      </c>
    </row>
    <row r="43" customFormat="false" ht="12.75" hidden="false" customHeight="false" outlineLevel="0" collapsed="false">
      <c r="DT43" s="733" t="s">
        <v>430</v>
      </c>
      <c r="DX43" s="733" t="n">
        <v>2256702</v>
      </c>
    </row>
    <row r="44" customFormat="false" ht="12.75" hidden="false" customHeight="false" outlineLevel="0" collapsed="false">
      <c r="DN44" s="820"/>
      <c r="DO44" s="820"/>
      <c r="DP44" s="820"/>
      <c r="DT44" s="733" t="s">
        <v>431</v>
      </c>
      <c r="DX44" s="820" t="n">
        <v>30360573</v>
      </c>
    </row>
  </sheetData>
  <mergeCells count="111">
    <mergeCell ref="D4:X4"/>
    <mergeCell ref="D5:U5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8"/>
    <mergeCell ref="AZ7:BB7"/>
    <mergeCell ref="BC7:BE7"/>
    <mergeCell ref="BF7:BH7"/>
    <mergeCell ref="BI7:BK7"/>
    <mergeCell ref="BL7:BN7"/>
    <mergeCell ref="BO7:BQ7"/>
    <mergeCell ref="BR7:BT7"/>
    <mergeCell ref="BU7:BW7"/>
    <mergeCell ref="BX7:BZ8"/>
    <mergeCell ref="CA7:CC8"/>
    <mergeCell ref="CD7:CF8"/>
    <mergeCell ref="CG7:CI8"/>
    <mergeCell ref="CJ7:CL8"/>
    <mergeCell ref="CM7:CO7"/>
    <mergeCell ref="CP7:CR7"/>
    <mergeCell ref="CS7:CU7"/>
    <mergeCell ref="CV7:CX7"/>
    <mergeCell ref="CY7:DA7"/>
    <mergeCell ref="DB7:DD8"/>
    <mergeCell ref="DE7:DG8"/>
    <mergeCell ref="DH7:DJ8"/>
    <mergeCell ref="DK7:DM7"/>
    <mergeCell ref="DN7:DP7"/>
    <mergeCell ref="DQ7:DS7"/>
    <mergeCell ref="DT7:DV7"/>
    <mergeCell ref="DW7:DY7"/>
    <mergeCell ref="EF7:EH7"/>
    <mergeCell ref="EI7:EK7"/>
    <mergeCell ref="D8:F8"/>
    <mergeCell ref="J8:L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BF8:BH8"/>
    <mergeCell ref="BI8:BK8"/>
    <mergeCell ref="BL8:BN8"/>
    <mergeCell ref="BU8:BW8"/>
    <mergeCell ref="CM8:CO8"/>
    <mergeCell ref="CP8:CR8"/>
    <mergeCell ref="CS8:CU8"/>
    <mergeCell ref="CY8:DA8"/>
    <mergeCell ref="DN8:DP8"/>
    <mergeCell ref="DQ8:DS8"/>
    <mergeCell ref="DT8:DV8"/>
    <mergeCell ref="DW8:DY8"/>
    <mergeCell ref="EF8:EH8"/>
    <mergeCell ref="EI8:EK8"/>
    <mergeCell ref="D10:E10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AH10:AI10"/>
    <mergeCell ref="AK10:AL10"/>
    <mergeCell ref="AN10:AO10"/>
    <mergeCell ref="AQ10:AR10"/>
    <mergeCell ref="AT10:AU10"/>
    <mergeCell ref="AW10:AX10"/>
    <mergeCell ref="AZ10:BA10"/>
    <mergeCell ref="BC10:BD10"/>
    <mergeCell ref="BF10:BG10"/>
    <mergeCell ref="BI10:BJ10"/>
    <mergeCell ref="BL10:BM10"/>
    <mergeCell ref="BO10:BP10"/>
    <mergeCell ref="BR10:BS10"/>
    <mergeCell ref="BU10:BV10"/>
    <mergeCell ref="BX10:BY10"/>
    <mergeCell ref="CA10:CB10"/>
    <mergeCell ref="CD10:CE10"/>
    <mergeCell ref="CG10:CH10"/>
    <mergeCell ref="CJ10:CK10"/>
    <mergeCell ref="CM10:CN10"/>
    <mergeCell ref="CP10:CQ10"/>
    <mergeCell ref="CS10:CT10"/>
    <mergeCell ref="CV10:CW10"/>
    <mergeCell ref="DB10:DC10"/>
    <mergeCell ref="DE10:DF10"/>
    <mergeCell ref="DH10:DI10"/>
    <mergeCell ref="DK10:DL10"/>
    <mergeCell ref="DW10:DX10"/>
    <mergeCell ref="EF10:EG10"/>
  </mergeCells>
  <printOptions headings="false" gridLines="false" gridLinesSet="true" horizontalCentered="true" verticalCentered="true"/>
  <pageMargins left="0.157638888888889" right="0.157638888888889" top="0.551388888888889" bottom="0.51180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7" man="true" max="65535" min="0"/>
    <brk id="54" man="true" max="65535" min="0"/>
    <brk id="81" man="true" max="65535" min="0"/>
    <brk id="10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7"/>
  <sheetViews>
    <sheetView showFormulas="false" showGridLines="true" showRowColHeaders="true" showZeros="true" rightToLeft="false" tabSelected="false" showOutlineSymbols="true" defaultGridColor="true" view="pageBreakPreview" topLeftCell="DL1" colorId="64" zoomScale="80" zoomScaleNormal="100" zoomScalePageLayoutView="8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8" width="5.71"/>
    <col collapsed="false" customWidth="true" hidden="false" outlineLevel="0" max="2" min="2" style="888" width="59.28"/>
    <col collapsed="false" customWidth="true" hidden="true" outlineLevel="0" max="3" min="3" style="888" width="11.56"/>
    <col collapsed="false" customWidth="true" hidden="false" outlineLevel="0" max="6" min="4" style="888" width="9.7"/>
    <col collapsed="false" customWidth="true" hidden="false" outlineLevel="0" max="9" min="7" style="888" width="8.7"/>
    <col collapsed="false" customWidth="true" hidden="false" outlineLevel="0" max="12" min="10" style="888" width="9.7"/>
    <col collapsed="false" customWidth="true" hidden="false" outlineLevel="0" max="15" min="13" style="888" width="6.7"/>
    <col collapsed="false" customWidth="true" hidden="false" outlineLevel="0" max="27" min="16" style="888" width="9.7"/>
    <col collapsed="false" customWidth="true" hidden="false" outlineLevel="0" max="30" min="28" style="888" width="6.7"/>
    <col collapsed="false" customWidth="true" hidden="false" outlineLevel="0" max="33" min="31" style="888" width="8.7"/>
    <col collapsed="false" customWidth="true" hidden="false" outlineLevel="0" max="34" min="34" style="888" width="9.7"/>
    <col collapsed="false" customWidth="true" hidden="false" outlineLevel="0" max="35" min="35" style="888" width="10.71"/>
    <col collapsed="false" customWidth="true" hidden="false" outlineLevel="0" max="36" min="36" style="888" width="9.7"/>
    <col collapsed="false" customWidth="true" hidden="false" outlineLevel="0" max="39" min="37" style="888" width="10.71"/>
    <col collapsed="false" customWidth="true" hidden="false" outlineLevel="0" max="42" min="40" style="888" width="9.7"/>
    <col collapsed="false" customWidth="true" hidden="false" outlineLevel="0" max="45" min="43" style="888" width="8.7"/>
    <col collapsed="false" customWidth="true" hidden="false" outlineLevel="0" max="48" min="46" style="888" width="9.7"/>
    <col collapsed="false" customWidth="true" hidden="false" outlineLevel="0" max="51" min="49" style="888" width="11.28"/>
    <col collapsed="false" customWidth="true" hidden="false" outlineLevel="0" max="63" min="52" style="888" width="9.7"/>
    <col collapsed="false" customWidth="true" hidden="false" outlineLevel="0" max="66" min="64" style="888" width="8.7"/>
    <col collapsed="false" customWidth="true" hidden="false" outlineLevel="0" max="72" min="67" style="888" width="9.7"/>
    <col collapsed="false" customWidth="true" hidden="false" outlineLevel="0" max="75" min="73" style="888" width="8.7"/>
    <col collapsed="false" customWidth="true" hidden="false" outlineLevel="0" max="78" min="76" style="888" width="9.7"/>
    <col collapsed="false" customWidth="true" hidden="false" outlineLevel="0" max="90" min="79" style="888" width="8.7"/>
    <col collapsed="false" customWidth="true" hidden="false" outlineLevel="0" max="93" min="91" style="888" width="9.7"/>
    <col collapsed="false" customWidth="true" hidden="false" outlineLevel="0" max="96" min="94" style="888" width="8.7"/>
    <col collapsed="false" customWidth="true" hidden="false" outlineLevel="0" max="99" min="97" style="888" width="9.7"/>
    <col collapsed="false" customWidth="true" hidden="false" outlineLevel="0" max="102" min="100" style="888" width="8.7"/>
    <col collapsed="false" customWidth="true" hidden="false" outlineLevel="0" max="105" min="103" style="888" width="9.7"/>
    <col collapsed="false" customWidth="true" hidden="false" outlineLevel="0" max="108" min="106" style="888" width="8.7"/>
    <col collapsed="false" customWidth="true" hidden="false" outlineLevel="0" max="117" min="109" style="888" width="9.7"/>
    <col collapsed="false" customWidth="true" hidden="false" outlineLevel="0" max="120" min="118" style="888" width="14.7"/>
    <col collapsed="false" customWidth="true" hidden="false" outlineLevel="0" max="126" min="121" style="888" width="9.7"/>
    <col collapsed="false" customWidth="true" hidden="false" outlineLevel="0" max="129" min="127" style="889" width="14.7"/>
    <col collapsed="false" customWidth="true" hidden="false" outlineLevel="0" max="130" min="130" style="888" width="9.7"/>
    <col collapsed="false" customWidth="true" hidden="false" outlineLevel="0" max="136" min="131" style="888" width="12.7"/>
    <col collapsed="false" customWidth="false" hidden="false" outlineLevel="0" max="138" min="137" style="888" width="9.14"/>
    <col collapsed="false" customWidth="true" hidden="false" outlineLevel="0" max="139" min="139" style="888" width="12.14"/>
    <col collapsed="false" customWidth="false" hidden="false" outlineLevel="0" max="257" min="140" style="888" width="9.14"/>
  </cols>
  <sheetData>
    <row r="1" customFormat="false" ht="5.25" hidden="false" customHeight="true" outlineLevel="0" collapsed="false"/>
    <row r="2" customFormat="false" ht="15" hidden="false" customHeight="true" outlineLevel="0" collapsed="false">
      <c r="AA2" s="366"/>
      <c r="AD2" s="366" t="s">
        <v>432</v>
      </c>
      <c r="BB2" s="366" t="s">
        <v>433</v>
      </c>
      <c r="CC2" s="366" t="s">
        <v>434</v>
      </c>
      <c r="DD2" s="366" t="s">
        <v>435</v>
      </c>
      <c r="DZ2" s="366" t="s">
        <v>436</v>
      </c>
    </row>
    <row r="3" customFormat="false" ht="12.75" hidden="false" customHeight="true" outlineLevel="0" collapsed="false">
      <c r="AA3" s="369"/>
      <c r="AD3" s="369" t="s">
        <v>1</v>
      </c>
    </row>
    <row r="4" customFormat="false" ht="12.75" hidden="true" customHeight="false" outlineLevel="0" collapsed="false">
      <c r="AA4" s="890"/>
      <c r="AD4" s="890" t="s">
        <v>437</v>
      </c>
      <c r="AY4" s="890"/>
      <c r="BE4" s="890" t="s">
        <v>438</v>
      </c>
      <c r="BW4" s="890"/>
      <c r="CF4" s="890" t="s">
        <v>439</v>
      </c>
      <c r="CX4" s="890"/>
      <c r="DG4" s="890" t="s">
        <v>440</v>
      </c>
      <c r="DZ4" s="890" t="s">
        <v>441</v>
      </c>
    </row>
    <row r="5" customFormat="false" ht="22.5" hidden="false" customHeight="true" outlineLevel="0" collapsed="false">
      <c r="A5" s="735" t="s">
        <v>442</v>
      </c>
      <c r="B5" s="735"/>
      <c r="C5" s="735"/>
      <c r="D5" s="735"/>
      <c r="E5" s="735"/>
      <c r="F5" s="735"/>
      <c r="G5" s="735"/>
      <c r="H5" s="735"/>
      <c r="I5" s="735"/>
      <c r="J5" s="735"/>
      <c r="K5" s="735"/>
      <c r="L5" s="735"/>
      <c r="M5" s="735"/>
      <c r="N5" s="735"/>
      <c r="O5" s="735"/>
      <c r="P5" s="735"/>
      <c r="Q5" s="735"/>
      <c r="R5" s="735"/>
      <c r="S5" s="735"/>
      <c r="T5" s="735"/>
      <c r="U5" s="735"/>
      <c r="V5" s="735"/>
      <c r="W5" s="735"/>
      <c r="X5" s="735"/>
      <c r="Y5" s="735"/>
      <c r="Z5" s="735"/>
      <c r="AA5" s="735"/>
    </row>
    <row r="6" customFormat="false" ht="12.75" hidden="false" customHeight="true" outlineLevel="0" collapsed="false">
      <c r="A6" s="737" t="s">
        <v>4</v>
      </c>
      <c r="B6" s="737"/>
      <c r="C6" s="737"/>
      <c r="D6" s="737"/>
      <c r="E6" s="737"/>
      <c r="F6" s="737"/>
      <c r="G6" s="737"/>
      <c r="H6" s="737"/>
      <c r="I6" s="737"/>
      <c r="J6" s="737"/>
      <c r="K6" s="737"/>
      <c r="L6" s="737"/>
      <c r="M6" s="737"/>
      <c r="N6" s="737"/>
      <c r="O6" s="737"/>
      <c r="P6" s="737"/>
      <c r="Q6" s="737"/>
      <c r="R6" s="737"/>
      <c r="S6" s="737"/>
      <c r="T6" s="737"/>
      <c r="U6" s="737"/>
      <c r="V6" s="737"/>
      <c r="W6" s="737"/>
      <c r="X6" s="737"/>
      <c r="Y6" s="737"/>
      <c r="Z6" s="737"/>
      <c r="AA6" s="737"/>
    </row>
    <row r="7" customFormat="false" ht="13.5" hidden="false" customHeight="false" outlineLevel="0" collapsed="false">
      <c r="D7" s="891"/>
      <c r="E7" s="891"/>
      <c r="F7" s="891"/>
      <c r="G7" s="891"/>
      <c r="H7" s="891"/>
      <c r="I7" s="891"/>
      <c r="J7" s="891"/>
      <c r="K7" s="891"/>
      <c r="L7" s="891"/>
      <c r="M7" s="891"/>
      <c r="N7" s="891"/>
      <c r="O7" s="891"/>
      <c r="P7" s="891"/>
      <c r="Q7" s="891"/>
      <c r="R7" s="891"/>
      <c r="S7" s="891"/>
      <c r="T7" s="891"/>
      <c r="U7" s="891"/>
      <c r="X7" s="892"/>
      <c r="Y7" s="892"/>
      <c r="Z7" s="893"/>
      <c r="AA7" s="893"/>
      <c r="EO7" s="893"/>
      <c r="EP7" s="893"/>
      <c r="EQ7" s="893"/>
      <c r="ER7" s="893"/>
      <c r="ES7" s="893"/>
      <c r="ET7" s="893"/>
      <c r="EU7" s="893"/>
      <c r="EV7" s="893"/>
      <c r="EW7" s="893"/>
      <c r="EX7" s="893"/>
      <c r="EY7" s="893"/>
      <c r="EZ7" s="893"/>
      <c r="FA7" s="893"/>
      <c r="FB7" s="893"/>
      <c r="FC7" s="893"/>
      <c r="FD7" s="893"/>
      <c r="FE7" s="893"/>
      <c r="FF7" s="893"/>
      <c r="FG7" s="893"/>
      <c r="FH7" s="893"/>
      <c r="FI7" s="893"/>
      <c r="FJ7" s="893"/>
      <c r="FK7" s="893"/>
      <c r="FL7" s="893"/>
      <c r="FM7" s="893"/>
      <c r="FN7" s="893"/>
      <c r="FO7" s="893"/>
      <c r="FP7" s="893"/>
      <c r="FQ7" s="893"/>
      <c r="FR7" s="893"/>
      <c r="FS7" s="893"/>
      <c r="FT7" s="893"/>
      <c r="FU7" s="893"/>
      <c r="FV7" s="893"/>
      <c r="FW7" s="893"/>
      <c r="FX7" s="893"/>
      <c r="FY7" s="893"/>
      <c r="FZ7" s="893"/>
      <c r="GA7" s="893"/>
      <c r="GB7" s="893"/>
      <c r="GC7" s="893"/>
      <c r="GD7" s="893"/>
      <c r="GE7" s="893"/>
      <c r="GF7" s="893"/>
      <c r="GG7" s="893"/>
      <c r="GH7" s="893"/>
      <c r="GI7" s="893"/>
      <c r="GJ7" s="893"/>
      <c r="GK7" s="893"/>
      <c r="GL7" s="893"/>
      <c r="GM7" s="893"/>
      <c r="GN7" s="893"/>
      <c r="GO7" s="893"/>
      <c r="GP7" s="893"/>
      <c r="GQ7" s="893"/>
      <c r="GR7" s="893"/>
      <c r="GS7" s="893"/>
      <c r="GT7" s="893"/>
      <c r="GU7" s="893"/>
      <c r="GV7" s="893"/>
      <c r="GW7" s="893"/>
      <c r="GX7" s="893"/>
      <c r="GY7" s="893"/>
      <c r="GZ7" s="893"/>
      <c r="HA7" s="893"/>
      <c r="HB7" s="893"/>
      <c r="HC7" s="893"/>
      <c r="HD7" s="893"/>
      <c r="HE7" s="893"/>
      <c r="HF7" s="893"/>
      <c r="HG7" s="893"/>
      <c r="HH7" s="893"/>
      <c r="HI7" s="893"/>
      <c r="HJ7" s="893"/>
      <c r="HK7" s="893"/>
      <c r="HL7" s="893"/>
      <c r="HM7" s="893"/>
      <c r="HN7" s="893"/>
      <c r="HO7" s="893"/>
      <c r="HP7" s="893"/>
      <c r="HQ7" s="893"/>
      <c r="HR7" s="893"/>
      <c r="HS7" s="893"/>
      <c r="HT7" s="893"/>
      <c r="HU7" s="893"/>
      <c r="HV7" s="893"/>
      <c r="HW7" s="893"/>
      <c r="HX7" s="893"/>
      <c r="HY7" s="893"/>
      <c r="HZ7" s="893"/>
      <c r="IA7" s="893"/>
      <c r="IB7" s="893"/>
      <c r="IC7" s="893"/>
    </row>
    <row r="8" customFormat="false" ht="12.75" hidden="false" customHeight="true" outlineLevel="0" collapsed="false">
      <c r="A8" s="765" t="s">
        <v>5</v>
      </c>
      <c r="B8" s="765" t="s">
        <v>5</v>
      </c>
      <c r="C8" s="894"/>
      <c r="D8" s="895" t="s">
        <v>360</v>
      </c>
      <c r="E8" s="895"/>
      <c r="F8" s="895"/>
      <c r="G8" s="895" t="s">
        <v>361</v>
      </c>
      <c r="H8" s="895"/>
      <c r="I8" s="895"/>
      <c r="J8" s="896" t="s">
        <v>362</v>
      </c>
      <c r="K8" s="896"/>
      <c r="L8" s="896"/>
      <c r="M8" s="896" t="s">
        <v>363</v>
      </c>
      <c r="N8" s="896"/>
      <c r="O8" s="896"/>
      <c r="P8" s="895" t="s">
        <v>364</v>
      </c>
      <c r="Q8" s="895"/>
      <c r="R8" s="895"/>
      <c r="S8" s="895" t="s">
        <v>365</v>
      </c>
      <c r="T8" s="895"/>
      <c r="U8" s="895"/>
      <c r="V8" s="896" t="s">
        <v>366</v>
      </c>
      <c r="W8" s="896"/>
      <c r="X8" s="896"/>
      <c r="Y8" s="897" t="s">
        <v>367</v>
      </c>
      <c r="Z8" s="897"/>
      <c r="AA8" s="897"/>
      <c r="AB8" s="895" t="s">
        <v>368</v>
      </c>
      <c r="AC8" s="895"/>
      <c r="AD8" s="895"/>
      <c r="AE8" s="898" t="s">
        <v>443</v>
      </c>
      <c r="AF8" s="898"/>
      <c r="AG8" s="898"/>
      <c r="AH8" s="896" t="s">
        <v>370</v>
      </c>
      <c r="AI8" s="896"/>
      <c r="AJ8" s="896"/>
      <c r="AK8" s="895" t="s">
        <v>371</v>
      </c>
      <c r="AL8" s="895"/>
      <c r="AM8" s="895"/>
      <c r="AN8" s="895" t="s">
        <v>372</v>
      </c>
      <c r="AO8" s="895"/>
      <c r="AP8" s="895"/>
      <c r="AQ8" s="895" t="s">
        <v>373</v>
      </c>
      <c r="AR8" s="895"/>
      <c r="AS8" s="895"/>
      <c r="AT8" s="895" t="s">
        <v>374</v>
      </c>
      <c r="AU8" s="895"/>
      <c r="AV8" s="895"/>
      <c r="AW8" s="899" t="s">
        <v>375</v>
      </c>
      <c r="AX8" s="899"/>
      <c r="AY8" s="899"/>
      <c r="AZ8" s="895" t="s">
        <v>376</v>
      </c>
      <c r="BA8" s="895"/>
      <c r="BB8" s="895"/>
      <c r="BC8" s="896" t="s">
        <v>444</v>
      </c>
      <c r="BD8" s="896"/>
      <c r="BE8" s="896"/>
      <c r="BF8" s="895" t="s">
        <v>378</v>
      </c>
      <c r="BG8" s="895"/>
      <c r="BH8" s="895"/>
      <c r="BI8" s="895" t="s">
        <v>379</v>
      </c>
      <c r="BJ8" s="895"/>
      <c r="BK8" s="895"/>
      <c r="BL8" s="895" t="s">
        <v>380</v>
      </c>
      <c r="BM8" s="895"/>
      <c r="BN8" s="895"/>
      <c r="BO8" s="895" t="s">
        <v>381</v>
      </c>
      <c r="BP8" s="895"/>
      <c r="BQ8" s="895"/>
      <c r="BR8" s="738" t="s">
        <v>382</v>
      </c>
      <c r="BS8" s="738"/>
      <c r="BT8" s="738"/>
      <c r="BU8" s="738" t="s">
        <v>383</v>
      </c>
      <c r="BV8" s="738"/>
      <c r="BW8" s="738"/>
      <c r="BX8" s="741" t="s">
        <v>384</v>
      </c>
      <c r="BY8" s="741"/>
      <c r="BZ8" s="741"/>
      <c r="CA8" s="741" t="s">
        <v>385</v>
      </c>
      <c r="CB8" s="741"/>
      <c r="CC8" s="741"/>
      <c r="CD8" s="741" t="s">
        <v>386</v>
      </c>
      <c r="CE8" s="741"/>
      <c r="CF8" s="741"/>
      <c r="CG8" s="741" t="s">
        <v>387</v>
      </c>
      <c r="CH8" s="741"/>
      <c r="CI8" s="741"/>
      <c r="CJ8" s="740" t="s">
        <v>388</v>
      </c>
      <c r="CK8" s="740"/>
      <c r="CL8" s="740"/>
      <c r="CM8" s="895" t="s">
        <v>389</v>
      </c>
      <c r="CN8" s="895"/>
      <c r="CO8" s="895"/>
      <c r="CP8" s="895" t="s">
        <v>390</v>
      </c>
      <c r="CQ8" s="895"/>
      <c r="CR8" s="895"/>
      <c r="CS8" s="895" t="s">
        <v>391</v>
      </c>
      <c r="CT8" s="895"/>
      <c r="CU8" s="895"/>
      <c r="CV8" s="895" t="s">
        <v>392</v>
      </c>
      <c r="CW8" s="895"/>
      <c r="CX8" s="895"/>
      <c r="CY8" s="895" t="s">
        <v>393</v>
      </c>
      <c r="CZ8" s="895"/>
      <c r="DA8" s="895"/>
      <c r="DB8" s="740" t="s">
        <v>445</v>
      </c>
      <c r="DC8" s="740"/>
      <c r="DD8" s="740"/>
      <c r="DE8" s="740" t="s">
        <v>446</v>
      </c>
      <c r="DF8" s="740"/>
      <c r="DG8" s="740"/>
      <c r="DH8" s="742" t="s">
        <v>396</v>
      </c>
      <c r="DI8" s="742"/>
      <c r="DJ8" s="742"/>
      <c r="DK8" s="742" t="s">
        <v>397</v>
      </c>
      <c r="DL8" s="742"/>
      <c r="DM8" s="742"/>
      <c r="DN8" s="900" t="s">
        <v>273</v>
      </c>
      <c r="DO8" s="900"/>
      <c r="DP8" s="900"/>
      <c r="DQ8" s="895" t="s">
        <v>398</v>
      </c>
      <c r="DR8" s="895"/>
      <c r="DS8" s="895"/>
      <c r="DT8" s="901" t="s">
        <v>447</v>
      </c>
      <c r="DU8" s="901"/>
      <c r="DV8" s="901"/>
      <c r="DW8" s="902" t="s">
        <v>400</v>
      </c>
      <c r="DX8" s="902"/>
      <c r="DY8" s="902"/>
      <c r="DZ8" s="903"/>
      <c r="EA8" s="745" t="s">
        <v>401</v>
      </c>
      <c r="EB8" s="745"/>
      <c r="EC8" s="745"/>
      <c r="ED8" s="745" t="s">
        <v>402</v>
      </c>
      <c r="EE8" s="745"/>
      <c r="EF8" s="745"/>
      <c r="EO8" s="893"/>
      <c r="EP8" s="893"/>
      <c r="EQ8" s="893"/>
      <c r="ER8" s="893"/>
      <c r="ES8" s="893"/>
      <c r="ET8" s="893"/>
      <c r="EU8" s="893"/>
      <c r="EV8" s="893"/>
      <c r="EW8" s="893"/>
      <c r="EX8" s="893"/>
      <c r="EY8" s="893"/>
      <c r="EZ8" s="893"/>
      <c r="FA8" s="893"/>
      <c r="FB8" s="893"/>
      <c r="FC8" s="893"/>
      <c r="FD8" s="893"/>
      <c r="FE8" s="893"/>
      <c r="FF8" s="893"/>
      <c r="FG8" s="893"/>
      <c r="FH8" s="893"/>
      <c r="FI8" s="893"/>
      <c r="FJ8" s="893"/>
      <c r="FK8" s="893"/>
      <c r="FL8" s="893"/>
      <c r="FM8" s="893"/>
      <c r="FN8" s="893"/>
      <c r="FO8" s="893"/>
      <c r="FP8" s="893"/>
      <c r="FQ8" s="893"/>
      <c r="FR8" s="893"/>
      <c r="FS8" s="893"/>
      <c r="FT8" s="893"/>
      <c r="FU8" s="893"/>
      <c r="FV8" s="893"/>
      <c r="FW8" s="893"/>
      <c r="FX8" s="893"/>
      <c r="FY8" s="893"/>
      <c r="FZ8" s="893"/>
      <c r="GA8" s="893"/>
      <c r="GB8" s="893"/>
      <c r="GC8" s="893"/>
      <c r="GD8" s="893"/>
      <c r="GE8" s="893"/>
      <c r="GF8" s="893"/>
      <c r="GG8" s="893"/>
      <c r="GH8" s="893"/>
      <c r="GI8" s="893"/>
      <c r="GJ8" s="893"/>
      <c r="GK8" s="893"/>
      <c r="GL8" s="893"/>
      <c r="GM8" s="893"/>
      <c r="GN8" s="893"/>
      <c r="GO8" s="893"/>
      <c r="GP8" s="893"/>
      <c r="GQ8" s="893"/>
      <c r="GR8" s="893"/>
      <c r="GS8" s="893"/>
      <c r="GT8" s="893"/>
      <c r="GU8" s="893"/>
      <c r="GV8" s="893"/>
      <c r="GW8" s="893"/>
      <c r="GX8" s="893"/>
      <c r="GY8" s="893"/>
      <c r="GZ8" s="893"/>
      <c r="HA8" s="893"/>
      <c r="HB8" s="893"/>
      <c r="HC8" s="893"/>
      <c r="HD8" s="893"/>
      <c r="HE8" s="893"/>
      <c r="HF8" s="893"/>
      <c r="HG8" s="893"/>
      <c r="HH8" s="893"/>
      <c r="HI8" s="893"/>
      <c r="HJ8" s="893"/>
      <c r="HK8" s="893"/>
      <c r="HL8" s="893"/>
      <c r="HM8" s="893"/>
      <c r="HN8" s="893"/>
      <c r="HO8" s="893"/>
      <c r="HP8" s="893"/>
      <c r="HQ8" s="893"/>
      <c r="HR8" s="893"/>
      <c r="HS8" s="893"/>
      <c r="HT8" s="893"/>
      <c r="HU8" s="893"/>
      <c r="HV8" s="893"/>
      <c r="HW8" s="893"/>
      <c r="HX8" s="893"/>
      <c r="HY8" s="893"/>
      <c r="HZ8" s="893"/>
      <c r="IA8" s="893"/>
      <c r="IB8" s="893"/>
      <c r="IC8" s="893"/>
    </row>
    <row r="9" customFormat="false" ht="10.5" hidden="false" customHeight="true" outlineLevel="0" collapsed="false">
      <c r="A9" s="904" t="s">
        <v>258</v>
      </c>
      <c r="B9" s="904"/>
      <c r="C9" s="905"/>
      <c r="D9" s="906" t="s">
        <v>448</v>
      </c>
      <c r="E9" s="906"/>
      <c r="F9" s="906"/>
      <c r="G9" s="907"/>
      <c r="H9" s="908"/>
      <c r="I9" s="908"/>
      <c r="J9" s="907" t="s">
        <v>405</v>
      </c>
      <c r="K9" s="907"/>
      <c r="L9" s="907"/>
      <c r="M9" s="909"/>
      <c r="N9" s="910"/>
      <c r="O9" s="910"/>
      <c r="P9" s="906" t="s">
        <v>406</v>
      </c>
      <c r="Q9" s="906"/>
      <c r="R9" s="906"/>
      <c r="S9" s="906" t="s">
        <v>407</v>
      </c>
      <c r="T9" s="906"/>
      <c r="U9" s="906"/>
      <c r="V9" s="907" t="s">
        <v>408</v>
      </c>
      <c r="W9" s="907"/>
      <c r="X9" s="907"/>
      <c r="Y9" s="911" t="s">
        <v>409</v>
      </c>
      <c r="Z9" s="911"/>
      <c r="AA9" s="911"/>
      <c r="AB9" s="906"/>
      <c r="AC9" s="906"/>
      <c r="AD9" s="906"/>
      <c r="AE9" s="912"/>
      <c r="AF9" s="913"/>
      <c r="AG9" s="914"/>
      <c r="AH9" s="906" t="s">
        <v>411</v>
      </c>
      <c r="AI9" s="906"/>
      <c r="AJ9" s="906"/>
      <c r="AK9" s="906"/>
      <c r="AL9" s="906"/>
      <c r="AM9" s="906"/>
      <c r="AN9" s="906"/>
      <c r="AO9" s="906"/>
      <c r="AP9" s="906"/>
      <c r="AQ9" s="906"/>
      <c r="AR9" s="906"/>
      <c r="AS9" s="906"/>
      <c r="AT9" s="907"/>
      <c r="AU9" s="908"/>
      <c r="AV9" s="908"/>
      <c r="AW9" s="899"/>
      <c r="AX9" s="899"/>
      <c r="AY9" s="899"/>
      <c r="AZ9" s="907"/>
      <c r="BA9" s="908"/>
      <c r="BB9" s="915"/>
      <c r="BC9" s="909"/>
      <c r="BD9" s="910" t="s">
        <v>412</v>
      </c>
      <c r="BE9" s="910"/>
      <c r="BF9" s="906" t="s">
        <v>413</v>
      </c>
      <c r="BG9" s="906"/>
      <c r="BH9" s="906"/>
      <c r="BI9" s="906"/>
      <c r="BJ9" s="906"/>
      <c r="BK9" s="906"/>
      <c r="BL9" s="906" t="s">
        <v>414</v>
      </c>
      <c r="BM9" s="906"/>
      <c r="BN9" s="906"/>
      <c r="BO9" s="916"/>
      <c r="BP9" s="917"/>
      <c r="BQ9" s="918"/>
      <c r="BR9" s="907"/>
      <c r="BS9" s="908"/>
      <c r="BT9" s="908"/>
      <c r="BU9" s="749" t="s">
        <v>415</v>
      </c>
      <c r="BV9" s="749"/>
      <c r="BW9" s="749"/>
      <c r="BX9" s="741"/>
      <c r="BY9" s="741"/>
      <c r="BZ9" s="741"/>
      <c r="CA9" s="741"/>
      <c r="CB9" s="741"/>
      <c r="CC9" s="741"/>
      <c r="CD9" s="741"/>
      <c r="CE9" s="741"/>
      <c r="CF9" s="741"/>
      <c r="CG9" s="741"/>
      <c r="CH9" s="741"/>
      <c r="CI9" s="741"/>
      <c r="CJ9" s="740"/>
      <c r="CK9" s="740"/>
      <c r="CL9" s="740"/>
      <c r="CM9" s="906" t="s">
        <v>416</v>
      </c>
      <c r="CN9" s="906"/>
      <c r="CO9" s="906"/>
      <c r="CP9" s="906"/>
      <c r="CQ9" s="906"/>
      <c r="CR9" s="906"/>
      <c r="CS9" s="906" t="s">
        <v>414</v>
      </c>
      <c r="CT9" s="906"/>
      <c r="CU9" s="906"/>
      <c r="CV9" s="917"/>
      <c r="CW9" s="917"/>
      <c r="CX9" s="918"/>
      <c r="CY9" s="906" t="s">
        <v>417</v>
      </c>
      <c r="CZ9" s="906"/>
      <c r="DA9" s="906"/>
      <c r="DB9" s="740"/>
      <c r="DC9" s="740"/>
      <c r="DD9" s="740"/>
      <c r="DE9" s="740"/>
      <c r="DF9" s="740"/>
      <c r="DG9" s="740"/>
      <c r="DH9" s="757"/>
      <c r="DI9" s="758"/>
      <c r="DJ9" s="759"/>
      <c r="DK9" s="757"/>
      <c r="DL9" s="758"/>
      <c r="DM9" s="759"/>
      <c r="DN9" s="919" t="s">
        <v>44</v>
      </c>
      <c r="DO9" s="919"/>
      <c r="DP9" s="919"/>
      <c r="DQ9" s="906"/>
      <c r="DR9" s="906"/>
      <c r="DS9" s="906"/>
      <c r="DT9" s="915" t="s">
        <v>44</v>
      </c>
      <c r="DU9" s="915"/>
      <c r="DV9" s="915"/>
      <c r="DW9" s="920"/>
      <c r="DX9" s="920"/>
      <c r="DY9" s="920"/>
      <c r="DZ9" s="921" t="s">
        <v>419</v>
      </c>
      <c r="EA9" s="920"/>
      <c r="EB9" s="920"/>
      <c r="EC9" s="920"/>
      <c r="ED9" s="920"/>
      <c r="EE9" s="920"/>
      <c r="EF9" s="920"/>
      <c r="EO9" s="893"/>
      <c r="EP9" s="893"/>
      <c r="EQ9" s="893"/>
      <c r="ER9" s="893"/>
      <c r="ES9" s="893"/>
      <c r="ET9" s="893"/>
      <c r="EU9" s="893"/>
      <c r="EV9" s="893"/>
      <c r="EW9" s="893"/>
      <c r="EX9" s="893"/>
      <c r="EY9" s="893"/>
      <c r="EZ9" s="893"/>
      <c r="FA9" s="893"/>
      <c r="FB9" s="893"/>
      <c r="FC9" s="893"/>
      <c r="FD9" s="893"/>
      <c r="FE9" s="893"/>
      <c r="FF9" s="893"/>
      <c r="FG9" s="893"/>
      <c r="FH9" s="893"/>
      <c r="FI9" s="893"/>
      <c r="FJ9" s="893"/>
      <c r="FK9" s="893"/>
      <c r="FL9" s="893"/>
      <c r="FM9" s="893"/>
      <c r="FN9" s="893"/>
      <c r="FO9" s="893"/>
      <c r="FP9" s="893"/>
      <c r="FQ9" s="893"/>
      <c r="FR9" s="893"/>
      <c r="FS9" s="893"/>
      <c r="FT9" s="893"/>
      <c r="FU9" s="893"/>
      <c r="FV9" s="893"/>
      <c r="FW9" s="893"/>
      <c r="FX9" s="893"/>
      <c r="FY9" s="893"/>
      <c r="FZ9" s="893"/>
      <c r="GA9" s="893"/>
      <c r="GB9" s="893"/>
      <c r="GC9" s="893"/>
      <c r="GD9" s="893"/>
      <c r="GE9" s="893"/>
      <c r="GF9" s="893"/>
      <c r="GG9" s="893"/>
      <c r="GH9" s="893"/>
      <c r="GI9" s="893"/>
      <c r="GJ9" s="893"/>
      <c r="GK9" s="893"/>
      <c r="GL9" s="893"/>
      <c r="GM9" s="893"/>
      <c r="GN9" s="893"/>
      <c r="GO9" s="893"/>
      <c r="GP9" s="893"/>
      <c r="GQ9" s="893"/>
      <c r="GR9" s="893"/>
      <c r="GS9" s="893"/>
      <c r="GT9" s="893"/>
      <c r="GU9" s="893"/>
      <c r="GV9" s="893"/>
      <c r="GW9" s="893"/>
      <c r="GX9" s="893"/>
      <c r="GY9" s="893"/>
      <c r="GZ9" s="893"/>
      <c r="HA9" s="893"/>
      <c r="HB9" s="893"/>
      <c r="HC9" s="893"/>
      <c r="HD9" s="893"/>
      <c r="HE9" s="893"/>
      <c r="HF9" s="893"/>
      <c r="HG9" s="893"/>
      <c r="HH9" s="893"/>
      <c r="HI9" s="893"/>
      <c r="HJ9" s="893"/>
      <c r="HK9" s="893"/>
      <c r="HL9" s="893"/>
      <c r="HM9" s="893"/>
      <c r="HN9" s="893"/>
      <c r="HO9" s="893"/>
      <c r="HP9" s="893"/>
      <c r="HQ9" s="893"/>
      <c r="HR9" s="893"/>
      <c r="HS9" s="893"/>
      <c r="HT9" s="893"/>
      <c r="HU9" s="893"/>
      <c r="HV9" s="893"/>
      <c r="HW9" s="893"/>
      <c r="HX9" s="893"/>
      <c r="HY9" s="893"/>
      <c r="HZ9" s="893"/>
      <c r="IA9" s="893"/>
      <c r="IB9" s="893"/>
      <c r="IC9" s="893"/>
    </row>
    <row r="10" customFormat="false" ht="12.75" hidden="false" customHeight="false" outlineLevel="0" collapsed="false">
      <c r="A10" s="904"/>
      <c r="B10" s="904" t="s">
        <v>449</v>
      </c>
      <c r="C10" s="905"/>
      <c r="D10" s="894" t="s">
        <v>260</v>
      </c>
      <c r="E10" s="765" t="s">
        <v>421</v>
      </c>
      <c r="F10" s="765" t="s">
        <v>43</v>
      </c>
      <c r="G10" s="894" t="s">
        <v>260</v>
      </c>
      <c r="H10" s="765" t="s">
        <v>421</v>
      </c>
      <c r="I10" s="765" t="s">
        <v>43</v>
      </c>
      <c r="J10" s="894" t="s">
        <v>260</v>
      </c>
      <c r="K10" s="765" t="s">
        <v>421</v>
      </c>
      <c r="L10" s="765" t="s">
        <v>43</v>
      </c>
      <c r="M10" s="894" t="s">
        <v>260</v>
      </c>
      <c r="N10" s="765" t="s">
        <v>421</v>
      </c>
      <c r="O10" s="765" t="s">
        <v>43</v>
      </c>
      <c r="P10" s="894" t="s">
        <v>260</v>
      </c>
      <c r="Q10" s="765" t="s">
        <v>421</v>
      </c>
      <c r="R10" s="765" t="s">
        <v>43</v>
      </c>
      <c r="S10" s="894" t="s">
        <v>260</v>
      </c>
      <c r="T10" s="765" t="s">
        <v>421</v>
      </c>
      <c r="U10" s="765" t="s">
        <v>43</v>
      </c>
      <c r="V10" s="894" t="s">
        <v>260</v>
      </c>
      <c r="W10" s="765" t="s">
        <v>421</v>
      </c>
      <c r="X10" s="894" t="s">
        <v>43</v>
      </c>
      <c r="Y10" s="922" t="s">
        <v>260</v>
      </c>
      <c r="Z10" s="765" t="s">
        <v>421</v>
      </c>
      <c r="AA10" s="765" t="s">
        <v>43</v>
      </c>
      <c r="AB10" s="894" t="s">
        <v>260</v>
      </c>
      <c r="AC10" s="765" t="s">
        <v>421</v>
      </c>
      <c r="AD10" s="765" t="s">
        <v>43</v>
      </c>
      <c r="AE10" s="894" t="s">
        <v>260</v>
      </c>
      <c r="AF10" s="765" t="s">
        <v>421</v>
      </c>
      <c r="AG10" s="765" t="s">
        <v>43</v>
      </c>
      <c r="AH10" s="894" t="s">
        <v>260</v>
      </c>
      <c r="AI10" s="765" t="s">
        <v>421</v>
      </c>
      <c r="AJ10" s="765" t="s">
        <v>43</v>
      </c>
      <c r="AK10" s="894" t="s">
        <v>260</v>
      </c>
      <c r="AL10" s="765" t="s">
        <v>421</v>
      </c>
      <c r="AM10" s="765" t="s">
        <v>43</v>
      </c>
      <c r="AN10" s="894" t="s">
        <v>260</v>
      </c>
      <c r="AO10" s="765" t="s">
        <v>421</v>
      </c>
      <c r="AP10" s="765" t="s">
        <v>43</v>
      </c>
      <c r="AQ10" s="894" t="s">
        <v>260</v>
      </c>
      <c r="AR10" s="765" t="s">
        <v>421</v>
      </c>
      <c r="AS10" s="765" t="s">
        <v>43</v>
      </c>
      <c r="AT10" s="894" t="s">
        <v>260</v>
      </c>
      <c r="AU10" s="765" t="s">
        <v>421</v>
      </c>
      <c r="AV10" s="765" t="s">
        <v>43</v>
      </c>
      <c r="AW10" s="894" t="s">
        <v>260</v>
      </c>
      <c r="AX10" s="765" t="s">
        <v>421</v>
      </c>
      <c r="AY10" s="765" t="s">
        <v>43</v>
      </c>
      <c r="AZ10" s="894" t="s">
        <v>260</v>
      </c>
      <c r="BA10" s="765" t="s">
        <v>421</v>
      </c>
      <c r="BB10" s="765" t="s">
        <v>43</v>
      </c>
      <c r="BC10" s="894" t="s">
        <v>260</v>
      </c>
      <c r="BD10" s="765" t="s">
        <v>421</v>
      </c>
      <c r="BE10" s="765" t="s">
        <v>43</v>
      </c>
      <c r="BF10" s="894" t="s">
        <v>260</v>
      </c>
      <c r="BG10" s="765" t="s">
        <v>421</v>
      </c>
      <c r="BH10" s="765" t="s">
        <v>43</v>
      </c>
      <c r="BI10" s="894" t="s">
        <v>260</v>
      </c>
      <c r="BJ10" s="765" t="s">
        <v>421</v>
      </c>
      <c r="BK10" s="765" t="s">
        <v>43</v>
      </c>
      <c r="BL10" s="894" t="s">
        <v>260</v>
      </c>
      <c r="BM10" s="765" t="s">
        <v>421</v>
      </c>
      <c r="BN10" s="765" t="s">
        <v>43</v>
      </c>
      <c r="BO10" s="894" t="s">
        <v>260</v>
      </c>
      <c r="BP10" s="765" t="s">
        <v>421</v>
      </c>
      <c r="BQ10" s="765" t="s">
        <v>43</v>
      </c>
      <c r="BR10" s="894" t="s">
        <v>260</v>
      </c>
      <c r="BS10" s="765" t="s">
        <v>421</v>
      </c>
      <c r="BT10" s="765" t="s">
        <v>43</v>
      </c>
      <c r="BU10" s="894" t="s">
        <v>260</v>
      </c>
      <c r="BV10" s="765" t="s">
        <v>421</v>
      </c>
      <c r="BW10" s="765" t="s">
        <v>43</v>
      </c>
      <c r="BX10" s="763" t="s">
        <v>260</v>
      </c>
      <c r="BY10" s="764" t="s">
        <v>421</v>
      </c>
      <c r="BZ10" s="764" t="s">
        <v>43</v>
      </c>
      <c r="CA10" s="763" t="s">
        <v>260</v>
      </c>
      <c r="CB10" s="764" t="s">
        <v>421</v>
      </c>
      <c r="CC10" s="764" t="s">
        <v>43</v>
      </c>
      <c r="CD10" s="763" t="s">
        <v>260</v>
      </c>
      <c r="CE10" s="764" t="s">
        <v>421</v>
      </c>
      <c r="CF10" s="764" t="s">
        <v>43</v>
      </c>
      <c r="CG10" s="763" t="s">
        <v>260</v>
      </c>
      <c r="CH10" s="764" t="s">
        <v>421</v>
      </c>
      <c r="CI10" s="764" t="s">
        <v>43</v>
      </c>
      <c r="CJ10" s="763" t="s">
        <v>260</v>
      </c>
      <c r="CK10" s="764" t="s">
        <v>421</v>
      </c>
      <c r="CL10" s="764" t="s">
        <v>43</v>
      </c>
      <c r="CM10" s="763" t="s">
        <v>260</v>
      </c>
      <c r="CN10" s="764" t="s">
        <v>421</v>
      </c>
      <c r="CO10" s="765" t="s">
        <v>43</v>
      </c>
      <c r="CP10" s="763" t="s">
        <v>260</v>
      </c>
      <c r="CQ10" s="764" t="s">
        <v>421</v>
      </c>
      <c r="CR10" s="765" t="s">
        <v>43</v>
      </c>
      <c r="CS10" s="763" t="s">
        <v>260</v>
      </c>
      <c r="CT10" s="764" t="s">
        <v>421</v>
      </c>
      <c r="CU10" s="765" t="s">
        <v>43</v>
      </c>
      <c r="CV10" s="763" t="s">
        <v>260</v>
      </c>
      <c r="CW10" s="764" t="s">
        <v>421</v>
      </c>
      <c r="CX10" s="765" t="s">
        <v>43</v>
      </c>
      <c r="CY10" s="763" t="s">
        <v>260</v>
      </c>
      <c r="CZ10" s="764" t="s">
        <v>421</v>
      </c>
      <c r="DA10" s="765" t="s">
        <v>43</v>
      </c>
      <c r="DB10" s="763" t="s">
        <v>260</v>
      </c>
      <c r="DC10" s="764" t="s">
        <v>421</v>
      </c>
      <c r="DD10" s="765" t="s">
        <v>43</v>
      </c>
      <c r="DE10" s="763" t="s">
        <v>260</v>
      </c>
      <c r="DF10" s="764" t="s">
        <v>421</v>
      </c>
      <c r="DG10" s="765" t="s">
        <v>43</v>
      </c>
      <c r="DH10" s="763" t="s">
        <v>260</v>
      </c>
      <c r="DI10" s="764" t="s">
        <v>421</v>
      </c>
      <c r="DJ10" s="765" t="s">
        <v>43</v>
      </c>
      <c r="DK10" s="763" t="s">
        <v>260</v>
      </c>
      <c r="DL10" s="764" t="s">
        <v>421</v>
      </c>
      <c r="DM10" s="765" t="s">
        <v>43</v>
      </c>
      <c r="DN10" s="923" t="s">
        <v>260</v>
      </c>
      <c r="DO10" s="924" t="s">
        <v>421</v>
      </c>
      <c r="DP10" s="924" t="s">
        <v>43</v>
      </c>
      <c r="DQ10" s="763" t="s">
        <v>260</v>
      </c>
      <c r="DR10" s="764" t="s">
        <v>421</v>
      </c>
      <c r="DS10" s="765" t="s">
        <v>43</v>
      </c>
      <c r="DT10" s="763" t="s">
        <v>260</v>
      </c>
      <c r="DU10" s="764" t="s">
        <v>421</v>
      </c>
      <c r="DV10" s="765" t="s">
        <v>43</v>
      </c>
      <c r="DW10" s="923" t="s">
        <v>260</v>
      </c>
      <c r="DX10" s="924" t="s">
        <v>421</v>
      </c>
      <c r="DY10" s="924" t="s">
        <v>43</v>
      </c>
      <c r="DZ10" s="921" t="s">
        <v>15</v>
      </c>
      <c r="EA10" s="925" t="s">
        <v>260</v>
      </c>
      <c r="EB10" s="924" t="s">
        <v>421</v>
      </c>
      <c r="EC10" s="924" t="s">
        <v>43</v>
      </c>
      <c r="ED10" s="923" t="s">
        <v>260</v>
      </c>
      <c r="EE10" s="924" t="s">
        <v>421</v>
      </c>
      <c r="EF10" s="924" t="s">
        <v>43</v>
      </c>
      <c r="EO10" s="893"/>
      <c r="EP10" s="893"/>
      <c r="EQ10" s="893"/>
      <c r="ER10" s="893"/>
      <c r="ES10" s="893"/>
      <c r="ET10" s="893"/>
      <c r="EU10" s="893"/>
      <c r="EV10" s="893"/>
      <c r="EW10" s="893"/>
      <c r="EX10" s="893"/>
      <c r="EY10" s="893"/>
      <c r="EZ10" s="893"/>
      <c r="FA10" s="893"/>
      <c r="FB10" s="893"/>
      <c r="FC10" s="893"/>
      <c r="FD10" s="893"/>
      <c r="FE10" s="893"/>
      <c r="FF10" s="893"/>
      <c r="FG10" s="893"/>
      <c r="FH10" s="893"/>
      <c r="FI10" s="893"/>
      <c r="FJ10" s="893"/>
      <c r="FK10" s="893"/>
      <c r="FL10" s="893"/>
      <c r="FM10" s="893"/>
      <c r="FN10" s="893"/>
      <c r="FO10" s="893"/>
      <c r="FP10" s="893"/>
      <c r="FQ10" s="893"/>
      <c r="FR10" s="893"/>
      <c r="FS10" s="893"/>
      <c r="FT10" s="893"/>
      <c r="FU10" s="893"/>
      <c r="FV10" s="893"/>
      <c r="FW10" s="893"/>
      <c r="FX10" s="893"/>
      <c r="FY10" s="893"/>
      <c r="FZ10" s="893"/>
      <c r="GA10" s="893"/>
      <c r="GB10" s="893"/>
      <c r="GC10" s="893"/>
      <c r="GD10" s="893"/>
      <c r="GE10" s="893"/>
      <c r="GF10" s="893"/>
      <c r="GG10" s="893"/>
      <c r="GH10" s="893"/>
      <c r="GI10" s="893"/>
      <c r="GJ10" s="893"/>
      <c r="GK10" s="893"/>
      <c r="GL10" s="893"/>
      <c r="GM10" s="893"/>
      <c r="GN10" s="893"/>
      <c r="GO10" s="893"/>
      <c r="GP10" s="893"/>
      <c r="GQ10" s="893"/>
      <c r="GR10" s="893"/>
      <c r="GS10" s="893"/>
      <c r="GT10" s="893"/>
      <c r="GU10" s="893"/>
      <c r="GV10" s="893"/>
      <c r="GW10" s="893"/>
      <c r="GX10" s="893"/>
      <c r="GY10" s="893"/>
      <c r="GZ10" s="893"/>
      <c r="HA10" s="893"/>
      <c r="HB10" s="893"/>
      <c r="HC10" s="893"/>
      <c r="HD10" s="893"/>
      <c r="HE10" s="893"/>
      <c r="HF10" s="893"/>
      <c r="HG10" s="893"/>
      <c r="HH10" s="893"/>
      <c r="HI10" s="893"/>
      <c r="HJ10" s="893"/>
      <c r="HK10" s="893"/>
      <c r="HL10" s="893"/>
      <c r="HM10" s="893"/>
      <c r="HN10" s="893"/>
      <c r="HO10" s="893"/>
      <c r="HP10" s="893"/>
      <c r="HQ10" s="893"/>
      <c r="HR10" s="893"/>
      <c r="HS10" s="893"/>
      <c r="HT10" s="893"/>
      <c r="HU10" s="893"/>
      <c r="HV10" s="893"/>
      <c r="HW10" s="893"/>
      <c r="HX10" s="893"/>
      <c r="HY10" s="893"/>
      <c r="HZ10" s="893"/>
      <c r="IA10" s="893"/>
      <c r="IB10" s="893"/>
      <c r="IC10" s="893"/>
    </row>
    <row r="11" customFormat="false" ht="13.5" hidden="false" customHeight="false" outlineLevel="0" collapsed="false">
      <c r="A11" s="926"/>
      <c r="B11" s="926" t="s">
        <v>5</v>
      </c>
      <c r="C11" s="927"/>
      <c r="D11" s="926" t="s">
        <v>14</v>
      </c>
      <c r="E11" s="926"/>
      <c r="F11" s="926"/>
      <c r="G11" s="926" t="s">
        <v>14</v>
      </c>
      <c r="H11" s="926"/>
      <c r="I11" s="926"/>
      <c r="J11" s="926" t="s">
        <v>14</v>
      </c>
      <c r="K11" s="926"/>
      <c r="L11" s="926"/>
      <c r="M11" s="926" t="s">
        <v>14</v>
      </c>
      <c r="N11" s="926"/>
      <c r="O11" s="926"/>
      <c r="P11" s="926" t="s">
        <v>14</v>
      </c>
      <c r="Q11" s="926"/>
      <c r="R11" s="926"/>
      <c r="S11" s="926" t="s">
        <v>14</v>
      </c>
      <c r="T11" s="926"/>
      <c r="U11" s="926"/>
      <c r="V11" s="926" t="s">
        <v>14</v>
      </c>
      <c r="W11" s="926"/>
      <c r="X11" s="927"/>
      <c r="Y11" s="928" t="s">
        <v>14</v>
      </c>
      <c r="Z11" s="928"/>
      <c r="AA11" s="926"/>
      <c r="AB11" s="926" t="s">
        <v>14</v>
      </c>
      <c r="AC11" s="926"/>
      <c r="AD11" s="926"/>
      <c r="AE11" s="926" t="s">
        <v>14</v>
      </c>
      <c r="AF11" s="926"/>
      <c r="AG11" s="926"/>
      <c r="AH11" s="926" t="s">
        <v>14</v>
      </c>
      <c r="AI11" s="926"/>
      <c r="AJ11" s="926"/>
      <c r="AK11" s="926" t="s">
        <v>14</v>
      </c>
      <c r="AL11" s="926"/>
      <c r="AM11" s="926"/>
      <c r="AN11" s="926" t="s">
        <v>14</v>
      </c>
      <c r="AO11" s="926"/>
      <c r="AP11" s="926"/>
      <c r="AQ11" s="926" t="s">
        <v>14</v>
      </c>
      <c r="AR11" s="926"/>
      <c r="AS11" s="926"/>
      <c r="AT11" s="926" t="s">
        <v>14</v>
      </c>
      <c r="AU11" s="926"/>
      <c r="AV11" s="926"/>
      <c r="AW11" s="926" t="s">
        <v>14</v>
      </c>
      <c r="AX11" s="926"/>
      <c r="AY11" s="926"/>
      <c r="AZ11" s="926" t="s">
        <v>14</v>
      </c>
      <c r="BA11" s="926"/>
      <c r="BB11" s="926"/>
      <c r="BC11" s="926" t="s">
        <v>14</v>
      </c>
      <c r="BD11" s="926"/>
      <c r="BE11" s="926"/>
      <c r="BF11" s="926" t="s">
        <v>14</v>
      </c>
      <c r="BG11" s="926"/>
      <c r="BH11" s="926"/>
      <c r="BI11" s="927" t="s">
        <v>14</v>
      </c>
      <c r="BJ11" s="926"/>
      <c r="BK11" s="926"/>
      <c r="BL11" s="926" t="s">
        <v>14</v>
      </c>
      <c r="BM11" s="926"/>
      <c r="BN11" s="926"/>
      <c r="BO11" s="926" t="s">
        <v>14</v>
      </c>
      <c r="BP11" s="926"/>
      <c r="BQ11" s="926"/>
      <c r="BR11" s="926" t="s">
        <v>14</v>
      </c>
      <c r="BS11" s="926"/>
      <c r="BT11" s="926"/>
      <c r="BU11" s="927" t="s">
        <v>14</v>
      </c>
      <c r="BV11" s="926"/>
      <c r="BW11" s="926"/>
      <c r="BX11" s="768" t="s">
        <v>14</v>
      </c>
      <c r="BY11" s="768"/>
      <c r="BZ11" s="768"/>
      <c r="CA11" s="768" t="s">
        <v>14</v>
      </c>
      <c r="CB11" s="768"/>
      <c r="CC11" s="768"/>
      <c r="CD11" s="768" t="s">
        <v>14</v>
      </c>
      <c r="CE11" s="768"/>
      <c r="CF11" s="768"/>
      <c r="CG11" s="768" t="s">
        <v>14</v>
      </c>
      <c r="CH11" s="768"/>
      <c r="CI11" s="768"/>
      <c r="CJ11" s="768" t="s">
        <v>14</v>
      </c>
      <c r="CK11" s="768"/>
      <c r="CL11" s="768"/>
      <c r="CM11" s="768" t="s">
        <v>14</v>
      </c>
      <c r="CN11" s="768"/>
      <c r="CO11" s="926"/>
      <c r="CP11" s="768" t="s">
        <v>14</v>
      </c>
      <c r="CQ11" s="768"/>
      <c r="CR11" s="926"/>
      <c r="CS11" s="768" t="s">
        <v>14</v>
      </c>
      <c r="CT11" s="768"/>
      <c r="CU11" s="926"/>
      <c r="CV11" s="768" t="s">
        <v>14</v>
      </c>
      <c r="CW11" s="768"/>
      <c r="CX11" s="926"/>
      <c r="CY11" s="768" t="s">
        <v>14</v>
      </c>
      <c r="CZ11" s="768"/>
      <c r="DA11" s="926"/>
      <c r="DB11" s="768" t="s">
        <v>14</v>
      </c>
      <c r="DC11" s="768"/>
      <c r="DD11" s="926"/>
      <c r="DE11" s="768" t="s">
        <v>14</v>
      </c>
      <c r="DF11" s="768"/>
      <c r="DG11" s="926"/>
      <c r="DH11" s="768" t="s">
        <v>14</v>
      </c>
      <c r="DI11" s="768"/>
      <c r="DJ11" s="770"/>
      <c r="DK11" s="768" t="s">
        <v>14</v>
      </c>
      <c r="DL11" s="768"/>
      <c r="DM11" s="770"/>
      <c r="DN11" s="929" t="s">
        <v>14</v>
      </c>
      <c r="DO11" s="929"/>
      <c r="DP11" s="929"/>
      <c r="DQ11" s="768" t="s">
        <v>14</v>
      </c>
      <c r="DR11" s="768"/>
      <c r="DS11" s="926"/>
      <c r="DT11" s="768" t="s">
        <v>14</v>
      </c>
      <c r="DU11" s="768"/>
      <c r="DV11" s="926"/>
      <c r="DW11" s="929" t="s">
        <v>14</v>
      </c>
      <c r="DX11" s="929"/>
      <c r="DY11" s="929"/>
      <c r="DZ11" s="930"/>
      <c r="EA11" s="931" t="s">
        <v>14</v>
      </c>
      <c r="EB11" s="931"/>
      <c r="EC11" s="929"/>
      <c r="ED11" s="929" t="s">
        <v>14</v>
      </c>
      <c r="EE11" s="929"/>
      <c r="EF11" s="929"/>
      <c r="EO11" s="893"/>
      <c r="EP11" s="893"/>
      <c r="EQ11" s="893"/>
      <c r="ER11" s="893"/>
      <c r="ES11" s="893"/>
      <c r="ET11" s="893"/>
      <c r="EU11" s="893"/>
      <c r="EV11" s="893"/>
      <c r="EW11" s="893"/>
      <c r="EX11" s="893"/>
      <c r="EY11" s="893"/>
      <c r="EZ11" s="893"/>
      <c r="FA11" s="893"/>
      <c r="FB11" s="893"/>
      <c r="FC11" s="893"/>
      <c r="FD11" s="893"/>
      <c r="FE11" s="893"/>
      <c r="FF11" s="893"/>
      <c r="FG11" s="893"/>
      <c r="FH11" s="893"/>
      <c r="FI11" s="893"/>
      <c r="FJ11" s="893"/>
      <c r="FK11" s="893"/>
      <c r="FL11" s="893"/>
      <c r="FM11" s="893"/>
      <c r="FN11" s="893"/>
      <c r="FO11" s="893"/>
      <c r="FP11" s="893"/>
      <c r="FQ11" s="893"/>
      <c r="FR11" s="893"/>
      <c r="FS11" s="893"/>
      <c r="FT11" s="893"/>
      <c r="FU11" s="893"/>
      <c r="FV11" s="893"/>
      <c r="FW11" s="893"/>
      <c r="FX11" s="893"/>
      <c r="FY11" s="893"/>
      <c r="FZ11" s="893"/>
      <c r="GA11" s="893"/>
      <c r="GB11" s="893"/>
      <c r="GC11" s="893"/>
      <c r="GD11" s="893"/>
      <c r="GE11" s="893"/>
      <c r="GF11" s="893"/>
      <c r="GG11" s="893"/>
      <c r="GH11" s="893"/>
      <c r="GI11" s="893"/>
      <c r="GJ11" s="893"/>
      <c r="GK11" s="893"/>
      <c r="GL11" s="893"/>
      <c r="GM11" s="893"/>
      <c r="GN11" s="893"/>
      <c r="GO11" s="893"/>
      <c r="GP11" s="893"/>
      <c r="GQ11" s="893"/>
      <c r="GR11" s="893"/>
      <c r="GS11" s="893"/>
      <c r="GT11" s="893"/>
      <c r="GU11" s="893"/>
      <c r="GV11" s="893"/>
      <c r="GW11" s="893"/>
      <c r="GX11" s="893"/>
      <c r="GY11" s="893"/>
      <c r="GZ11" s="893"/>
      <c r="HA11" s="893"/>
      <c r="HB11" s="893"/>
      <c r="HC11" s="893"/>
      <c r="HD11" s="893"/>
      <c r="HE11" s="893"/>
      <c r="HF11" s="893"/>
      <c r="HG11" s="893"/>
      <c r="HH11" s="893"/>
      <c r="HI11" s="893"/>
      <c r="HJ11" s="893"/>
      <c r="HK11" s="893"/>
      <c r="HL11" s="893"/>
      <c r="HM11" s="893"/>
      <c r="HN11" s="893"/>
      <c r="HO11" s="893"/>
      <c r="HP11" s="893"/>
      <c r="HQ11" s="893"/>
      <c r="HR11" s="893"/>
      <c r="HS11" s="893"/>
      <c r="HT11" s="893"/>
      <c r="HU11" s="893"/>
      <c r="HV11" s="893"/>
      <c r="HW11" s="893"/>
      <c r="HX11" s="893"/>
      <c r="HY11" s="893"/>
      <c r="HZ11" s="893"/>
      <c r="IA11" s="893"/>
      <c r="IB11" s="893"/>
      <c r="IC11" s="893"/>
    </row>
    <row r="12" customFormat="false" ht="12.75" hidden="false" customHeight="false" outlineLevel="0" collapsed="false">
      <c r="A12" s="932" t="n">
        <v>1</v>
      </c>
      <c r="B12" s="932" t="n">
        <v>2</v>
      </c>
      <c r="C12" s="933"/>
      <c r="D12" s="934" t="n">
        <v>3</v>
      </c>
      <c r="E12" s="934" t="n">
        <v>4</v>
      </c>
      <c r="F12" s="934" t="n">
        <v>5</v>
      </c>
      <c r="G12" s="934" t="n">
        <v>6</v>
      </c>
      <c r="H12" s="934" t="n">
        <v>7</v>
      </c>
      <c r="I12" s="934" t="n">
        <v>8</v>
      </c>
      <c r="J12" s="934" t="n">
        <v>9</v>
      </c>
      <c r="K12" s="934" t="n">
        <v>10</v>
      </c>
      <c r="L12" s="934" t="n">
        <v>11</v>
      </c>
      <c r="M12" s="934" t="n">
        <v>12</v>
      </c>
      <c r="N12" s="934" t="n">
        <v>13</v>
      </c>
      <c r="O12" s="934" t="n">
        <v>14</v>
      </c>
      <c r="P12" s="934" t="n">
        <v>15</v>
      </c>
      <c r="Q12" s="934" t="n">
        <v>16</v>
      </c>
      <c r="R12" s="934" t="n">
        <v>17</v>
      </c>
      <c r="S12" s="934" t="n">
        <v>18</v>
      </c>
      <c r="T12" s="934" t="n">
        <v>19</v>
      </c>
      <c r="U12" s="934" t="n">
        <v>20</v>
      </c>
      <c r="V12" s="934" t="n">
        <v>21</v>
      </c>
      <c r="W12" s="934" t="n">
        <v>22</v>
      </c>
      <c r="X12" s="935" t="n">
        <v>23</v>
      </c>
      <c r="Y12" s="934" t="n">
        <v>24</v>
      </c>
      <c r="Z12" s="934" t="n">
        <v>25</v>
      </c>
      <c r="AA12" s="936" t="n">
        <v>26</v>
      </c>
      <c r="AB12" s="933" t="n">
        <v>27</v>
      </c>
      <c r="AC12" s="937" t="n">
        <v>28</v>
      </c>
      <c r="AD12" s="934" t="n">
        <v>29</v>
      </c>
      <c r="AE12" s="934" t="n">
        <v>3</v>
      </c>
      <c r="AF12" s="934" t="n">
        <v>4</v>
      </c>
      <c r="AG12" s="934" t="n">
        <v>5</v>
      </c>
      <c r="AH12" s="934" t="n">
        <v>6</v>
      </c>
      <c r="AI12" s="934" t="n">
        <v>7</v>
      </c>
      <c r="AJ12" s="934" t="n">
        <v>8</v>
      </c>
      <c r="AK12" s="934" t="n">
        <v>9</v>
      </c>
      <c r="AL12" s="934" t="n">
        <v>10</v>
      </c>
      <c r="AM12" s="934" t="n">
        <v>11</v>
      </c>
      <c r="AN12" s="934" t="n">
        <v>12</v>
      </c>
      <c r="AO12" s="934" t="n">
        <v>13</v>
      </c>
      <c r="AP12" s="934" t="n">
        <v>14</v>
      </c>
      <c r="AQ12" s="934" t="n">
        <v>15</v>
      </c>
      <c r="AR12" s="934" t="n">
        <v>16</v>
      </c>
      <c r="AS12" s="934" t="n">
        <v>17</v>
      </c>
      <c r="AT12" s="934" t="n">
        <v>18</v>
      </c>
      <c r="AU12" s="934" t="n">
        <v>19</v>
      </c>
      <c r="AV12" s="934" t="n">
        <v>20</v>
      </c>
      <c r="AW12" s="934" t="n">
        <v>21</v>
      </c>
      <c r="AX12" s="935" t="n">
        <v>22</v>
      </c>
      <c r="AY12" s="936" t="n">
        <v>23</v>
      </c>
      <c r="AZ12" s="933" t="n">
        <v>24</v>
      </c>
      <c r="BA12" s="937" t="n">
        <v>25</v>
      </c>
      <c r="BB12" s="934" t="n">
        <v>26</v>
      </c>
      <c r="BC12" s="934" t="n">
        <v>27</v>
      </c>
      <c r="BD12" s="934" t="n">
        <v>28</v>
      </c>
      <c r="BE12" s="934" t="n">
        <v>29</v>
      </c>
      <c r="BF12" s="934" t="n">
        <v>3</v>
      </c>
      <c r="BG12" s="934" t="n">
        <v>4</v>
      </c>
      <c r="BH12" s="934" t="n">
        <v>5</v>
      </c>
      <c r="BI12" s="934" t="n">
        <v>6</v>
      </c>
      <c r="BJ12" s="934" t="n">
        <v>7</v>
      </c>
      <c r="BK12" s="934" t="n">
        <v>8</v>
      </c>
      <c r="BL12" s="934" t="n">
        <v>9</v>
      </c>
      <c r="BM12" s="934" t="n">
        <v>10</v>
      </c>
      <c r="BN12" s="934" t="n">
        <v>11</v>
      </c>
      <c r="BO12" s="934" t="n">
        <v>12</v>
      </c>
      <c r="BP12" s="934" t="n">
        <v>13</v>
      </c>
      <c r="BQ12" s="934" t="n">
        <v>14</v>
      </c>
      <c r="BR12" s="934" t="n">
        <v>15</v>
      </c>
      <c r="BS12" s="934" t="n">
        <v>16</v>
      </c>
      <c r="BT12" s="934" t="n">
        <v>17</v>
      </c>
      <c r="BU12" s="934" t="n">
        <v>18</v>
      </c>
      <c r="BV12" s="935" t="n">
        <v>19</v>
      </c>
      <c r="BW12" s="936" t="n">
        <v>20</v>
      </c>
      <c r="BX12" s="933" t="n">
        <v>21</v>
      </c>
      <c r="BY12" s="937" t="n">
        <v>22</v>
      </c>
      <c r="BZ12" s="934" t="n">
        <v>23</v>
      </c>
      <c r="CA12" s="934" t="n">
        <v>24</v>
      </c>
      <c r="CB12" s="934" t="n">
        <v>25</v>
      </c>
      <c r="CC12" s="934" t="n">
        <v>26</v>
      </c>
      <c r="CD12" s="934" t="n">
        <v>27</v>
      </c>
      <c r="CE12" s="934" t="n">
        <v>28</v>
      </c>
      <c r="CF12" s="934" t="n">
        <v>29</v>
      </c>
      <c r="CG12" s="934" t="n">
        <v>3</v>
      </c>
      <c r="CH12" s="934" t="n">
        <v>4</v>
      </c>
      <c r="CI12" s="934" t="n">
        <v>5</v>
      </c>
      <c r="CJ12" s="934" t="n">
        <v>6</v>
      </c>
      <c r="CK12" s="934" t="n">
        <v>7</v>
      </c>
      <c r="CL12" s="934" t="n">
        <v>8</v>
      </c>
      <c r="CM12" s="934" t="n">
        <v>9</v>
      </c>
      <c r="CN12" s="934" t="n">
        <v>10</v>
      </c>
      <c r="CO12" s="934" t="n">
        <v>11</v>
      </c>
      <c r="CP12" s="934" t="n">
        <v>12</v>
      </c>
      <c r="CQ12" s="934" t="n">
        <v>13</v>
      </c>
      <c r="CR12" s="934" t="n">
        <v>14</v>
      </c>
      <c r="CS12" s="934" t="n">
        <v>15</v>
      </c>
      <c r="CT12" s="934" t="n">
        <v>16</v>
      </c>
      <c r="CU12" s="934" t="n">
        <v>17</v>
      </c>
      <c r="CV12" s="934" t="n">
        <v>18</v>
      </c>
      <c r="CW12" s="935" t="n">
        <v>19</v>
      </c>
      <c r="CX12" s="936" t="n">
        <v>20</v>
      </c>
      <c r="CY12" s="933" t="n">
        <v>21</v>
      </c>
      <c r="CZ12" s="937" t="n">
        <v>22</v>
      </c>
      <c r="DA12" s="934" t="n">
        <v>23</v>
      </c>
      <c r="DB12" s="934" t="n">
        <v>24</v>
      </c>
      <c r="DC12" s="934" t="n">
        <v>25</v>
      </c>
      <c r="DD12" s="934" t="n">
        <v>26</v>
      </c>
      <c r="DE12" s="934" t="n">
        <v>27</v>
      </c>
      <c r="DF12" s="934" t="n">
        <v>28</v>
      </c>
      <c r="DG12" s="934" t="n">
        <v>29</v>
      </c>
      <c r="DH12" s="934" t="n">
        <v>3</v>
      </c>
      <c r="DI12" s="934" t="n">
        <v>4</v>
      </c>
      <c r="DJ12" s="934" t="n">
        <v>5</v>
      </c>
      <c r="DK12" s="934" t="n">
        <v>6</v>
      </c>
      <c r="DL12" s="934" t="n">
        <v>7</v>
      </c>
      <c r="DM12" s="934" t="n">
        <v>8</v>
      </c>
      <c r="DN12" s="934" t="n">
        <v>9</v>
      </c>
      <c r="DO12" s="934" t="n">
        <v>10</v>
      </c>
      <c r="DP12" s="934" t="n">
        <v>11</v>
      </c>
      <c r="DQ12" s="934" t="n">
        <v>12</v>
      </c>
      <c r="DR12" s="934" t="n">
        <v>13</v>
      </c>
      <c r="DS12" s="934" t="n">
        <v>14</v>
      </c>
      <c r="DT12" s="934" t="n">
        <v>15</v>
      </c>
      <c r="DU12" s="934" t="n">
        <v>16</v>
      </c>
      <c r="DV12" s="934" t="n">
        <v>17</v>
      </c>
      <c r="DW12" s="934" t="n">
        <v>18</v>
      </c>
      <c r="DX12" s="934" t="n">
        <v>19</v>
      </c>
      <c r="DY12" s="934" t="n">
        <v>20</v>
      </c>
      <c r="DZ12" s="936" t="n">
        <v>30</v>
      </c>
      <c r="EA12" s="937"/>
      <c r="EB12" s="934"/>
      <c r="EC12" s="934"/>
      <c r="ED12" s="934"/>
      <c r="EE12" s="934"/>
      <c r="EF12" s="934"/>
      <c r="EG12" s="893"/>
      <c r="EH12" s="893"/>
      <c r="EI12" s="893"/>
      <c r="EJ12" s="893"/>
      <c r="EK12" s="893"/>
      <c r="EL12" s="893"/>
      <c r="EM12" s="893"/>
      <c r="EN12" s="893"/>
      <c r="EO12" s="893"/>
      <c r="EP12" s="893"/>
      <c r="EQ12" s="893"/>
      <c r="ER12" s="893"/>
      <c r="ES12" s="893"/>
      <c r="ET12" s="893"/>
      <c r="EU12" s="893"/>
      <c r="EV12" s="893"/>
      <c r="EW12" s="893"/>
      <c r="EX12" s="893"/>
      <c r="EY12" s="893"/>
      <c r="EZ12" s="893"/>
      <c r="FA12" s="893"/>
      <c r="FB12" s="893"/>
      <c r="FC12" s="893"/>
      <c r="FD12" s="893"/>
      <c r="FE12" s="893"/>
      <c r="FF12" s="893"/>
      <c r="FG12" s="893"/>
      <c r="FH12" s="893"/>
      <c r="FI12" s="893"/>
      <c r="FJ12" s="893"/>
      <c r="FK12" s="893"/>
      <c r="FL12" s="893"/>
      <c r="FM12" s="893"/>
      <c r="FN12" s="893"/>
      <c r="FO12" s="893"/>
      <c r="FP12" s="893"/>
      <c r="FQ12" s="893"/>
      <c r="FR12" s="893"/>
      <c r="FS12" s="893"/>
      <c r="FT12" s="893"/>
      <c r="FU12" s="893"/>
      <c r="FV12" s="893"/>
      <c r="FW12" s="893"/>
      <c r="FX12" s="893"/>
      <c r="FY12" s="893"/>
      <c r="FZ12" s="893"/>
      <c r="GA12" s="893"/>
      <c r="GB12" s="893"/>
      <c r="GC12" s="893"/>
      <c r="GD12" s="893"/>
      <c r="GE12" s="893"/>
      <c r="GF12" s="893"/>
      <c r="GG12" s="893"/>
      <c r="GH12" s="893"/>
      <c r="GI12" s="893"/>
      <c r="GJ12" s="893"/>
      <c r="GK12" s="893"/>
      <c r="GL12" s="893"/>
      <c r="GM12" s="893"/>
      <c r="GN12" s="893"/>
      <c r="GO12" s="893"/>
      <c r="GP12" s="893"/>
      <c r="GQ12" s="893"/>
      <c r="GR12" s="893"/>
      <c r="GS12" s="893"/>
      <c r="GT12" s="893"/>
      <c r="GU12" s="893"/>
      <c r="GV12" s="893"/>
      <c r="GW12" s="893"/>
      <c r="GX12" s="893"/>
      <c r="GY12" s="893"/>
      <c r="GZ12" s="893"/>
      <c r="HA12" s="893"/>
      <c r="HB12" s="893"/>
      <c r="HC12" s="893"/>
      <c r="HD12" s="893"/>
      <c r="HE12" s="893"/>
      <c r="HF12" s="893"/>
      <c r="HG12" s="893"/>
      <c r="HH12" s="893"/>
      <c r="HI12" s="893"/>
      <c r="HJ12" s="893"/>
      <c r="HK12" s="893"/>
      <c r="HL12" s="893"/>
      <c r="HM12" s="893"/>
      <c r="HN12" s="893"/>
      <c r="HO12" s="893"/>
      <c r="HP12" s="893"/>
      <c r="HQ12" s="893"/>
      <c r="HR12" s="893"/>
      <c r="HS12" s="893"/>
      <c r="HT12" s="893"/>
      <c r="HU12" s="893"/>
      <c r="HV12" s="893"/>
      <c r="HW12" s="893"/>
      <c r="HX12" s="893"/>
      <c r="HY12" s="893"/>
      <c r="HZ12" s="893"/>
      <c r="IA12" s="893"/>
      <c r="IB12" s="893"/>
      <c r="IC12" s="893"/>
    </row>
    <row r="13" customFormat="false" ht="12.75" hidden="false" customHeight="true" outlineLevel="0" collapsed="false">
      <c r="A13" s="938" t="s">
        <v>37</v>
      </c>
      <c r="B13" s="939" t="s">
        <v>150</v>
      </c>
      <c r="C13" s="940"/>
      <c r="D13" s="278" t="n">
        <v>0</v>
      </c>
      <c r="E13" s="278" t="n">
        <v>0</v>
      </c>
      <c r="F13" s="278" t="n">
        <v>38</v>
      </c>
      <c r="G13" s="278" t="n">
        <v>0</v>
      </c>
      <c r="H13" s="278" t="n">
        <v>0</v>
      </c>
      <c r="I13" s="278" t="n">
        <v>0</v>
      </c>
      <c r="J13" s="278" t="n">
        <v>0</v>
      </c>
      <c r="K13" s="278" t="n">
        <v>0</v>
      </c>
      <c r="L13" s="278" t="n">
        <v>0</v>
      </c>
      <c r="M13" s="278" t="n">
        <v>0</v>
      </c>
      <c r="N13" s="278" t="n">
        <v>0</v>
      </c>
      <c r="O13" s="278" t="n">
        <v>0</v>
      </c>
      <c r="P13" s="278" t="n">
        <v>0</v>
      </c>
      <c r="Q13" s="278" t="n">
        <v>0</v>
      </c>
      <c r="R13" s="278" t="n">
        <v>0</v>
      </c>
      <c r="S13" s="278" t="n">
        <v>171780</v>
      </c>
      <c r="T13" s="278" t="n">
        <v>171780</v>
      </c>
      <c r="U13" s="278" t="n">
        <v>181059</v>
      </c>
      <c r="V13" s="278" t="n">
        <v>910248</v>
      </c>
      <c r="W13" s="278" t="n">
        <v>976498</v>
      </c>
      <c r="X13" s="278" t="n">
        <v>874167</v>
      </c>
      <c r="Y13" s="278" t="n">
        <v>0</v>
      </c>
      <c r="Z13" s="278" t="n">
        <v>694</v>
      </c>
      <c r="AA13" s="941" t="n">
        <v>694</v>
      </c>
      <c r="AB13" s="942" t="n">
        <v>0</v>
      </c>
      <c r="AC13" s="943" t="n">
        <v>0</v>
      </c>
      <c r="AD13" s="278" t="n">
        <v>0</v>
      </c>
      <c r="AE13" s="278" t="n">
        <v>0</v>
      </c>
      <c r="AF13" s="278" t="n">
        <v>0</v>
      </c>
      <c r="AG13" s="278" t="n">
        <v>0</v>
      </c>
      <c r="AH13" s="278" t="n">
        <v>0</v>
      </c>
      <c r="AI13" s="278" t="n">
        <v>2156</v>
      </c>
      <c r="AJ13" s="278" t="n">
        <v>2475</v>
      </c>
      <c r="AK13" s="278" t="n">
        <v>301955</v>
      </c>
      <c r="AL13" s="278" t="n">
        <v>243365</v>
      </c>
      <c r="AM13" s="278" t="n">
        <v>180613</v>
      </c>
      <c r="AN13" s="278" t="n">
        <v>0</v>
      </c>
      <c r="AO13" s="278" t="n">
        <v>0</v>
      </c>
      <c r="AP13" s="278" t="n">
        <v>0</v>
      </c>
      <c r="AQ13" s="278" t="n">
        <v>0</v>
      </c>
      <c r="AR13" s="278" t="n">
        <v>0</v>
      </c>
      <c r="AS13" s="278" t="n">
        <v>0</v>
      </c>
      <c r="AT13" s="278" t="n">
        <v>0</v>
      </c>
      <c r="AU13" s="278" t="n">
        <v>0</v>
      </c>
      <c r="AV13" s="278" t="n">
        <v>0</v>
      </c>
      <c r="AW13" s="278" t="n">
        <v>7809600</v>
      </c>
      <c r="AX13" s="944" t="n">
        <v>7835745</v>
      </c>
      <c r="AY13" s="941" t="n">
        <v>7918070</v>
      </c>
      <c r="AZ13" s="942" t="n">
        <v>0</v>
      </c>
      <c r="BA13" s="943" t="n">
        <v>0</v>
      </c>
      <c r="BB13" s="278" t="n">
        <v>0</v>
      </c>
      <c r="BC13" s="278" t="n">
        <v>0</v>
      </c>
      <c r="BD13" s="278" t="n">
        <v>0</v>
      </c>
      <c r="BE13" s="278" t="n">
        <v>0</v>
      </c>
      <c r="BF13" s="278" t="n">
        <v>0</v>
      </c>
      <c r="BG13" s="278" t="n">
        <v>0</v>
      </c>
      <c r="BH13" s="278" t="n">
        <v>0</v>
      </c>
      <c r="BI13" s="278" t="n">
        <v>0</v>
      </c>
      <c r="BJ13" s="278" t="n">
        <v>0</v>
      </c>
      <c r="BK13" s="278" t="n">
        <v>0</v>
      </c>
      <c r="BL13" s="278" t="n">
        <v>0</v>
      </c>
      <c r="BM13" s="278" t="n">
        <v>0</v>
      </c>
      <c r="BN13" s="278" t="n">
        <v>0</v>
      </c>
      <c r="BO13" s="278" t="n">
        <v>0</v>
      </c>
      <c r="BP13" s="278" t="n">
        <v>0</v>
      </c>
      <c r="BQ13" s="278" t="n">
        <v>0</v>
      </c>
      <c r="BR13" s="278" t="n">
        <v>0</v>
      </c>
      <c r="BS13" s="278" t="n">
        <v>0</v>
      </c>
      <c r="BT13" s="278" t="n">
        <v>0</v>
      </c>
      <c r="BU13" s="278" t="n">
        <v>0</v>
      </c>
      <c r="BV13" s="944" t="n">
        <v>0</v>
      </c>
      <c r="BW13" s="941" t="n">
        <v>0</v>
      </c>
      <c r="BX13" s="942" t="n">
        <v>0</v>
      </c>
      <c r="BY13" s="943" t="n">
        <v>0</v>
      </c>
      <c r="BZ13" s="278" t="n">
        <v>1138</v>
      </c>
      <c r="CA13" s="278" t="n">
        <v>0</v>
      </c>
      <c r="CB13" s="278" t="n">
        <v>0</v>
      </c>
      <c r="CC13" s="278" t="n">
        <v>0</v>
      </c>
      <c r="CD13" s="278" t="n">
        <v>0</v>
      </c>
      <c r="CE13" s="278" t="n">
        <v>26</v>
      </c>
      <c r="CF13" s="278" t="n">
        <v>26</v>
      </c>
      <c r="CG13" s="278" t="n">
        <v>1233</v>
      </c>
      <c r="CH13" s="278" t="n">
        <v>1334</v>
      </c>
      <c r="CI13" s="278" t="n">
        <v>1104</v>
      </c>
      <c r="CJ13" s="278" t="n">
        <v>0</v>
      </c>
      <c r="CK13" s="278" t="n">
        <v>0</v>
      </c>
      <c r="CL13" s="278" t="n">
        <v>0</v>
      </c>
      <c r="CM13" s="278" t="n">
        <v>0</v>
      </c>
      <c r="CN13" s="278" t="n">
        <v>0</v>
      </c>
      <c r="CO13" s="278" t="n">
        <v>0</v>
      </c>
      <c r="CP13" s="278" t="n">
        <v>0</v>
      </c>
      <c r="CQ13" s="278" t="n">
        <v>0</v>
      </c>
      <c r="CR13" s="278" t="n">
        <v>0</v>
      </c>
      <c r="CS13" s="278" t="n">
        <v>0</v>
      </c>
      <c r="CT13" s="278" t="n">
        <v>0</v>
      </c>
      <c r="CU13" s="278" t="n">
        <v>0</v>
      </c>
      <c r="CV13" s="278" t="n">
        <v>0</v>
      </c>
      <c r="CW13" s="944" t="n">
        <v>0</v>
      </c>
      <c r="CX13" s="941" t="n">
        <v>0</v>
      </c>
      <c r="CY13" s="942" t="n">
        <v>0</v>
      </c>
      <c r="CZ13" s="943" t="n">
        <v>0</v>
      </c>
      <c r="DA13" s="278" t="n">
        <v>26</v>
      </c>
      <c r="DB13" s="278" t="n">
        <v>0</v>
      </c>
      <c r="DC13" s="278" t="n">
        <v>0</v>
      </c>
      <c r="DD13" s="278" t="n">
        <v>0</v>
      </c>
      <c r="DE13" s="278" t="n">
        <v>0</v>
      </c>
      <c r="DF13" s="278" t="n">
        <v>0</v>
      </c>
      <c r="DG13" s="278" t="n">
        <v>0</v>
      </c>
      <c r="DH13" s="278" t="n">
        <v>0</v>
      </c>
      <c r="DI13" s="278" t="n">
        <v>33333</v>
      </c>
      <c r="DJ13" s="278" t="n">
        <v>23000</v>
      </c>
      <c r="DK13" s="278" t="n">
        <v>0</v>
      </c>
      <c r="DL13" s="278" t="n">
        <v>0</v>
      </c>
      <c r="DM13" s="278" t="n">
        <v>0</v>
      </c>
      <c r="DN13" s="278" t="n">
        <v>9194816</v>
      </c>
      <c r="DO13" s="278" t="n">
        <v>9264931</v>
      </c>
      <c r="DP13" s="278" t="n">
        <v>9182410</v>
      </c>
      <c r="DQ13" s="278" t="n">
        <v>0</v>
      </c>
      <c r="DR13" s="278" t="n">
        <v>0</v>
      </c>
      <c r="DS13" s="278" t="n">
        <v>0</v>
      </c>
      <c r="DT13" s="278" t="n">
        <v>0</v>
      </c>
      <c r="DU13" s="278" t="n">
        <v>0</v>
      </c>
      <c r="DV13" s="278" t="n">
        <v>0</v>
      </c>
      <c r="DW13" s="278" t="n">
        <v>9194816</v>
      </c>
      <c r="DX13" s="278" t="n">
        <v>9264931</v>
      </c>
      <c r="DY13" s="278" t="n">
        <v>9182410</v>
      </c>
      <c r="DZ13" s="945" t="n">
        <v>99.1093187849969</v>
      </c>
      <c r="EA13" s="943" t="n">
        <v>9194819</v>
      </c>
      <c r="EB13" s="278" t="n">
        <v>9264931</v>
      </c>
      <c r="EC13" s="278" t="n">
        <v>9182408</v>
      </c>
      <c r="ED13" s="278"/>
      <c r="EE13" s="278"/>
      <c r="EF13" s="278"/>
      <c r="EG13" s="893"/>
      <c r="EH13" s="893"/>
      <c r="EI13" s="893"/>
      <c r="EJ13" s="893"/>
      <c r="EK13" s="893"/>
      <c r="EL13" s="893"/>
      <c r="EM13" s="893"/>
      <c r="EN13" s="893"/>
      <c r="EO13" s="893"/>
      <c r="EP13" s="893"/>
      <c r="EQ13" s="893"/>
      <c r="ER13" s="893"/>
      <c r="ES13" s="893"/>
      <c r="ET13" s="893"/>
      <c r="EU13" s="893"/>
      <c r="EV13" s="893"/>
      <c r="EW13" s="893"/>
      <c r="EX13" s="893"/>
      <c r="EY13" s="893"/>
      <c r="EZ13" s="893"/>
      <c r="FA13" s="893"/>
      <c r="FB13" s="893"/>
      <c r="FC13" s="893"/>
      <c r="FD13" s="893"/>
      <c r="FE13" s="893"/>
      <c r="FF13" s="893"/>
      <c r="FG13" s="893"/>
      <c r="FH13" s="893"/>
      <c r="FI13" s="893"/>
      <c r="FJ13" s="893"/>
      <c r="FK13" s="893"/>
      <c r="FL13" s="893"/>
      <c r="FM13" s="893"/>
      <c r="FN13" s="893"/>
      <c r="FO13" s="893"/>
      <c r="FP13" s="893"/>
      <c r="FQ13" s="893"/>
      <c r="FR13" s="893"/>
      <c r="FS13" s="893"/>
      <c r="FT13" s="893"/>
      <c r="FU13" s="893"/>
      <c r="FV13" s="893"/>
      <c r="FW13" s="893"/>
      <c r="FX13" s="893"/>
      <c r="FY13" s="893"/>
      <c r="FZ13" s="893"/>
      <c r="GA13" s="893"/>
      <c r="GB13" s="893"/>
      <c r="GC13" s="893"/>
      <c r="GD13" s="893"/>
      <c r="GE13" s="893"/>
      <c r="GF13" s="893"/>
      <c r="GG13" s="893"/>
      <c r="GH13" s="893"/>
      <c r="GI13" s="893"/>
      <c r="GJ13" s="893"/>
      <c r="GK13" s="893"/>
      <c r="GL13" s="893"/>
      <c r="GM13" s="893"/>
      <c r="GN13" s="893"/>
      <c r="GO13" s="893"/>
      <c r="GP13" s="893"/>
      <c r="GQ13" s="893"/>
      <c r="GR13" s="893"/>
      <c r="GS13" s="893"/>
      <c r="GT13" s="893"/>
      <c r="GU13" s="893"/>
      <c r="GV13" s="893"/>
      <c r="GW13" s="893"/>
      <c r="GX13" s="893"/>
      <c r="GY13" s="893"/>
      <c r="GZ13" s="893"/>
      <c r="HA13" s="893"/>
      <c r="HB13" s="893"/>
      <c r="HC13" s="893"/>
      <c r="HD13" s="893"/>
      <c r="HE13" s="893"/>
      <c r="HF13" s="893"/>
      <c r="HG13" s="893"/>
      <c r="HH13" s="893"/>
      <c r="HI13" s="893"/>
      <c r="HJ13" s="893"/>
      <c r="HK13" s="893"/>
      <c r="HL13" s="893"/>
      <c r="HM13" s="893"/>
      <c r="HN13" s="893"/>
      <c r="HO13" s="893"/>
      <c r="HP13" s="893"/>
      <c r="HQ13" s="893"/>
      <c r="HR13" s="893"/>
      <c r="HS13" s="893"/>
      <c r="HT13" s="893"/>
      <c r="HU13" s="893"/>
      <c r="HV13" s="893"/>
      <c r="HW13" s="893"/>
      <c r="HX13" s="893"/>
      <c r="HY13" s="893"/>
      <c r="HZ13" s="893"/>
      <c r="IA13" s="893"/>
      <c r="IB13" s="893"/>
      <c r="IC13" s="893"/>
    </row>
    <row r="14" customFormat="false" ht="12.75" hidden="false" customHeight="true" outlineLevel="0" collapsed="false">
      <c r="A14" s="946" t="s">
        <v>96</v>
      </c>
      <c r="B14" s="947" t="s">
        <v>19</v>
      </c>
      <c r="C14" s="948"/>
      <c r="D14" s="278" t="n">
        <v>0</v>
      </c>
      <c r="E14" s="278" t="n">
        <v>0</v>
      </c>
      <c r="F14" s="278" t="n">
        <v>38</v>
      </c>
      <c r="G14" s="278" t="n">
        <v>0</v>
      </c>
      <c r="H14" s="278" t="n">
        <v>0</v>
      </c>
      <c r="I14" s="278" t="n">
        <v>0</v>
      </c>
      <c r="J14" s="278" t="n">
        <v>0</v>
      </c>
      <c r="K14" s="278" t="n">
        <v>0</v>
      </c>
      <c r="L14" s="278" t="n">
        <v>0</v>
      </c>
      <c r="M14" s="278" t="n">
        <v>0</v>
      </c>
      <c r="N14" s="278" t="n">
        <v>0</v>
      </c>
      <c r="O14" s="278" t="n">
        <v>0</v>
      </c>
      <c r="P14" s="278" t="n">
        <v>0</v>
      </c>
      <c r="Q14" s="278" t="n">
        <v>0</v>
      </c>
      <c r="R14" s="278" t="n">
        <v>0</v>
      </c>
      <c r="S14" s="278" t="n">
        <v>171780</v>
      </c>
      <c r="T14" s="278" t="n">
        <v>171780</v>
      </c>
      <c r="U14" s="278" t="n">
        <v>181059</v>
      </c>
      <c r="V14" s="278" t="n">
        <v>910248</v>
      </c>
      <c r="W14" s="278" t="n">
        <v>976498</v>
      </c>
      <c r="X14" s="278" t="n">
        <v>874167</v>
      </c>
      <c r="Y14" s="278" t="n">
        <v>0</v>
      </c>
      <c r="Z14" s="278" t="n">
        <v>694</v>
      </c>
      <c r="AA14" s="941" t="n">
        <v>694</v>
      </c>
      <c r="AB14" s="942" t="n">
        <v>0</v>
      </c>
      <c r="AC14" s="943" t="n">
        <v>0</v>
      </c>
      <c r="AD14" s="278" t="n">
        <v>0</v>
      </c>
      <c r="AE14" s="278" t="n">
        <v>0</v>
      </c>
      <c r="AF14" s="278" t="n">
        <v>0</v>
      </c>
      <c r="AG14" s="278" t="n">
        <v>0</v>
      </c>
      <c r="AH14" s="278" t="n">
        <v>0</v>
      </c>
      <c r="AI14" s="278" t="n">
        <v>2156</v>
      </c>
      <c r="AJ14" s="278" t="n">
        <v>2475</v>
      </c>
      <c r="AK14" s="278" t="n">
        <v>301955</v>
      </c>
      <c r="AL14" s="278" t="n">
        <v>243365</v>
      </c>
      <c r="AM14" s="278" t="n">
        <v>180613</v>
      </c>
      <c r="AN14" s="278" t="n">
        <v>0</v>
      </c>
      <c r="AO14" s="278" t="n">
        <v>0</v>
      </c>
      <c r="AP14" s="278" t="n">
        <v>0</v>
      </c>
      <c r="AQ14" s="278" t="n">
        <v>0</v>
      </c>
      <c r="AR14" s="278" t="n">
        <v>0</v>
      </c>
      <c r="AS14" s="278" t="n">
        <v>0</v>
      </c>
      <c r="AT14" s="278" t="n">
        <v>0</v>
      </c>
      <c r="AU14" s="278" t="n">
        <v>0</v>
      </c>
      <c r="AV14" s="278" t="n">
        <v>0</v>
      </c>
      <c r="AW14" s="278" t="n">
        <v>0</v>
      </c>
      <c r="AX14" s="944" t="n">
        <v>0</v>
      </c>
      <c r="AY14" s="941" t="n">
        <v>0</v>
      </c>
      <c r="AZ14" s="942" t="n">
        <v>0</v>
      </c>
      <c r="BA14" s="943" t="n">
        <v>0</v>
      </c>
      <c r="BB14" s="278" t="n">
        <v>0</v>
      </c>
      <c r="BC14" s="278" t="n">
        <v>0</v>
      </c>
      <c r="BD14" s="278" t="n">
        <v>0</v>
      </c>
      <c r="BE14" s="278" t="n">
        <v>0</v>
      </c>
      <c r="BF14" s="278" t="n">
        <v>0</v>
      </c>
      <c r="BG14" s="278" t="n">
        <v>0</v>
      </c>
      <c r="BH14" s="278" t="n">
        <v>0</v>
      </c>
      <c r="BI14" s="278" t="n">
        <v>0</v>
      </c>
      <c r="BJ14" s="278" t="n">
        <v>0</v>
      </c>
      <c r="BK14" s="278" t="n">
        <v>0</v>
      </c>
      <c r="BL14" s="278" t="n">
        <v>0</v>
      </c>
      <c r="BM14" s="278" t="n">
        <v>0</v>
      </c>
      <c r="BN14" s="278" t="n">
        <v>0</v>
      </c>
      <c r="BO14" s="278" t="n">
        <v>0</v>
      </c>
      <c r="BP14" s="278" t="n">
        <v>0</v>
      </c>
      <c r="BQ14" s="278" t="n">
        <v>0</v>
      </c>
      <c r="BR14" s="278" t="n">
        <v>0</v>
      </c>
      <c r="BS14" s="278" t="n">
        <v>0</v>
      </c>
      <c r="BT14" s="278" t="n">
        <v>0</v>
      </c>
      <c r="BU14" s="278" t="n">
        <v>0</v>
      </c>
      <c r="BV14" s="944" t="n">
        <v>0</v>
      </c>
      <c r="BW14" s="941" t="n">
        <v>0</v>
      </c>
      <c r="BX14" s="942" t="n">
        <v>0</v>
      </c>
      <c r="BY14" s="943" t="n">
        <v>0</v>
      </c>
      <c r="BZ14" s="278" t="n">
        <v>1138</v>
      </c>
      <c r="CA14" s="278" t="n">
        <v>0</v>
      </c>
      <c r="CB14" s="278" t="n">
        <v>0</v>
      </c>
      <c r="CC14" s="278" t="n">
        <v>0</v>
      </c>
      <c r="CD14" s="278" t="n">
        <v>0</v>
      </c>
      <c r="CE14" s="278" t="n">
        <v>26</v>
      </c>
      <c r="CF14" s="278" t="n">
        <v>26</v>
      </c>
      <c r="CG14" s="278" t="n">
        <v>1233</v>
      </c>
      <c r="CH14" s="278" t="n">
        <v>1334</v>
      </c>
      <c r="CI14" s="278" t="n">
        <v>1104</v>
      </c>
      <c r="CJ14" s="278" t="n">
        <v>0</v>
      </c>
      <c r="CK14" s="278" t="n">
        <v>0</v>
      </c>
      <c r="CL14" s="278" t="n">
        <v>0</v>
      </c>
      <c r="CM14" s="278" t="n">
        <v>0</v>
      </c>
      <c r="CN14" s="278" t="n">
        <v>0</v>
      </c>
      <c r="CO14" s="278" t="n">
        <v>0</v>
      </c>
      <c r="CP14" s="278" t="n">
        <v>0</v>
      </c>
      <c r="CQ14" s="278" t="n">
        <v>0</v>
      </c>
      <c r="CR14" s="278" t="n">
        <v>0</v>
      </c>
      <c r="CS14" s="278" t="n">
        <v>0</v>
      </c>
      <c r="CT14" s="278" t="n">
        <v>0</v>
      </c>
      <c r="CU14" s="278" t="n">
        <v>0</v>
      </c>
      <c r="CV14" s="278" t="n">
        <v>0</v>
      </c>
      <c r="CW14" s="944" t="n">
        <v>0</v>
      </c>
      <c r="CX14" s="941" t="n">
        <v>0</v>
      </c>
      <c r="CY14" s="942" t="n">
        <v>0</v>
      </c>
      <c r="CZ14" s="943" t="n">
        <v>0</v>
      </c>
      <c r="DA14" s="278" t="n">
        <v>26</v>
      </c>
      <c r="DB14" s="278" t="n">
        <v>0</v>
      </c>
      <c r="DC14" s="278" t="n">
        <v>0</v>
      </c>
      <c r="DD14" s="278" t="n">
        <v>0</v>
      </c>
      <c r="DE14" s="278" t="n">
        <v>0</v>
      </c>
      <c r="DF14" s="278" t="n">
        <v>0</v>
      </c>
      <c r="DG14" s="278" t="n">
        <v>0</v>
      </c>
      <c r="DH14" s="278" t="n">
        <v>0</v>
      </c>
      <c r="DI14" s="278" t="n">
        <v>33333</v>
      </c>
      <c r="DJ14" s="278" t="n">
        <v>23000</v>
      </c>
      <c r="DK14" s="278" t="n">
        <v>0</v>
      </c>
      <c r="DL14" s="278" t="n">
        <v>0</v>
      </c>
      <c r="DM14" s="278" t="n">
        <v>0</v>
      </c>
      <c r="DN14" s="278" t="n">
        <v>1385216</v>
      </c>
      <c r="DO14" s="278" t="n">
        <v>1429186</v>
      </c>
      <c r="DP14" s="278" t="n">
        <v>1264340</v>
      </c>
      <c r="DQ14" s="278" t="n">
        <v>0</v>
      </c>
      <c r="DR14" s="278" t="n">
        <v>0</v>
      </c>
      <c r="DS14" s="278" t="n">
        <v>0</v>
      </c>
      <c r="DT14" s="278" t="n">
        <v>0</v>
      </c>
      <c r="DU14" s="278" t="n">
        <v>0</v>
      </c>
      <c r="DV14" s="278" t="n">
        <v>0</v>
      </c>
      <c r="DW14" s="278" t="n">
        <v>1385216</v>
      </c>
      <c r="DX14" s="278" t="n">
        <v>1429186</v>
      </c>
      <c r="DY14" s="278" t="n">
        <v>1264340</v>
      </c>
      <c r="DZ14" s="945" t="n">
        <v>88.4657420377754</v>
      </c>
      <c r="EA14" s="943" t="n">
        <v>1385219</v>
      </c>
      <c r="EB14" s="278" t="n">
        <v>1429186</v>
      </c>
      <c r="EC14" s="278" t="n">
        <v>1264338</v>
      </c>
      <c r="ED14" s="278" t="n">
        <v>-3</v>
      </c>
      <c r="EE14" s="278" t="n">
        <v>0</v>
      </c>
      <c r="EF14" s="278" t="n">
        <v>2</v>
      </c>
      <c r="EG14" s="893"/>
      <c r="EH14" s="893"/>
      <c r="EI14" s="893"/>
      <c r="EJ14" s="893"/>
      <c r="EK14" s="893"/>
      <c r="EL14" s="893"/>
      <c r="EM14" s="893"/>
      <c r="EN14" s="893"/>
      <c r="EO14" s="893"/>
      <c r="EP14" s="893"/>
      <c r="EQ14" s="893"/>
      <c r="ER14" s="893"/>
      <c r="ES14" s="893"/>
      <c r="ET14" s="893"/>
      <c r="EU14" s="893"/>
      <c r="EV14" s="893"/>
      <c r="EW14" s="893"/>
      <c r="EX14" s="893"/>
      <c r="EY14" s="893"/>
      <c r="EZ14" s="893"/>
      <c r="FA14" s="893"/>
      <c r="FB14" s="893"/>
      <c r="FC14" s="893"/>
      <c r="FD14" s="893"/>
      <c r="FE14" s="893"/>
      <c r="FF14" s="893"/>
      <c r="FG14" s="893"/>
      <c r="FH14" s="893"/>
      <c r="FI14" s="893"/>
      <c r="FJ14" s="893"/>
      <c r="FK14" s="893"/>
      <c r="FL14" s="893"/>
      <c r="FM14" s="893"/>
      <c r="FN14" s="893"/>
      <c r="FO14" s="893"/>
      <c r="FP14" s="893"/>
      <c r="FQ14" s="893"/>
      <c r="FR14" s="893"/>
      <c r="FS14" s="893"/>
      <c r="FT14" s="893"/>
      <c r="FU14" s="893"/>
      <c r="FV14" s="893"/>
      <c r="FW14" s="893"/>
      <c r="FX14" s="893"/>
      <c r="FY14" s="893"/>
      <c r="FZ14" s="893"/>
      <c r="GA14" s="893"/>
      <c r="GB14" s="893"/>
      <c r="GC14" s="893"/>
      <c r="GD14" s="893"/>
      <c r="GE14" s="893"/>
      <c r="GF14" s="893"/>
      <c r="GG14" s="893"/>
      <c r="GH14" s="893"/>
      <c r="GI14" s="893"/>
      <c r="GJ14" s="893"/>
      <c r="GK14" s="893"/>
      <c r="GL14" s="893"/>
      <c r="GM14" s="893"/>
      <c r="GN14" s="893"/>
      <c r="GO14" s="893"/>
      <c r="GP14" s="893"/>
      <c r="GQ14" s="893"/>
      <c r="GR14" s="893"/>
      <c r="GS14" s="893"/>
      <c r="GT14" s="893"/>
      <c r="GU14" s="893"/>
      <c r="GV14" s="893"/>
      <c r="GW14" s="893"/>
      <c r="GX14" s="893"/>
      <c r="GY14" s="893"/>
      <c r="GZ14" s="893"/>
      <c r="HA14" s="893"/>
      <c r="HB14" s="893"/>
      <c r="HC14" s="893"/>
      <c r="HD14" s="893"/>
      <c r="HE14" s="893"/>
      <c r="HF14" s="893"/>
      <c r="HG14" s="893"/>
      <c r="HH14" s="893"/>
      <c r="HI14" s="893"/>
      <c r="HJ14" s="893"/>
      <c r="HK14" s="893"/>
      <c r="HL14" s="893"/>
      <c r="HM14" s="893"/>
      <c r="HN14" s="893"/>
      <c r="HO14" s="893"/>
      <c r="HP14" s="893"/>
      <c r="HQ14" s="893"/>
      <c r="HR14" s="893"/>
      <c r="HS14" s="893"/>
      <c r="HT14" s="893"/>
      <c r="HU14" s="893"/>
      <c r="HV14" s="893"/>
      <c r="HW14" s="893"/>
      <c r="HX14" s="893"/>
      <c r="HY14" s="893"/>
      <c r="HZ14" s="893"/>
      <c r="IA14" s="893"/>
      <c r="IB14" s="893"/>
      <c r="IC14" s="893"/>
    </row>
    <row r="15" customFormat="false" ht="12.75" hidden="false" customHeight="true" outlineLevel="0" collapsed="false">
      <c r="A15" s="949"/>
      <c r="B15" s="950" t="s">
        <v>151</v>
      </c>
      <c r="C15" s="951" t="n">
        <v>911</v>
      </c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 t="n">
        <v>19000</v>
      </c>
      <c r="W15" s="322" t="n">
        <v>19000</v>
      </c>
      <c r="X15" s="322" t="n">
        <v>24643</v>
      </c>
      <c r="Y15" s="322"/>
      <c r="Z15" s="322"/>
      <c r="AA15" s="952"/>
      <c r="AB15" s="953"/>
      <c r="AC15" s="954"/>
      <c r="AD15" s="322"/>
      <c r="AE15" s="322"/>
      <c r="AF15" s="322"/>
      <c r="AG15" s="322"/>
      <c r="AH15" s="322"/>
      <c r="AI15" s="322"/>
      <c r="AJ15" s="322"/>
      <c r="AK15" s="322" t="n">
        <v>83000</v>
      </c>
      <c r="AL15" s="322" t="n">
        <v>93022</v>
      </c>
      <c r="AM15" s="322" t="n">
        <v>77866</v>
      </c>
      <c r="AN15" s="322"/>
      <c r="AO15" s="322"/>
      <c r="AP15" s="322"/>
      <c r="AQ15" s="322"/>
      <c r="AR15" s="322"/>
      <c r="AS15" s="322"/>
      <c r="AT15" s="322"/>
      <c r="AU15" s="322"/>
      <c r="AV15" s="322"/>
      <c r="AW15" s="322"/>
      <c r="AX15" s="955"/>
      <c r="AY15" s="952"/>
      <c r="AZ15" s="953"/>
      <c r="BA15" s="954"/>
      <c r="BB15" s="322"/>
      <c r="BC15" s="322"/>
      <c r="BD15" s="322"/>
      <c r="BE15" s="322"/>
      <c r="BF15" s="322"/>
      <c r="BG15" s="322"/>
      <c r="BH15" s="322"/>
      <c r="BI15" s="322"/>
      <c r="BJ15" s="322"/>
      <c r="BK15" s="322"/>
      <c r="BL15" s="322"/>
      <c r="BM15" s="322"/>
      <c r="BN15" s="322"/>
      <c r="BO15" s="322"/>
      <c r="BP15" s="322"/>
      <c r="BQ15" s="322"/>
      <c r="BR15" s="322"/>
      <c r="BS15" s="322"/>
      <c r="BT15" s="322"/>
      <c r="BU15" s="322"/>
      <c r="BV15" s="955"/>
      <c r="BW15" s="952"/>
      <c r="BX15" s="953"/>
      <c r="BY15" s="954"/>
      <c r="BZ15" s="322"/>
      <c r="CA15" s="322"/>
      <c r="CB15" s="322"/>
      <c r="CC15" s="322"/>
      <c r="CD15" s="322"/>
      <c r="CE15" s="322"/>
      <c r="CF15" s="322"/>
      <c r="CG15" s="322"/>
      <c r="CH15" s="322"/>
      <c r="CI15" s="322"/>
      <c r="CJ15" s="322"/>
      <c r="CK15" s="322"/>
      <c r="CL15" s="322"/>
      <c r="CM15" s="322"/>
      <c r="CN15" s="322"/>
      <c r="CO15" s="322"/>
      <c r="CP15" s="322"/>
      <c r="CQ15" s="322"/>
      <c r="CR15" s="322"/>
      <c r="CS15" s="322"/>
      <c r="CT15" s="322"/>
      <c r="CU15" s="322"/>
      <c r="CV15" s="322"/>
      <c r="CW15" s="955"/>
      <c r="CX15" s="952"/>
      <c r="CY15" s="953"/>
      <c r="CZ15" s="954"/>
      <c r="DA15" s="322"/>
      <c r="DB15" s="322"/>
      <c r="DC15" s="322"/>
      <c r="DD15" s="322"/>
      <c r="DE15" s="322"/>
      <c r="DF15" s="322"/>
      <c r="DG15" s="322"/>
      <c r="DH15" s="322"/>
      <c r="DI15" s="322"/>
      <c r="DJ15" s="322"/>
      <c r="DK15" s="322"/>
      <c r="DL15" s="322"/>
      <c r="DM15" s="322"/>
      <c r="DN15" s="322" t="n">
        <v>102000</v>
      </c>
      <c r="DO15" s="322" t="n">
        <v>112022</v>
      </c>
      <c r="DP15" s="322" t="n">
        <v>102509</v>
      </c>
      <c r="DQ15" s="322"/>
      <c r="DR15" s="322"/>
      <c r="DS15" s="322"/>
      <c r="DT15" s="322"/>
      <c r="DU15" s="322"/>
      <c r="DV15" s="322"/>
      <c r="DW15" s="322" t="n">
        <v>102000</v>
      </c>
      <c r="DX15" s="322" t="n">
        <v>112022</v>
      </c>
      <c r="DY15" s="322" t="n">
        <v>102509</v>
      </c>
      <c r="DZ15" s="956" t="n">
        <v>91.5079180875185</v>
      </c>
      <c r="EA15" s="954" t="n">
        <v>102000</v>
      </c>
      <c r="EB15" s="322" t="n">
        <v>112022</v>
      </c>
      <c r="EC15" s="322" t="n">
        <v>102508</v>
      </c>
      <c r="ED15" s="322" t="n">
        <v>0</v>
      </c>
      <c r="EE15" s="322" t="n">
        <v>0</v>
      </c>
      <c r="EF15" s="322" t="n">
        <v>1</v>
      </c>
      <c r="EG15" s="893"/>
      <c r="EH15" s="893"/>
      <c r="EI15" s="893"/>
      <c r="EJ15" s="893"/>
      <c r="EK15" s="893"/>
      <c r="EL15" s="893"/>
      <c r="EM15" s="893"/>
      <c r="EN15" s="893"/>
      <c r="EO15" s="893"/>
      <c r="EP15" s="893"/>
      <c r="EQ15" s="893"/>
      <c r="ER15" s="893"/>
      <c r="ES15" s="893"/>
      <c r="ET15" s="893"/>
      <c r="EU15" s="893"/>
      <c r="EV15" s="893"/>
      <c r="EW15" s="893"/>
      <c r="EX15" s="893"/>
      <c r="EY15" s="893"/>
      <c r="EZ15" s="893"/>
      <c r="FA15" s="893"/>
      <c r="FB15" s="893"/>
      <c r="FC15" s="893"/>
      <c r="FD15" s="893"/>
      <c r="FE15" s="893"/>
      <c r="FF15" s="893"/>
      <c r="FG15" s="893"/>
      <c r="FH15" s="893"/>
      <c r="FI15" s="893"/>
      <c r="FJ15" s="893"/>
      <c r="FK15" s="893"/>
      <c r="FL15" s="893"/>
      <c r="FM15" s="893"/>
      <c r="FN15" s="893"/>
      <c r="FO15" s="893"/>
      <c r="FP15" s="893"/>
      <c r="FQ15" s="893"/>
      <c r="FR15" s="893"/>
      <c r="FS15" s="893"/>
      <c r="FT15" s="893"/>
      <c r="FU15" s="893"/>
      <c r="FV15" s="893"/>
      <c r="FW15" s="893"/>
      <c r="FX15" s="893"/>
      <c r="FY15" s="893"/>
      <c r="FZ15" s="893"/>
      <c r="GA15" s="893"/>
      <c r="GB15" s="893"/>
      <c r="GC15" s="893"/>
      <c r="GD15" s="893"/>
      <c r="GE15" s="893"/>
      <c r="GF15" s="893"/>
      <c r="GG15" s="893"/>
      <c r="GH15" s="893"/>
      <c r="GI15" s="893"/>
      <c r="GJ15" s="893"/>
      <c r="GK15" s="893"/>
      <c r="GL15" s="893"/>
      <c r="GM15" s="893"/>
      <c r="GN15" s="893"/>
      <c r="GO15" s="893"/>
      <c r="GP15" s="893"/>
      <c r="GQ15" s="893"/>
      <c r="GR15" s="893"/>
      <c r="GS15" s="893"/>
      <c r="GT15" s="893"/>
      <c r="GU15" s="893"/>
      <c r="GV15" s="893"/>
      <c r="GW15" s="893"/>
      <c r="GX15" s="893"/>
      <c r="GY15" s="893"/>
      <c r="GZ15" s="893"/>
      <c r="HA15" s="893"/>
      <c r="HB15" s="893"/>
      <c r="HC15" s="893"/>
      <c r="HD15" s="893"/>
      <c r="HE15" s="893"/>
      <c r="HF15" s="893"/>
      <c r="HG15" s="893"/>
      <c r="HH15" s="893"/>
      <c r="HI15" s="893"/>
      <c r="HJ15" s="893"/>
      <c r="HK15" s="893"/>
      <c r="HL15" s="893"/>
      <c r="HM15" s="893"/>
      <c r="HN15" s="893"/>
      <c r="HO15" s="893"/>
      <c r="HP15" s="893"/>
      <c r="HQ15" s="893"/>
      <c r="HR15" s="893"/>
      <c r="HS15" s="893"/>
      <c r="HT15" s="893"/>
      <c r="HU15" s="893"/>
      <c r="HV15" s="893"/>
      <c r="HW15" s="893"/>
      <c r="HX15" s="893"/>
      <c r="HY15" s="893"/>
      <c r="HZ15" s="893"/>
      <c r="IA15" s="893"/>
      <c r="IB15" s="893"/>
      <c r="IC15" s="893"/>
    </row>
    <row r="16" customFormat="false" ht="12.75" hidden="false" customHeight="true" outlineLevel="0" collapsed="false">
      <c r="A16" s="949"/>
      <c r="B16" s="950" t="s">
        <v>152</v>
      </c>
      <c r="C16" s="951" t="s">
        <v>450</v>
      </c>
      <c r="D16" s="322"/>
      <c r="E16" s="322"/>
      <c r="F16" s="322" t="n">
        <v>38</v>
      </c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 t="n">
        <v>72570</v>
      </c>
      <c r="T16" s="322" t="n">
        <v>72570</v>
      </c>
      <c r="U16" s="322" t="n">
        <v>83264</v>
      </c>
      <c r="V16" s="322" t="n">
        <v>476146</v>
      </c>
      <c r="W16" s="322" t="n">
        <v>307035</v>
      </c>
      <c r="X16" s="322" t="n">
        <v>216748</v>
      </c>
      <c r="Y16" s="322"/>
      <c r="Z16" s="322"/>
      <c r="AA16" s="952"/>
      <c r="AB16" s="953"/>
      <c r="AC16" s="954"/>
      <c r="AD16" s="322"/>
      <c r="AE16" s="322"/>
      <c r="AF16" s="322"/>
      <c r="AG16" s="322"/>
      <c r="AH16" s="322"/>
      <c r="AI16" s="322"/>
      <c r="AJ16" s="322" t="n">
        <v>29</v>
      </c>
      <c r="AK16" s="322" t="n">
        <v>13560</v>
      </c>
      <c r="AL16" s="322" t="n">
        <v>15497</v>
      </c>
      <c r="AM16" s="322" t="n">
        <v>11527</v>
      </c>
      <c r="AN16" s="322"/>
      <c r="AO16" s="322"/>
      <c r="AP16" s="322"/>
      <c r="AQ16" s="322"/>
      <c r="AR16" s="322"/>
      <c r="AS16" s="322"/>
      <c r="AT16" s="322"/>
      <c r="AU16" s="322"/>
      <c r="AV16" s="322"/>
      <c r="AW16" s="322"/>
      <c r="AX16" s="955"/>
      <c r="AY16" s="952"/>
      <c r="AZ16" s="953"/>
      <c r="BA16" s="954"/>
      <c r="BB16" s="322"/>
      <c r="BC16" s="322"/>
      <c r="BD16" s="322"/>
      <c r="BE16" s="322"/>
      <c r="BF16" s="322"/>
      <c r="BG16" s="322"/>
      <c r="BH16" s="322"/>
      <c r="BI16" s="322"/>
      <c r="BJ16" s="322"/>
      <c r="BK16" s="322"/>
      <c r="BL16" s="322"/>
      <c r="BM16" s="322"/>
      <c r="BN16" s="322"/>
      <c r="BO16" s="322"/>
      <c r="BP16" s="322"/>
      <c r="BQ16" s="322"/>
      <c r="BR16" s="322"/>
      <c r="BS16" s="322"/>
      <c r="BT16" s="322"/>
      <c r="BU16" s="322"/>
      <c r="BV16" s="955"/>
      <c r="BW16" s="952"/>
      <c r="BX16" s="953"/>
      <c r="BY16" s="954"/>
      <c r="BZ16" s="322" t="n">
        <v>1116</v>
      </c>
      <c r="CA16" s="322"/>
      <c r="CB16" s="322"/>
      <c r="CC16" s="322"/>
      <c r="CD16" s="322"/>
      <c r="CE16" s="322" t="n">
        <v>26</v>
      </c>
      <c r="CF16" s="322" t="n">
        <v>26</v>
      </c>
      <c r="CG16" s="322" t="n">
        <v>1027</v>
      </c>
      <c r="CH16" s="322" t="n">
        <v>1128</v>
      </c>
      <c r="CI16" s="322" t="n">
        <v>984</v>
      </c>
      <c r="CJ16" s="322"/>
      <c r="CK16" s="322"/>
      <c r="CL16" s="322"/>
      <c r="CM16" s="322"/>
      <c r="CN16" s="322"/>
      <c r="CO16" s="322"/>
      <c r="CP16" s="322"/>
      <c r="CQ16" s="322"/>
      <c r="CR16" s="322"/>
      <c r="CS16" s="322"/>
      <c r="CT16" s="322"/>
      <c r="CU16" s="322"/>
      <c r="CV16" s="322"/>
      <c r="CW16" s="955"/>
      <c r="CX16" s="952"/>
      <c r="CY16" s="953"/>
      <c r="CZ16" s="954"/>
      <c r="DA16" s="322" t="n">
        <v>21</v>
      </c>
      <c r="DB16" s="322"/>
      <c r="DC16" s="322"/>
      <c r="DD16" s="322"/>
      <c r="DE16" s="322"/>
      <c r="DF16" s="322"/>
      <c r="DG16" s="322"/>
      <c r="DH16" s="322"/>
      <c r="DI16" s="322" t="n">
        <v>33333</v>
      </c>
      <c r="DJ16" s="322" t="n">
        <v>23000</v>
      </c>
      <c r="DK16" s="322"/>
      <c r="DL16" s="322"/>
      <c r="DM16" s="322"/>
      <c r="DN16" s="322" t="n">
        <v>563303</v>
      </c>
      <c r="DO16" s="322" t="n">
        <v>429589</v>
      </c>
      <c r="DP16" s="322" t="n">
        <v>336753</v>
      </c>
      <c r="DQ16" s="322"/>
      <c r="DR16" s="322"/>
      <c r="DS16" s="322"/>
      <c r="DT16" s="322"/>
      <c r="DU16" s="322"/>
      <c r="DV16" s="322"/>
      <c r="DW16" s="322" t="n">
        <v>563303</v>
      </c>
      <c r="DX16" s="322" t="n">
        <v>429589</v>
      </c>
      <c r="DY16" s="322" t="n">
        <v>336753</v>
      </c>
      <c r="DZ16" s="956" t="n">
        <v>78.389577014309</v>
      </c>
      <c r="EA16" s="954" t="n">
        <v>563306</v>
      </c>
      <c r="EB16" s="322" t="n">
        <v>429589</v>
      </c>
      <c r="EC16" s="322" t="n">
        <v>336752</v>
      </c>
      <c r="ED16" s="322" t="n">
        <v>-3</v>
      </c>
      <c r="EE16" s="322" t="n">
        <v>0</v>
      </c>
      <c r="EF16" s="322" t="n">
        <v>1</v>
      </c>
      <c r="EG16" s="893" t="s">
        <v>451</v>
      </c>
      <c r="EH16" s="893"/>
      <c r="EI16" s="893"/>
      <c r="EJ16" s="893"/>
      <c r="EK16" s="893"/>
      <c r="EL16" s="893"/>
      <c r="EM16" s="893"/>
      <c r="EN16" s="893"/>
      <c r="EO16" s="893"/>
      <c r="EP16" s="893"/>
      <c r="EQ16" s="893"/>
      <c r="ER16" s="893"/>
      <c r="ES16" s="893"/>
      <c r="ET16" s="893"/>
      <c r="EU16" s="893"/>
      <c r="EV16" s="893"/>
      <c r="EW16" s="893"/>
      <c r="EX16" s="893"/>
      <c r="EY16" s="893"/>
      <c r="EZ16" s="893"/>
      <c r="FA16" s="893"/>
      <c r="FB16" s="893"/>
      <c r="FC16" s="893"/>
      <c r="FD16" s="893"/>
      <c r="FE16" s="893"/>
      <c r="FF16" s="893"/>
      <c r="FG16" s="893"/>
      <c r="FH16" s="893"/>
      <c r="FI16" s="893"/>
      <c r="FJ16" s="893"/>
      <c r="FK16" s="893"/>
      <c r="FL16" s="893"/>
      <c r="FM16" s="893"/>
      <c r="FN16" s="893"/>
      <c r="FO16" s="893"/>
      <c r="FP16" s="893"/>
      <c r="FQ16" s="893"/>
      <c r="FR16" s="893"/>
      <c r="FS16" s="893"/>
      <c r="FT16" s="893"/>
      <c r="FU16" s="893"/>
      <c r="FV16" s="893"/>
      <c r="FW16" s="893"/>
      <c r="FX16" s="893"/>
      <c r="FY16" s="893"/>
      <c r="FZ16" s="893"/>
      <c r="GA16" s="893"/>
      <c r="GB16" s="893"/>
      <c r="GC16" s="893"/>
      <c r="GD16" s="893"/>
      <c r="GE16" s="893"/>
      <c r="GF16" s="893"/>
      <c r="GG16" s="893"/>
      <c r="GH16" s="893"/>
      <c r="GI16" s="893"/>
      <c r="GJ16" s="893"/>
      <c r="GK16" s="893"/>
      <c r="GL16" s="893"/>
      <c r="GM16" s="893"/>
      <c r="GN16" s="893"/>
      <c r="GO16" s="893"/>
      <c r="GP16" s="893"/>
      <c r="GQ16" s="893"/>
      <c r="GR16" s="893"/>
      <c r="GS16" s="893"/>
      <c r="GT16" s="893"/>
      <c r="GU16" s="893"/>
      <c r="GV16" s="893"/>
      <c r="GW16" s="893"/>
      <c r="GX16" s="893"/>
      <c r="GY16" s="893"/>
      <c r="GZ16" s="893"/>
      <c r="HA16" s="893"/>
      <c r="HB16" s="893"/>
      <c r="HC16" s="893"/>
      <c r="HD16" s="893"/>
      <c r="HE16" s="893"/>
      <c r="HF16" s="893"/>
      <c r="HG16" s="893"/>
      <c r="HH16" s="893"/>
      <c r="HI16" s="893"/>
      <c r="HJ16" s="893"/>
      <c r="HK16" s="893"/>
      <c r="HL16" s="893"/>
      <c r="HM16" s="893"/>
      <c r="HN16" s="893"/>
      <c r="HO16" s="893"/>
      <c r="HP16" s="893"/>
      <c r="HQ16" s="893"/>
      <c r="HR16" s="893"/>
      <c r="HS16" s="893"/>
      <c r="HT16" s="893"/>
      <c r="HU16" s="893"/>
      <c r="HV16" s="893"/>
      <c r="HW16" s="893"/>
      <c r="HX16" s="893"/>
      <c r="HY16" s="893"/>
      <c r="HZ16" s="893"/>
      <c r="IA16" s="893"/>
      <c r="IB16" s="893"/>
      <c r="IC16" s="893"/>
    </row>
    <row r="17" customFormat="false" ht="12.75" hidden="false" customHeight="true" outlineLevel="0" collapsed="false">
      <c r="A17" s="949"/>
      <c r="B17" s="957" t="s">
        <v>153</v>
      </c>
      <c r="C17" s="958" t="n">
        <v>9122904</v>
      </c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 t="n">
        <v>59428</v>
      </c>
      <c r="W17" s="311" t="n">
        <v>59428</v>
      </c>
      <c r="X17" s="311" t="n">
        <v>59429</v>
      </c>
      <c r="Y17" s="311"/>
      <c r="Z17" s="311"/>
      <c r="AA17" s="959"/>
      <c r="AB17" s="960"/>
      <c r="AC17" s="96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962"/>
      <c r="AY17" s="959"/>
      <c r="AZ17" s="960"/>
      <c r="BA17" s="96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962"/>
      <c r="BW17" s="959"/>
      <c r="BX17" s="960"/>
      <c r="BY17" s="96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962"/>
      <c r="CX17" s="959"/>
      <c r="CY17" s="960"/>
      <c r="CZ17" s="96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 t="n">
        <v>59428</v>
      </c>
      <c r="DO17" s="311" t="n">
        <v>59428</v>
      </c>
      <c r="DP17" s="311" t="n">
        <v>59429</v>
      </c>
      <c r="DQ17" s="311"/>
      <c r="DR17" s="311"/>
      <c r="DS17" s="311"/>
      <c r="DT17" s="311"/>
      <c r="DU17" s="311"/>
      <c r="DV17" s="311"/>
      <c r="DW17" s="322" t="n">
        <v>59428</v>
      </c>
      <c r="DX17" s="322" t="n">
        <v>59428</v>
      </c>
      <c r="DY17" s="322" t="n">
        <v>59429</v>
      </c>
      <c r="DZ17" s="956" t="n">
        <v>100.001682708488</v>
      </c>
      <c r="EA17" s="954" t="n">
        <v>59428</v>
      </c>
      <c r="EB17" s="322" t="n">
        <v>59428</v>
      </c>
      <c r="EC17" s="322" t="n">
        <v>59429</v>
      </c>
      <c r="ED17" s="322" t="n">
        <v>0</v>
      </c>
      <c r="EE17" s="322" t="n">
        <v>0</v>
      </c>
      <c r="EF17" s="322" t="n">
        <v>0</v>
      </c>
      <c r="EG17" s="893"/>
      <c r="EH17" s="893"/>
      <c r="EI17" s="893"/>
      <c r="EJ17" s="893"/>
      <c r="EK17" s="893"/>
      <c r="EL17" s="893"/>
      <c r="EM17" s="893"/>
      <c r="EN17" s="893"/>
      <c r="EO17" s="893"/>
      <c r="EP17" s="893"/>
      <c r="EQ17" s="893"/>
      <c r="ER17" s="893"/>
      <c r="ES17" s="893"/>
      <c r="ET17" s="893"/>
      <c r="EU17" s="893"/>
      <c r="EV17" s="893"/>
      <c r="EW17" s="893"/>
      <c r="EX17" s="893"/>
      <c r="EY17" s="893"/>
      <c r="EZ17" s="893"/>
      <c r="FA17" s="893"/>
      <c r="FB17" s="893"/>
      <c r="FC17" s="893"/>
      <c r="FD17" s="893"/>
      <c r="FE17" s="893"/>
      <c r="FF17" s="893"/>
      <c r="FG17" s="893"/>
      <c r="FH17" s="893"/>
      <c r="FI17" s="893"/>
      <c r="FJ17" s="893"/>
      <c r="FK17" s="893"/>
      <c r="FL17" s="893"/>
      <c r="FM17" s="893"/>
      <c r="FN17" s="893"/>
      <c r="FO17" s="893"/>
      <c r="FP17" s="893"/>
      <c r="FQ17" s="893"/>
      <c r="FR17" s="893"/>
      <c r="FS17" s="893"/>
      <c r="FT17" s="893"/>
      <c r="FU17" s="893"/>
      <c r="FV17" s="893"/>
      <c r="FW17" s="893"/>
      <c r="FX17" s="893"/>
      <c r="FY17" s="893"/>
      <c r="FZ17" s="893"/>
      <c r="GA17" s="893"/>
      <c r="GB17" s="893"/>
      <c r="GC17" s="893"/>
      <c r="GD17" s="893"/>
      <c r="GE17" s="893"/>
      <c r="GF17" s="893"/>
      <c r="GG17" s="893"/>
      <c r="GH17" s="893"/>
      <c r="GI17" s="893"/>
      <c r="GJ17" s="893"/>
      <c r="GK17" s="893"/>
      <c r="GL17" s="893"/>
      <c r="GM17" s="893"/>
      <c r="GN17" s="893"/>
      <c r="GO17" s="893"/>
      <c r="GP17" s="893"/>
      <c r="GQ17" s="893"/>
      <c r="GR17" s="893"/>
      <c r="GS17" s="893"/>
      <c r="GT17" s="893"/>
      <c r="GU17" s="893"/>
      <c r="GV17" s="893"/>
      <c r="GW17" s="893"/>
      <c r="GX17" s="893"/>
      <c r="GY17" s="893"/>
      <c r="GZ17" s="893"/>
      <c r="HA17" s="893"/>
      <c r="HB17" s="893"/>
      <c r="HC17" s="893"/>
      <c r="HD17" s="893"/>
      <c r="HE17" s="893"/>
      <c r="HF17" s="893"/>
      <c r="HG17" s="893"/>
      <c r="HH17" s="893"/>
      <c r="HI17" s="893"/>
      <c r="HJ17" s="893"/>
      <c r="HK17" s="893"/>
      <c r="HL17" s="893"/>
      <c r="HM17" s="893"/>
      <c r="HN17" s="893"/>
      <c r="HO17" s="893"/>
      <c r="HP17" s="893"/>
      <c r="HQ17" s="893"/>
      <c r="HR17" s="893"/>
      <c r="HS17" s="893"/>
      <c r="HT17" s="893"/>
      <c r="HU17" s="893"/>
      <c r="HV17" s="893"/>
      <c r="HW17" s="893"/>
      <c r="HX17" s="893"/>
      <c r="HY17" s="893"/>
      <c r="HZ17" s="893"/>
      <c r="IA17" s="893"/>
      <c r="IB17" s="893"/>
      <c r="IC17" s="893"/>
    </row>
    <row r="18" customFormat="false" ht="12.75" hidden="false" customHeight="true" outlineLevel="0" collapsed="false">
      <c r="A18" s="949"/>
      <c r="B18" s="957" t="s">
        <v>154</v>
      </c>
      <c r="C18" s="958" t="n">
        <v>9122905</v>
      </c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 t="n">
        <v>190000</v>
      </c>
      <c r="W18" s="311" t="n">
        <v>85000</v>
      </c>
      <c r="X18" s="311" t="n">
        <v>26253</v>
      </c>
      <c r="Y18" s="311"/>
      <c r="Z18" s="311"/>
      <c r="AA18" s="959"/>
      <c r="AB18" s="960"/>
      <c r="AC18" s="96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962"/>
      <c r="AY18" s="959"/>
      <c r="AZ18" s="960"/>
      <c r="BA18" s="96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962"/>
      <c r="BW18" s="959"/>
      <c r="BX18" s="960"/>
      <c r="BY18" s="96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  <c r="CP18" s="311"/>
      <c r="CQ18" s="311"/>
      <c r="CR18" s="311"/>
      <c r="CS18" s="311"/>
      <c r="CT18" s="311"/>
      <c r="CU18" s="311"/>
      <c r="CV18" s="311"/>
      <c r="CW18" s="962"/>
      <c r="CX18" s="959"/>
      <c r="CY18" s="960"/>
      <c r="CZ18" s="961"/>
      <c r="DA18" s="311"/>
      <c r="DB18" s="311"/>
      <c r="DC18" s="311"/>
      <c r="DD18" s="311"/>
      <c r="DE18" s="311"/>
      <c r="DF18" s="311"/>
      <c r="DG18" s="311"/>
      <c r="DH18" s="311"/>
      <c r="DI18" s="311"/>
      <c r="DJ18" s="311"/>
      <c r="DK18" s="311"/>
      <c r="DL18" s="311"/>
      <c r="DM18" s="311"/>
      <c r="DN18" s="311" t="n">
        <v>190000</v>
      </c>
      <c r="DO18" s="311" t="n">
        <v>85000</v>
      </c>
      <c r="DP18" s="311" t="n">
        <v>26253</v>
      </c>
      <c r="DQ18" s="311"/>
      <c r="DR18" s="311"/>
      <c r="DS18" s="311"/>
      <c r="DT18" s="311"/>
      <c r="DU18" s="311"/>
      <c r="DV18" s="311"/>
      <c r="DW18" s="322" t="n">
        <v>190000</v>
      </c>
      <c r="DX18" s="322" t="n">
        <v>85000</v>
      </c>
      <c r="DY18" s="322" t="n">
        <v>26253</v>
      </c>
      <c r="DZ18" s="956" t="n">
        <v>30.8858823529412</v>
      </c>
      <c r="EA18" s="954" t="n">
        <v>190000</v>
      </c>
      <c r="EB18" s="322" t="n">
        <v>85000</v>
      </c>
      <c r="EC18" s="322" t="n">
        <v>26253</v>
      </c>
      <c r="ED18" s="322" t="n">
        <v>0</v>
      </c>
      <c r="EE18" s="322" t="n">
        <v>0</v>
      </c>
      <c r="EF18" s="322" t="n">
        <v>0</v>
      </c>
      <c r="EG18" s="893"/>
      <c r="EH18" s="893"/>
      <c r="EI18" s="893"/>
      <c r="EJ18" s="893"/>
      <c r="EK18" s="893"/>
      <c r="EL18" s="893"/>
      <c r="EM18" s="893"/>
      <c r="EN18" s="893"/>
      <c r="EO18" s="893"/>
      <c r="EP18" s="893"/>
      <c r="EQ18" s="893"/>
      <c r="ER18" s="893"/>
      <c r="ES18" s="893"/>
      <c r="ET18" s="893"/>
      <c r="EU18" s="893"/>
      <c r="EV18" s="893"/>
      <c r="EW18" s="893"/>
      <c r="EX18" s="893"/>
      <c r="EY18" s="893"/>
      <c r="EZ18" s="893"/>
      <c r="FA18" s="893"/>
      <c r="FB18" s="893"/>
      <c r="FC18" s="893"/>
      <c r="FD18" s="893"/>
      <c r="FE18" s="893"/>
      <c r="FF18" s="893"/>
      <c r="FG18" s="893"/>
      <c r="FH18" s="893"/>
      <c r="FI18" s="893"/>
      <c r="FJ18" s="893"/>
      <c r="FK18" s="893"/>
      <c r="FL18" s="893"/>
      <c r="FM18" s="893"/>
      <c r="FN18" s="893"/>
      <c r="FO18" s="893"/>
      <c r="FP18" s="893"/>
      <c r="FQ18" s="893"/>
      <c r="FR18" s="893"/>
      <c r="FS18" s="893"/>
      <c r="FT18" s="893"/>
      <c r="FU18" s="893"/>
      <c r="FV18" s="893"/>
      <c r="FW18" s="893"/>
      <c r="FX18" s="893"/>
      <c r="FY18" s="893"/>
      <c r="FZ18" s="893"/>
      <c r="GA18" s="893"/>
      <c r="GB18" s="893"/>
      <c r="GC18" s="893"/>
      <c r="GD18" s="893"/>
      <c r="GE18" s="893"/>
      <c r="GF18" s="893"/>
      <c r="GG18" s="893"/>
      <c r="GH18" s="893"/>
      <c r="GI18" s="893"/>
      <c r="GJ18" s="893"/>
      <c r="GK18" s="893"/>
      <c r="GL18" s="893"/>
      <c r="GM18" s="893"/>
      <c r="GN18" s="893"/>
      <c r="GO18" s="893"/>
      <c r="GP18" s="893"/>
      <c r="GQ18" s="893"/>
      <c r="GR18" s="893"/>
      <c r="GS18" s="893"/>
      <c r="GT18" s="893"/>
      <c r="GU18" s="893"/>
      <c r="GV18" s="893"/>
      <c r="GW18" s="893"/>
      <c r="GX18" s="893"/>
      <c r="GY18" s="893"/>
      <c r="GZ18" s="893"/>
      <c r="HA18" s="893"/>
      <c r="HB18" s="893"/>
      <c r="HC18" s="893"/>
      <c r="HD18" s="893"/>
      <c r="HE18" s="893"/>
      <c r="HF18" s="893"/>
      <c r="HG18" s="893"/>
      <c r="HH18" s="893"/>
      <c r="HI18" s="893"/>
      <c r="HJ18" s="893"/>
      <c r="HK18" s="893"/>
      <c r="HL18" s="893"/>
      <c r="HM18" s="893"/>
      <c r="HN18" s="893"/>
      <c r="HO18" s="893"/>
      <c r="HP18" s="893"/>
      <c r="HQ18" s="893"/>
      <c r="HR18" s="893"/>
      <c r="HS18" s="893"/>
      <c r="HT18" s="893"/>
      <c r="HU18" s="893"/>
      <c r="HV18" s="893"/>
      <c r="HW18" s="893"/>
      <c r="HX18" s="893"/>
      <c r="HY18" s="893"/>
      <c r="HZ18" s="893"/>
      <c r="IA18" s="893"/>
      <c r="IB18" s="893"/>
      <c r="IC18" s="893"/>
    </row>
    <row r="19" customFormat="false" ht="12.75" hidden="false" customHeight="true" outlineLevel="0" collapsed="false">
      <c r="A19" s="949"/>
      <c r="B19" s="963" t="s">
        <v>155</v>
      </c>
      <c r="C19" s="964" t="n">
        <v>919</v>
      </c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 t="n">
        <v>99210</v>
      </c>
      <c r="T19" s="322" t="n">
        <v>99210</v>
      </c>
      <c r="U19" s="322" t="n">
        <v>97795</v>
      </c>
      <c r="V19" s="322" t="n">
        <v>82302</v>
      </c>
      <c r="W19" s="322" t="n">
        <v>50925</v>
      </c>
      <c r="X19" s="322" t="n">
        <v>29738</v>
      </c>
      <c r="Y19" s="322"/>
      <c r="Z19" s="322"/>
      <c r="AA19" s="952"/>
      <c r="AB19" s="953"/>
      <c r="AC19" s="954"/>
      <c r="AD19" s="322"/>
      <c r="AE19" s="322"/>
      <c r="AF19" s="322"/>
      <c r="AG19" s="322"/>
      <c r="AH19" s="322"/>
      <c r="AI19" s="322"/>
      <c r="AJ19" s="322"/>
      <c r="AK19" s="322" t="n">
        <v>162370</v>
      </c>
      <c r="AL19" s="322" t="n">
        <v>90691</v>
      </c>
      <c r="AM19" s="322" t="n">
        <v>48974</v>
      </c>
      <c r="AN19" s="322"/>
      <c r="AO19" s="322"/>
      <c r="AP19" s="322"/>
      <c r="AQ19" s="322"/>
      <c r="AR19" s="322"/>
      <c r="AS19" s="322"/>
      <c r="AT19" s="322"/>
      <c r="AU19" s="322"/>
      <c r="AV19" s="322"/>
      <c r="AW19" s="322"/>
      <c r="AX19" s="955"/>
      <c r="AY19" s="952"/>
      <c r="AZ19" s="953"/>
      <c r="BA19" s="954"/>
      <c r="BB19" s="322"/>
      <c r="BC19" s="322"/>
      <c r="BD19" s="322"/>
      <c r="BE19" s="322"/>
      <c r="BF19" s="322"/>
      <c r="BG19" s="322"/>
      <c r="BH19" s="322"/>
      <c r="BI19" s="322"/>
      <c r="BJ19" s="322"/>
      <c r="BK19" s="322"/>
      <c r="BL19" s="322"/>
      <c r="BM19" s="322"/>
      <c r="BN19" s="322"/>
      <c r="BO19" s="322"/>
      <c r="BP19" s="322"/>
      <c r="BQ19" s="322"/>
      <c r="BR19" s="322"/>
      <c r="BS19" s="322"/>
      <c r="BT19" s="322"/>
      <c r="BU19" s="322"/>
      <c r="BV19" s="955"/>
      <c r="BW19" s="952"/>
      <c r="BX19" s="953"/>
      <c r="BY19" s="954"/>
      <c r="BZ19" s="322"/>
      <c r="CA19" s="322"/>
      <c r="CB19" s="322"/>
      <c r="CC19" s="322"/>
      <c r="CD19" s="322"/>
      <c r="CE19" s="322"/>
      <c r="CF19" s="322"/>
      <c r="CG19" s="322" t="n">
        <v>206</v>
      </c>
      <c r="CH19" s="322" t="n">
        <v>206</v>
      </c>
      <c r="CI19" s="322" t="n">
        <v>120</v>
      </c>
      <c r="CJ19" s="322"/>
      <c r="CK19" s="322"/>
      <c r="CL19" s="322"/>
      <c r="CM19" s="322"/>
      <c r="CN19" s="322"/>
      <c r="CO19" s="322"/>
      <c r="CP19" s="322"/>
      <c r="CQ19" s="322"/>
      <c r="CR19" s="322"/>
      <c r="CS19" s="322"/>
      <c r="CT19" s="322"/>
      <c r="CU19" s="322"/>
      <c r="CV19" s="322"/>
      <c r="CW19" s="955"/>
      <c r="CX19" s="952"/>
      <c r="CY19" s="953"/>
      <c r="CZ19" s="954"/>
      <c r="DA19" s="322" t="n">
        <v>5</v>
      </c>
      <c r="DB19" s="322"/>
      <c r="DC19" s="322"/>
      <c r="DD19" s="322"/>
      <c r="DE19" s="322"/>
      <c r="DF19" s="322"/>
      <c r="DG19" s="322"/>
      <c r="DH19" s="322"/>
      <c r="DI19" s="322"/>
      <c r="DJ19" s="322"/>
      <c r="DK19" s="322"/>
      <c r="DL19" s="322"/>
      <c r="DM19" s="322"/>
      <c r="DN19" s="322" t="n">
        <v>344088</v>
      </c>
      <c r="DO19" s="322" t="n">
        <v>241032</v>
      </c>
      <c r="DP19" s="322" t="n">
        <v>176632</v>
      </c>
      <c r="DQ19" s="322"/>
      <c r="DR19" s="322"/>
      <c r="DS19" s="322"/>
      <c r="DT19" s="322"/>
      <c r="DU19" s="322"/>
      <c r="DV19" s="322"/>
      <c r="DW19" s="322" t="n">
        <v>344088</v>
      </c>
      <c r="DX19" s="322" t="n">
        <v>241032</v>
      </c>
      <c r="DY19" s="322" t="n">
        <v>176632</v>
      </c>
      <c r="DZ19" s="956" t="n">
        <v>73.28155597597</v>
      </c>
      <c r="EA19" s="954" t="n">
        <v>344088</v>
      </c>
      <c r="EB19" s="322" t="n">
        <v>241032</v>
      </c>
      <c r="EC19" s="322" t="n">
        <v>176632</v>
      </c>
      <c r="ED19" s="322" t="n">
        <v>0</v>
      </c>
      <c r="EE19" s="322" t="n">
        <v>0</v>
      </c>
      <c r="EF19" s="322" t="n">
        <v>0</v>
      </c>
      <c r="EG19" s="893"/>
      <c r="EH19" s="893"/>
      <c r="EI19" s="893"/>
      <c r="EJ19" s="893"/>
      <c r="EK19" s="893"/>
      <c r="EL19" s="893"/>
      <c r="EM19" s="893"/>
      <c r="EN19" s="893"/>
      <c r="EO19" s="893"/>
      <c r="EP19" s="893"/>
      <c r="EQ19" s="893"/>
      <c r="ER19" s="893"/>
      <c r="ES19" s="893"/>
      <c r="ET19" s="893"/>
      <c r="EU19" s="893"/>
      <c r="EV19" s="893"/>
      <c r="EW19" s="893"/>
      <c r="EX19" s="893"/>
      <c r="EY19" s="893"/>
      <c r="EZ19" s="893"/>
      <c r="FA19" s="893"/>
      <c r="FB19" s="893"/>
      <c r="FC19" s="893"/>
      <c r="FD19" s="893"/>
      <c r="FE19" s="893"/>
      <c r="FF19" s="893"/>
      <c r="FG19" s="893"/>
      <c r="FH19" s="893"/>
      <c r="FI19" s="893"/>
      <c r="FJ19" s="893"/>
      <c r="FK19" s="893"/>
      <c r="FL19" s="893"/>
      <c r="FM19" s="893"/>
      <c r="FN19" s="893"/>
      <c r="FO19" s="893"/>
      <c r="FP19" s="893"/>
      <c r="FQ19" s="893"/>
      <c r="FR19" s="893"/>
      <c r="FS19" s="893"/>
      <c r="FT19" s="893"/>
      <c r="FU19" s="893"/>
      <c r="FV19" s="893"/>
      <c r="FW19" s="893"/>
      <c r="FX19" s="893"/>
      <c r="FY19" s="893"/>
      <c r="FZ19" s="893"/>
      <c r="GA19" s="893"/>
      <c r="GB19" s="893"/>
      <c r="GC19" s="893"/>
      <c r="GD19" s="893"/>
      <c r="GE19" s="893"/>
      <c r="GF19" s="893"/>
      <c r="GG19" s="893"/>
      <c r="GH19" s="893"/>
      <c r="GI19" s="893"/>
      <c r="GJ19" s="893"/>
      <c r="GK19" s="893"/>
      <c r="GL19" s="893"/>
      <c r="GM19" s="893"/>
      <c r="GN19" s="893"/>
      <c r="GO19" s="893"/>
      <c r="GP19" s="893"/>
      <c r="GQ19" s="893"/>
      <c r="GR19" s="893"/>
      <c r="GS19" s="893"/>
      <c r="GT19" s="893"/>
      <c r="GU19" s="893"/>
      <c r="GV19" s="893"/>
      <c r="GW19" s="893"/>
      <c r="GX19" s="893"/>
      <c r="GY19" s="893"/>
      <c r="GZ19" s="893"/>
      <c r="HA19" s="893"/>
      <c r="HB19" s="893"/>
      <c r="HC19" s="893"/>
      <c r="HD19" s="893"/>
      <c r="HE19" s="893"/>
      <c r="HF19" s="893"/>
      <c r="HG19" s="893"/>
      <c r="HH19" s="893"/>
      <c r="HI19" s="893"/>
      <c r="HJ19" s="893"/>
      <c r="HK19" s="893"/>
      <c r="HL19" s="893"/>
      <c r="HM19" s="893"/>
      <c r="HN19" s="893"/>
      <c r="HO19" s="893"/>
      <c r="HP19" s="893"/>
      <c r="HQ19" s="893"/>
      <c r="HR19" s="893"/>
      <c r="HS19" s="893"/>
      <c r="HT19" s="893"/>
      <c r="HU19" s="893"/>
      <c r="HV19" s="893"/>
      <c r="HW19" s="893"/>
      <c r="HX19" s="893"/>
      <c r="HY19" s="893"/>
      <c r="HZ19" s="893"/>
      <c r="IA19" s="893"/>
      <c r="IB19" s="893"/>
      <c r="IC19" s="893"/>
    </row>
    <row r="20" customFormat="false" ht="12.75" hidden="false" customHeight="true" outlineLevel="0" collapsed="false">
      <c r="A20" s="965"/>
      <c r="B20" s="966" t="s">
        <v>156</v>
      </c>
      <c r="C20" s="951" t="n">
        <v>916</v>
      </c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 t="n">
        <v>332800</v>
      </c>
      <c r="W20" s="322" t="n">
        <v>599538</v>
      </c>
      <c r="X20" s="322" t="n">
        <v>603038</v>
      </c>
      <c r="Y20" s="322"/>
      <c r="Z20" s="322" t="n">
        <v>694</v>
      </c>
      <c r="AA20" s="952" t="n">
        <v>694</v>
      </c>
      <c r="AB20" s="953"/>
      <c r="AC20" s="954"/>
      <c r="AD20" s="322"/>
      <c r="AE20" s="322"/>
      <c r="AF20" s="322"/>
      <c r="AG20" s="322"/>
      <c r="AH20" s="322"/>
      <c r="AI20" s="322" t="n">
        <v>2156</v>
      </c>
      <c r="AJ20" s="322" t="n">
        <v>2446</v>
      </c>
      <c r="AK20" s="322" t="n">
        <v>43025</v>
      </c>
      <c r="AL20" s="322" t="n">
        <v>44155</v>
      </c>
      <c r="AM20" s="322" t="n">
        <v>42246</v>
      </c>
      <c r="AN20" s="322"/>
      <c r="AO20" s="322"/>
      <c r="AP20" s="322"/>
      <c r="AQ20" s="322"/>
      <c r="AR20" s="322"/>
      <c r="AS20" s="322"/>
      <c r="AT20" s="322"/>
      <c r="AU20" s="322"/>
      <c r="AV20" s="322"/>
      <c r="AW20" s="322"/>
      <c r="AX20" s="955"/>
      <c r="AY20" s="952"/>
      <c r="AZ20" s="953"/>
      <c r="BA20" s="954"/>
      <c r="BB20" s="322"/>
      <c r="BC20" s="322"/>
      <c r="BD20" s="322"/>
      <c r="BE20" s="322"/>
      <c r="BF20" s="322"/>
      <c r="BG20" s="322"/>
      <c r="BH20" s="322"/>
      <c r="BI20" s="322"/>
      <c r="BJ20" s="322"/>
      <c r="BK20" s="322"/>
      <c r="BL20" s="322"/>
      <c r="BM20" s="322"/>
      <c r="BN20" s="322"/>
      <c r="BO20" s="322"/>
      <c r="BP20" s="322"/>
      <c r="BQ20" s="322"/>
      <c r="BR20" s="322"/>
      <c r="BS20" s="322"/>
      <c r="BT20" s="322"/>
      <c r="BU20" s="322"/>
      <c r="BV20" s="955"/>
      <c r="BW20" s="952"/>
      <c r="BX20" s="953"/>
      <c r="BY20" s="954"/>
      <c r="BZ20" s="322" t="n">
        <v>22</v>
      </c>
      <c r="CA20" s="322"/>
      <c r="CB20" s="322"/>
      <c r="CC20" s="322"/>
      <c r="CD20" s="322"/>
      <c r="CE20" s="322"/>
      <c r="CF20" s="322"/>
      <c r="CG20" s="322"/>
      <c r="CH20" s="322"/>
      <c r="CI20" s="322"/>
      <c r="CJ20" s="322"/>
      <c r="CK20" s="322"/>
      <c r="CL20" s="322"/>
      <c r="CM20" s="322"/>
      <c r="CN20" s="322"/>
      <c r="CO20" s="322"/>
      <c r="CP20" s="322"/>
      <c r="CQ20" s="322"/>
      <c r="CR20" s="322"/>
      <c r="CS20" s="322"/>
      <c r="CT20" s="322"/>
      <c r="CU20" s="322"/>
      <c r="CV20" s="322"/>
      <c r="CW20" s="955"/>
      <c r="CX20" s="952"/>
      <c r="CY20" s="953"/>
      <c r="CZ20" s="954"/>
      <c r="DA20" s="322"/>
      <c r="DB20" s="322"/>
      <c r="DC20" s="322"/>
      <c r="DD20" s="322"/>
      <c r="DE20" s="322"/>
      <c r="DF20" s="322"/>
      <c r="DG20" s="322"/>
      <c r="DH20" s="322"/>
      <c r="DI20" s="322"/>
      <c r="DJ20" s="322"/>
      <c r="DK20" s="322"/>
      <c r="DL20" s="322"/>
      <c r="DM20" s="322"/>
      <c r="DN20" s="322" t="n">
        <v>375825</v>
      </c>
      <c r="DO20" s="322" t="n">
        <v>646543</v>
      </c>
      <c r="DP20" s="322" t="n">
        <v>648446</v>
      </c>
      <c r="DQ20" s="322"/>
      <c r="DR20" s="322"/>
      <c r="DS20" s="322"/>
      <c r="DT20" s="322"/>
      <c r="DU20" s="322"/>
      <c r="DV20" s="322"/>
      <c r="DW20" s="322" t="n">
        <v>375825</v>
      </c>
      <c r="DX20" s="322" t="n">
        <v>646543</v>
      </c>
      <c r="DY20" s="322" t="n">
        <v>648446</v>
      </c>
      <c r="DZ20" s="956" t="n">
        <v>100.294334638222</v>
      </c>
      <c r="EA20" s="954" t="n">
        <v>375825</v>
      </c>
      <c r="EB20" s="322" t="n">
        <v>646543</v>
      </c>
      <c r="EC20" s="322" t="n">
        <v>648446</v>
      </c>
      <c r="ED20" s="322" t="n">
        <v>0</v>
      </c>
      <c r="EE20" s="322" t="n">
        <v>0</v>
      </c>
      <c r="EF20" s="322" t="n">
        <v>0</v>
      </c>
      <c r="EG20" s="893"/>
      <c r="EH20" s="893"/>
      <c r="EI20" s="893"/>
      <c r="EJ20" s="893"/>
      <c r="EK20" s="893"/>
      <c r="EL20" s="893"/>
      <c r="EM20" s="893"/>
      <c r="EN20" s="893"/>
      <c r="EO20" s="893"/>
      <c r="EP20" s="893"/>
      <c r="EQ20" s="893"/>
      <c r="ER20" s="893"/>
      <c r="ES20" s="893"/>
      <c r="ET20" s="893"/>
      <c r="EU20" s="893"/>
      <c r="EV20" s="893"/>
      <c r="EW20" s="893"/>
      <c r="EX20" s="893"/>
      <c r="EY20" s="893"/>
      <c r="EZ20" s="893"/>
      <c r="FA20" s="893"/>
      <c r="FB20" s="893"/>
      <c r="FC20" s="893"/>
      <c r="FD20" s="893"/>
      <c r="FE20" s="893"/>
      <c r="FF20" s="893"/>
      <c r="FG20" s="893"/>
      <c r="FH20" s="893"/>
      <c r="FI20" s="893"/>
      <c r="FJ20" s="893"/>
      <c r="FK20" s="893"/>
      <c r="FL20" s="893"/>
      <c r="FM20" s="893"/>
      <c r="FN20" s="893"/>
      <c r="FO20" s="893"/>
      <c r="FP20" s="893"/>
      <c r="FQ20" s="893"/>
      <c r="FR20" s="893"/>
      <c r="FS20" s="893"/>
      <c r="FT20" s="893"/>
      <c r="FU20" s="893"/>
      <c r="FV20" s="893"/>
      <c r="FW20" s="893"/>
      <c r="FX20" s="893"/>
      <c r="FY20" s="893"/>
      <c r="FZ20" s="893"/>
      <c r="GA20" s="893"/>
      <c r="GB20" s="893"/>
      <c r="GC20" s="893"/>
      <c r="GD20" s="893"/>
      <c r="GE20" s="893"/>
      <c r="GF20" s="893"/>
      <c r="GG20" s="893"/>
      <c r="GH20" s="893"/>
      <c r="GI20" s="893"/>
      <c r="GJ20" s="893"/>
      <c r="GK20" s="893"/>
      <c r="GL20" s="893"/>
      <c r="GM20" s="893"/>
      <c r="GN20" s="893"/>
      <c r="GO20" s="893"/>
      <c r="GP20" s="893"/>
      <c r="GQ20" s="893"/>
      <c r="GR20" s="893"/>
      <c r="GS20" s="893"/>
      <c r="GT20" s="893"/>
      <c r="GU20" s="893"/>
      <c r="GV20" s="893"/>
      <c r="GW20" s="893"/>
      <c r="GX20" s="893"/>
      <c r="GY20" s="893"/>
      <c r="GZ20" s="893"/>
      <c r="HA20" s="893"/>
      <c r="HB20" s="893"/>
      <c r="HC20" s="893"/>
      <c r="HD20" s="893"/>
      <c r="HE20" s="893"/>
      <c r="HF20" s="893"/>
      <c r="HG20" s="893"/>
      <c r="HH20" s="893"/>
      <c r="HI20" s="893"/>
      <c r="HJ20" s="893"/>
      <c r="HK20" s="893"/>
      <c r="HL20" s="893"/>
      <c r="HM20" s="893"/>
      <c r="HN20" s="893"/>
      <c r="HO20" s="893"/>
      <c r="HP20" s="893"/>
      <c r="HQ20" s="893"/>
      <c r="HR20" s="893"/>
      <c r="HS20" s="893"/>
      <c r="HT20" s="893"/>
      <c r="HU20" s="893"/>
      <c r="HV20" s="893"/>
      <c r="HW20" s="893"/>
      <c r="HX20" s="893"/>
      <c r="HY20" s="893"/>
      <c r="HZ20" s="893"/>
      <c r="IA20" s="893"/>
      <c r="IB20" s="893"/>
      <c r="IC20" s="893"/>
    </row>
    <row r="21" s="974" customFormat="true" ht="12.75" hidden="false" customHeight="true" outlineLevel="0" collapsed="false">
      <c r="A21" s="967" t="s">
        <v>105</v>
      </c>
      <c r="B21" s="968" t="s">
        <v>23</v>
      </c>
      <c r="C21" s="969"/>
      <c r="D21" s="297" t="n">
        <v>0</v>
      </c>
      <c r="E21" s="297" t="n">
        <v>0</v>
      </c>
      <c r="F21" s="297" t="n">
        <v>0</v>
      </c>
      <c r="G21" s="297" t="n">
        <v>0</v>
      </c>
      <c r="H21" s="297" t="n">
        <v>0</v>
      </c>
      <c r="I21" s="297" t="n">
        <v>0</v>
      </c>
      <c r="J21" s="297" t="n">
        <v>0</v>
      </c>
      <c r="K21" s="297" t="n">
        <v>0</v>
      </c>
      <c r="L21" s="297" t="n">
        <v>0</v>
      </c>
      <c r="M21" s="297" t="n">
        <v>0</v>
      </c>
      <c r="N21" s="297" t="n">
        <v>0</v>
      </c>
      <c r="O21" s="297" t="n">
        <v>0</v>
      </c>
      <c r="P21" s="297" t="n">
        <v>0</v>
      </c>
      <c r="Q21" s="297" t="n">
        <v>0</v>
      </c>
      <c r="R21" s="297" t="n">
        <v>0</v>
      </c>
      <c r="S21" s="297" t="n">
        <v>0</v>
      </c>
      <c r="T21" s="297" t="n">
        <v>0</v>
      </c>
      <c r="U21" s="297" t="n">
        <v>0</v>
      </c>
      <c r="V21" s="297" t="n">
        <v>0</v>
      </c>
      <c r="W21" s="297" t="n">
        <v>0</v>
      </c>
      <c r="X21" s="297" t="n">
        <v>0</v>
      </c>
      <c r="Y21" s="297" t="n">
        <v>0</v>
      </c>
      <c r="Z21" s="297" t="n">
        <v>0</v>
      </c>
      <c r="AA21" s="970" t="n">
        <v>0</v>
      </c>
      <c r="AB21" s="971" t="n">
        <v>0</v>
      </c>
      <c r="AC21" s="972" t="n">
        <v>0</v>
      </c>
      <c r="AD21" s="297" t="n">
        <v>0</v>
      </c>
      <c r="AE21" s="297" t="n">
        <v>0</v>
      </c>
      <c r="AF21" s="297" t="n">
        <v>0</v>
      </c>
      <c r="AG21" s="297" t="n">
        <v>0</v>
      </c>
      <c r="AH21" s="297" t="n">
        <v>0</v>
      </c>
      <c r="AI21" s="297" t="n">
        <v>0</v>
      </c>
      <c r="AJ21" s="297" t="n">
        <v>0</v>
      </c>
      <c r="AK21" s="297" t="n">
        <v>0</v>
      </c>
      <c r="AL21" s="297" t="n">
        <v>0</v>
      </c>
      <c r="AM21" s="297" t="n">
        <v>0</v>
      </c>
      <c r="AN21" s="297" t="n">
        <v>0</v>
      </c>
      <c r="AO21" s="297" t="n">
        <v>0</v>
      </c>
      <c r="AP21" s="297" t="n">
        <v>0</v>
      </c>
      <c r="AQ21" s="297" t="n">
        <v>0</v>
      </c>
      <c r="AR21" s="297" t="n">
        <v>0</v>
      </c>
      <c r="AS21" s="297" t="n">
        <v>0</v>
      </c>
      <c r="AT21" s="297" t="n">
        <v>0</v>
      </c>
      <c r="AU21" s="297" t="n">
        <v>0</v>
      </c>
      <c r="AV21" s="297" t="n">
        <v>0</v>
      </c>
      <c r="AW21" s="297" t="n">
        <v>7809600</v>
      </c>
      <c r="AX21" s="303" t="n">
        <v>7835745</v>
      </c>
      <c r="AY21" s="970" t="n">
        <v>7918070</v>
      </c>
      <c r="AZ21" s="971" t="n">
        <v>0</v>
      </c>
      <c r="BA21" s="972" t="n">
        <v>0</v>
      </c>
      <c r="BB21" s="297" t="n">
        <v>0</v>
      </c>
      <c r="BC21" s="297" t="n">
        <v>0</v>
      </c>
      <c r="BD21" s="297" t="n">
        <v>0</v>
      </c>
      <c r="BE21" s="297" t="n">
        <v>0</v>
      </c>
      <c r="BF21" s="297" t="n">
        <v>0</v>
      </c>
      <c r="BG21" s="297" t="n">
        <v>0</v>
      </c>
      <c r="BH21" s="297" t="n">
        <v>0</v>
      </c>
      <c r="BI21" s="297" t="n">
        <v>0</v>
      </c>
      <c r="BJ21" s="297" t="n">
        <v>0</v>
      </c>
      <c r="BK21" s="297" t="n">
        <v>0</v>
      </c>
      <c r="BL21" s="297" t="n">
        <v>0</v>
      </c>
      <c r="BM21" s="297" t="n">
        <v>0</v>
      </c>
      <c r="BN21" s="297" t="n">
        <v>0</v>
      </c>
      <c r="BO21" s="297" t="n">
        <v>0</v>
      </c>
      <c r="BP21" s="297" t="n">
        <v>0</v>
      </c>
      <c r="BQ21" s="297" t="n">
        <v>0</v>
      </c>
      <c r="BR21" s="297" t="n">
        <v>0</v>
      </c>
      <c r="BS21" s="297" t="n">
        <v>0</v>
      </c>
      <c r="BT21" s="297" t="n">
        <v>0</v>
      </c>
      <c r="BU21" s="297" t="n">
        <v>0</v>
      </c>
      <c r="BV21" s="303" t="n">
        <v>0</v>
      </c>
      <c r="BW21" s="970" t="n">
        <v>0</v>
      </c>
      <c r="BX21" s="971" t="n">
        <v>0</v>
      </c>
      <c r="BY21" s="972" t="n">
        <v>0</v>
      </c>
      <c r="BZ21" s="297" t="n">
        <v>0</v>
      </c>
      <c r="CA21" s="297" t="n">
        <v>0</v>
      </c>
      <c r="CB21" s="297" t="n">
        <v>0</v>
      </c>
      <c r="CC21" s="297" t="n">
        <v>0</v>
      </c>
      <c r="CD21" s="297" t="n">
        <v>0</v>
      </c>
      <c r="CE21" s="297" t="n">
        <v>0</v>
      </c>
      <c r="CF21" s="297" t="n">
        <v>0</v>
      </c>
      <c r="CG21" s="297" t="n">
        <v>0</v>
      </c>
      <c r="CH21" s="297" t="n">
        <v>0</v>
      </c>
      <c r="CI21" s="297" t="n">
        <v>0</v>
      </c>
      <c r="CJ21" s="297" t="n">
        <v>0</v>
      </c>
      <c r="CK21" s="297" t="n">
        <v>0</v>
      </c>
      <c r="CL21" s="297" t="n">
        <v>0</v>
      </c>
      <c r="CM21" s="297" t="n">
        <v>0</v>
      </c>
      <c r="CN21" s="297" t="n">
        <v>0</v>
      </c>
      <c r="CO21" s="297" t="n">
        <v>0</v>
      </c>
      <c r="CP21" s="297" t="n">
        <v>0</v>
      </c>
      <c r="CQ21" s="297" t="n">
        <v>0</v>
      </c>
      <c r="CR21" s="297" t="n">
        <v>0</v>
      </c>
      <c r="CS21" s="297" t="n">
        <v>0</v>
      </c>
      <c r="CT21" s="297" t="n">
        <v>0</v>
      </c>
      <c r="CU21" s="297" t="n">
        <v>0</v>
      </c>
      <c r="CV21" s="297" t="n">
        <v>0</v>
      </c>
      <c r="CW21" s="303" t="n">
        <v>0</v>
      </c>
      <c r="CX21" s="970" t="n">
        <v>0</v>
      </c>
      <c r="CY21" s="971" t="n">
        <v>0</v>
      </c>
      <c r="CZ21" s="972" t="n">
        <v>0</v>
      </c>
      <c r="DA21" s="297" t="n">
        <v>0</v>
      </c>
      <c r="DB21" s="297" t="n">
        <v>0</v>
      </c>
      <c r="DC21" s="297" t="n">
        <v>0</v>
      </c>
      <c r="DD21" s="297" t="n">
        <v>0</v>
      </c>
      <c r="DE21" s="297" t="n">
        <v>0</v>
      </c>
      <c r="DF21" s="297" t="n">
        <v>0</v>
      </c>
      <c r="DG21" s="297" t="n">
        <v>0</v>
      </c>
      <c r="DH21" s="297" t="n">
        <v>0</v>
      </c>
      <c r="DI21" s="297" t="n">
        <v>0</v>
      </c>
      <c r="DJ21" s="297" t="n">
        <v>0</v>
      </c>
      <c r="DK21" s="297" t="n">
        <v>0</v>
      </c>
      <c r="DL21" s="297" t="n">
        <v>0</v>
      </c>
      <c r="DM21" s="297" t="n">
        <v>0</v>
      </c>
      <c r="DN21" s="297" t="n">
        <v>7809600</v>
      </c>
      <c r="DO21" s="297" t="n">
        <v>7835745</v>
      </c>
      <c r="DP21" s="297" t="n">
        <v>7918070</v>
      </c>
      <c r="DQ21" s="297" t="n">
        <v>0</v>
      </c>
      <c r="DR21" s="297" t="n">
        <v>0</v>
      </c>
      <c r="DS21" s="297" t="n">
        <v>0</v>
      </c>
      <c r="DT21" s="297" t="n">
        <v>0</v>
      </c>
      <c r="DU21" s="297" t="n">
        <v>0</v>
      </c>
      <c r="DV21" s="297" t="n">
        <v>0</v>
      </c>
      <c r="DW21" s="297" t="n">
        <v>7809600</v>
      </c>
      <c r="DX21" s="297" t="n">
        <v>7835745</v>
      </c>
      <c r="DY21" s="297" t="n">
        <v>7918070</v>
      </c>
      <c r="DZ21" s="945" t="n">
        <v>101.050633985664</v>
      </c>
      <c r="EA21" s="972" t="n">
        <v>7809600</v>
      </c>
      <c r="EB21" s="297" t="n">
        <v>7835745</v>
      </c>
      <c r="EC21" s="297" t="n">
        <v>7918070</v>
      </c>
      <c r="ED21" s="297" t="n">
        <v>0</v>
      </c>
      <c r="EE21" s="297" t="n">
        <v>0</v>
      </c>
      <c r="EF21" s="297" t="n">
        <v>0</v>
      </c>
      <c r="EG21" s="973"/>
      <c r="EH21" s="973"/>
      <c r="EI21" s="973"/>
      <c r="EJ21" s="973"/>
      <c r="EK21" s="973"/>
      <c r="EL21" s="973"/>
      <c r="EM21" s="973"/>
      <c r="EN21" s="973"/>
      <c r="EO21" s="973"/>
      <c r="EP21" s="973"/>
      <c r="EQ21" s="973"/>
      <c r="ER21" s="973"/>
      <c r="ES21" s="973"/>
      <c r="ET21" s="973"/>
      <c r="EU21" s="973"/>
      <c r="EV21" s="973"/>
      <c r="EW21" s="973"/>
      <c r="EX21" s="973"/>
      <c r="EY21" s="973"/>
      <c r="EZ21" s="973"/>
      <c r="FA21" s="973"/>
      <c r="FB21" s="973"/>
      <c r="FC21" s="973"/>
      <c r="FD21" s="973"/>
      <c r="FE21" s="973"/>
      <c r="FF21" s="973"/>
      <c r="FG21" s="973"/>
      <c r="FH21" s="973"/>
      <c r="FI21" s="973"/>
      <c r="FJ21" s="973"/>
      <c r="FK21" s="973"/>
      <c r="FL21" s="973"/>
      <c r="FM21" s="973"/>
      <c r="FN21" s="973"/>
      <c r="FO21" s="973"/>
      <c r="FP21" s="973"/>
      <c r="FQ21" s="973"/>
      <c r="FR21" s="973"/>
      <c r="FS21" s="973"/>
      <c r="FT21" s="973"/>
      <c r="FU21" s="973"/>
      <c r="FV21" s="973"/>
      <c r="FW21" s="973"/>
      <c r="FX21" s="973"/>
      <c r="FY21" s="973"/>
      <c r="FZ21" s="973"/>
      <c r="GA21" s="973"/>
      <c r="GB21" s="973"/>
      <c r="GC21" s="973"/>
      <c r="GD21" s="973"/>
      <c r="GE21" s="973"/>
      <c r="GF21" s="973"/>
      <c r="GG21" s="973"/>
      <c r="GH21" s="973"/>
      <c r="GI21" s="973"/>
      <c r="GJ21" s="973"/>
      <c r="GK21" s="973"/>
      <c r="GL21" s="973"/>
      <c r="GM21" s="973"/>
      <c r="GN21" s="973"/>
      <c r="GO21" s="973"/>
      <c r="GP21" s="973"/>
      <c r="GQ21" s="973"/>
      <c r="GR21" s="973"/>
      <c r="GS21" s="973"/>
      <c r="GT21" s="973"/>
      <c r="GU21" s="973"/>
      <c r="GV21" s="973"/>
      <c r="GW21" s="973"/>
      <c r="GX21" s="973"/>
      <c r="GY21" s="973"/>
      <c r="GZ21" s="973"/>
      <c r="HA21" s="973"/>
      <c r="HB21" s="973"/>
      <c r="HC21" s="973"/>
      <c r="HD21" s="973"/>
      <c r="HE21" s="973"/>
      <c r="HF21" s="973"/>
      <c r="HG21" s="973"/>
      <c r="HH21" s="973"/>
      <c r="HI21" s="973"/>
      <c r="HJ21" s="973"/>
      <c r="HK21" s="973"/>
      <c r="HL21" s="973"/>
      <c r="HM21" s="973"/>
      <c r="HN21" s="973"/>
      <c r="HO21" s="973"/>
      <c r="HP21" s="973"/>
      <c r="HQ21" s="973"/>
      <c r="HR21" s="973"/>
      <c r="HS21" s="973"/>
      <c r="HT21" s="973"/>
      <c r="HU21" s="973"/>
      <c r="HV21" s="973"/>
      <c r="HW21" s="973"/>
      <c r="HX21" s="973"/>
      <c r="HY21" s="973"/>
      <c r="HZ21" s="973"/>
      <c r="IA21" s="973"/>
      <c r="IB21" s="973"/>
      <c r="IC21" s="973"/>
    </row>
    <row r="22" customFormat="false" ht="12.75" hidden="false" customHeight="true" outlineLevel="0" collapsed="false">
      <c r="A22" s="975" t="s">
        <v>107</v>
      </c>
      <c r="B22" s="976" t="s">
        <v>157</v>
      </c>
      <c r="C22" s="977" t="n">
        <v>922</v>
      </c>
      <c r="D22" s="278" t="n">
        <v>0</v>
      </c>
      <c r="E22" s="278" t="n">
        <v>0</v>
      </c>
      <c r="F22" s="278" t="n">
        <v>0</v>
      </c>
      <c r="G22" s="278" t="n">
        <v>0</v>
      </c>
      <c r="H22" s="278" t="n">
        <v>0</v>
      </c>
      <c r="I22" s="278" t="n">
        <v>0</v>
      </c>
      <c r="J22" s="278" t="n">
        <v>0</v>
      </c>
      <c r="K22" s="278" t="n">
        <v>0</v>
      </c>
      <c r="L22" s="278" t="n">
        <v>0</v>
      </c>
      <c r="M22" s="278" t="n">
        <v>0</v>
      </c>
      <c r="N22" s="278" t="n">
        <v>0</v>
      </c>
      <c r="O22" s="278" t="n">
        <v>0</v>
      </c>
      <c r="P22" s="278" t="n">
        <v>0</v>
      </c>
      <c r="Q22" s="278" t="n">
        <v>0</v>
      </c>
      <c r="R22" s="278" t="n">
        <v>0</v>
      </c>
      <c r="S22" s="278" t="n">
        <v>0</v>
      </c>
      <c r="T22" s="278" t="n">
        <v>0</v>
      </c>
      <c r="U22" s="278" t="n">
        <v>0</v>
      </c>
      <c r="V22" s="278" t="n">
        <v>0</v>
      </c>
      <c r="W22" s="278" t="n">
        <v>0</v>
      </c>
      <c r="X22" s="278" t="n">
        <v>0</v>
      </c>
      <c r="Y22" s="278" t="n">
        <v>0</v>
      </c>
      <c r="Z22" s="278" t="n">
        <v>0</v>
      </c>
      <c r="AA22" s="941" t="n">
        <v>0</v>
      </c>
      <c r="AB22" s="942" t="n">
        <v>0</v>
      </c>
      <c r="AC22" s="943" t="n">
        <v>0</v>
      </c>
      <c r="AD22" s="278" t="n">
        <v>0</v>
      </c>
      <c r="AE22" s="278" t="n">
        <v>0</v>
      </c>
      <c r="AF22" s="278" t="n">
        <v>0</v>
      </c>
      <c r="AG22" s="278" t="n">
        <v>0</v>
      </c>
      <c r="AH22" s="278" t="n">
        <v>0</v>
      </c>
      <c r="AI22" s="278" t="n">
        <v>0</v>
      </c>
      <c r="AJ22" s="278" t="n">
        <v>0</v>
      </c>
      <c r="AK22" s="278" t="n">
        <v>0</v>
      </c>
      <c r="AL22" s="278" t="n">
        <v>0</v>
      </c>
      <c r="AM22" s="278" t="n">
        <v>0</v>
      </c>
      <c r="AN22" s="278" t="n">
        <v>0</v>
      </c>
      <c r="AO22" s="278" t="n">
        <v>0</v>
      </c>
      <c r="AP22" s="278" t="n">
        <v>0</v>
      </c>
      <c r="AQ22" s="278" t="n">
        <v>0</v>
      </c>
      <c r="AR22" s="278" t="n">
        <v>0</v>
      </c>
      <c r="AS22" s="278" t="n">
        <v>0</v>
      </c>
      <c r="AT22" s="278" t="n">
        <v>0</v>
      </c>
      <c r="AU22" s="278" t="n">
        <v>0</v>
      </c>
      <c r="AV22" s="278" t="n">
        <v>0</v>
      </c>
      <c r="AW22" s="278" t="n">
        <v>6139250</v>
      </c>
      <c r="AX22" s="944" t="n">
        <v>6139250</v>
      </c>
      <c r="AY22" s="941" t="n">
        <v>6188120</v>
      </c>
      <c r="AZ22" s="942" t="n">
        <v>0</v>
      </c>
      <c r="BA22" s="943" t="n">
        <v>0</v>
      </c>
      <c r="BB22" s="278" t="n">
        <v>0</v>
      </c>
      <c r="BC22" s="278" t="n">
        <v>0</v>
      </c>
      <c r="BD22" s="278" t="n">
        <v>0</v>
      </c>
      <c r="BE22" s="278" t="n">
        <v>0</v>
      </c>
      <c r="BF22" s="278" t="n">
        <v>0</v>
      </c>
      <c r="BG22" s="278" t="n">
        <v>0</v>
      </c>
      <c r="BH22" s="278" t="n">
        <v>0</v>
      </c>
      <c r="BI22" s="278" t="n">
        <v>0</v>
      </c>
      <c r="BJ22" s="278" t="n">
        <v>0</v>
      </c>
      <c r="BK22" s="278" t="n">
        <v>0</v>
      </c>
      <c r="BL22" s="278" t="n">
        <v>0</v>
      </c>
      <c r="BM22" s="278" t="n">
        <v>0</v>
      </c>
      <c r="BN22" s="278" t="n">
        <v>0</v>
      </c>
      <c r="BO22" s="278" t="n">
        <v>0</v>
      </c>
      <c r="BP22" s="278" t="n">
        <v>0</v>
      </c>
      <c r="BQ22" s="278" t="n">
        <v>0</v>
      </c>
      <c r="BR22" s="278" t="n">
        <v>0</v>
      </c>
      <c r="BS22" s="278" t="n">
        <v>0</v>
      </c>
      <c r="BT22" s="278" t="n">
        <v>0</v>
      </c>
      <c r="BU22" s="278" t="n">
        <v>0</v>
      </c>
      <c r="BV22" s="944" t="n">
        <v>0</v>
      </c>
      <c r="BW22" s="941" t="n">
        <v>0</v>
      </c>
      <c r="BX22" s="942" t="n">
        <v>0</v>
      </c>
      <c r="BY22" s="943" t="n">
        <v>0</v>
      </c>
      <c r="BZ22" s="278" t="n">
        <v>0</v>
      </c>
      <c r="CA22" s="278" t="n">
        <v>0</v>
      </c>
      <c r="CB22" s="278" t="n">
        <v>0</v>
      </c>
      <c r="CC22" s="278" t="n">
        <v>0</v>
      </c>
      <c r="CD22" s="278" t="n">
        <v>0</v>
      </c>
      <c r="CE22" s="278" t="n">
        <v>0</v>
      </c>
      <c r="CF22" s="278" t="n">
        <v>0</v>
      </c>
      <c r="CG22" s="278" t="n">
        <v>0</v>
      </c>
      <c r="CH22" s="278" t="n">
        <v>0</v>
      </c>
      <c r="CI22" s="278" t="n">
        <v>0</v>
      </c>
      <c r="CJ22" s="278" t="n">
        <v>0</v>
      </c>
      <c r="CK22" s="278" t="n">
        <v>0</v>
      </c>
      <c r="CL22" s="278" t="n">
        <v>0</v>
      </c>
      <c r="CM22" s="278" t="n">
        <v>0</v>
      </c>
      <c r="CN22" s="278" t="n">
        <v>0</v>
      </c>
      <c r="CO22" s="278" t="n">
        <v>0</v>
      </c>
      <c r="CP22" s="278" t="n">
        <v>0</v>
      </c>
      <c r="CQ22" s="278" t="n">
        <v>0</v>
      </c>
      <c r="CR22" s="278" t="n">
        <v>0</v>
      </c>
      <c r="CS22" s="278" t="n">
        <v>0</v>
      </c>
      <c r="CT22" s="278" t="n">
        <v>0</v>
      </c>
      <c r="CU22" s="278" t="n">
        <v>0</v>
      </c>
      <c r="CV22" s="278" t="n">
        <v>0</v>
      </c>
      <c r="CW22" s="944" t="n">
        <v>0</v>
      </c>
      <c r="CX22" s="941" t="n">
        <v>0</v>
      </c>
      <c r="CY22" s="942" t="n">
        <v>0</v>
      </c>
      <c r="CZ22" s="943" t="n">
        <v>0</v>
      </c>
      <c r="DA22" s="278" t="n">
        <v>0</v>
      </c>
      <c r="DB22" s="278" t="n">
        <v>0</v>
      </c>
      <c r="DC22" s="278" t="n">
        <v>0</v>
      </c>
      <c r="DD22" s="278" t="n">
        <v>0</v>
      </c>
      <c r="DE22" s="278" t="n">
        <v>0</v>
      </c>
      <c r="DF22" s="278" t="n">
        <v>0</v>
      </c>
      <c r="DG22" s="278" t="n">
        <v>0</v>
      </c>
      <c r="DH22" s="278" t="n">
        <v>0</v>
      </c>
      <c r="DI22" s="278" t="n">
        <v>0</v>
      </c>
      <c r="DJ22" s="278" t="n">
        <v>0</v>
      </c>
      <c r="DK22" s="278" t="n">
        <v>0</v>
      </c>
      <c r="DL22" s="278" t="n">
        <v>0</v>
      </c>
      <c r="DM22" s="278" t="n">
        <v>0</v>
      </c>
      <c r="DN22" s="278" t="n">
        <v>6139250</v>
      </c>
      <c r="DO22" s="278" t="n">
        <v>6139250</v>
      </c>
      <c r="DP22" s="278" t="n">
        <v>6188120</v>
      </c>
      <c r="DQ22" s="278" t="n">
        <v>0</v>
      </c>
      <c r="DR22" s="278" t="n">
        <v>0</v>
      </c>
      <c r="DS22" s="278" t="n">
        <v>0</v>
      </c>
      <c r="DT22" s="278" t="n">
        <v>0</v>
      </c>
      <c r="DU22" s="278" t="n">
        <v>0</v>
      </c>
      <c r="DV22" s="278" t="n">
        <v>0</v>
      </c>
      <c r="DW22" s="278" t="n">
        <v>6139250</v>
      </c>
      <c r="DX22" s="278" t="n">
        <v>6139250</v>
      </c>
      <c r="DY22" s="278" t="n">
        <v>6188120</v>
      </c>
      <c r="DZ22" s="945" t="n">
        <v>100.796025573156</v>
      </c>
      <c r="EA22" s="943" t="n">
        <v>6139250</v>
      </c>
      <c r="EB22" s="278" t="n">
        <v>6139250</v>
      </c>
      <c r="EC22" s="278" t="n">
        <v>6188120</v>
      </c>
      <c r="ED22" s="278" t="n">
        <v>0</v>
      </c>
      <c r="EE22" s="278" t="n">
        <v>0</v>
      </c>
      <c r="EF22" s="278" t="n">
        <v>0</v>
      </c>
      <c r="EG22" s="893"/>
      <c r="EH22" s="893"/>
      <c r="EI22" s="893"/>
      <c r="EJ22" s="893"/>
      <c r="EK22" s="893"/>
      <c r="EL22" s="893"/>
      <c r="EM22" s="893"/>
      <c r="EN22" s="893"/>
      <c r="EO22" s="893"/>
      <c r="EP22" s="893"/>
      <c r="EQ22" s="893"/>
      <c r="ER22" s="893"/>
      <c r="ES22" s="893"/>
      <c r="ET22" s="893"/>
      <c r="EU22" s="893"/>
      <c r="EV22" s="893"/>
      <c r="EW22" s="893"/>
      <c r="EX22" s="893"/>
      <c r="EY22" s="893"/>
      <c r="EZ22" s="893"/>
      <c r="FA22" s="893"/>
      <c r="FB22" s="893"/>
      <c r="FC22" s="893"/>
      <c r="FD22" s="893"/>
      <c r="FE22" s="893"/>
      <c r="FF22" s="893"/>
      <c r="FG22" s="893"/>
      <c r="FH22" s="893"/>
      <c r="FI22" s="893"/>
      <c r="FJ22" s="893"/>
      <c r="FK22" s="893"/>
      <c r="FL22" s="893"/>
      <c r="FM22" s="893"/>
      <c r="FN22" s="893"/>
      <c r="FO22" s="893"/>
      <c r="FP22" s="893"/>
      <c r="FQ22" s="893"/>
      <c r="FR22" s="893"/>
      <c r="FS22" s="893"/>
      <c r="FT22" s="893"/>
      <c r="FU22" s="893"/>
      <c r="FV22" s="893"/>
      <c r="FW22" s="893"/>
      <c r="FX22" s="893"/>
      <c r="FY22" s="893"/>
      <c r="FZ22" s="893"/>
      <c r="GA22" s="893"/>
      <c r="GB22" s="893"/>
      <c r="GC22" s="893"/>
      <c r="GD22" s="893"/>
      <c r="GE22" s="893"/>
      <c r="GF22" s="893"/>
      <c r="GG22" s="893"/>
      <c r="GH22" s="893"/>
      <c r="GI22" s="893"/>
      <c r="GJ22" s="893"/>
      <c r="GK22" s="893"/>
      <c r="GL22" s="893"/>
      <c r="GM22" s="893"/>
      <c r="GN22" s="893"/>
      <c r="GO22" s="893"/>
      <c r="GP22" s="893"/>
      <c r="GQ22" s="893"/>
      <c r="GR22" s="893"/>
      <c r="GS22" s="893"/>
      <c r="GT22" s="893"/>
      <c r="GU22" s="893"/>
      <c r="GV22" s="893"/>
      <c r="GW22" s="893"/>
      <c r="GX22" s="893"/>
      <c r="GY22" s="893"/>
      <c r="GZ22" s="893"/>
      <c r="HA22" s="893"/>
      <c r="HB22" s="893"/>
      <c r="HC22" s="893"/>
      <c r="HD22" s="893"/>
      <c r="HE22" s="893"/>
      <c r="HF22" s="893"/>
      <c r="HG22" s="893"/>
      <c r="HH22" s="893"/>
      <c r="HI22" s="893"/>
      <c r="HJ22" s="893"/>
      <c r="HK22" s="893"/>
      <c r="HL22" s="893"/>
      <c r="HM22" s="893"/>
      <c r="HN22" s="893"/>
      <c r="HO22" s="893"/>
      <c r="HP22" s="893"/>
      <c r="HQ22" s="893"/>
      <c r="HR22" s="893"/>
      <c r="HS22" s="893"/>
      <c r="HT22" s="893"/>
      <c r="HU22" s="893"/>
      <c r="HV22" s="893"/>
      <c r="HW22" s="893"/>
      <c r="HX22" s="893"/>
      <c r="HY22" s="893"/>
      <c r="HZ22" s="893"/>
      <c r="IA22" s="893"/>
      <c r="IB22" s="893"/>
      <c r="IC22" s="893"/>
    </row>
    <row r="23" customFormat="false" ht="12.75" hidden="false" customHeight="true" outlineLevel="0" collapsed="false">
      <c r="A23" s="949"/>
      <c r="B23" s="963" t="s">
        <v>158</v>
      </c>
      <c r="C23" s="964" t="n">
        <v>922171</v>
      </c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952"/>
      <c r="AB23" s="953"/>
      <c r="AC23" s="954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2"/>
      <c r="AS23" s="322"/>
      <c r="AT23" s="322"/>
      <c r="AU23" s="322"/>
      <c r="AV23" s="322"/>
      <c r="AW23" s="322" t="n">
        <v>4907250</v>
      </c>
      <c r="AX23" s="955" t="n">
        <v>4907250</v>
      </c>
      <c r="AY23" s="952" t="n">
        <v>4902895</v>
      </c>
      <c r="AZ23" s="953"/>
      <c r="BA23" s="954"/>
      <c r="BB23" s="322"/>
      <c r="BC23" s="322"/>
      <c r="BD23" s="322"/>
      <c r="BE23" s="322"/>
      <c r="BF23" s="322"/>
      <c r="BG23" s="322"/>
      <c r="BH23" s="322"/>
      <c r="BI23" s="322"/>
      <c r="BJ23" s="322"/>
      <c r="BK23" s="322"/>
      <c r="BL23" s="322"/>
      <c r="BM23" s="322"/>
      <c r="BN23" s="322"/>
      <c r="BO23" s="322"/>
      <c r="BP23" s="322"/>
      <c r="BQ23" s="322"/>
      <c r="BR23" s="322"/>
      <c r="BS23" s="322"/>
      <c r="BT23" s="322"/>
      <c r="BU23" s="322"/>
      <c r="BV23" s="955"/>
      <c r="BW23" s="952"/>
      <c r="BX23" s="953"/>
      <c r="BY23" s="954"/>
      <c r="BZ23" s="322"/>
      <c r="CA23" s="322"/>
      <c r="CB23" s="322"/>
      <c r="CC23" s="322"/>
      <c r="CD23" s="322"/>
      <c r="CE23" s="322"/>
      <c r="CF23" s="322"/>
      <c r="CG23" s="322"/>
      <c r="CH23" s="322"/>
      <c r="CI23" s="322"/>
      <c r="CJ23" s="322"/>
      <c r="CK23" s="322"/>
      <c r="CL23" s="322"/>
      <c r="CM23" s="322"/>
      <c r="CN23" s="322"/>
      <c r="CO23" s="322"/>
      <c r="CP23" s="322"/>
      <c r="CQ23" s="322"/>
      <c r="CR23" s="322"/>
      <c r="CS23" s="322"/>
      <c r="CT23" s="322"/>
      <c r="CU23" s="322"/>
      <c r="CV23" s="322"/>
      <c r="CW23" s="955"/>
      <c r="CX23" s="952"/>
      <c r="CY23" s="953"/>
      <c r="CZ23" s="954"/>
      <c r="DA23" s="322"/>
      <c r="DB23" s="322"/>
      <c r="DC23" s="322"/>
      <c r="DD23" s="322"/>
      <c r="DE23" s="322"/>
      <c r="DF23" s="322"/>
      <c r="DG23" s="322"/>
      <c r="DH23" s="322"/>
      <c r="DI23" s="322"/>
      <c r="DJ23" s="322"/>
      <c r="DK23" s="322"/>
      <c r="DL23" s="322"/>
      <c r="DM23" s="322"/>
      <c r="DN23" s="322" t="n">
        <v>4907250</v>
      </c>
      <c r="DO23" s="322" t="n">
        <v>4907250</v>
      </c>
      <c r="DP23" s="322" t="n">
        <v>4902895</v>
      </c>
      <c r="DQ23" s="322"/>
      <c r="DR23" s="322"/>
      <c r="DS23" s="322"/>
      <c r="DT23" s="322"/>
      <c r="DU23" s="322"/>
      <c r="DV23" s="322"/>
      <c r="DW23" s="322" t="n">
        <v>4907250</v>
      </c>
      <c r="DX23" s="322" t="n">
        <v>4907250</v>
      </c>
      <c r="DY23" s="322" t="n">
        <v>4902895</v>
      </c>
      <c r="DZ23" s="956" t="n">
        <v>99.911253757196</v>
      </c>
      <c r="EA23" s="954" t="n">
        <v>4907250</v>
      </c>
      <c r="EB23" s="322" t="n">
        <v>4907250</v>
      </c>
      <c r="EC23" s="322" t="n">
        <v>4902895</v>
      </c>
      <c r="ED23" s="322" t="n">
        <v>0</v>
      </c>
      <c r="EE23" s="322" t="n">
        <v>0</v>
      </c>
      <c r="EF23" s="322" t="n">
        <v>0</v>
      </c>
      <c r="EG23" s="893"/>
      <c r="EH23" s="893"/>
      <c r="EI23" s="893"/>
      <c r="EJ23" s="893"/>
      <c r="EK23" s="893"/>
      <c r="EL23" s="893"/>
      <c r="EM23" s="893"/>
      <c r="EN23" s="893"/>
      <c r="EO23" s="893"/>
      <c r="EP23" s="893"/>
      <c r="EQ23" s="893"/>
      <c r="ER23" s="893"/>
      <c r="ES23" s="893"/>
      <c r="ET23" s="893"/>
      <c r="EU23" s="893"/>
      <c r="EV23" s="893"/>
      <c r="EW23" s="893"/>
      <c r="EX23" s="893"/>
      <c r="EY23" s="893"/>
      <c r="EZ23" s="893"/>
      <c r="FA23" s="893"/>
      <c r="FB23" s="893"/>
      <c r="FC23" s="893"/>
      <c r="FD23" s="893"/>
      <c r="FE23" s="893"/>
      <c r="FF23" s="893"/>
      <c r="FG23" s="893"/>
      <c r="FH23" s="893"/>
      <c r="FI23" s="893"/>
      <c r="FJ23" s="893"/>
      <c r="FK23" s="893"/>
      <c r="FL23" s="893"/>
      <c r="FM23" s="893"/>
      <c r="FN23" s="893"/>
      <c r="FO23" s="893"/>
      <c r="FP23" s="893"/>
      <c r="FQ23" s="893"/>
      <c r="FR23" s="893"/>
      <c r="FS23" s="893"/>
      <c r="FT23" s="893"/>
      <c r="FU23" s="893"/>
      <c r="FV23" s="893"/>
      <c r="FW23" s="893"/>
      <c r="FX23" s="893"/>
      <c r="FY23" s="893"/>
      <c r="FZ23" s="893"/>
      <c r="GA23" s="893"/>
      <c r="GB23" s="893"/>
      <c r="GC23" s="893"/>
      <c r="GD23" s="893"/>
      <c r="GE23" s="893"/>
      <c r="GF23" s="893"/>
      <c r="GG23" s="893"/>
      <c r="GH23" s="893"/>
      <c r="GI23" s="893"/>
      <c r="GJ23" s="893"/>
      <c r="GK23" s="893"/>
      <c r="GL23" s="893"/>
      <c r="GM23" s="893"/>
      <c r="GN23" s="893"/>
      <c r="GO23" s="893"/>
      <c r="GP23" s="893"/>
      <c r="GQ23" s="893"/>
      <c r="GR23" s="893"/>
      <c r="GS23" s="893"/>
      <c r="GT23" s="893"/>
      <c r="GU23" s="893"/>
      <c r="GV23" s="893"/>
      <c r="GW23" s="893"/>
      <c r="GX23" s="893"/>
      <c r="GY23" s="893"/>
      <c r="GZ23" s="893"/>
      <c r="HA23" s="893"/>
      <c r="HB23" s="893"/>
      <c r="HC23" s="893"/>
      <c r="HD23" s="893"/>
      <c r="HE23" s="893"/>
      <c r="HF23" s="893"/>
      <c r="HG23" s="893"/>
      <c r="HH23" s="893"/>
      <c r="HI23" s="893"/>
      <c r="HJ23" s="893"/>
      <c r="HK23" s="893"/>
      <c r="HL23" s="893"/>
      <c r="HM23" s="893"/>
      <c r="HN23" s="893"/>
      <c r="HO23" s="893"/>
      <c r="HP23" s="893"/>
      <c r="HQ23" s="893"/>
      <c r="HR23" s="893"/>
      <c r="HS23" s="893"/>
      <c r="HT23" s="893"/>
      <c r="HU23" s="893"/>
      <c r="HV23" s="893"/>
      <c r="HW23" s="893"/>
      <c r="HX23" s="893"/>
      <c r="HY23" s="893"/>
      <c r="HZ23" s="893"/>
      <c r="IA23" s="893"/>
      <c r="IB23" s="893"/>
      <c r="IC23" s="893"/>
    </row>
    <row r="24" customFormat="false" ht="12.75" hidden="false" customHeight="true" outlineLevel="0" collapsed="false">
      <c r="A24" s="949"/>
      <c r="B24" s="963" t="s">
        <v>159</v>
      </c>
      <c r="C24" s="964" t="n">
        <v>92211</v>
      </c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952"/>
      <c r="AB24" s="953"/>
      <c r="AC24" s="954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R24" s="322"/>
      <c r="AS24" s="322"/>
      <c r="AT24" s="322"/>
      <c r="AU24" s="322"/>
      <c r="AV24" s="322"/>
      <c r="AW24" s="322" t="n">
        <v>880000</v>
      </c>
      <c r="AX24" s="955" t="n">
        <v>880000</v>
      </c>
      <c r="AY24" s="952" t="n">
        <v>900001</v>
      </c>
      <c r="AZ24" s="953"/>
      <c r="BA24" s="954"/>
      <c r="BB24" s="322"/>
      <c r="BC24" s="322"/>
      <c r="BD24" s="322"/>
      <c r="BE24" s="322"/>
      <c r="BF24" s="322"/>
      <c r="BG24" s="322"/>
      <c r="BH24" s="322"/>
      <c r="BI24" s="322"/>
      <c r="BJ24" s="322"/>
      <c r="BK24" s="322"/>
      <c r="BL24" s="322"/>
      <c r="BM24" s="322"/>
      <c r="BN24" s="322"/>
      <c r="BO24" s="322"/>
      <c r="BP24" s="322"/>
      <c r="BQ24" s="322"/>
      <c r="BR24" s="322"/>
      <c r="BS24" s="322"/>
      <c r="BT24" s="322"/>
      <c r="BU24" s="322"/>
      <c r="BV24" s="955"/>
      <c r="BW24" s="952"/>
      <c r="BX24" s="953"/>
      <c r="BY24" s="954"/>
      <c r="BZ24" s="322"/>
      <c r="CA24" s="322"/>
      <c r="CB24" s="322"/>
      <c r="CC24" s="322"/>
      <c r="CD24" s="322"/>
      <c r="CE24" s="322"/>
      <c r="CF24" s="322"/>
      <c r="CG24" s="322"/>
      <c r="CH24" s="322"/>
      <c r="CI24" s="322"/>
      <c r="CJ24" s="322"/>
      <c r="CK24" s="322"/>
      <c r="CL24" s="322"/>
      <c r="CM24" s="322"/>
      <c r="CN24" s="322"/>
      <c r="CO24" s="322"/>
      <c r="CP24" s="322"/>
      <c r="CQ24" s="322"/>
      <c r="CR24" s="322"/>
      <c r="CS24" s="322"/>
      <c r="CT24" s="322"/>
      <c r="CU24" s="322"/>
      <c r="CV24" s="322"/>
      <c r="CW24" s="955"/>
      <c r="CX24" s="952"/>
      <c r="CY24" s="953"/>
      <c r="CZ24" s="954"/>
      <c r="DA24" s="322"/>
      <c r="DB24" s="322"/>
      <c r="DC24" s="322"/>
      <c r="DD24" s="322"/>
      <c r="DE24" s="322"/>
      <c r="DF24" s="322"/>
      <c r="DG24" s="322"/>
      <c r="DH24" s="322"/>
      <c r="DI24" s="322"/>
      <c r="DJ24" s="322"/>
      <c r="DK24" s="322"/>
      <c r="DL24" s="322"/>
      <c r="DM24" s="322"/>
      <c r="DN24" s="322" t="n">
        <v>880000</v>
      </c>
      <c r="DO24" s="322" t="n">
        <v>880000</v>
      </c>
      <c r="DP24" s="322" t="n">
        <v>900001</v>
      </c>
      <c r="DQ24" s="322"/>
      <c r="DR24" s="322"/>
      <c r="DS24" s="322"/>
      <c r="DT24" s="322"/>
      <c r="DU24" s="322"/>
      <c r="DV24" s="322"/>
      <c r="DW24" s="322" t="n">
        <v>880000</v>
      </c>
      <c r="DX24" s="322" t="n">
        <v>880000</v>
      </c>
      <c r="DY24" s="322" t="n">
        <v>900001</v>
      </c>
      <c r="DZ24" s="956" t="n">
        <v>102.272840909091</v>
      </c>
      <c r="EA24" s="954" t="n">
        <v>880000</v>
      </c>
      <c r="EB24" s="322" t="n">
        <v>880000</v>
      </c>
      <c r="EC24" s="322" t="n">
        <v>960111</v>
      </c>
      <c r="ED24" s="322" t="n">
        <v>0</v>
      </c>
      <c r="EE24" s="322" t="n">
        <v>0</v>
      </c>
      <c r="EF24" s="322" t="n">
        <v>-60110</v>
      </c>
      <c r="EG24" s="893"/>
      <c r="EH24" s="893"/>
      <c r="EI24" s="893"/>
      <c r="EJ24" s="893"/>
      <c r="EK24" s="893"/>
      <c r="EL24" s="893"/>
      <c r="EM24" s="893"/>
      <c r="EN24" s="893"/>
      <c r="EO24" s="893"/>
      <c r="EP24" s="893"/>
      <c r="EQ24" s="893"/>
      <c r="ER24" s="893"/>
      <c r="ES24" s="893"/>
      <c r="ET24" s="893"/>
      <c r="EU24" s="893"/>
      <c r="EV24" s="893"/>
      <c r="EW24" s="893"/>
      <c r="EX24" s="893"/>
      <c r="EY24" s="893"/>
      <c r="EZ24" s="893"/>
      <c r="FA24" s="893"/>
      <c r="FB24" s="893"/>
      <c r="FC24" s="893"/>
      <c r="FD24" s="893"/>
      <c r="FE24" s="893"/>
      <c r="FF24" s="893"/>
      <c r="FG24" s="893"/>
      <c r="FH24" s="893"/>
      <c r="FI24" s="893"/>
      <c r="FJ24" s="893"/>
      <c r="FK24" s="893"/>
      <c r="FL24" s="893"/>
      <c r="FM24" s="893"/>
      <c r="FN24" s="893"/>
      <c r="FO24" s="893"/>
      <c r="FP24" s="893"/>
      <c r="FQ24" s="893"/>
      <c r="FR24" s="893"/>
      <c r="FS24" s="893"/>
      <c r="FT24" s="893"/>
      <c r="FU24" s="893"/>
      <c r="FV24" s="893"/>
      <c r="FW24" s="893"/>
      <c r="FX24" s="893"/>
      <c r="FY24" s="893"/>
      <c r="FZ24" s="893"/>
      <c r="GA24" s="893"/>
      <c r="GB24" s="893"/>
      <c r="GC24" s="893"/>
      <c r="GD24" s="893"/>
      <c r="GE24" s="893"/>
      <c r="GF24" s="893"/>
      <c r="GG24" s="893"/>
      <c r="GH24" s="893"/>
      <c r="GI24" s="893"/>
      <c r="GJ24" s="893"/>
      <c r="GK24" s="893"/>
      <c r="GL24" s="893"/>
      <c r="GM24" s="893"/>
      <c r="GN24" s="893"/>
      <c r="GO24" s="893"/>
      <c r="GP24" s="893"/>
      <c r="GQ24" s="893"/>
      <c r="GR24" s="893"/>
      <c r="GS24" s="893"/>
      <c r="GT24" s="893"/>
      <c r="GU24" s="893"/>
      <c r="GV24" s="893"/>
      <c r="GW24" s="893"/>
      <c r="GX24" s="893"/>
      <c r="GY24" s="893"/>
      <c r="GZ24" s="893"/>
      <c r="HA24" s="893"/>
      <c r="HB24" s="893"/>
      <c r="HC24" s="893"/>
      <c r="HD24" s="893"/>
      <c r="HE24" s="893"/>
      <c r="HF24" s="893"/>
      <c r="HG24" s="893"/>
      <c r="HH24" s="893"/>
      <c r="HI24" s="893"/>
      <c r="HJ24" s="893"/>
      <c r="HK24" s="893"/>
      <c r="HL24" s="893"/>
      <c r="HM24" s="893"/>
      <c r="HN24" s="893"/>
      <c r="HO24" s="893"/>
      <c r="HP24" s="893"/>
      <c r="HQ24" s="893"/>
      <c r="HR24" s="893"/>
      <c r="HS24" s="893"/>
      <c r="HT24" s="893"/>
      <c r="HU24" s="893"/>
      <c r="HV24" s="893"/>
      <c r="HW24" s="893"/>
      <c r="HX24" s="893"/>
      <c r="HY24" s="893"/>
      <c r="HZ24" s="893"/>
      <c r="IA24" s="893"/>
      <c r="IB24" s="893"/>
      <c r="IC24" s="893"/>
    </row>
    <row r="25" customFormat="false" ht="12.75" hidden="false" customHeight="true" outlineLevel="0" collapsed="false">
      <c r="A25" s="949"/>
      <c r="B25" s="963" t="s">
        <v>160</v>
      </c>
      <c r="C25" s="964" t="n">
        <v>922142</v>
      </c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952"/>
      <c r="AB25" s="953"/>
      <c r="AC25" s="954"/>
      <c r="AD25" s="322"/>
      <c r="AE25" s="322"/>
      <c r="AF25" s="322"/>
      <c r="AG25" s="322"/>
      <c r="AH25" s="322"/>
      <c r="AI25" s="322"/>
      <c r="AJ25" s="322"/>
      <c r="AK25" s="322"/>
      <c r="AL25" s="322"/>
      <c r="AM25" s="322"/>
      <c r="AN25" s="322"/>
      <c r="AO25" s="322"/>
      <c r="AP25" s="322"/>
      <c r="AQ25" s="322"/>
      <c r="AR25" s="322"/>
      <c r="AS25" s="322"/>
      <c r="AT25" s="322"/>
      <c r="AU25" s="322"/>
      <c r="AV25" s="322"/>
      <c r="AW25" s="322" t="n">
        <v>152000</v>
      </c>
      <c r="AX25" s="955" t="n">
        <v>152000</v>
      </c>
      <c r="AY25" s="952" t="n">
        <v>170114</v>
      </c>
      <c r="AZ25" s="953"/>
      <c r="BA25" s="954"/>
      <c r="BB25" s="322"/>
      <c r="BC25" s="322"/>
      <c r="BD25" s="322"/>
      <c r="BE25" s="322"/>
      <c r="BF25" s="322"/>
      <c r="BG25" s="322"/>
      <c r="BH25" s="322"/>
      <c r="BI25" s="322"/>
      <c r="BJ25" s="322"/>
      <c r="BK25" s="322"/>
      <c r="BL25" s="322"/>
      <c r="BM25" s="322"/>
      <c r="BN25" s="322"/>
      <c r="BO25" s="322"/>
      <c r="BP25" s="322"/>
      <c r="BQ25" s="322"/>
      <c r="BR25" s="322"/>
      <c r="BS25" s="322"/>
      <c r="BT25" s="322"/>
      <c r="BU25" s="322"/>
      <c r="BV25" s="955"/>
      <c r="BW25" s="952"/>
      <c r="BX25" s="953"/>
      <c r="BY25" s="954"/>
      <c r="BZ25" s="322"/>
      <c r="CA25" s="322"/>
      <c r="CB25" s="322"/>
      <c r="CC25" s="322"/>
      <c r="CD25" s="322"/>
      <c r="CE25" s="322"/>
      <c r="CF25" s="322"/>
      <c r="CG25" s="322"/>
      <c r="CH25" s="322"/>
      <c r="CI25" s="322"/>
      <c r="CJ25" s="322"/>
      <c r="CK25" s="322"/>
      <c r="CL25" s="322"/>
      <c r="CM25" s="322"/>
      <c r="CN25" s="322"/>
      <c r="CO25" s="322"/>
      <c r="CP25" s="322"/>
      <c r="CQ25" s="322"/>
      <c r="CR25" s="322"/>
      <c r="CS25" s="322"/>
      <c r="CT25" s="322"/>
      <c r="CU25" s="322"/>
      <c r="CV25" s="322"/>
      <c r="CW25" s="955"/>
      <c r="CX25" s="952"/>
      <c r="CY25" s="953"/>
      <c r="CZ25" s="954"/>
      <c r="DA25" s="322"/>
      <c r="DB25" s="322"/>
      <c r="DC25" s="322"/>
      <c r="DD25" s="322"/>
      <c r="DE25" s="322"/>
      <c r="DF25" s="322"/>
      <c r="DG25" s="322"/>
      <c r="DH25" s="322"/>
      <c r="DI25" s="322"/>
      <c r="DJ25" s="322"/>
      <c r="DK25" s="322"/>
      <c r="DL25" s="322"/>
      <c r="DM25" s="322"/>
      <c r="DN25" s="322" t="n">
        <v>152000</v>
      </c>
      <c r="DO25" s="322" t="n">
        <v>152000</v>
      </c>
      <c r="DP25" s="322" t="n">
        <v>170114</v>
      </c>
      <c r="DQ25" s="322"/>
      <c r="DR25" s="322"/>
      <c r="DS25" s="322"/>
      <c r="DT25" s="322"/>
      <c r="DU25" s="322"/>
      <c r="DV25" s="322"/>
      <c r="DW25" s="322" t="n">
        <v>152000</v>
      </c>
      <c r="DX25" s="322" t="n">
        <v>152000</v>
      </c>
      <c r="DY25" s="322" t="n">
        <v>170114</v>
      </c>
      <c r="DZ25" s="956" t="n">
        <v>111.917105263158</v>
      </c>
      <c r="EA25" s="954" t="n">
        <v>152000</v>
      </c>
      <c r="EB25" s="322" t="n">
        <v>152000</v>
      </c>
      <c r="EC25" s="322" t="n">
        <v>185114</v>
      </c>
      <c r="ED25" s="322" t="n">
        <v>0</v>
      </c>
      <c r="EE25" s="322" t="n">
        <v>0</v>
      </c>
      <c r="EF25" s="322" t="n">
        <v>-15000</v>
      </c>
      <c r="EG25" s="893"/>
      <c r="EH25" s="893"/>
      <c r="EI25" s="893"/>
      <c r="EJ25" s="893"/>
      <c r="EK25" s="893"/>
      <c r="EL25" s="893"/>
      <c r="EM25" s="893"/>
      <c r="EN25" s="893"/>
      <c r="EO25" s="893"/>
      <c r="EP25" s="893"/>
      <c r="EQ25" s="893"/>
      <c r="ER25" s="893"/>
      <c r="ES25" s="893"/>
      <c r="ET25" s="893"/>
      <c r="EU25" s="893"/>
      <c r="EV25" s="893"/>
      <c r="EW25" s="893"/>
      <c r="EX25" s="893"/>
      <c r="EY25" s="893"/>
      <c r="EZ25" s="893"/>
      <c r="FA25" s="893"/>
      <c r="FB25" s="893"/>
      <c r="FC25" s="893"/>
      <c r="FD25" s="893"/>
      <c r="FE25" s="893"/>
      <c r="FF25" s="893"/>
      <c r="FG25" s="893"/>
      <c r="FH25" s="893"/>
      <c r="FI25" s="893"/>
      <c r="FJ25" s="893"/>
      <c r="FK25" s="893"/>
      <c r="FL25" s="893"/>
      <c r="FM25" s="893"/>
      <c r="FN25" s="893"/>
      <c r="FO25" s="893"/>
      <c r="FP25" s="893"/>
      <c r="FQ25" s="893"/>
      <c r="FR25" s="893"/>
      <c r="FS25" s="893"/>
      <c r="FT25" s="893"/>
      <c r="FU25" s="893"/>
      <c r="FV25" s="893"/>
      <c r="FW25" s="893"/>
      <c r="FX25" s="893"/>
      <c r="FY25" s="893"/>
      <c r="FZ25" s="893"/>
      <c r="GA25" s="893"/>
      <c r="GB25" s="893"/>
      <c r="GC25" s="893"/>
      <c r="GD25" s="893"/>
      <c r="GE25" s="893"/>
      <c r="GF25" s="893"/>
      <c r="GG25" s="893"/>
      <c r="GH25" s="893"/>
      <c r="GI25" s="893"/>
      <c r="GJ25" s="893"/>
      <c r="GK25" s="893"/>
      <c r="GL25" s="893"/>
      <c r="GM25" s="893"/>
      <c r="GN25" s="893"/>
      <c r="GO25" s="893"/>
      <c r="GP25" s="893"/>
      <c r="GQ25" s="893"/>
      <c r="GR25" s="893"/>
      <c r="GS25" s="893"/>
      <c r="GT25" s="893"/>
      <c r="GU25" s="893"/>
      <c r="GV25" s="893"/>
      <c r="GW25" s="893"/>
      <c r="GX25" s="893"/>
      <c r="GY25" s="893"/>
      <c r="GZ25" s="893"/>
      <c r="HA25" s="893"/>
      <c r="HB25" s="893"/>
      <c r="HC25" s="893"/>
      <c r="HD25" s="893"/>
      <c r="HE25" s="893"/>
      <c r="HF25" s="893"/>
      <c r="HG25" s="893"/>
      <c r="HH25" s="893"/>
      <c r="HI25" s="893"/>
      <c r="HJ25" s="893"/>
      <c r="HK25" s="893"/>
      <c r="HL25" s="893"/>
      <c r="HM25" s="893"/>
      <c r="HN25" s="893"/>
      <c r="HO25" s="893"/>
      <c r="HP25" s="893"/>
      <c r="HQ25" s="893"/>
      <c r="HR25" s="893"/>
      <c r="HS25" s="893"/>
      <c r="HT25" s="893"/>
      <c r="HU25" s="893"/>
      <c r="HV25" s="893"/>
      <c r="HW25" s="893"/>
      <c r="HX25" s="893"/>
      <c r="HY25" s="893"/>
      <c r="HZ25" s="893"/>
      <c r="IA25" s="893"/>
      <c r="IB25" s="893"/>
      <c r="IC25" s="893"/>
    </row>
    <row r="26" customFormat="false" ht="12.75" hidden="false" customHeight="true" outlineLevel="0" collapsed="false">
      <c r="A26" s="949"/>
      <c r="B26" s="963" t="s">
        <v>161</v>
      </c>
      <c r="C26" s="964" t="n">
        <v>9221101</v>
      </c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952"/>
      <c r="AB26" s="953"/>
      <c r="AC26" s="954"/>
      <c r="AD26" s="322"/>
      <c r="AE26" s="322"/>
      <c r="AF26" s="322"/>
      <c r="AG26" s="322"/>
      <c r="AH26" s="322"/>
      <c r="AI26" s="322"/>
      <c r="AJ26" s="322"/>
      <c r="AK26" s="322"/>
      <c r="AL26" s="322"/>
      <c r="AM26" s="322"/>
      <c r="AN26" s="322"/>
      <c r="AO26" s="322"/>
      <c r="AP26" s="322"/>
      <c r="AQ26" s="322"/>
      <c r="AR26" s="322"/>
      <c r="AS26" s="322"/>
      <c r="AT26" s="322"/>
      <c r="AU26" s="322"/>
      <c r="AV26" s="322"/>
      <c r="AW26" s="322" t="n">
        <v>200000</v>
      </c>
      <c r="AX26" s="955" t="n">
        <v>200000</v>
      </c>
      <c r="AY26" s="952" t="n">
        <v>215110</v>
      </c>
      <c r="AZ26" s="953"/>
      <c r="BA26" s="954"/>
      <c r="BB26" s="322"/>
      <c r="BC26" s="322"/>
      <c r="BD26" s="322"/>
      <c r="BE26" s="322"/>
      <c r="BF26" s="322"/>
      <c r="BG26" s="322"/>
      <c r="BH26" s="322"/>
      <c r="BI26" s="322"/>
      <c r="BJ26" s="322"/>
      <c r="BK26" s="322"/>
      <c r="BL26" s="322"/>
      <c r="BM26" s="322"/>
      <c r="BN26" s="322"/>
      <c r="BO26" s="322"/>
      <c r="BP26" s="322"/>
      <c r="BQ26" s="322"/>
      <c r="BR26" s="322"/>
      <c r="BS26" s="322"/>
      <c r="BT26" s="322"/>
      <c r="BU26" s="322"/>
      <c r="BV26" s="955"/>
      <c r="BW26" s="952"/>
      <c r="BX26" s="953"/>
      <c r="BY26" s="954"/>
      <c r="BZ26" s="322"/>
      <c r="CA26" s="322"/>
      <c r="CB26" s="322"/>
      <c r="CC26" s="322"/>
      <c r="CD26" s="322"/>
      <c r="CE26" s="322"/>
      <c r="CF26" s="322"/>
      <c r="CG26" s="322"/>
      <c r="CH26" s="322"/>
      <c r="CI26" s="322"/>
      <c r="CJ26" s="322"/>
      <c r="CK26" s="322"/>
      <c r="CL26" s="322"/>
      <c r="CM26" s="322"/>
      <c r="CN26" s="322"/>
      <c r="CO26" s="322"/>
      <c r="CP26" s="322"/>
      <c r="CQ26" s="322"/>
      <c r="CR26" s="322"/>
      <c r="CS26" s="322"/>
      <c r="CT26" s="322"/>
      <c r="CU26" s="322"/>
      <c r="CV26" s="322"/>
      <c r="CW26" s="955"/>
      <c r="CX26" s="952"/>
      <c r="CY26" s="953"/>
      <c r="CZ26" s="954"/>
      <c r="DA26" s="322"/>
      <c r="DB26" s="322"/>
      <c r="DC26" s="322"/>
      <c r="DD26" s="322"/>
      <c r="DE26" s="322"/>
      <c r="DF26" s="322"/>
      <c r="DG26" s="322"/>
      <c r="DH26" s="322"/>
      <c r="DI26" s="322"/>
      <c r="DJ26" s="322"/>
      <c r="DK26" s="322"/>
      <c r="DL26" s="322"/>
      <c r="DM26" s="322"/>
      <c r="DN26" s="322" t="n">
        <v>200000</v>
      </c>
      <c r="DO26" s="322" t="n">
        <v>200000</v>
      </c>
      <c r="DP26" s="322" t="n">
        <v>215110</v>
      </c>
      <c r="DQ26" s="322"/>
      <c r="DR26" s="322"/>
      <c r="DS26" s="322"/>
      <c r="DT26" s="322"/>
      <c r="DU26" s="322"/>
      <c r="DV26" s="322"/>
      <c r="DW26" s="322" t="n">
        <v>200000</v>
      </c>
      <c r="DX26" s="322" t="n">
        <v>200000</v>
      </c>
      <c r="DY26" s="322" t="n">
        <v>215110</v>
      </c>
      <c r="DZ26" s="956" t="n">
        <v>107.555</v>
      </c>
      <c r="EA26" s="954" t="n">
        <v>200000</v>
      </c>
      <c r="EB26" s="322" t="n">
        <v>200000</v>
      </c>
      <c r="EC26" s="322" t="n">
        <v>140000</v>
      </c>
      <c r="ED26" s="322" t="n">
        <v>0</v>
      </c>
      <c r="EE26" s="322" t="n">
        <v>0</v>
      </c>
      <c r="EF26" s="322" t="n">
        <v>75110</v>
      </c>
      <c r="EG26" s="893"/>
      <c r="EH26" s="893"/>
      <c r="EI26" s="893"/>
      <c r="EJ26" s="893"/>
      <c r="EK26" s="893"/>
      <c r="EL26" s="893"/>
      <c r="EM26" s="893"/>
      <c r="EN26" s="893"/>
      <c r="EO26" s="893"/>
      <c r="EP26" s="893"/>
      <c r="EQ26" s="893"/>
      <c r="ER26" s="893"/>
      <c r="ES26" s="893"/>
      <c r="ET26" s="893"/>
      <c r="EU26" s="893"/>
      <c r="EV26" s="893"/>
      <c r="EW26" s="893"/>
      <c r="EX26" s="893"/>
      <c r="EY26" s="893"/>
      <c r="EZ26" s="893"/>
      <c r="FA26" s="893"/>
      <c r="FB26" s="893"/>
      <c r="FC26" s="893"/>
      <c r="FD26" s="893"/>
      <c r="FE26" s="893"/>
      <c r="FF26" s="893"/>
      <c r="FG26" s="893"/>
      <c r="FH26" s="893"/>
      <c r="FI26" s="893"/>
      <c r="FJ26" s="893"/>
      <c r="FK26" s="893"/>
      <c r="FL26" s="893"/>
      <c r="FM26" s="893"/>
      <c r="FN26" s="893"/>
      <c r="FO26" s="893"/>
      <c r="FP26" s="893"/>
      <c r="FQ26" s="893"/>
      <c r="FR26" s="893"/>
      <c r="FS26" s="893"/>
      <c r="FT26" s="893"/>
      <c r="FU26" s="893"/>
      <c r="FV26" s="893"/>
      <c r="FW26" s="893"/>
      <c r="FX26" s="893"/>
      <c r="FY26" s="893"/>
      <c r="FZ26" s="893"/>
      <c r="GA26" s="893"/>
      <c r="GB26" s="893"/>
      <c r="GC26" s="893"/>
      <c r="GD26" s="893"/>
      <c r="GE26" s="893"/>
      <c r="GF26" s="893"/>
      <c r="GG26" s="893"/>
      <c r="GH26" s="893"/>
      <c r="GI26" s="893"/>
      <c r="GJ26" s="893"/>
      <c r="GK26" s="893"/>
      <c r="GL26" s="893"/>
      <c r="GM26" s="893"/>
      <c r="GN26" s="893"/>
      <c r="GO26" s="893"/>
      <c r="GP26" s="893"/>
      <c r="GQ26" s="893"/>
      <c r="GR26" s="893"/>
      <c r="GS26" s="893"/>
      <c r="GT26" s="893"/>
      <c r="GU26" s="893"/>
      <c r="GV26" s="893"/>
      <c r="GW26" s="893"/>
      <c r="GX26" s="893"/>
      <c r="GY26" s="893"/>
      <c r="GZ26" s="893"/>
      <c r="HA26" s="893"/>
      <c r="HB26" s="893"/>
      <c r="HC26" s="893"/>
      <c r="HD26" s="893"/>
      <c r="HE26" s="893"/>
      <c r="HF26" s="893"/>
      <c r="HG26" s="893"/>
      <c r="HH26" s="893"/>
      <c r="HI26" s="893"/>
      <c r="HJ26" s="893"/>
      <c r="HK26" s="893"/>
      <c r="HL26" s="893"/>
      <c r="HM26" s="893"/>
      <c r="HN26" s="893"/>
      <c r="HO26" s="893"/>
      <c r="HP26" s="893"/>
      <c r="HQ26" s="893"/>
      <c r="HR26" s="893"/>
      <c r="HS26" s="893"/>
      <c r="HT26" s="893"/>
      <c r="HU26" s="893"/>
      <c r="HV26" s="893"/>
      <c r="HW26" s="893"/>
      <c r="HX26" s="893"/>
      <c r="HY26" s="893"/>
      <c r="HZ26" s="893"/>
      <c r="IA26" s="893"/>
      <c r="IB26" s="893"/>
      <c r="IC26" s="893"/>
    </row>
    <row r="27" s="980" customFormat="true" ht="12.75" hidden="false" customHeight="true" outlineLevel="0" collapsed="false">
      <c r="A27" s="975" t="s">
        <v>109</v>
      </c>
      <c r="B27" s="976" t="s">
        <v>162</v>
      </c>
      <c r="C27" s="977" t="n">
        <v>923</v>
      </c>
      <c r="D27" s="278" t="n">
        <v>0</v>
      </c>
      <c r="E27" s="278" t="n">
        <v>0</v>
      </c>
      <c r="F27" s="278" t="n">
        <v>0</v>
      </c>
      <c r="G27" s="278" t="n">
        <v>0</v>
      </c>
      <c r="H27" s="278" t="n">
        <v>0</v>
      </c>
      <c r="I27" s="278" t="n">
        <v>0</v>
      </c>
      <c r="J27" s="278" t="n">
        <v>0</v>
      </c>
      <c r="K27" s="278" t="n">
        <v>0</v>
      </c>
      <c r="L27" s="278" t="n">
        <v>0</v>
      </c>
      <c r="M27" s="278" t="n">
        <v>0</v>
      </c>
      <c r="N27" s="278" t="n">
        <v>0</v>
      </c>
      <c r="O27" s="278" t="n">
        <v>0</v>
      </c>
      <c r="P27" s="278" t="n">
        <v>0</v>
      </c>
      <c r="Q27" s="278" t="n">
        <v>0</v>
      </c>
      <c r="R27" s="278" t="n">
        <v>0</v>
      </c>
      <c r="S27" s="278" t="n">
        <v>0</v>
      </c>
      <c r="T27" s="278" t="n">
        <v>0</v>
      </c>
      <c r="U27" s="278" t="n">
        <v>0</v>
      </c>
      <c r="V27" s="278" t="n">
        <v>0</v>
      </c>
      <c r="W27" s="278" t="n">
        <v>0</v>
      </c>
      <c r="X27" s="278" t="n">
        <v>0</v>
      </c>
      <c r="Y27" s="278" t="n">
        <v>0</v>
      </c>
      <c r="Z27" s="278" t="n">
        <v>0</v>
      </c>
      <c r="AA27" s="278" t="n">
        <v>0</v>
      </c>
      <c r="AB27" s="278" t="n">
        <v>0</v>
      </c>
      <c r="AC27" s="278" t="n">
        <v>0</v>
      </c>
      <c r="AD27" s="278" t="n">
        <v>0</v>
      </c>
      <c r="AE27" s="278" t="n">
        <v>0</v>
      </c>
      <c r="AF27" s="278" t="n">
        <v>0</v>
      </c>
      <c r="AG27" s="278" t="n">
        <v>0</v>
      </c>
      <c r="AH27" s="278" t="n">
        <v>0</v>
      </c>
      <c r="AI27" s="278" t="n">
        <v>0</v>
      </c>
      <c r="AJ27" s="278" t="n">
        <v>0</v>
      </c>
      <c r="AK27" s="278" t="n">
        <v>0</v>
      </c>
      <c r="AL27" s="278" t="n">
        <v>0</v>
      </c>
      <c r="AM27" s="278" t="n">
        <v>0</v>
      </c>
      <c r="AN27" s="278" t="n">
        <v>0</v>
      </c>
      <c r="AO27" s="278" t="n">
        <v>0</v>
      </c>
      <c r="AP27" s="278" t="n">
        <v>0</v>
      </c>
      <c r="AQ27" s="278" t="n">
        <v>0</v>
      </c>
      <c r="AR27" s="278" t="n">
        <v>0</v>
      </c>
      <c r="AS27" s="278" t="n">
        <v>0</v>
      </c>
      <c r="AT27" s="278" t="n">
        <v>0</v>
      </c>
      <c r="AU27" s="278" t="n">
        <v>0</v>
      </c>
      <c r="AV27" s="278" t="n">
        <v>0</v>
      </c>
      <c r="AW27" s="278" t="n">
        <v>1011850</v>
      </c>
      <c r="AX27" s="278" t="n">
        <v>1011850</v>
      </c>
      <c r="AY27" s="978" t="n">
        <v>1035542</v>
      </c>
      <c r="AZ27" s="278" t="n">
        <v>0</v>
      </c>
      <c r="BA27" s="278" t="n">
        <v>0</v>
      </c>
      <c r="BB27" s="278" t="n">
        <v>0</v>
      </c>
      <c r="BC27" s="278" t="n">
        <v>0</v>
      </c>
      <c r="BD27" s="278" t="n">
        <v>0</v>
      </c>
      <c r="BE27" s="278" t="n">
        <v>0</v>
      </c>
      <c r="BF27" s="278" t="n">
        <v>0</v>
      </c>
      <c r="BG27" s="278" t="n">
        <v>0</v>
      </c>
      <c r="BH27" s="278" t="n">
        <v>0</v>
      </c>
      <c r="BI27" s="278" t="n">
        <v>0</v>
      </c>
      <c r="BJ27" s="278" t="n">
        <v>0</v>
      </c>
      <c r="BK27" s="278" t="n">
        <v>0</v>
      </c>
      <c r="BL27" s="278" t="n">
        <v>0</v>
      </c>
      <c r="BM27" s="278" t="n">
        <v>0</v>
      </c>
      <c r="BN27" s="278" t="n">
        <v>0</v>
      </c>
      <c r="BO27" s="278" t="n">
        <v>0</v>
      </c>
      <c r="BP27" s="278" t="n">
        <v>0</v>
      </c>
      <c r="BQ27" s="278" t="n">
        <v>0</v>
      </c>
      <c r="BR27" s="278" t="n">
        <v>0</v>
      </c>
      <c r="BS27" s="278" t="n">
        <v>0</v>
      </c>
      <c r="BT27" s="278" t="n">
        <v>0</v>
      </c>
      <c r="BU27" s="278" t="n">
        <v>0</v>
      </c>
      <c r="BV27" s="278" t="n">
        <v>0</v>
      </c>
      <c r="BW27" s="278" t="n">
        <v>0</v>
      </c>
      <c r="BX27" s="278" t="n">
        <v>0</v>
      </c>
      <c r="BY27" s="278" t="n">
        <v>0</v>
      </c>
      <c r="BZ27" s="278" t="n">
        <v>0</v>
      </c>
      <c r="CA27" s="278" t="n">
        <v>0</v>
      </c>
      <c r="CB27" s="278" t="n">
        <v>0</v>
      </c>
      <c r="CC27" s="278" t="n">
        <v>0</v>
      </c>
      <c r="CD27" s="278" t="n">
        <v>0</v>
      </c>
      <c r="CE27" s="278" t="n">
        <v>0</v>
      </c>
      <c r="CF27" s="278" t="n">
        <v>0</v>
      </c>
      <c r="CG27" s="278" t="n">
        <v>0</v>
      </c>
      <c r="CH27" s="278" t="n">
        <v>0</v>
      </c>
      <c r="CI27" s="278" t="n">
        <v>0</v>
      </c>
      <c r="CJ27" s="278" t="n">
        <v>0</v>
      </c>
      <c r="CK27" s="278" t="n">
        <v>0</v>
      </c>
      <c r="CL27" s="278" t="n">
        <v>0</v>
      </c>
      <c r="CM27" s="278" t="n">
        <v>0</v>
      </c>
      <c r="CN27" s="278" t="n">
        <v>0</v>
      </c>
      <c r="CO27" s="278" t="n">
        <v>0</v>
      </c>
      <c r="CP27" s="278" t="n">
        <v>0</v>
      </c>
      <c r="CQ27" s="278" t="n">
        <v>0</v>
      </c>
      <c r="CR27" s="278" t="n">
        <v>0</v>
      </c>
      <c r="CS27" s="278" t="n">
        <v>0</v>
      </c>
      <c r="CT27" s="278" t="n">
        <v>0</v>
      </c>
      <c r="CU27" s="278" t="n">
        <v>0</v>
      </c>
      <c r="CV27" s="278" t="n">
        <v>0</v>
      </c>
      <c r="CW27" s="278" t="n">
        <v>0</v>
      </c>
      <c r="CX27" s="278" t="n">
        <v>0</v>
      </c>
      <c r="CY27" s="278" t="n">
        <v>0</v>
      </c>
      <c r="CZ27" s="278" t="n">
        <v>0</v>
      </c>
      <c r="DA27" s="278" t="n">
        <v>0</v>
      </c>
      <c r="DB27" s="278" t="n">
        <v>0</v>
      </c>
      <c r="DC27" s="278" t="n">
        <v>0</v>
      </c>
      <c r="DD27" s="278" t="n">
        <v>0</v>
      </c>
      <c r="DE27" s="278" t="n">
        <v>0</v>
      </c>
      <c r="DF27" s="278" t="n">
        <v>0</v>
      </c>
      <c r="DG27" s="278" t="n">
        <v>0</v>
      </c>
      <c r="DH27" s="278" t="n">
        <v>0</v>
      </c>
      <c r="DI27" s="278" t="n">
        <v>0</v>
      </c>
      <c r="DJ27" s="278" t="n">
        <v>0</v>
      </c>
      <c r="DK27" s="278" t="n">
        <v>0</v>
      </c>
      <c r="DL27" s="278" t="n">
        <v>0</v>
      </c>
      <c r="DM27" s="278" t="n">
        <v>0</v>
      </c>
      <c r="DN27" s="278" t="n">
        <v>1011850</v>
      </c>
      <c r="DO27" s="278" t="n">
        <v>1011850</v>
      </c>
      <c r="DP27" s="278" t="n">
        <v>1035542</v>
      </c>
      <c r="DQ27" s="278" t="n">
        <v>0</v>
      </c>
      <c r="DR27" s="278" t="n">
        <v>0</v>
      </c>
      <c r="DS27" s="278" t="n">
        <v>0</v>
      </c>
      <c r="DT27" s="278" t="n">
        <v>0</v>
      </c>
      <c r="DU27" s="278" t="n">
        <v>0</v>
      </c>
      <c r="DV27" s="278" t="n">
        <v>0</v>
      </c>
      <c r="DW27" s="278" t="n">
        <v>1011850</v>
      </c>
      <c r="DX27" s="278" t="n">
        <v>1011850</v>
      </c>
      <c r="DY27" s="278" t="n">
        <v>1035542</v>
      </c>
      <c r="DZ27" s="278" t="n">
        <v>203</v>
      </c>
      <c r="EA27" s="278" t="n">
        <v>1011850</v>
      </c>
      <c r="EB27" s="278" t="n">
        <v>1011850</v>
      </c>
      <c r="EC27" s="278" t="n">
        <v>1035542</v>
      </c>
      <c r="ED27" s="278" t="n">
        <v>0</v>
      </c>
      <c r="EE27" s="278" t="n">
        <v>0</v>
      </c>
      <c r="EF27" s="278" t="n">
        <v>0</v>
      </c>
      <c r="EG27" s="979"/>
      <c r="EH27" s="979"/>
      <c r="EI27" s="979"/>
      <c r="EJ27" s="979"/>
      <c r="EK27" s="979"/>
      <c r="EL27" s="979"/>
      <c r="EM27" s="979"/>
      <c r="EN27" s="979"/>
      <c r="EO27" s="979"/>
      <c r="EP27" s="979"/>
      <c r="EQ27" s="979"/>
      <c r="ER27" s="979"/>
      <c r="ES27" s="979"/>
      <c r="ET27" s="979"/>
      <c r="EU27" s="979"/>
      <c r="EV27" s="979"/>
      <c r="EW27" s="979"/>
      <c r="EX27" s="979"/>
      <c r="EY27" s="979"/>
      <c r="EZ27" s="979"/>
      <c r="FA27" s="979"/>
      <c r="FB27" s="979"/>
      <c r="FC27" s="979"/>
      <c r="FD27" s="979"/>
      <c r="FE27" s="979"/>
      <c r="FF27" s="979"/>
      <c r="FG27" s="979"/>
      <c r="FH27" s="979"/>
      <c r="FI27" s="979"/>
      <c r="FJ27" s="979"/>
      <c r="FK27" s="979"/>
      <c r="FL27" s="979"/>
      <c r="FM27" s="979"/>
      <c r="FN27" s="979"/>
      <c r="FO27" s="979"/>
      <c r="FP27" s="979"/>
      <c r="FQ27" s="979"/>
      <c r="FR27" s="979"/>
      <c r="FS27" s="979"/>
      <c r="FT27" s="979"/>
      <c r="FU27" s="979"/>
      <c r="FV27" s="979"/>
      <c r="FW27" s="979"/>
      <c r="FX27" s="979"/>
      <c r="FY27" s="979"/>
      <c r="FZ27" s="979"/>
      <c r="GA27" s="979"/>
      <c r="GB27" s="979"/>
      <c r="GC27" s="979"/>
      <c r="GD27" s="979"/>
      <c r="GE27" s="979"/>
      <c r="GF27" s="979"/>
      <c r="GG27" s="979"/>
      <c r="GH27" s="979"/>
      <c r="GI27" s="979"/>
      <c r="GJ27" s="979"/>
      <c r="GK27" s="979"/>
      <c r="GL27" s="979"/>
      <c r="GM27" s="979"/>
      <c r="GN27" s="979"/>
      <c r="GO27" s="979"/>
      <c r="GP27" s="979"/>
      <c r="GQ27" s="979"/>
      <c r="GR27" s="979"/>
      <c r="GS27" s="979"/>
      <c r="GT27" s="979"/>
      <c r="GU27" s="979"/>
      <c r="GV27" s="979"/>
      <c r="GW27" s="979"/>
      <c r="GX27" s="979"/>
      <c r="GY27" s="979"/>
      <c r="GZ27" s="979"/>
      <c r="HA27" s="979"/>
      <c r="HB27" s="979"/>
      <c r="HC27" s="979"/>
      <c r="HD27" s="979"/>
      <c r="HE27" s="979"/>
      <c r="HF27" s="979"/>
      <c r="HG27" s="979"/>
      <c r="HH27" s="979"/>
      <c r="HI27" s="979"/>
      <c r="HJ27" s="979"/>
      <c r="HK27" s="979"/>
      <c r="HL27" s="979"/>
      <c r="HM27" s="979"/>
      <c r="HN27" s="979"/>
      <c r="HO27" s="979"/>
      <c r="HP27" s="979"/>
      <c r="HQ27" s="979"/>
      <c r="HR27" s="979"/>
      <c r="HS27" s="979"/>
      <c r="HT27" s="979"/>
      <c r="HU27" s="979"/>
      <c r="HV27" s="979"/>
      <c r="HW27" s="979"/>
      <c r="HX27" s="979"/>
      <c r="HY27" s="979"/>
      <c r="HZ27" s="979"/>
      <c r="IA27" s="979"/>
      <c r="IB27" s="979"/>
      <c r="IC27" s="979"/>
    </row>
    <row r="28" customFormat="false" ht="12.75" hidden="false" customHeight="true" outlineLevel="0" collapsed="false">
      <c r="A28" s="949"/>
      <c r="B28" s="963" t="s">
        <v>163</v>
      </c>
      <c r="C28" s="964" t="n">
        <v>92311</v>
      </c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952"/>
      <c r="AB28" s="953"/>
      <c r="AC28" s="954"/>
      <c r="AD28" s="322"/>
      <c r="AE28" s="322"/>
      <c r="AF28" s="322"/>
      <c r="AG28" s="322"/>
      <c r="AH28" s="322"/>
      <c r="AI28" s="322"/>
      <c r="AJ28" s="322"/>
      <c r="AK28" s="322"/>
      <c r="AL28" s="322"/>
      <c r="AM28" s="322"/>
      <c r="AN28" s="322"/>
      <c r="AO28" s="322"/>
      <c r="AP28" s="322"/>
      <c r="AQ28" s="322"/>
      <c r="AR28" s="322"/>
      <c r="AS28" s="322"/>
      <c r="AT28" s="322"/>
      <c r="AU28" s="322"/>
      <c r="AV28" s="322"/>
      <c r="AW28" s="322" t="n">
        <v>311850</v>
      </c>
      <c r="AX28" s="955" t="n">
        <v>311850</v>
      </c>
      <c r="AY28" s="952" t="n">
        <v>311850</v>
      </c>
      <c r="AZ28" s="953"/>
      <c r="BA28" s="954"/>
      <c r="BB28" s="322"/>
      <c r="BC28" s="322"/>
      <c r="BD28" s="322"/>
      <c r="BE28" s="322"/>
      <c r="BF28" s="322"/>
      <c r="BG28" s="322"/>
      <c r="BH28" s="322"/>
      <c r="BI28" s="322"/>
      <c r="BJ28" s="322"/>
      <c r="BK28" s="322"/>
      <c r="BL28" s="322"/>
      <c r="BM28" s="322"/>
      <c r="BN28" s="322"/>
      <c r="BO28" s="322"/>
      <c r="BP28" s="322"/>
      <c r="BQ28" s="322"/>
      <c r="BR28" s="322"/>
      <c r="BS28" s="322"/>
      <c r="BT28" s="322"/>
      <c r="BU28" s="322"/>
      <c r="BV28" s="955"/>
      <c r="BW28" s="952"/>
      <c r="BX28" s="953"/>
      <c r="BY28" s="954"/>
      <c r="BZ28" s="322"/>
      <c r="CA28" s="322"/>
      <c r="CB28" s="322"/>
      <c r="CC28" s="322"/>
      <c r="CD28" s="322"/>
      <c r="CE28" s="322"/>
      <c r="CF28" s="322"/>
      <c r="CG28" s="322"/>
      <c r="CH28" s="322"/>
      <c r="CI28" s="322"/>
      <c r="CJ28" s="322"/>
      <c r="CK28" s="322"/>
      <c r="CL28" s="322"/>
      <c r="CM28" s="322"/>
      <c r="CN28" s="322"/>
      <c r="CO28" s="322"/>
      <c r="CP28" s="322"/>
      <c r="CQ28" s="322"/>
      <c r="CR28" s="322"/>
      <c r="CS28" s="322"/>
      <c r="CT28" s="322"/>
      <c r="CU28" s="322"/>
      <c r="CV28" s="322"/>
      <c r="CW28" s="955"/>
      <c r="CX28" s="952"/>
      <c r="CY28" s="953"/>
      <c r="CZ28" s="954"/>
      <c r="DA28" s="322"/>
      <c r="DB28" s="322"/>
      <c r="DC28" s="322"/>
      <c r="DD28" s="322"/>
      <c r="DE28" s="322"/>
      <c r="DF28" s="322"/>
      <c r="DG28" s="322"/>
      <c r="DH28" s="322"/>
      <c r="DI28" s="322"/>
      <c r="DJ28" s="322"/>
      <c r="DK28" s="322"/>
      <c r="DL28" s="322"/>
      <c r="DM28" s="322"/>
      <c r="DN28" s="322" t="n">
        <v>311850</v>
      </c>
      <c r="DO28" s="322" t="n">
        <v>311850</v>
      </c>
      <c r="DP28" s="322" t="n">
        <v>311850</v>
      </c>
      <c r="DQ28" s="322"/>
      <c r="DR28" s="322"/>
      <c r="DS28" s="322"/>
      <c r="DT28" s="322"/>
      <c r="DU28" s="322"/>
      <c r="DV28" s="322"/>
      <c r="DW28" s="322" t="n">
        <v>311850</v>
      </c>
      <c r="DX28" s="322" t="n">
        <v>311850</v>
      </c>
      <c r="DY28" s="322" t="n">
        <v>311850</v>
      </c>
      <c r="DZ28" s="956" t="n">
        <v>100</v>
      </c>
      <c r="EA28" s="954" t="n">
        <v>311850</v>
      </c>
      <c r="EB28" s="322" t="n">
        <v>311850</v>
      </c>
      <c r="EC28" s="322" t="n">
        <v>311850</v>
      </c>
      <c r="ED28" s="322" t="n">
        <v>0</v>
      </c>
      <c r="EE28" s="322" t="n">
        <v>0</v>
      </c>
      <c r="EF28" s="322" t="n">
        <v>0</v>
      </c>
      <c r="EG28" s="893"/>
      <c r="EH28" s="893"/>
      <c r="EI28" s="893"/>
      <c r="EJ28" s="893"/>
      <c r="EK28" s="893"/>
      <c r="EL28" s="893"/>
      <c r="EM28" s="893"/>
      <c r="EN28" s="893"/>
      <c r="EO28" s="893"/>
      <c r="EP28" s="893"/>
      <c r="EQ28" s="893"/>
      <c r="ER28" s="893"/>
      <c r="ES28" s="893"/>
      <c r="ET28" s="893"/>
      <c r="EU28" s="893"/>
      <c r="EV28" s="893"/>
      <c r="EW28" s="893"/>
      <c r="EX28" s="893"/>
      <c r="EY28" s="893"/>
      <c r="EZ28" s="893"/>
      <c r="FA28" s="893"/>
      <c r="FB28" s="893"/>
      <c r="FC28" s="893"/>
      <c r="FD28" s="893"/>
      <c r="FE28" s="893"/>
      <c r="FF28" s="893"/>
      <c r="FG28" s="893"/>
      <c r="FH28" s="893"/>
      <c r="FI28" s="893"/>
      <c r="FJ28" s="893"/>
      <c r="FK28" s="893"/>
      <c r="FL28" s="893"/>
      <c r="FM28" s="893"/>
      <c r="FN28" s="893"/>
      <c r="FO28" s="893"/>
      <c r="FP28" s="893"/>
      <c r="FQ28" s="893"/>
      <c r="FR28" s="893"/>
      <c r="FS28" s="893"/>
      <c r="FT28" s="893"/>
      <c r="FU28" s="893"/>
      <c r="FV28" s="893"/>
      <c r="FW28" s="893"/>
      <c r="FX28" s="893"/>
      <c r="FY28" s="893"/>
      <c r="FZ28" s="893"/>
      <c r="GA28" s="893"/>
      <c r="GB28" s="893"/>
      <c r="GC28" s="893"/>
      <c r="GD28" s="893"/>
      <c r="GE28" s="893"/>
      <c r="GF28" s="893"/>
      <c r="GG28" s="893"/>
      <c r="GH28" s="893"/>
      <c r="GI28" s="893"/>
      <c r="GJ28" s="893"/>
      <c r="GK28" s="893"/>
      <c r="GL28" s="893"/>
      <c r="GM28" s="893"/>
      <c r="GN28" s="893"/>
      <c r="GO28" s="893"/>
      <c r="GP28" s="893"/>
      <c r="GQ28" s="893"/>
      <c r="GR28" s="893"/>
      <c r="GS28" s="893"/>
      <c r="GT28" s="893"/>
      <c r="GU28" s="893"/>
      <c r="GV28" s="893"/>
      <c r="GW28" s="893"/>
      <c r="GX28" s="893"/>
      <c r="GY28" s="893"/>
      <c r="GZ28" s="893"/>
      <c r="HA28" s="893"/>
      <c r="HB28" s="893"/>
      <c r="HC28" s="893"/>
      <c r="HD28" s="893"/>
      <c r="HE28" s="893"/>
      <c r="HF28" s="893"/>
      <c r="HG28" s="893"/>
      <c r="HH28" s="893"/>
      <c r="HI28" s="893"/>
      <c r="HJ28" s="893"/>
      <c r="HK28" s="893"/>
      <c r="HL28" s="893"/>
      <c r="HM28" s="893"/>
      <c r="HN28" s="893"/>
      <c r="HO28" s="893"/>
      <c r="HP28" s="893"/>
      <c r="HQ28" s="893"/>
      <c r="HR28" s="893"/>
      <c r="HS28" s="893"/>
      <c r="HT28" s="893"/>
      <c r="HU28" s="893"/>
      <c r="HV28" s="893"/>
      <c r="HW28" s="893"/>
      <c r="HX28" s="893"/>
      <c r="HY28" s="893"/>
      <c r="HZ28" s="893"/>
      <c r="IA28" s="893"/>
      <c r="IB28" s="893"/>
      <c r="IC28" s="893"/>
    </row>
    <row r="29" s="981" customFormat="true" ht="12.75" hidden="false" customHeight="true" outlineLevel="0" collapsed="false">
      <c r="A29" s="949"/>
      <c r="B29" s="963" t="s">
        <v>164</v>
      </c>
      <c r="C29" s="964" t="n">
        <v>92314</v>
      </c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22"/>
      <c r="X29" s="322"/>
      <c r="Y29" s="322"/>
      <c r="Z29" s="322"/>
      <c r="AA29" s="952"/>
      <c r="AB29" s="953"/>
      <c r="AC29" s="954"/>
      <c r="AD29" s="322"/>
      <c r="AE29" s="322"/>
      <c r="AF29" s="322"/>
      <c r="AG29" s="322"/>
      <c r="AH29" s="322"/>
      <c r="AI29" s="322"/>
      <c r="AJ29" s="322"/>
      <c r="AK29" s="322"/>
      <c r="AL29" s="322"/>
      <c r="AM29" s="322"/>
      <c r="AN29" s="322"/>
      <c r="AO29" s="322"/>
      <c r="AP29" s="322"/>
      <c r="AQ29" s="322"/>
      <c r="AR29" s="322"/>
      <c r="AS29" s="322"/>
      <c r="AT29" s="322"/>
      <c r="AU29" s="322"/>
      <c r="AV29" s="322"/>
      <c r="AW29" s="322" t="n">
        <v>700000</v>
      </c>
      <c r="AX29" s="955" t="n">
        <v>700000</v>
      </c>
      <c r="AY29" s="952" t="n">
        <v>723692</v>
      </c>
      <c r="AZ29" s="953"/>
      <c r="BA29" s="954"/>
      <c r="BB29" s="322"/>
      <c r="BC29" s="322"/>
      <c r="BD29" s="322"/>
      <c r="BE29" s="322"/>
      <c r="BF29" s="322"/>
      <c r="BG29" s="322"/>
      <c r="BH29" s="322"/>
      <c r="BI29" s="322"/>
      <c r="BJ29" s="322"/>
      <c r="BK29" s="322"/>
      <c r="BL29" s="322"/>
      <c r="BM29" s="322"/>
      <c r="BN29" s="322"/>
      <c r="BO29" s="322"/>
      <c r="BP29" s="322"/>
      <c r="BQ29" s="322"/>
      <c r="BR29" s="322"/>
      <c r="BS29" s="322"/>
      <c r="BT29" s="322"/>
      <c r="BU29" s="322"/>
      <c r="BV29" s="955"/>
      <c r="BW29" s="952"/>
      <c r="BX29" s="953"/>
      <c r="BY29" s="954"/>
      <c r="BZ29" s="322"/>
      <c r="CA29" s="322"/>
      <c r="CB29" s="322"/>
      <c r="CC29" s="322"/>
      <c r="CD29" s="322"/>
      <c r="CE29" s="322"/>
      <c r="CF29" s="322"/>
      <c r="CG29" s="322"/>
      <c r="CH29" s="322"/>
      <c r="CI29" s="322"/>
      <c r="CJ29" s="322"/>
      <c r="CK29" s="322"/>
      <c r="CL29" s="322"/>
      <c r="CM29" s="322"/>
      <c r="CN29" s="322"/>
      <c r="CO29" s="322"/>
      <c r="CP29" s="322"/>
      <c r="CQ29" s="322"/>
      <c r="CR29" s="322"/>
      <c r="CS29" s="322"/>
      <c r="CT29" s="322"/>
      <c r="CU29" s="322"/>
      <c r="CV29" s="322"/>
      <c r="CW29" s="955"/>
      <c r="CX29" s="952"/>
      <c r="CY29" s="953"/>
      <c r="CZ29" s="954"/>
      <c r="DA29" s="322"/>
      <c r="DB29" s="322"/>
      <c r="DC29" s="322"/>
      <c r="DD29" s="322"/>
      <c r="DE29" s="322"/>
      <c r="DF29" s="322"/>
      <c r="DG29" s="322"/>
      <c r="DH29" s="322"/>
      <c r="DI29" s="322"/>
      <c r="DJ29" s="322"/>
      <c r="DK29" s="322"/>
      <c r="DL29" s="322"/>
      <c r="DM29" s="322"/>
      <c r="DN29" s="322" t="n">
        <v>700000</v>
      </c>
      <c r="DO29" s="322" t="n">
        <v>700000</v>
      </c>
      <c r="DP29" s="322" t="n">
        <v>723692</v>
      </c>
      <c r="DQ29" s="322"/>
      <c r="DR29" s="322"/>
      <c r="DS29" s="322"/>
      <c r="DT29" s="322"/>
      <c r="DU29" s="322"/>
      <c r="DV29" s="322"/>
      <c r="DW29" s="322" t="n">
        <v>700000</v>
      </c>
      <c r="DX29" s="322" t="n">
        <v>700000</v>
      </c>
      <c r="DY29" s="322" t="n">
        <v>723692</v>
      </c>
      <c r="DZ29" s="956" t="n">
        <v>103.384571428571</v>
      </c>
      <c r="EA29" s="954" t="n">
        <v>700000</v>
      </c>
      <c r="EB29" s="322" t="n">
        <v>700000</v>
      </c>
      <c r="EC29" s="322" t="n">
        <v>723692</v>
      </c>
      <c r="ED29" s="322" t="n">
        <v>0</v>
      </c>
      <c r="EE29" s="322" t="n">
        <v>0</v>
      </c>
      <c r="EF29" s="322" t="n">
        <v>0</v>
      </c>
      <c r="EG29" s="979"/>
      <c r="EH29" s="979"/>
      <c r="EI29" s="979"/>
      <c r="EJ29" s="979"/>
      <c r="EK29" s="979"/>
      <c r="EL29" s="979"/>
      <c r="EM29" s="979"/>
      <c r="EN29" s="979"/>
      <c r="EO29" s="979"/>
      <c r="EP29" s="979"/>
      <c r="EQ29" s="979"/>
      <c r="ER29" s="979"/>
      <c r="ES29" s="979"/>
      <c r="ET29" s="979"/>
      <c r="EU29" s="979"/>
      <c r="EV29" s="979"/>
      <c r="EW29" s="979"/>
      <c r="EX29" s="979"/>
      <c r="EY29" s="979"/>
      <c r="EZ29" s="979"/>
      <c r="FA29" s="979"/>
      <c r="FB29" s="979"/>
      <c r="FC29" s="979"/>
      <c r="FD29" s="979"/>
      <c r="FE29" s="979"/>
      <c r="FF29" s="979"/>
      <c r="FG29" s="979"/>
      <c r="FH29" s="979"/>
      <c r="FI29" s="979"/>
      <c r="FJ29" s="979"/>
      <c r="FK29" s="979"/>
      <c r="FL29" s="979"/>
      <c r="FM29" s="979"/>
      <c r="FN29" s="979"/>
      <c r="FO29" s="979"/>
      <c r="FP29" s="979"/>
      <c r="FQ29" s="979"/>
      <c r="FR29" s="979"/>
      <c r="FS29" s="979"/>
      <c r="FT29" s="979"/>
      <c r="FU29" s="979"/>
      <c r="FV29" s="979"/>
      <c r="FW29" s="979"/>
      <c r="FX29" s="979"/>
      <c r="FY29" s="979"/>
      <c r="FZ29" s="979"/>
      <c r="GA29" s="979"/>
      <c r="GB29" s="979"/>
      <c r="GC29" s="979"/>
      <c r="GD29" s="979"/>
      <c r="GE29" s="979"/>
      <c r="GF29" s="979"/>
      <c r="GG29" s="979"/>
      <c r="GH29" s="979"/>
      <c r="GI29" s="979"/>
      <c r="GJ29" s="979"/>
      <c r="GK29" s="979"/>
      <c r="GL29" s="979"/>
      <c r="GM29" s="979"/>
      <c r="GN29" s="979"/>
      <c r="GO29" s="979"/>
      <c r="GP29" s="979"/>
      <c r="GQ29" s="979"/>
      <c r="GR29" s="979"/>
      <c r="GS29" s="979"/>
      <c r="GT29" s="979"/>
      <c r="GU29" s="979"/>
      <c r="GV29" s="979"/>
      <c r="GW29" s="979"/>
      <c r="GX29" s="979"/>
      <c r="GY29" s="979"/>
      <c r="GZ29" s="979"/>
      <c r="HA29" s="979"/>
      <c r="HB29" s="979"/>
      <c r="HC29" s="979"/>
      <c r="HD29" s="979"/>
      <c r="HE29" s="979"/>
      <c r="HF29" s="979"/>
      <c r="HG29" s="979"/>
      <c r="HH29" s="979"/>
      <c r="HI29" s="979"/>
      <c r="HJ29" s="979"/>
      <c r="HK29" s="979"/>
      <c r="HL29" s="979"/>
      <c r="HM29" s="979"/>
      <c r="HN29" s="979"/>
      <c r="HO29" s="979"/>
      <c r="HP29" s="979"/>
      <c r="HQ29" s="979"/>
      <c r="HR29" s="979"/>
      <c r="HS29" s="979"/>
      <c r="HT29" s="979"/>
      <c r="HU29" s="979"/>
      <c r="HV29" s="979"/>
      <c r="HW29" s="979"/>
      <c r="HX29" s="979"/>
      <c r="HY29" s="979"/>
      <c r="HZ29" s="979"/>
      <c r="IA29" s="979"/>
      <c r="IB29" s="979"/>
      <c r="IC29" s="979"/>
    </row>
    <row r="30" customFormat="false" ht="12.75" hidden="false" customHeight="true" outlineLevel="0" collapsed="false">
      <c r="A30" s="975" t="s">
        <v>165</v>
      </c>
      <c r="B30" s="976" t="s">
        <v>166</v>
      </c>
      <c r="C30" s="977" t="n">
        <v>929</v>
      </c>
      <c r="D30" s="278" t="n">
        <v>0</v>
      </c>
      <c r="E30" s="278" t="n">
        <v>0</v>
      </c>
      <c r="F30" s="278" t="n">
        <v>0</v>
      </c>
      <c r="G30" s="278" t="n">
        <v>0</v>
      </c>
      <c r="H30" s="278" t="n">
        <v>0</v>
      </c>
      <c r="I30" s="278" t="n">
        <v>0</v>
      </c>
      <c r="J30" s="278" t="n">
        <v>0</v>
      </c>
      <c r="K30" s="278" t="n">
        <v>0</v>
      </c>
      <c r="L30" s="278" t="n">
        <v>0</v>
      </c>
      <c r="M30" s="278" t="n">
        <v>0</v>
      </c>
      <c r="N30" s="278" t="n">
        <v>0</v>
      </c>
      <c r="O30" s="278" t="n">
        <v>0</v>
      </c>
      <c r="P30" s="278" t="n">
        <v>0</v>
      </c>
      <c r="Q30" s="278" t="n">
        <v>0</v>
      </c>
      <c r="R30" s="278" t="n">
        <v>0</v>
      </c>
      <c r="S30" s="278" t="n">
        <v>0</v>
      </c>
      <c r="T30" s="278" t="n">
        <v>0</v>
      </c>
      <c r="U30" s="278" t="n">
        <v>0</v>
      </c>
      <c r="V30" s="278" t="n">
        <v>0</v>
      </c>
      <c r="W30" s="278" t="n">
        <v>0</v>
      </c>
      <c r="X30" s="278" t="n">
        <v>0</v>
      </c>
      <c r="Y30" s="278" t="n">
        <v>0</v>
      </c>
      <c r="Z30" s="278" t="n">
        <v>0</v>
      </c>
      <c r="AA30" s="941" t="n">
        <v>0</v>
      </c>
      <c r="AB30" s="942" t="n">
        <v>0</v>
      </c>
      <c r="AC30" s="943" t="n">
        <v>0</v>
      </c>
      <c r="AD30" s="278" t="n">
        <v>0</v>
      </c>
      <c r="AE30" s="278" t="n">
        <v>0</v>
      </c>
      <c r="AF30" s="278" t="n">
        <v>0</v>
      </c>
      <c r="AG30" s="278" t="n">
        <v>0</v>
      </c>
      <c r="AH30" s="278" t="n">
        <v>0</v>
      </c>
      <c r="AI30" s="278" t="n">
        <v>0</v>
      </c>
      <c r="AJ30" s="278" t="n">
        <v>0</v>
      </c>
      <c r="AK30" s="278" t="n">
        <v>0</v>
      </c>
      <c r="AL30" s="278" t="n">
        <v>0</v>
      </c>
      <c r="AM30" s="278" t="n">
        <v>0</v>
      </c>
      <c r="AN30" s="278" t="n">
        <v>0</v>
      </c>
      <c r="AO30" s="278" t="n">
        <v>0</v>
      </c>
      <c r="AP30" s="278" t="n">
        <v>0</v>
      </c>
      <c r="AQ30" s="278" t="n">
        <v>0</v>
      </c>
      <c r="AR30" s="278" t="n">
        <v>0</v>
      </c>
      <c r="AS30" s="278" t="n">
        <v>0</v>
      </c>
      <c r="AT30" s="278" t="n">
        <v>0</v>
      </c>
      <c r="AU30" s="278" t="n">
        <v>0</v>
      </c>
      <c r="AV30" s="278" t="n">
        <v>0</v>
      </c>
      <c r="AW30" s="278" t="n">
        <v>658500</v>
      </c>
      <c r="AX30" s="944" t="n">
        <v>684645</v>
      </c>
      <c r="AY30" s="982" t="n">
        <v>694408</v>
      </c>
      <c r="AZ30" s="942" t="n">
        <v>0</v>
      </c>
      <c r="BA30" s="943" t="n">
        <v>0</v>
      </c>
      <c r="BB30" s="278" t="n">
        <v>0</v>
      </c>
      <c r="BC30" s="278" t="n">
        <v>0</v>
      </c>
      <c r="BD30" s="278" t="n">
        <v>0</v>
      </c>
      <c r="BE30" s="278" t="n">
        <v>0</v>
      </c>
      <c r="BF30" s="278" t="n">
        <v>0</v>
      </c>
      <c r="BG30" s="278" t="n">
        <v>0</v>
      </c>
      <c r="BH30" s="278" t="n">
        <v>0</v>
      </c>
      <c r="BI30" s="278" t="n">
        <v>0</v>
      </c>
      <c r="BJ30" s="278" t="n">
        <v>0</v>
      </c>
      <c r="BK30" s="278" t="n">
        <v>0</v>
      </c>
      <c r="BL30" s="278" t="n">
        <v>0</v>
      </c>
      <c r="BM30" s="278" t="n">
        <v>0</v>
      </c>
      <c r="BN30" s="278" t="n">
        <v>0</v>
      </c>
      <c r="BO30" s="278" t="n">
        <v>0</v>
      </c>
      <c r="BP30" s="278" t="n">
        <v>0</v>
      </c>
      <c r="BQ30" s="278" t="n">
        <v>0</v>
      </c>
      <c r="BR30" s="278" t="n">
        <v>0</v>
      </c>
      <c r="BS30" s="278" t="n">
        <v>0</v>
      </c>
      <c r="BT30" s="278" t="n">
        <v>0</v>
      </c>
      <c r="BU30" s="278" t="n">
        <v>0</v>
      </c>
      <c r="BV30" s="944" t="n">
        <v>0</v>
      </c>
      <c r="BW30" s="941" t="n">
        <v>0</v>
      </c>
      <c r="BX30" s="942" t="n">
        <v>0</v>
      </c>
      <c r="BY30" s="943" t="n">
        <v>0</v>
      </c>
      <c r="BZ30" s="278" t="n">
        <v>0</v>
      </c>
      <c r="CA30" s="278" t="n">
        <v>0</v>
      </c>
      <c r="CB30" s="278" t="n">
        <v>0</v>
      </c>
      <c r="CC30" s="278" t="n">
        <v>0</v>
      </c>
      <c r="CD30" s="278" t="n">
        <v>0</v>
      </c>
      <c r="CE30" s="278" t="n">
        <v>0</v>
      </c>
      <c r="CF30" s="278" t="n">
        <v>0</v>
      </c>
      <c r="CG30" s="278" t="n">
        <v>0</v>
      </c>
      <c r="CH30" s="278" t="n">
        <v>0</v>
      </c>
      <c r="CI30" s="278" t="n">
        <v>0</v>
      </c>
      <c r="CJ30" s="278" t="n">
        <v>0</v>
      </c>
      <c r="CK30" s="278" t="n">
        <v>0</v>
      </c>
      <c r="CL30" s="278" t="n">
        <v>0</v>
      </c>
      <c r="CM30" s="278" t="n">
        <v>0</v>
      </c>
      <c r="CN30" s="278" t="n">
        <v>0</v>
      </c>
      <c r="CO30" s="278" t="n">
        <v>0</v>
      </c>
      <c r="CP30" s="278" t="n">
        <v>0</v>
      </c>
      <c r="CQ30" s="278" t="n">
        <v>0</v>
      </c>
      <c r="CR30" s="278" t="n">
        <v>0</v>
      </c>
      <c r="CS30" s="278" t="n">
        <v>0</v>
      </c>
      <c r="CT30" s="278" t="n">
        <v>0</v>
      </c>
      <c r="CU30" s="278" t="n">
        <v>0</v>
      </c>
      <c r="CV30" s="278" t="n">
        <v>0</v>
      </c>
      <c r="CW30" s="944" t="n">
        <v>0</v>
      </c>
      <c r="CX30" s="941" t="n">
        <v>0</v>
      </c>
      <c r="CY30" s="942" t="n">
        <v>0</v>
      </c>
      <c r="CZ30" s="943" t="n">
        <v>0</v>
      </c>
      <c r="DA30" s="278" t="n">
        <v>0</v>
      </c>
      <c r="DB30" s="278" t="n">
        <v>0</v>
      </c>
      <c r="DC30" s="278" t="n">
        <v>0</v>
      </c>
      <c r="DD30" s="278" t="n">
        <v>0</v>
      </c>
      <c r="DE30" s="278" t="n">
        <v>0</v>
      </c>
      <c r="DF30" s="278" t="n">
        <v>0</v>
      </c>
      <c r="DG30" s="278" t="n">
        <v>0</v>
      </c>
      <c r="DH30" s="278" t="n">
        <v>0</v>
      </c>
      <c r="DI30" s="278" t="n">
        <v>0</v>
      </c>
      <c r="DJ30" s="278" t="n">
        <v>0</v>
      </c>
      <c r="DK30" s="278" t="n">
        <v>0</v>
      </c>
      <c r="DL30" s="278" t="n">
        <v>0</v>
      </c>
      <c r="DM30" s="278" t="n">
        <v>0</v>
      </c>
      <c r="DN30" s="278" t="n">
        <v>658500</v>
      </c>
      <c r="DO30" s="278" t="n">
        <v>684645</v>
      </c>
      <c r="DP30" s="278" t="n">
        <v>694408</v>
      </c>
      <c r="DQ30" s="278" t="n">
        <v>0</v>
      </c>
      <c r="DR30" s="278" t="n">
        <v>0</v>
      </c>
      <c r="DS30" s="278" t="n">
        <v>0</v>
      </c>
      <c r="DT30" s="278" t="n">
        <v>0</v>
      </c>
      <c r="DU30" s="278" t="n">
        <v>0</v>
      </c>
      <c r="DV30" s="278" t="n">
        <v>0</v>
      </c>
      <c r="DW30" s="278" t="n">
        <v>658500</v>
      </c>
      <c r="DX30" s="278" t="n">
        <v>684645</v>
      </c>
      <c r="DY30" s="278" t="n">
        <v>694408</v>
      </c>
      <c r="DZ30" s="945" t="n">
        <v>101.425994493497</v>
      </c>
      <c r="EA30" s="943" t="n">
        <v>658500</v>
      </c>
      <c r="EB30" s="278" t="n">
        <v>684645</v>
      </c>
      <c r="EC30" s="278" t="n">
        <v>694408</v>
      </c>
      <c r="ED30" s="278" t="n">
        <v>0</v>
      </c>
      <c r="EE30" s="278" t="n">
        <v>0</v>
      </c>
      <c r="EF30" s="278" t="n">
        <v>0</v>
      </c>
      <c r="EG30" s="893"/>
      <c r="EH30" s="893"/>
      <c r="EI30" s="893"/>
      <c r="EJ30" s="893"/>
      <c r="EK30" s="893"/>
      <c r="EL30" s="893"/>
      <c r="EM30" s="893"/>
      <c r="EN30" s="893"/>
      <c r="EO30" s="893"/>
      <c r="EP30" s="893"/>
      <c r="EQ30" s="893"/>
      <c r="ER30" s="893"/>
      <c r="ES30" s="893"/>
      <c r="ET30" s="893"/>
      <c r="EU30" s="893"/>
      <c r="EV30" s="893"/>
      <c r="EW30" s="893"/>
      <c r="EX30" s="893"/>
      <c r="EY30" s="893"/>
      <c r="EZ30" s="893"/>
      <c r="FA30" s="893"/>
      <c r="FB30" s="893"/>
      <c r="FC30" s="893"/>
      <c r="FD30" s="893"/>
      <c r="FE30" s="893"/>
      <c r="FF30" s="893"/>
      <c r="FG30" s="893"/>
      <c r="FH30" s="893"/>
      <c r="FI30" s="893"/>
      <c r="FJ30" s="893"/>
      <c r="FK30" s="893"/>
      <c r="FL30" s="893"/>
      <c r="FM30" s="893"/>
      <c r="FN30" s="893"/>
      <c r="FO30" s="893"/>
      <c r="FP30" s="893"/>
      <c r="FQ30" s="893"/>
      <c r="FR30" s="893"/>
      <c r="FS30" s="893"/>
      <c r="FT30" s="893"/>
      <c r="FU30" s="893"/>
      <c r="FV30" s="893"/>
      <c r="FW30" s="893"/>
      <c r="FX30" s="893"/>
      <c r="FY30" s="893"/>
      <c r="FZ30" s="893"/>
      <c r="GA30" s="893"/>
      <c r="GB30" s="893"/>
      <c r="GC30" s="893"/>
      <c r="GD30" s="893"/>
      <c r="GE30" s="893"/>
      <c r="GF30" s="893"/>
      <c r="GG30" s="893"/>
      <c r="GH30" s="893"/>
      <c r="GI30" s="893"/>
      <c r="GJ30" s="893"/>
      <c r="GK30" s="893"/>
      <c r="GL30" s="893"/>
      <c r="GM30" s="893"/>
      <c r="GN30" s="893"/>
      <c r="GO30" s="893"/>
      <c r="GP30" s="893"/>
      <c r="GQ30" s="893"/>
      <c r="GR30" s="893"/>
      <c r="GS30" s="893"/>
      <c r="GT30" s="893"/>
      <c r="GU30" s="893"/>
      <c r="GV30" s="893"/>
      <c r="GW30" s="893"/>
      <c r="GX30" s="893"/>
      <c r="GY30" s="893"/>
      <c r="GZ30" s="893"/>
      <c r="HA30" s="893"/>
      <c r="HB30" s="893"/>
      <c r="HC30" s="893"/>
      <c r="HD30" s="893"/>
      <c r="HE30" s="893"/>
      <c r="HF30" s="893"/>
      <c r="HG30" s="893"/>
      <c r="HH30" s="893"/>
      <c r="HI30" s="893"/>
      <c r="HJ30" s="893"/>
      <c r="HK30" s="893"/>
      <c r="HL30" s="893"/>
      <c r="HM30" s="893"/>
      <c r="HN30" s="893"/>
      <c r="HO30" s="893"/>
      <c r="HP30" s="893"/>
      <c r="HQ30" s="893"/>
      <c r="HR30" s="893"/>
      <c r="HS30" s="893"/>
      <c r="HT30" s="893"/>
      <c r="HU30" s="893"/>
      <c r="HV30" s="893"/>
      <c r="HW30" s="893"/>
      <c r="HX30" s="893"/>
      <c r="HY30" s="893"/>
      <c r="HZ30" s="893"/>
      <c r="IA30" s="893"/>
      <c r="IB30" s="893"/>
      <c r="IC30" s="893"/>
    </row>
    <row r="31" customFormat="false" ht="12.75" hidden="false" customHeight="true" outlineLevel="0" collapsed="false">
      <c r="A31" s="949"/>
      <c r="B31" s="963" t="s">
        <v>452</v>
      </c>
      <c r="C31" s="964" t="s">
        <v>453</v>
      </c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952"/>
      <c r="AB31" s="953"/>
      <c r="AC31" s="954"/>
      <c r="AD31" s="322"/>
      <c r="AE31" s="322"/>
      <c r="AF31" s="322"/>
      <c r="AG31" s="322"/>
      <c r="AH31" s="322"/>
      <c r="AI31" s="322"/>
      <c r="AJ31" s="322"/>
      <c r="AK31" s="322"/>
      <c r="AL31" s="322"/>
      <c r="AM31" s="322"/>
      <c r="AN31" s="322"/>
      <c r="AO31" s="322"/>
      <c r="AP31" s="322"/>
      <c r="AQ31" s="322"/>
      <c r="AR31" s="322"/>
      <c r="AS31" s="322"/>
      <c r="AT31" s="322"/>
      <c r="AU31" s="322"/>
      <c r="AV31" s="322"/>
      <c r="AW31" s="322" t="n">
        <v>40000</v>
      </c>
      <c r="AX31" s="955" t="n">
        <v>55000</v>
      </c>
      <c r="AY31" s="952" t="n">
        <v>66910</v>
      </c>
      <c r="AZ31" s="953"/>
      <c r="BA31" s="954"/>
      <c r="BB31" s="322"/>
      <c r="BC31" s="322"/>
      <c r="BD31" s="322"/>
      <c r="BE31" s="322"/>
      <c r="BF31" s="322"/>
      <c r="BG31" s="322"/>
      <c r="BH31" s="322"/>
      <c r="BI31" s="322"/>
      <c r="BJ31" s="322"/>
      <c r="BK31" s="322"/>
      <c r="BL31" s="322"/>
      <c r="BM31" s="322"/>
      <c r="BN31" s="322"/>
      <c r="BO31" s="322"/>
      <c r="BP31" s="322"/>
      <c r="BQ31" s="322"/>
      <c r="BR31" s="322"/>
      <c r="BS31" s="322"/>
      <c r="BT31" s="322"/>
      <c r="BU31" s="322"/>
      <c r="BV31" s="955"/>
      <c r="BW31" s="952"/>
      <c r="BX31" s="953"/>
      <c r="BY31" s="954"/>
      <c r="BZ31" s="322"/>
      <c r="CA31" s="322"/>
      <c r="CB31" s="322"/>
      <c r="CC31" s="322"/>
      <c r="CD31" s="322"/>
      <c r="CE31" s="322"/>
      <c r="CF31" s="322"/>
      <c r="CG31" s="322"/>
      <c r="CH31" s="322"/>
      <c r="CI31" s="322"/>
      <c r="CJ31" s="322"/>
      <c r="CK31" s="322"/>
      <c r="CL31" s="322"/>
      <c r="CM31" s="322"/>
      <c r="CN31" s="322"/>
      <c r="CO31" s="322"/>
      <c r="CP31" s="322"/>
      <c r="CQ31" s="322"/>
      <c r="CR31" s="322"/>
      <c r="CS31" s="322"/>
      <c r="CT31" s="322"/>
      <c r="CU31" s="322"/>
      <c r="CV31" s="322"/>
      <c r="CW31" s="955"/>
      <c r="CX31" s="952"/>
      <c r="CY31" s="953"/>
      <c r="CZ31" s="954"/>
      <c r="DA31" s="322"/>
      <c r="DB31" s="322"/>
      <c r="DC31" s="322"/>
      <c r="DD31" s="322"/>
      <c r="DE31" s="322"/>
      <c r="DF31" s="322"/>
      <c r="DG31" s="322"/>
      <c r="DH31" s="322"/>
      <c r="DI31" s="322"/>
      <c r="DJ31" s="322"/>
      <c r="DK31" s="322"/>
      <c r="DL31" s="322"/>
      <c r="DM31" s="322"/>
      <c r="DN31" s="322" t="n">
        <v>40000</v>
      </c>
      <c r="DO31" s="322" t="n">
        <v>55000</v>
      </c>
      <c r="DP31" s="322" t="n">
        <v>66910</v>
      </c>
      <c r="DQ31" s="322"/>
      <c r="DR31" s="322"/>
      <c r="DS31" s="322"/>
      <c r="DT31" s="322"/>
      <c r="DU31" s="322"/>
      <c r="DV31" s="322"/>
      <c r="DW31" s="322" t="n">
        <v>40000</v>
      </c>
      <c r="DX31" s="322" t="n">
        <v>55000</v>
      </c>
      <c r="DY31" s="322" t="n">
        <v>66910</v>
      </c>
      <c r="DZ31" s="956" t="n">
        <v>121.654545454545</v>
      </c>
      <c r="EA31" s="954" t="n">
        <v>40000</v>
      </c>
      <c r="EB31" s="322" t="n">
        <v>55000</v>
      </c>
      <c r="EC31" s="322" t="n">
        <v>66910</v>
      </c>
      <c r="ED31" s="322" t="n">
        <v>0</v>
      </c>
      <c r="EE31" s="322" t="n">
        <v>0</v>
      </c>
      <c r="EF31" s="322" t="n">
        <v>0</v>
      </c>
      <c r="EG31" s="893"/>
      <c r="EH31" s="893"/>
      <c r="EI31" s="893"/>
      <c r="EJ31" s="893"/>
      <c r="EK31" s="893"/>
      <c r="EL31" s="893"/>
      <c r="EM31" s="893"/>
      <c r="EN31" s="893"/>
      <c r="EO31" s="893"/>
      <c r="EP31" s="893"/>
      <c r="EQ31" s="893"/>
      <c r="ER31" s="893"/>
      <c r="ES31" s="893"/>
      <c r="ET31" s="893"/>
      <c r="EU31" s="893"/>
      <c r="EV31" s="893"/>
      <c r="EW31" s="893"/>
      <c r="EX31" s="893"/>
      <c r="EY31" s="893"/>
      <c r="EZ31" s="893"/>
      <c r="FA31" s="893"/>
      <c r="FB31" s="893"/>
      <c r="FC31" s="893"/>
      <c r="FD31" s="893"/>
      <c r="FE31" s="893"/>
      <c r="FF31" s="893"/>
      <c r="FG31" s="893"/>
      <c r="FH31" s="893"/>
      <c r="FI31" s="893"/>
      <c r="FJ31" s="893"/>
      <c r="FK31" s="893"/>
      <c r="FL31" s="893"/>
      <c r="FM31" s="893"/>
      <c r="FN31" s="893"/>
      <c r="FO31" s="893"/>
      <c r="FP31" s="893"/>
      <c r="FQ31" s="893"/>
      <c r="FR31" s="893"/>
      <c r="FS31" s="893"/>
      <c r="FT31" s="893"/>
      <c r="FU31" s="893"/>
      <c r="FV31" s="893"/>
      <c r="FW31" s="893"/>
      <c r="FX31" s="893"/>
      <c r="FY31" s="893"/>
      <c r="FZ31" s="893"/>
      <c r="GA31" s="893"/>
      <c r="GB31" s="893"/>
      <c r="GC31" s="893"/>
      <c r="GD31" s="893"/>
      <c r="GE31" s="893"/>
      <c r="GF31" s="893"/>
      <c r="GG31" s="893"/>
      <c r="GH31" s="893"/>
      <c r="GI31" s="893"/>
      <c r="GJ31" s="893"/>
      <c r="GK31" s="893"/>
      <c r="GL31" s="893"/>
      <c r="GM31" s="893"/>
      <c r="GN31" s="893"/>
      <c r="GO31" s="893"/>
      <c r="GP31" s="893"/>
      <c r="GQ31" s="893"/>
      <c r="GR31" s="893"/>
      <c r="GS31" s="893"/>
      <c r="GT31" s="893"/>
      <c r="GU31" s="893"/>
      <c r="GV31" s="893"/>
      <c r="GW31" s="893"/>
      <c r="GX31" s="893"/>
      <c r="GY31" s="893"/>
      <c r="GZ31" s="893"/>
      <c r="HA31" s="893"/>
      <c r="HB31" s="893"/>
      <c r="HC31" s="893"/>
      <c r="HD31" s="893"/>
      <c r="HE31" s="893"/>
      <c r="HF31" s="893"/>
      <c r="HG31" s="893"/>
      <c r="HH31" s="893"/>
      <c r="HI31" s="893"/>
      <c r="HJ31" s="893"/>
      <c r="HK31" s="893"/>
      <c r="HL31" s="893"/>
      <c r="HM31" s="893"/>
      <c r="HN31" s="893"/>
      <c r="HO31" s="893"/>
      <c r="HP31" s="893"/>
      <c r="HQ31" s="893"/>
      <c r="HR31" s="893"/>
      <c r="HS31" s="893"/>
      <c r="HT31" s="893"/>
      <c r="HU31" s="893"/>
      <c r="HV31" s="893"/>
      <c r="HW31" s="893"/>
      <c r="HX31" s="893"/>
      <c r="HY31" s="893"/>
      <c r="HZ31" s="893"/>
      <c r="IA31" s="893"/>
      <c r="IB31" s="893"/>
      <c r="IC31" s="893"/>
    </row>
    <row r="32" customFormat="false" ht="12.75" hidden="false" customHeight="true" outlineLevel="0" collapsed="false">
      <c r="A32" s="949"/>
      <c r="B32" s="963" t="s">
        <v>168</v>
      </c>
      <c r="C32" s="964" t="n">
        <v>92411</v>
      </c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952"/>
      <c r="AB32" s="953"/>
      <c r="AC32" s="954"/>
      <c r="AD32" s="322"/>
      <c r="AE32" s="322"/>
      <c r="AF32" s="322"/>
      <c r="AG32" s="322"/>
      <c r="AH32" s="322"/>
      <c r="AI32" s="322"/>
      <c r="AJ32" s="322"/>
      <c r="AK32" s="322"/>
      <c r="AL32" s="322"/>
      <c r="AM32" s="322"/>
      <c r="AN32" s="322"/>
      <c r="AO32" s="322"/>
      <c r="AP32" s="322"/>
      <c r="AQ32" s="322"/>
      <c r="AR32" s="322"/>
      <c r="AS32" s="322"/>
      <c r="AT32" s="322"/>
      <c r="AU32" s="322"/>
      <c r="AV32" s="322"/>
      <c r="AW32" s="322" t="n">
        <v>25000</v>
      </c>
      <c r="AX32" s="955" t="n">
        <v>25000</v>
      </c>
      <c r="AY32" s="952" t="n">
        <v>19624</v>
      </c>
      <c r="AZ32" s="953"/>
      <c r="BA32" s="954"/>
      <c r="BB32" s="322"/>
      <c r="BC32" s="322"/>
      <c r="BD32" s="322"/>
      <c r="BE32" s="322"/>
      <c r="BF32" s="322"/>
      <c r="BG32" s="322"/>
      <c r="BH32" s="322"/>
      <c r="BI32" s="322"/>
      <c r="BJ32" s="322"/>
      <c r="BK32" s="322"/>
      <c r="BL32" s="322"/>
      <c r="BM32" s="322"/>
      <c r="BN32" s="322"/>
      <c r="BO32" s="322"/>
      <c r="BP32" s="322"/>
      <c r="BQ32" s="322"/>
      <c r="BR32" s="322"/>
      <c r="BS32" s="322"/>
      <c r="BT32" s="322"/>
      <c r="BU32" s="322"/>
      <c r="BV32" s="955"/>
      <c r="BW32" s="952"/>
      <c r="BX32" s="953"/>
      <c r="BY32" s="954"/>
      <c r="BZ32" s="322"/>
      <c r="CA32" s="322"/>
      <c r="CB32" s="322"/>
      <c r="CC32" s="322"/>
      <c r="CD32" s="322"/>
      <c r="CE32" s="322"/>
      <c r="CF32" s="322"/>
      <c r="CG32" s="322"/>
      <c r="CH32" s="322"/>
      <c r="CI32" s="322"/>
      <c r="CJ32" s="322"/>
      <c r="CK32" s="322"/>
      <c r="CL32" s="322"/>
      <c r="CM32" s="322"/>
      <c r="CN32" s="322"/>
      <c r="CO32" s="322"/>
      <c r="CP32" s="322"/>
      <c r="CQ32" s="322"/>
      <c r="CR32" s="322"/>
      <c r="CS32" s="322"/>
      <c r="CT32" s="322"/>
      <c r="CU32" s="322"/>
      <c r="CV32" s="322"/>
      <c r="CW32" s="955"/>
      <c r="CX32" s="952"/>
      <c r="CY32" s="953"/>
      <c r="CZ32" s="954"/>
      <c r="DA32" s="322"/>
      <c r="DB32" s="322"/>
      <c r="DC32" s="322"/>
      <c r="DD32" s="322"/>
      <c r="DE32" s="322"/>
      <c r="DF32" s="322"/>
      <c r="DG32" s="322"/>
      <c r="DH32" s="322"/>
      <c r="DI32" s="322"/>
      <c r="DJ32" s="322"/>
      <c r="DK32" s="322"/>
      <c r="DL32" s="322"/>
      <c r="DM32" s="322"/>
      <c r="DN32" s="322" t="n">
        <v>25000</v>
      </c>
      <c r="DO32" s="322" t="n">
        <v>25000</v>
      </c>
      <c r="DP32" s="322" t="n">
        <v>19624</v>
      </c>
      <c r="DQ32" s="322"/>
      <c r="DR32" s="322"/>
      <c r="DS32" s="322"/>
      <c r="DT32" s="322"/>
      <c r="DU32" s="322"/>
      <c r="DV32" s="322"/>
      <c r="DW32" s="322" t="n">
        <v>25000</v>
      </c>
      <c r="DX32" s="322" t="n">
        <v>25000</v>
      </c>
      <c r="DY32" s="322" t="n">
        <v>19624</v>
      </c>
      <c r="DZ32" s="956" t="n">
        <v>78.496</v>
      </c>
      <c r="EA32" s="954" t="n">
        <v>25000</v>
      </c>
      <c r="EB32" s="322" t="n">
        <v>25000</v>
      </c>
      <c r="EC32" s="322" t="n">
        <v>19624</v>
      </c>
      <c r="ED32" s="322" t="n">
        <v>0</v>
      </c>
      <c r="EE32" s="322" t="n">
        <v>0</v>
      </c>
      <c r="EF32" s="322" t="n">
        <v>0</v>
      </c>
      <c r="EG32" s="893"/>
      <c r="EH32" s="893"/>
      <c r="EI32" s="893"/>
      <c r="EJ32" s="893"/>
      <c r="EK32" s="893"/>
      <c r="EL32" s="893"/>
      <c r="EM32" s="893"/>
      <c r="EN32" s="893"/>
      <c r="EO32" s="893"/>
      <c r="EP32" s="893"/>
      <c r="EQ32" s="893"/>
      <c r="ER32" s="893"/>
      <c r="ES32" s="893"/>
      <c r="ET32" s="893"/>
      <c r="EU32" s="893"/>
      <c r="EV32" s="893"/>
      <c r="EW32" s="893"/>
      <c r="EX32" s="893"/>
      <c r="EY32" s="893"/>
      <c r="EZ32" s="893"/>
      <c r="FA32" s="893"/>
      <c r="FB32" s="893"/>
      <c r="FC32" s="893"/>
      <c r="FD32" s="893"/>
      <c r="FE32" s="893"/>
      <c r="FF32" s="893"/>
      <c r="FG32" s="893"/>
      <c r="FH32" s="893"/>
      <c r="FI32" s="893"/>
      <c r="FJ32" s="893"/>
      <c r="FK32" s="893"/>
      <c r="FL32" s="893"/>
      <c r="FM32" s="893"/>
      <c r="FN32" s="893"/>
      <c r="FO32" s="893"/>
      <c r="FP32" s="893"/>
      <c r="FQ32" s="893"/>
      <c r="FR32" s="893"/>
      <c r="FS32" s="893"/>
      <c r="FT32" s="893"/>
      <c r="FU32" s="893"/>
      <c r="FV32" s="893"/>
      <c r="FW32" s="893"/>
      <c r="FX32" s="893"/>
      <c r="FY32" s="893"/>
      <c r="FZ32" s="893"/>
      <c r="GA32" s="893"/>
      <c r="GB32" s="893"/>
      <c r="GC32" s="893"/>
      <c r="GD32" s="893"/>
      <c r="GE32" s="893"/>
      <c r="GF32" s="893"/>
      <c r="GG32" s="893"/>
      <c r="GH32" s="893"/>
      <c r="GI32" s="893"/>
      <c r="GJ32" s="893"/>
      <c r="GK32" s="893"/>
      <c r="GL32" s="893"/>
      <c r="GM32" s="893"/>
      <c r="GN32" s="893"/>
      <c r="GO32" s="893"/>
      <c r="GP32" s="893"/>
      <c r="GQ32" s="893"/>
      <c r="GR32" s="893"/>
      <c r="GS32" s="893"/>
      <c r="GT32" s="893"/>
      <c r="GU32" s="893"/>
      <c r="GV32" s="893"/>
      <c r="GW32" s="893"/>
      <c r="GX32" s="893"/>
      <c r="GY32" s="893"/>
      <c r="GZ32" s="893"/>
      <c r="HA32" s="893"/>
      <c r="HB32" s="893"/>
      <c r="HC32" s="893"/>
      <c r="HD32" s="893"/>
      <c r="HE32" s="893"/>
      <c r="HF32" s="893"/>
      <c r="HG32" s="893"/>
      <c r="HH32" s="893"/>
      <c r="HI32" s="893"/>
      <c r="HJ32" s="893"/>
      <c r="HK32" s="893"/>
      <c r="HL32" s="893"/>
      <c r="HM32" s="893"/>
      <c r="HN32" s="893"/>
      <c r="HO32" s="893"/>
      <c r="HP32" s="893"/>
      <c r="HQ32" s="893"/>
      <c r="HR32" s="893"/>
      <c r="HS32" s="893"/>
      <c r="HT32" s="893"/>
      <c r="HU32" s="893"/>
      <c r="HV32" s="893"/>
      <c r="HW32" s="893"/>
      <c r="HX32" s="893"/>
      <c r="HY32" s="893"/>
      <c r="HZ32" s="893"/>
      <c r="IA32" s="893"/>
      <c r="IB32" s="893"/>
      <c r="IC32" s="893"/>
    </row>
    <row r="33" s="980" customFormat="true" ht="12.75" hidden="false" customHeight="true" outlineLevel="0" collapsed="false">
      <c r="A33" s="949"/>
      <c r="B33" s="963" t="s">
        <v>169</v>
      </c>
      <c r="C33" s="964" t="n">
        <v>92414</v>
      </c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  <c r="AA33" s="952"/>
      <c r="AB33" s="953"/>
      <c r="AC33" s="954"/>
      <c r="AD33" s="322"/>
      <c r="AE33" s="322"/>
      <c r="AF33" s="322"/>
      <c r="AG33" s="322"/>
      <c r="AH33" s="322"/>
      <c r="AI33" s="322"/>
      <c r="AJ33" s="322"/>
      <c r="AK33" s="322"/>
      <c r="AL33" s="322"/>
      <c r="AM33" s="322"/>
      <c r="AN33" s="322"/>
      <c r="AO33" s="322"/>
      <c r="AP33" s="322"/>
      <c r="AQ33" s="322"/>
      <c r="AR33" s="322"/>
      <c r="AS33" s="322"/>
      <c r="AT33" s="322"/>
      <c r="AU33" s="322"/>
      <c r="AV33" s="322"/>
      <c r="AW33" s="322" t="n">
        <v>30000</v>
      </c>
      <c r="AX33" s="955" t="n">
        <v>30000</v>
      </c>
      <c r="AY33" s="952" t="n">
        <v>41759</v>
      </c>
      <c r="AZ33" s="953"/>
      <c r="BA33" s="954"/>
      <c r="BB33" s="322"/>
      <c r="BC33" s="322"/>
      <c r="BD33" s="322"/>
      <c r="BE33" s="322"/>
      <c r="BF33" s="322"/>
      <c r="BG33" s="322"/>
      <c r="BH33" s="322"/>
      <c r="BI33" s="322"/>
      <c r="BJ33" s="322"/>
      <c r="BK33" s="322"/>
      <c r="BL33" s="322"/>
      <c r="BM33" s="322"/>
      <c r="BN33" s="322"/>
      <c r="BO33" s="322"/>
      <c r="BP33" s="322"/>
      <c r="BQ33" s="322"/>
      <c r="BR33" s="322"/>
      <c r="BS33" s="322"/>
      <c r="BT33" s="322"/>
      <c r="BU33" s="322"/>
      <c r="BV33" s="955"/>
      <c r="BW33" s="952"/>
      <c r="BX33" s="953"/>
      <c r="BY33" s="954"/>
      <c r="BZ33" s="322"/>
      <c r="CA33" s="322"/>
      <c r="CB33" s="322"/>
      <c r="CC33" s="322"/>
      <c r="CD33" s="322"/>
      <c r="CE33" s="322"/>
      <c r="CF33" s="322"/>
      <c r="CG33" s="322"/>
      <c r="CH33" s="322"/>
      <c r="CI33" s="322"/>
      <c r="CJ33" s="322"/>
      <c r="CK33" s="322"/>
      <c r="CL33" s="322"/>
      <c r="CM33" s="322"/>
      <c r="CN33" s="322"/>
      <c r="CO33" s="322"/>
      <c r="CP33" s="322"/>
      <c r="CQ33" s="322"/>
      <c r="CR33" s="322"/>
      <c r="CS33" s="322"/>
      <c r="CT33" s="322"/>
      <c r="CU33" s="322"/>
      <c r="CV33" s="322"/>
      <c r="CW33" s="955"/>
      <c r="CX33" s="952"/>
      <c r="CY33" s="953"/>
      <c r="CZ33" s="954"/>
      <c r="DA33" s="322"/>
      <c r="DB33" s="322"/>
      <c r="DC33" s="322"/>
      <c r="DD33" s="322"/>
      <c r="DE33" s="322"/>
      <c r="DF33" s="322"/>
      <c r="DG33" s="322"/>
      <c r="DH33" s="322"/>
      <c r="DI33" s="322"/>
      <c r="DJ33" s="322"/>
      <c r="DK33" s="322"/>
      <c r="DL33" s="322"/>
      <c r="DM33" s="322"/>
      <c r="DN33" s="322" t="n">
        <v>30000</v>
      </c>
      <c r="DO33" s="322" t="n">
        <v>30000</v>
      </c>
      <c r="DP33" s="322" t="n">
        <v>41759</v>
      </c>
      <c r="DQ33" s="322"/>
      <c r="DR33" s="322"/>
      <c r="DS33" s="322"/>
      <c r="DT33" s="322"/>
      <c r="DU33" s="322"/>
      <c r="DV33" s="322"/>
      <c r="DW33" s="322" t="n">
        <v>30000</v>
      </c>
      <c r="DX33" s="322" t="n">
        <v>30000</v>
      </c>
      <c r="DY33" s="322" t="n">
        <v>41759</v>
      </c>
      <c r="DZ33" s="956" t="n">
        <v>139.196666666667</v>
      </c>
      <c r="EA33" s="954" t="n">
        <v>30000</v>
      </c>
      <c r="EB33" s="322" t="n">
        <v>30000</v>
      </c>
      <c r="EC33" s="322" t="n">
        <v>41759</v>
      </c>
      <c r="ED33" s="322" t="n">
        <v>0</v>
      </c>
      <c r="EE33" s="322" t="n">
        <v>0</v>
      </c>
      <c r="EF33" s="322" t="n">
        <v>0</v>
      </c>
      <c r="EG33" s="979"/>
      <c r="EH33" s="979"/>
      <c r="EI33" s="979"/>
      <c r="EJ33" s="979"/>
      <c r="EK33" s="979"/>
      <c r="EL33" s="979"/>
      <c r="EM33" s="979"/>
      <c r="EN33" s="979"/>
      <c r="EO33" s="979"/>
      <c r="EP33" s="979"/>
      <c r="EQ33" s="979"/>
      <c r="ER33" s="979"/>
      <c r="ES33" s="979"/>
      <c r="ET33" s="979"/>
      <c r="EU33" s="979"/>
      <c r="EV33" s="979"/>
      <c r="EW33" s="979"/>
      <c r="EX33" s="979"/>
      <c r="EY33" s="979"/>
      <c r="EZ33" s="979"/>
      <c r="FA33" s="979"/>
      <c r="FB33" s="979"/>
      <c r="FC33" s="979"/>
      <c r="FD33" s="979"/>
      <c r="FE33" s="979"/>
      <c r="FF33" s="979"/>
      <c r="FG33" s="979"/>
      <c r="FH33" s="979"/>
      <c r="FI33" s="979"/>
      <c r="FJ33" s="979"/>
      <c r="FK33" s="979"/>
      <c r="FL33" s="979"/>
      <c r="FM33" s="979"/>
      <c r="FN33" s="979"/>
      <c r="FO33" s="979"/>
      <c r="FP33" s="979"/>
      <c r="FQ33" s="979"/>
      <c r="FR33" s="979"/>
      <c r="FS33" s="979"/>
      <c r="FT33" s="979"/>
      <c r="FU33" s="979"/>
      <c r="FV33" s="979"/>
      <c r="FW33" s="979"/>
      <c r="FX33" s="979"/>
      <c r="FY33" s="979"/>
      <c r="FZ33" s="979"/>
      <c r="GA33" s="979"/>
      <c r="GB33" s="979"/>
      <c r="GC33" s="979"/>
      <c r="GD33" s="979"/>
      <c r="GE33" s="979"/>
      <c r="GF33" s="979"/>
      <c r="GG33" s="979"/>
      <c r="GH33" s="979"/>
      <c r="GI33" s="979"/>
      <c r="GJ33" s="979"/>
      <c r="GK33" s="979"/>
      <c r="GL33" s="979"/>
      <c r="GM33" s="979"/>
      <c r="GN33" s="979"/>
      <c r="GO33" s="979"/>
      <c r="GP33" s="979"/>
      <c r="GQ33" s="979"/>
      <c r="GR33" s="979"/>
      <c r="GS33" s="979"/>
      <c r="GT33" s="979"/>
      <c r="GU33" s="979"/>
      <c r="GV33" s="979"/>
      <c r="GW33" s="979"/>
      <c r="GX33" s="979"/>
      <c r="GY33" s="979"/>
      <c r="GZ33" s="979"/>
      <c r="HA33" s="979"/>
      <c r="HB33" s="979"/>
      <c r="HC33" s="979"/>
      <c r="HD33" s="979"/>
      <c r="HE33" s="979"/>
      <c r="HF33" s="979"/>
      <c r="HG33" s="979"/>
      <c r="HH33" s="979"/>
      <c r="HI33" s="979"/>
      <c r="HJ33" s="979"/>
      <c r="HK33" s="979"/>
      <c r="HL33" s="979"/>
      <c r="HM33" s="979"/>
      <c r="HN33" s="979"/>
      <c r="HO33" s="979"/>
      <c r="HP33" s="979"/>
      <c r="HQ33" s="979"/>
      <c r="HR33" s="979"/>
      <c r="HS33" s="979"/>
      <c r="HT33" s="979"/>
      <c r="HU33" s="979"/>
      <c r="HV33" s="979"/>
      <c r="HW33" s="979"/>
      <c r="HX33" s="979"/>
      <c r="HY33" s="979"/>
      <c r="HZ33" s="979"/>
      <c r="IA33" s="979"/>
      <c r="IB33" s="979"/>
      <c r="IC33" s="979"/>
    </row>
    <row r="34" customFormat="false" ht="12.75" hidden="false" customHeight="true" outlineLevel="0" collapsed="false">
      <c r="A34" s="949"/>
      <c r="B34" s="963" t="s">
        <v>170</v>
      </c>
      <c r="C34" s="964" t="n">
        <v>9261</v>
      </c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952"/>
      <c r="AB34" s="953"/>
      <c r="AC34" s="954"/>
      <c r="AD34" s="322"/>
      <c r="AE34" s="322"/>
      <c r="AF34" s="322"/>
      <c r="AG34" s="322"/>
      <c r="AH34" s="322"/>
      <c r="AI34" s="322"/>
      <c r="AJ34" s="322"/>
      <c r="AK34" s="322"/>
      <c r="AL34" s="322"/>
      <c r="AM34" s="322"/>
      <c r="AN34" s="322"/>
      <c r="AO34" s="322"/>
      <c r="AP34" s="322"/>
      <c r="AQ34" s="322"/>
      <c r="AR34" s="322"/>
      <c r="AS34" s="322"/>
      <c r="AT34" s="322"/>
      <c r="AU34" s="322"/>
      <c r="AV34" s="322"/>
      <c r="AW34" s="322" t="n">
        <v>100</v>
      </c>
      <c r="AX34" s="955" t="n">
        <v>1100</v>
      </c>
      <c r="AY34" s="952" t="n">
        <v>1427</v>
      </c>
      <c r="AZ34" s="953"/>
      <c r="BA34" s="954"/>
      <c r="BB34" s="322"/>
      <c r="BC34" s="322"/>
      <c r="BD34" s="322"/>
      <c r="BE34" s="322"/>
      <c r="BF34" s="322"/>
      <c r="BG34" s="322"/>
      <c r="BH34" s="322"/>
      <c r="BI34" s="322"/>
      <c r="BJ34" s="322"/>
      <c r="BK34" s="322"/>
      <c r="BL34" s="322"/>
      <c r="BM34" s="322"/>
      <c r="BN34" s="322"/>
      <c r="BO34" s="322"/>
      <c r="BP34" s="322"/>
      <c r="BQ34" s="322"/>
      <c r="BR34" s="322"/>
      <c r="BS34" s="322"/>
      <c r="BT34" s="322"/>
      <c r="BU34" s="322"/>
      <c r="BV34" s="955"/>
      <c r="BW34" s="952"/>
      <c r="BX34" s="953"/>
      <c r="BY34" s="954"/>
      <c r="BZ34" s="322"/>
      <c r="CA34" s="322"/>
      <c r="CB34" s="322"/>
      <c r="CC34" s="322"/>
      <c r="CD34" s="322"/>
      <c r="CE34" s="322"/>
      <c r="CF34" s="322"/>
      <c r="CG34" s="322"/>
      <c r="CH34" s="322"/>
      <c r="CI34" s="322"/>
      <c r="CJ34" s="322"/>
      <c r="CK34" s="322"/>
      <c r="CL34" s="322"/>
      <c r="CM34" s="322"/>
      <c r="CN34" s="322"/>
      <c r="CO34" s="322"/>
      <c r="CP34" s="322"/>
      <c r="CQ34" s="322"/>
      <c r="CR34" s="322"/>
      <c r="CS34" s="322"/>
      <c r="CT34" s="322"/>
      <c r="CU34" s="322"/>
      <c r="CV34" s="322"/>
      <c r="CW34" s="955"/>
      <c r="CX34" s="952"/>
      <c r="CY34" s="953"/>
      <c r="CZ34" s="954"/>
      <c r="DA34" s="322"/>
      <c r="DB34" s="322"/>
      <c r="DC34" s="322"/>
      <c r="DD34" s="322"/>
      <c r="DE34" s="322"/>
      <c r="DF34" s="322"/>
      <c r="DG34" s="322"/>
      <c r="DH34" s="322"/>
      <c r="DI34" s="322"/>
      <c r="DJ34" s="322"/>
      <c r="DK34" s="322"/>
      <c r="DL34" s="322"/>
      <c r="DM34" s="322"/>
      <c r="DN34" s="322" t="n">
        <v>100</v>
      </c>
      <c r="DO34" s="322" t="n">
        <v>1100</v>
      </c>
      <c r="DP34" s="322" t="n">
        <v>1427</v>
      </c>
      <c r="DQ34" s="322"/>
      <c r="DR34" s="322"/>
      <c r="DS34" s="322"/>
      <c r="DT34" s="322"/>
      <c r="DU34" s="322"/>
      <c r="DV34" s="322"/>
      <c r="DW34" s="322" t="n">
        <v>100</v>
      </c>
      <c r="DX34" s="322" t="n">
        <v>1100</v>
      </c>
      <c r="DY34" s="322" t="n">
        <v>1427</v>
      </c>
      <c r="DZ34" s="956" t="n">
        <v>129.727272727273</v>
      </c>
      <c r="EA34" s="954" t="n">
        <v>100</v>
      </c>
      <c r="EB34" s="322" t="n">
        <v>1100</v>
      </c>
      <c r="EC34" s="322" t="n">
        <v>1427</v>
      </c>
      <c r="ED34" s="322" t="n">
        <v>0</v>
      </c>
      <c r="EE34" s="322" t="n">
        <v>0</v>
      </c>
      <c r="EF34" s="322" t="n">
        <v>0</v>
      </c>
      <c r="EG34" s="893"/>
      <c r="EH34" s="893"/>
      <c r="EI34" s="893"/>
      <c r="EJ34" s="893"/>
      <c r="EK34" s="893"/>
      <c r="EL34" s="893"/>
      <c r="EM34" s="893"/>
      <c r="EN34" s="893"/>
      <c r="EO34" s="893"/>
      <c r="EP34" s="893"/>
      <c r="EQ34" s="893"/>
      <c r="ER34" s="893"/>
      <c r="ES34" s="893"/>
      <c r="ET34" s="893"/>
      <c r="EU34" s="893"/>
      <c r="EV34" s="893"/>
      <c r="EW34" s="893"/>
      <c r="EX34" s="893"/>
      <c r="EY34" s="893"/>
      <c r="EZ34" s="893"/>
      <c r="FA34" s="893"/>
      <c r="FB34" s="893"/>
      <c r="FC34" s="893"/>
      <c r="FD34" s="893"/>
      <c r="FE34" s="893"/>
      <c r="FF34" s="893"/>
      <c r="FG34" s="893"/>
      <c r="FH34" s="893"/>
      <c r="FI34" s="893"/>
      <c r="FJ34" s="893"/>
      <c r="FK34" s="893"/>
      <c r="FL34" s="893"/>
      <c r="FM34" s="893"/>
      <c r="FN34" s="893"/>
      <c r="FO34" s="893"/>
      <c r="FP34" s="893"/>
      <c r="FQ34" s="893"/>
      <c r="FR34" s="893"/>
      <c r="FS34" s="893"/>
      <c r="FT34" s="893"/>
      <c r="FU34" s="893"/>
      <c r="FV34" s="893"/>
      <c r="FW34" s="893"/>
      <c r="FX34" s="893"/>
      <c r="FY34" s="893"/>
      <c r="FZ34" s="893"/>
      <c r="GA34" s="893"/>
      <c r="GB34" s="893"/>
      <c r="GC34" s="893"/>
      <c r="GD34" s="893"/>
      <c r="GE34" s="893"/>
      <c r="GF34" s="893"/>
      <c r="GG34" s="893"/>
      <c r="GH34" s="893"/>
      <c r="GI34" s="893"/>
      <c r="GJ34" s="893"/>
      <c r="GK34" s="893"/>
      <c r="GL34" s="893"/>
      <c r="GM34" s="893"/>
      <c r="GN34" s="893"/>
      <c r="GO34" s="893"/>
      <c r="GP34" s="893"/>
      <c r="GQ34" s="893"/>
      <c r="GR34" s="893"/>
      <c r="GS34" s="893"/>
      <c r="GT34" s="893"/>
      <c r="GU34" s="893"/>
      <c r="GV34" s="893"/>
      <c r="GW34" s="893"/>
      <c r="GX34" s="893"/>
      <c r="GY34" s="893"/>
      <c r="GZ34" s="893"/>
      <c r="HA34" s="893"/>
      <c r="HB34" s="893"/>
      <c r="HC34" s="893"/>
      <c r="HD34" s="893"/>
      <c r="HE34" s="893"/>
      <c r="HF34" s="893"/>
      <c r="HG34" s="893"/>
      <c r="HH34" s="893"/>
      <c r="HI34" s="893"/>
      <c r="HJ34" s="893"/>
      <c r="HK34" s="893"/>
      <c r="HL34" s="893"/>
      <c r="HM34" s="893"/>
      <c r="HN34" s="893"/>
      <c r="HO34" s="893"/>
      <c r="HP34" s="893"/>
      <c r="HQ34" s="893"/>
      <c r="HR34" s="893"/>
      <c r="HS34" s="893"/>
      <c r="HT34" s="893"/>
      <c r="HU34" s="893"/>
      <c r="HV34" s="893"/>
      <c r="HW34" s="893"/>
      <c r="HX34" s="893"/>
      <c r="HY34" s="893"/>
      <c r="HZ34" s="893"/>
      <c r="IA34" s="893"/>
      <c r="IB34" s="893"/>
      <c r="IC34" s="893"/>
    </row>
    <row r="35" customFormat="false" ht="12.75" hidden="false" customHeight="true" outlineLevel="0" collapsed="false">
      <c r="A35" s="949"/>
      <c r="B35" s="963" t="s">
        <v>171</v>
      </c>
      <c r="C35" s="964" t="n">
        <v>9291302</v>
      </c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22"/>
      <c r="Y35" s="322"/>
      <c r="Z35" s="322"/>
      <c r="AA35" s="952"/>
      <c r="AB35" s="953"/>
      <c r="AC35" s="954"/>
      <c r="AD35" s="322"/>
      <c r="AE35" s="322"/>
      <c r="AF35" s="322"/>
      <c r="AG35" s="322"/>
      <c r="AH35" s="322"/>
      <c r="AI35" s="322"/>
      <c r="AJ35" s="322"/>
      <c r="AK35" s="322"/>
      <c r="AL35" s="322"/>
      <c r="AM35" s="322"/>
      <c r="AN35" s="322"/>
      <c r="AO35" s="322"/>
      <c r="AP35" s="322"/>
      <c r="AQ35" s="322"/>
      <c r="AR35" s="322"/>
      <c r="AS35" s="322"/>
      <c r="AT35" s="322"/>
      <c r="AU35" s="322"/>
      <c r="AV35" s="322"/>
      <c r="AW35" s="322" t="n">
        <v>5000</v>
      </c>
      <c r="AX35" s="955" t="n">
        <v>7145</v>
      </c>
      <c r="AY35" s="952" t="n">
        <v>7173</v>
      </c>
      <c r="AZ35" s="953"/>
      <c r="BA35" s="954"/>
      <c r="BB35" s="322"/>
      <c r="BC35" s="322"/>
      <c r="BD35" s="322"/>
      <c r="BE35" s="322"/>
      <c r="BF35" s="322"/>
      <c r="BG35" s="322"/>
      <c r="BH35" s="322"/>
      <c r="BI35" s="322"/>
      <c r="BJ35" s="322"/>
      <c r="BK35" s="322"/>
      <c r="BL35" s="322"/>
      <c r="BM35" s="322"/>
      <c r="BN35" s="322"/>
      <c r="BO35" s="322"/>
      <c r="BP35" s="322"/>
      <c r="BQ35" s="322"/>
      <c r="BR35" s="322"/>
      <c r="BS35" s="322"/>
      <c r="BT35" s="322"/>
      <c r="BU35" s="322"/>
      <c r="BV35" s="955"/>
      <c r="BW35" s="952"/>
      <c r="BX35" s="953"/>
      <c r="BY35" s="954"/>
      <c r="BZ35" s="322"/>
      <c r="CA35" s="322"/>
      <c r="CB35" s="322"/>
      <c r="CC35" s="322"/>
      <c r="CD35" s="322"/>
      <c r="CE35" s="322"/>
      <c r="CF35" s="322"/>
      <c r="CG35" s="322"/>
      <c r="CH35" s="322"/>
      <c r="CI35" s="322"/>
      <c r="CJ35" s="322"/>
      <c r="CK35" s="322"/>
      <c r="CL35" s="322"/>
      <c r="CM35" s="322"/>
      <c r="CN35" s="322"/>
      <c r="CO35" s="322"/>
      <c r="CP35" s="322"/>
      <c r="CQ35" s="322"/>
      <c r="CR35" s="322"/>
      <c r="CS35" s="322"/>
      <c r="CT35" s="322"/>
      <c r="CU35" s="322"/>
      <c r="CV35" s="322"/>
      <c r="CW35" s="955"/>
      <c r="CX35" s="952"/>
      <c r="CY35" s="953"/>
      <c r="CZ35" s="954"/>
      <c r="DA35" s="322"/>
      <c r="DB35" s="322"/>
      <c r="DC35" s="322"/>
      <c r="DD35" s="322"/>
      <c r="DE35" s="322"/>
      <c r="DF35" s="322"/>
      <c r="DG35" s="322"/>
      <c r="DH35" s="322"/>
      <c r="DI35" s="322"/>
      <c r="DJ35" s="322"/>
      <c r="DK35" s="322"/>
      <c r="DL35" s="322"/>
      <c r="DM35" s="322"/>
      <c r="DN35" s="322" t="n">
        <v>5000</v>
      </c>
      <c r="DO35" s="322" t="n">
        <v>7145</v>
      </c>
      <c r="DP35" s="322" t="n">
        <v>7173</v>
      </c>
      <c r="DQ35" s="322"/>
      <c r="DR35" s="322"/>
      <c r="DS35" s="322"/>
      <c r="DT35" s="322"/>
      <c r="DU35" s="322"/>
      <c r="DV35" s="322"/>
      <c r="DW35" s="322" t="n">
        <v>5000</v>
      </c>
      <c r="DX35" s="322" t="n">
        <v>7145</v>
      </c>
      <c r="DY35" s="322" t="n">
        <v>7173</v>
      </c>
      <c r="DZ35" s="956" t="n">
        <v>100.391882435269</v>
      </c>
      <c r="EA35" s="954" t="n">
        <v>5000</v>
      </c>
      <c r="EB35" s="322" t="n">
        <v>7145</v>
      </c>
      <c r="EC35" s="322" t="n">
        <v>7173</v>
      </c>
      <c r="ED35" s="322" t="n">
        <v>0</v>
      </c>
      <c r="EE35" s="322" t="n">
        <v>0</v>
      </c>
      <c r="EF35" s="322" t="n">
        <v>0</v>
      </c>
      <c r="EG35" s="893"/>
      <c r="EH35" s="893"/>
      <c r="EI35" s="893"/>
      <c r="EJ35" s="893"/>
      <c r="EK35" s="893"/>
      <c r="EL35" s="893"/>
      <c r="EM35" s="893"/>
      <c r="EN35" s="893"/>
      <c r="EO35" s="893"/>
      <c r="EP35" s="893"/>
      <c r="EQ35" s="893"/>
      <c r="ER35" s="893"/>
      <c r="ES35" s="893"/>
      <c r="ET35" s="893"/>
      <c r="EU35" s="893"/>
      <c r="EV35" s="893"/>
      <c r="EW35" s="893"/>
      <c r="EX35" s="893"/>
      <c r="EY35" s="893"/>
      <c r="EZ35" s="893"/>
      <c r="FA35" s="893"/>
      <c r="FB35" s="893"/>
      <c r="FC35" s="893"/>
      <c r="FD35" s="893"/>
      <c r="FE35" s="893"/>
      <c r="FF35" s="893"/>
      <c r="FG35" s="893"/>
      <c r="FH35" s="893"/>
      <c r="FI35" s="893"/>
      <c r="FJ35" s="893"/>
      <c r="FK35" s="893"/>
      <c r="FL35" s="893"/>
      <c r="FM35" s="893"/>
      <c r="FN35" s="893"/>
      <c r="FO35" s="893"/>
      <c r="FP35" s="893"/>
      <c r="FQ35" s="893"/>
      <c r="FR35" s="893"/>
      <c r="FS35" s="893"/>
      <c r="FT35" s="893"/>
      <c r="FU35" s="893"/>
      <c r="FV35" s="893"/>
      <c r="FW35" s="893"/>
      <c r="FX35" s="893"/>
      <c r="FY35" s="893"/>
      <c r="FZ35" s="893"/>
      <c r="GA35" s="893"/>
      <c r="GB35" s="893"/>
      <c r="GC35" s="893"/>
      <c r="GD35" s="893"/>
      <c r="GE35" s="893"/>
      <c r="GF35" s="893"/>
      <c r="GG35" s="893"/>
      <c r="GH35" s="893"/>
      <c r="GI35" s="893"/>
      <c r="GJ35" s="893"/>
      <c r="GK35" s="893"/>
      <c r="GL35" s="893"/>
      <c r="GM35" s="893"/>
      <c r="GN35" s="893"/>
      <c r="GO35" s="893"/>
      <c r="GP35" s="893"/>
      <c r="GQ35" s="893"/>
      <c r="GR35" s="893"/>
      <c r="GS35" s="893"/>
      <c r="GT35" s="893"/>
      <c r="GU35" s="893"/>
      <c r="GV35" s="893"/>
      <c r="GW35" s="893"/>
      <c r="GX35" s="893"/>
      <c r="GY35" s="893"/>
      <c r="GZ35" s="893"/>
      <c r="HA35" s="893"/>
      <c r="HB35" s="893"/>
      <c r="HC35" s="893"/>
      <c r="HD35" s="893"/>
      <c r="HE35" s="893"/>
      <c r="HF35" s="893"/>
      <c r="HG35" s="893"/>
      <c r="HH35" s="893"/>
      <c r="HI35" s="893"/>
      <c r="HJ35" s="893"/>
      <c r="HK35" s="893"/>
      <c r="HL35" s="893"/>
      <c r="HM35" s="893"/>
      <c r="HN35" s="893"/>
      <c r="HO35" s="893"/>
      <c r="HP35" s="893"/>
      <c r="HQ35" s="893"/>
      <c r="HR35" s="893"/>
      <c r="HS35" s="893"/>
      <c r="HT35" s="893"/>
      <c r="HU35" s="893"/>
      <c r="HV35" s="893"/>
      <c r="HW35" s="893"/>
      <c r="HX35" s="893"/>
      <c r="HY35" s="893"/>
      <c r="HZ35" s="893"/>
      <c r="IA35" s="893"/>
      <c r="IB35" s="893"/>
      <c r="IC35" s="893"/>
    </row>
    <row r="36" customFormat="false" ht="12.75" hidden="false" customHeight="true" outlineLevel="0" collapsed="false">
      <c r="A36" s="949"/>
      <c r="B36" s="963" t="s">
        <v>172</v>
      </c>
      <c r="C36" s="964" t="n">
        <v>9291301</v>
      </c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  <c r="AA36" s="952"/>
      <c r="AB36" s="953"/>
      <c r="AC36" s="954"/>
      <c r="AD36" s="322"/>
      <c r="AE36" s="322"/>
      <c r="AF36" s="322"/>
      <c r="AG36" s="322"/>
      <c r="AH36" s="322"/>
      <c r="AI36" s="322"/>
      <c r="AJ36" s="322"/>
      <c r="AK36" s="322"/>
      <c r="AL36" s="322"/>
      <c r="AM36" s="322"/>
      <c r="AN36" s="322"/>
      <c r="AO36" s="322"/>
      <c r="AP36" s="322"/>
      <c r="AQ36" s="322"/>
      <c r="AR36" s="322"/>
      <c r="AS36" s="322"/>
      <c r="AT36" s="322"/>
      <c r="AU36" s="322"/>
      <c r="AV36" s="322"/>
      <c r="AW36" s="322" t="n">
        <v>100000</v>
      </c>
      <c r="AX36" s="955" t="n">
        <v>100000</v>
      </c>
      <c r="AY36" s="952" t="n">
        <v>100482</v>
      </c>
      <c r="AZ36" s="953"/>
      <c r="BA36" s="954"/>
      <c r="BB36" s="322"/>
      <c r="BC36" s="322"/>
      <c r="BD36" s="322"/>
      <c r="BE36" s="322"/>
      <c r="BF36" s="322"/>
      <c r="BG36" s="322"/>
      <c r="BH36" s="322"/>
      <c r="BI36" s="322"/>
      <c r="BJ36" s="322"/>
      <c r="BK36" s="322"/>
      <c r="BL36" s="322"/>
      <c r="BM36" s="322"/>
      <c r="BN36" s="322"/>
      <c r="BO36" s="322"/>
      <c r="BP36" s="322"/>
      <c r="BQ36" s="322"/>
      <c r="BR36" s="322"/>
      <c r="BS36" s="322"/>
      <c r="BT36" s="322"/>
      <c r="BU36" s="322"/>
      <c r="BV36" s="955"/>
      <c r="BW36" s="952"/>
      <c r="BX36" s="953"/>
      <c r="BY36" s="954"/>
      <c r="BZ36" s="322"/>
      <c r="CA36" s="322"/>
      <c r="CB36" s="322"/>
      <c r="CC36" s="322"/>
      <c r="CD36" s="322"/>
      <c r="CE36" s="322"/>
      <c r="CF36" s="322"/>
      <c r="CG36" s="322"/>
      <c r="CH36" s="322"/>
      <c r="CI36" s="322"/>
      <c r="CJ36" s="322"/>
      <c r="CK36" s="322"/>
      <c r="CL36" s="322"/>
      <c r="CM36" s="322"/>
      <c r="CN36" s="322"/>
      <c r="CO36" s="322"/>
      <c r="CP36" s="322"/>
      <c r="CQ36" s="322"/>
      <c r="CR36" s="322"/>
      <c r="CS36" s="322"/>
      <c r="CT36" s="322"/>
      <c r="CU36" s="322"/>
      <c r="CV36" s="322"/>
      <c r="CW36" s="955"/>
      <c r="CX36" s="952"/>
      <c r="CY36" s="953"/>
      <c r="CZ36" s="954"/>
      <c r="DA36" s="322"/>
      <c r="DB36" s="322"/>
      <c r="DC36" s="322"/>
      <c r="DD36" s="322"/>
      <c r="DE36" s="322"/>
      <c r="DF36" s="322"/>
      <c r="DG36" s="322"/>
      <c r="DH36" s="322"/>
      <c r="DI36" s="322"/>
      <c r="DJ36" s="322"/>
      <c r="DK36" s="322"/>
      <c r="DL36" s="322"/>
      <c r="DM36" s="322"/>
      <c r="DN36" s="322" t="n">
        <v>100000</v>
      </c>
      <c r="DO36" s="322" t="n">
        <v>100000</v>
      </c>
      <c r="DP36" s="322" t="n">
        <v>100482</v>
      </c>
      <c r="DQ36" s="322"/>
      <c r="DR36" s="322"/>
      <c r="DS36" s="322"/>
      <c r="DT36" s="322"/>
      <c r="DU36" s="322"/>
      <c r="DV36" s="322"/>
      <c r="DW36" s="322" t="n">
        <v>100000</v>
      </c>
      <c r="DX36" s="322" t="n">
        <v>100000</v>
      </c>
      <c r="DY36" s="322" t="n">
        <v>100482</v>
      </c>
      <c r="DZ36" s="956" t="n">
        <v>0</v>
      </c>
      <c r="EA36" s="954" t="n">
        <v>100000</v>
      </c>
      <c r="EB36" s="322" t="n">
        <v>100000</v>
      </c>
      <c r="EC36" s="322" t="n">
        <v>100482</v>
      </c>
      <c r="ED36" s="322" t="n">
        <v>0</v>
      </c>
      <c r="EE36" s="322" t="n">
        <v>0</v>
      </c>
      <c r="EF36" s="322" t="n">
        <v>0</v>
      </c>
      <c r="EG36" s="893"/>
      <c r="EH36" s="893"/>
      <c r="EI36" s="893"/>
      <c r="EJ36" s="893"/>
      <c r="EK36" s="893"/>
      <c r="EL36" s="893"/>
      <c r="EM36" s="893"/>
      <c r="EN36" s="893"/>
      <c r="EO36" s="893"/>
      <c r="EP36" s="893"/>
      <c r="EQ36" s="893"/>
      <c r="ER36" s="893"/>
      <c r="ES36" s="893"/>
      <c r="ET36" s="893"/>
      <c r="EU36" s="893"/>
      <c r="EV36" s="893"/>
      <c r="EW36" s="893"/>
      <c r="EX36" s="893"/>
      <c r="EY36" s="893"/>
      <c r="EZ36" s="893"/>
      <c r="FA36" s="893"/>
      <c r="FB36" s="893"/>
      <c r="FC36" s="893"/>
      <c r="FD36" s="893"/>
      <c r="FE36" s="893"/>
      <c r="FF36" s="893"/>
      <c r="FG36" s="893"/>
      <c r="FH36" s="893"/>
      <c r="FI36" s="893"/>
      <c r="FJ36" s="893"/>
      <c r="FK36" s="893"/>
      <c r="FL36" s="893"/>
      <c r="FM36" s="893"/>
      <c r="FN36" s="893"/>
      <c r="FO36" s="893"/>
      <c r="FP36" s="893"/>
      <c r="FQ36" s="893"/>
      <c r="FR36" s="893"/>
      <c r="FS36" s="893"/>
      <c r="FT36" s="893"/>
      <c r="FU36" s="893"/>
      <c r="FV36" s="893"/>
      <c r="FW36" s="893"/>
      <c r="FX36" s="893"/>
      <c r="FY36" s="893"/>
      <c r="FZ36" s="893"/>
      <c r="GA36" s="893"/>
      <c r="GB36" s="893"/>
      <c r="GC36" s="893"/>
      <c r="GD36" s="893"/>
      <c r="GE36" s="893"/>
      <c r="GF36" s="893"/>
      <c r="GG36" s="893"/>
      <c r="GH36" s="893"/>
      <c r="GI36" s="893"/>
      <c r="GJ36" s="893"/>
      <c r="GK36" s="893"/>
      <c r="GL36" s="893"/>
      <c r="GM36" s="893"/>
      <c r="GN36" s="893"/>
      <c r="GO36" s="893"/>
      <c r="GP36" s="893"/>
      <c r="GQ36" s="893"/>
      <c r="GR36" s="893"/>
      <c r="GS36" s="893"/>
      <c r="GT36" s="893"/>
      <c r="GU36" s="893"/>
      <c r="GV36" s="893"/>
      <c r="GW36" s="893"/>
      <c r="GX36" s="893"/>
      <c r="GY36" s="893"/>
      <c r="GZ36" s="893"/>
      <c r="HA36" s="893"/>
      <c r="HB36" s="893"/>
      <c r="HC36" s="893"/>
      <c r="HD36" s="893"/>
      <c r="HE36" s="893"/>
      <c r="HF36" s="893"/>
      <c r="HG36" s="893"/>
      <c r="HH36" s="893"/>
      <c r="HI36" s="893"/>
      <c r="HJ36" s="893"/>
      <c r="HK36" s="893"/>
      <c r="HL36" s="893"/>
      <c r="HM36" s="893"/>
      <c r="HN36" s="893"/>
      <c r="HO36" s="893"/>
      <c r="HP36" s="893"/>
      <c r="HQ36" s="893"/>
      <c r="HR36" s="893"/>
      <c r="HS36" s="893"/>
      <c r="HT36" s="893"/>
      <c r="HU36" s="893"/>
      <c r="HV36" s="893"/>
      <c r="HW36" s="893"/>
      <c r="HX36" s="893"/>
      <c r="HY36" s="893"/>
      <c r="HZ36" s="893"/>
      <c r="IA36" s="893"/>
      <c r="IB36" s="893"/>
      <c r="IC36" s="893"/>
    </row>
    <row r="37" customFormat="false" ht="12.75" hidden="false" customHeight="true" outlineLevel="0" collapsed="false">
      <c r="A37" s="949"/>
      <c r="B37" s="963" t="s">
        <v>173</v>
      </c>
      <c r="C37" s="964" t="n">
        <v>9291308</v>
      </c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952"/>
      <c r="AB37" s="953"/>
      <c r="AC37" s="954"/>
      <c r="AD37" s="322"/>
      <c r="AE37" s="322"/>
      <c r="AF37" s="322"/>
      <c r="AG37" s="322"/>
      <c r="AH37" s="322"/>
      <c r="AI37" s="322"/>
      <c r="AJ37" s="322"/>
      <c r="AK37" s="322"/>
      <c r="AL37" s="322"/>
      <c r="AM37" s="322"/>
      <c r="AN37" s="322"/>
      <c r="AO37" s="322"/>
      <c r="AP37" s="322"/>
      <c r="AQ37" s="322"/>
      <c r="AR37" s="322"/>
      <c r="AS37" s="322"/>
      <c r="AT37" s="322"/>
      <c r="AU37" s="322"/>
      <c r="AV37" s="322"/>
      <c r="AW37" s="322" t="n">
        <v>5000</v>
      </c>
      <c r="AX37" s="955" t="n">
        <v>5000</v>
      </c>
      <c r="AY37" s="952" t="n">
        <v>6290</v>
      </c>
      <c r="AZ37" s="953"/>
      <c r="BA37" s="954"/>
      <c r="BB37" s="322"/>
      <c r="BC37" s="322"/>
      <c r="BD37" s="322"/>
      <c r="BE37" s="322"/>
      <c r="BF37" s="322"/>
      <c r="BG37" s="322"/>
      <c r="BH37" s="322"/>
      <c r="BI37" s="322"/>
      <c r="BJ37" s="322"/>
      <c r="BK37" s="322"/>
      <c r="BL37" s="322"/>
      <c r="BM37" s="322"/>
      <c r="BN37" s="322"/>
      <c r="BO37" s="322"/>
      <c r="BP37" s="322"/>
      <c r="BQ37" s="322"/>
      <c r="BR37" s="322"/>
      <c r="BS37" s="322"/>
      <c r="BT37" s="322"/>
      <c r="BU37" s="322"/>
      <c r="BV37" s="955"/>
      <c r="BW37" s="952"/>
      <c r="BX37" s="953"/>
      <c r="BY37" s="954"/>
      <c r="BZ37" s="322"/>
      <c r="CA37" s="322"/>
      <c r="CB37" s="322"/>
      <c r="CC37" s="322"/>
      <c r="CD37" s="322"/>
      <c r="CE37" s="322"/>
      <c r="CF37" s="322"/>
      <c r="CG37" s="322"/>
      <c r="CH37" s="322"/>
      <c r="CI37" s="322"/>
      <c r="CJ37" s="322"/>
      <c r="CK37" s="322"/>
      <c r="CL37" s="322"/>
      <c r="CM37" s="322"/>
      <c r="CN37" s="322"/>
      <c r="CO37" s="322"/>
      <c r="CP37" s="322"/>
      <c r="CQ37" s="322"/>
      <c r="CR37" s="322"/>
      <c r="CS37" s="322"/>
      <c r="CT37" s="322"/>
      <c r="CU37" s="322"/>
      <c r="CV37" s="322"/>
      <c r="CW37" s="955"/>
      <c r="CX37" s="952"/>
      <c r="CY37" s="953"/>
      <c r="CZ37" s="954"/>
      <c r="DA37" s="322"/>
      <c r="DB37" s="322"/>
      <c r="DC37" s="322"/>
      <c r="DD37" s="322"/>
      <c r="DE37" s="322"/>
      <c r="DF37" s="322"/>
      <c r="DG37" s="322"/>
      <c r="DH37" s="322"/>
      <c r="DI37" s="322"/>
      <c r="DJ37" s="322"/>
      <c r="DK37" s="322"/>
      <c r="DL37" s="322"/>
      <c r="DM37" s="322"/>
      <c r="DN37" s="322" t="n">
        <v>5000</v>
      </c>
      <c r="DO37" s="322" t="n">
        <v>5000</v>
      </c>
      <c r="DP37" s="322" t="n">
        <v>6290</v>
      </c>
      <c r="DQ37" s="322"/>
      <c r="DR37" s="322"/>
      <c r="DS37" s="322"/>
      <c r="DT37" s="322"/>
      <c r="DU37" s="322"/>
      <c r="DV37" s="322"/>
      <c r="DW37" s="322" t="n">
        <v>5000</v>
      </c>
      <c r="DX37" s="322" t="n">
        <v>5000</v>
      </c>
      <c r="DY37" s="322" t="n">
        <v>6290</v>
      </c>
      <c r="DZ37" s="956" t="n">
        <v>125.8</v>
      </c>
      <c r="EA37" s="954" t="n">
        <v>5000</v>
      </c>
      <c r="EB37" s="322" t="n">
        <v>5000</v>
      </c>
      <c r="EC37" s="322" t="n">
        <v>6290</v>
      </c>
      <c r="ED37" s="322" t="n">
        <v>0</v>
      </c>
      <c r="EE37" s="322" t="n">
        <v>0</v>
      </c>
      <c r="EF37" s="322" t="n">
        <v>0</v>
      </c>
      <c r="EG37" s="893"/>
      <c r="EH37" s="893"/>
      <c r="EI37" s="893"/>
      <c r="EJ37" s="893"/>
      <c r="EK37" s="893"/>
      <c r="EL37" s="893"/>
      <c r="EM37" s="893"/>
      <c r="EN37" s="893"/>
      <c r="EO37" s="893"/>
      <c r="EP37" s="893"/>
      <c r="EQ37" s="893"/>
      <c r="ER37" s="893"/>
      <c r="ES37" s="893"/>
      <c r="ET37" s="893"/>
      <c r="EU37" s="893"/>
      <c r="EV37" s="893"/>
      <c r="EW37" s="893"/>
      <c r="EX37" s="893"/>
      <c r="EY37" s="893"/>
      <c r="EZ37" s="893"/>
      <c r="FA37" s="893"/>
      <c r="FB37" s="893"/>
      <c r="FC37" s="893"/>
      <c r="FD37" s="893"/>
      <c r="FE37" s="893"/>
      <c r="FF37" s="893"/>
      <c r="FG37" s="893"/>
      <c r="FH37" s="893"/>
      <c r="FI37" s="893"/>
      <c r="FJ37" s="893"/>
      <c r="FK37" s="893"/>
      <c r="FL37" s="893"/>
      <c r="FM37" s="893"/>
      <c r="FN37" s="893"/>
      <c r="FO37" s="893"/>
      <c r="FP37" s="893"/>
      <c r="FQ37" s="893"/>
      <c r="FR37" s="893"/>
      <c r="FS37" s="893"/>
      <c r="FT37" s="893"/>
      <c r="FU37" s="893"/>
      <c r="FV37" s="893"/>
      <c r="FW37" s="893"/>
      <c r="FX37" s="893"/>
      <c r="FY37" s="893"/>
      <c r="FZ37" s="893"/>
      <c r="GA37" s="893"/>
      <c r="GB37" s="893"/>
      <c r="GC37" s="893"/>
      <c r="GD37" s="893"/>
      <c r="GE37" s="893"/>
      <c r="GF37" s="893"/>
      <c r="GG37" s="893"/>
      <c r="GH37" s="893"/>
      <c r="GI37" s="893"/>
      <c r="GJ37" s="893"/>
      <c r="GK37" s="893"/>
      <c r="GL37" s="893"/>
      <c r="GM37" s="893"/>
      <c r="GN37" s="893"/>
      <c r="GO37" s="893"/>
      <c r="GP37" s="893"/>
      <c r="GQ37" s="893"/>
      <c r="GR37" s="893"/>
      <c r="GS37" s="893"/>
      <c r="GT37" s="893"/>
      <c r="GU37" s="893"/>
      <c r="GV37" s="893"/>
      <c r="GW37" s="893"/>
      <c r="GX37" s="893"/>
      <c r="GY37" s="893"/>
      <c r="GZ37" s="893"/>
      <c r="HA37" s="893"/>
      <c r="HB37" s="893"/>
      <c r="HC37" s="893"/>
      <c r="HD37" s="893"/>
      <c r="HE37" s="893"/>
      <c r="HF37" s="893"/>
      <c r="HG37" s="893"/>
      <c r="HH37" s="893"/>
      <c r="HI37" s="893"/>
      <c r="HJ37" s="893"/>
      <c r="HK37" s="893"/>
      <c r="HL37" s="893"/>
      <c r="HM37" s="893"/>
      <c r="HN37" s="893"/>
      <c r="HO37" s="893"/>
      <c r="HP37" s="893"/>
      <c r="HQ37" s="893"/>
      <c r="HR37" s="893"/>
      <c r="HS37" s="893"/>
      <c r="HT37" s="893"/>
      <c r="HU37" s="893"/>
      <c r="HV37" s="893"/>
      <c r="HW37" s="893"/>
      <c r="HX37" s="893"/>
      <c r="HY37" s="893"/>
      <c r="HZ37" s="893"/>
      <c r="IA37" s="893"/>
      <c r="IB37" s="893"/>
      <c r="IC37" s="893"/>
    </row>
    <row r="38" customFormat="false" ht="12.75" hidden="false" customHeight="true" outlineLevel="0" collapsed="false">
      <c r="A38" s="949"/>
      <c r="B38" s="963" t="s">
        <v>174</v>
      </c>
      <c r="C38" s="964" t="n">
        <v>9291305</v>
      </c>
      <c r="D38" s="322"/>
      <c r="E38" s="322"/>
      <c r="F38" s="322"/>
      <c r="G38" s="322"/>
      <c r="H38" s="322"/>
      <c r="I38" s="322"/>
      <c r="J38" s="322"/>
      <c r="K38" s="322"/>
      <c r="L38" s="322"/>
      <c r="M38" s="322"/>
      <c r="N38" s="322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952"/>
      <c r="AB38" s="953"/>
      <c r="AC38" s="954"/>
      <c r="AD38" s="322"/>
      <c r="AE38" s="322"/>
      <c r="AF38" s="322"/>
      <c r="AG38" s="322"/>
      <c r="AH38" s="322"/>
      <c r="AI38" s="322"/>
      <c r="AJ38" s="322"/>
      <c r="AK38" s="322"/>
      <c r="AL38" s="322"/>
      <c r="AM38" s="322"/>
      <c r="AN38" s="322"/>
      <c r="AO38" s="322"/>
      <c r="AP38" s="322"/>
      <c r="AQ38" s="322"/>
      <c r="AR38" s="322"/>
      <c r="AS38" s="322"/>
      <c r="AT38" s="322"/>
      <c r="AU38" s="322"/>
      <c r="AV38" s="322"/>
      <c r="AW38" s="322" t="n">
        <v>1000</v>
      </c>
      <c r="AX38" s="955" t="n">
        <v>11000</v>
      </c>
      <c r="AY38" s="952" t="n">
        <v>11914</v>
      </c>
      <c r="AZ38" s="953"/>
      <c r="BA38" s="954"/>
      <c r="BB38" s="322"/>
      <c r="BC38" s="322"/>
      <c r="BD38" s="322"/>
      <c r="BE38" s="322"/>
      <c r="BF38" s="322"/>
      <c r="BG38" s="322"/>
      <c r="BH38" s="322"/>
      <c r="BI38" s="322"/>
      <c r="BJ38" s="322"/>
      <c r="BK38" s="322"/>
      <c r="BL38" s="322"/>
      <c r="BM38" s="322"/>
      <c r="BN38" s="322"/>
      <c r="BO38" s="322"/>
      <c r="BP38" s="322"/>
      <c r="BQ38" s="322"/>
      <c r="BR38" s="322"/>
      <c r="BS38" s="322"/>
      <c r="BT38" s="322"/>
      <c r="BU38" s="322"/>
      <c r="BV38" s="955"/>
      <c r="BW38" s="952"/>
      <c r="BX38" s="953"/>
      <c r="BY38" s="954"/>
      <c r="BZ38" s="322"/>
      <c r="CA38" s="322"/>
      <c r="CB38" s="322"/>
      <c r="CC38" s="322"/>
      <c r="CD38" s="322"/>
      <c r="CE38" s="322"/>
      <c r="CF38" s="322"/>
      <c r="CG38" s="322"/>
      <c r="CH38" s="322"/>
      <c r="CI38" s="322"/>
      <c r="CJ38" s="322"/>
      <c r="CK38" s="322"/>
      <c r="CL38" s="322"/>
      <c r="CM38" s="322"/>
      <c r="CN38" s="322"/>
      <c r="CO38" s="322"/>
      <c r="CP38" s="322"/>
      <c r="CQ38" s="322"/>
      <c r="CR38" s="322"/>
      <c r="CS38" s="322"/>
      <c r="CT38" s="322"/>
      <c r="CU38" s="322"/>
      <c r="CV38" s="322"/>
      <c r="CW38" s="955"/>
      <c r="CX38" s="952"/>
      <c r="CY38" s="953"/>
      <c r="CZ38" s="954"/>
      <c r="DA38" s="322"/>
      <c r="DB38" s="322"/>
      <c r="DC38" s="322"/>
      <c r="DD38" s="322"/>
      <c r="DE38" s="322"/>
      <c r="DF38" s="322"/>
      <c r="DG38" s="322"/>
      <c r="DH38" s="322"/>
      <c r="DI38" s="322"/>
      <c r="DJ38" s="322"/>
      <c r="DK38" s="322"/>
      <c r="DL38" s="322"/>
      <c r="DM38" s="322"/>
      <c r="DN38" s="322" t="n">
        <v>1000</v>
      </c>
      <c r="DO38" s="322" t="n">
        <v>11000</v>
      </c>
      <c r="DP38" s="322" t="n">
        <v>11914</v>
      </c>
      <c r="DQ38" s="322"/>
      <c r="DR38" s="322"/>
      <c r="DS38" s="322"/>
      <c r="DT38" s="322"/>
      <c r="DU38" s="322"/>
      <c r="DV38" s="322"/>
      <c r="DW38" s="322" t="n">
        <v>1000</v>
      </c>
      <c r="DX38" s="322" t="n">
        <v>11000</v>
      </c>
      <c r="DY38" s="322" t="n">
        <v>11914</v>
      </c>
      <c r="DZ38" s="956" t="n">
        <v>108.309090909091</v>
      </c>
      <c r="EA38" s="954" t="n">
        <v>1000</v>
      </c>
      <c r="EB38" s="322" t="n">
        <v>11000</v>
      </c>
      <c r="EC38" s="322" t="n">
        <v>11914</v>
      </c>
      <c r="ED38" s="322" t="n">
        <v>0</v>
      </c>
      <c r="EE38" s="322" t="n">
        <v>0</v>
      </c>
      <c r="EF38" s="322" t="n">
        <v>0</v>
      </c>
      <c r="EG38" s="893"/>
      <c r="EH38" s="893"/>
      <c r="EI38" s="893"/>
      <c r="EJ38" s="893"/>
      <c r="EK38" s="893"/>
      <c r="EL38" s="893"/>
      <c r="EM38" s="893"/>
      <c r="EN38" s="893"/>
      <c r="EO38" s="893"/>
      <c r="EP38" s="893"/>
      <c r="EQ38" s="893"/>
      <c r="ER38" s="893"/>
      <c r="ES38" s="893"/>
      <c r="ET38" s="893"/>
      <c r="EU38" s="893"/>
      <c r="EV38" s="893"/>
      <c r="EW38" s="893"/>
      <c r="EX38" s="893"/>
      <c r="EY38" s="893"/>
      <c r="EZ38" s="893"/>
      <c r="FA38" s="893"/>
      <c r="FB38" s="893"/>
      <c r="FC38" s="893"/>
      <c r="FD38" s="893"/>
      <c r="FE38" s="893"/>
      <c r="FF38" s="893"/>
      <c r="FG38" s="893"/>
      <c r="FH38" s="893"/>
      <c r="FI38" s="893"/>
      <c r="FJ38" s="893"/>
      <c r="FK38" s="893"/>
      <c r="FL38" s="893"/>
      <c r="FM38" s="893"/>
      <c r="FN38" s="893"/>
      <c r="FO38" s="893"/>
      <c r="FP38" s="893"/>
      <c r="FQ38" s="893"/>
      <c r="FR38" s="893"/>
      <c r="FS38" s="893"/>
      <c r="FT38" s="893"/>
      <c r="FU38" s="893"/>
      <c r="FV38" s="893"/>
      <c r="FW38" s="893"/>
      <c r="FX38" s="893"/>
      <c r="FY38" s="893"/>
      <c r="FZ38" s="893"/>
      <c r="GA38" s="893"/>
      <c r="GB38" s="893"/>
      <c r="GC38" s="893"/>
      <c r="GD38" s="893"/>
      <c r="GE38" s="893"/>
      <c r="GF38" s="893"/>
      <c r="GG38" s="893"/>
      <c r="GH38" s="893"/>
      <c r="GI38" s="893"/>
      <c r="GJ38" s="893"/>
      <c r="GK38" s="893"/>
      <c r="GL38" s="893"/>
      <c r="GM38" s="893"/>
      <c r="GN38" s="893"/>
      <c r="GO38" s="893"/>
      <c r="GP38" s="893"/>
      <c r="GQ38" s="893"/>
      <c r="GR38" s="893"/>
      <c r="GS38" s="893"/>
      <c r="GT38" s="893"/>
      <c r="GU38" s="893"/>
      <c r="GV38" s="893"/>
      <c r="GW38" s="893"/>
      <c r="GX38" s="893"/>
      <c r="GY38" s="893"/>
      <c r="GZ38" s="893"/>
      <c r="HA38" s="893"/>
      <c r="HB38" s="893"/>
      <c r="HC38" s="893"/>
      <c r="HD38" s="893"/>
      <c r="HE38" s="893"/>
      <c r="HF38" s="893"/>
      <c r="HG38" s="893"/>
      <c r="HH38" s="893"/>
      <c r="HI38" s="893"/>
      <c r="HJ38" s="893"/>
      <c r="HK38" s="893"/>
      <c r="HL38" s="893"/>
      <c r="HM38" s="893"/>
      <c r="HN38" s="893"/>
      <c r="HO38" s="893"/>
      <c r="HP38" s="893"/>
      <c r="HQ38" s="893"/>
      <c r="HR38" s="893"/>
      <c r="HS38" s="893"/>
      <c r="HT38" s="893"/>
      <c r="HU38" s="893"/>
      <c r="HV38" s="893"/>
      <c r="HW38" s="893"/>
      <c r="HX38" s="893"/>
      <c r="HY38" s="893"/>
      <c r="HZ38" s="893"/>
      <c r="IA38" s="893"/>
      <c r="IB38" s="893"/>
      <c r="IC38" s="893"/>
    </row>
    <row r="39" customFormat="false" ht="12.75" hidden="false" customHeight="true" outlineLevel="0" collapsed="false">
      <c r="A39" s="949"/>
      <c r="B39" s="963" t="s">
        <v>175</v>
      </c>
      <c r="C39" s="964" t="n">
        <v>92911</v>
      </c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952"/>
      <c r="AB39" s="953"/>
      <c r="AC39" s="954"/>
      <c r="AD39" s="322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22"/>
      <c r="AP39" s="322"/>
      <c r="AQ39" s="322"/>
      <c r="AR39" s="322"/>
      <c r="AS39" s="322"/>
      <c r="AT39" s="322"/>
      <c r="AU39" s="322"/>
      <c r="AV39" s="322"/>
      <c r="AW39" s="322" t="n">
        <v>104000</v>
      </c>
      <c r="AX39" s="955" t="n">
        <v>104000</v>
      </c>
      <c r="AY39" s="952" t="n">
        <v>95858</v>
      </c>
      <c r="AZ39" s="953"/>
      <c r="BA39" s="954"/>
      <c r="BB39" s="322"/>
      <c r="BC39" s="322"/>
      <c r="BD39" s="322"/>
      <c r="BE39" s="322"/>
      <c r="BF39" s="322"/>
      <c r="BG39" s="322"/>
      <c r="BH39" s="322"/>
      <c r="BI39" s="322"/>
      <c r="BJ39" s="322"/>
      <c r="BK39" s="322"/>
      <c r="BL39" s="322"/>
      <c r="BM39" s="322"/>
      <c r="BN39" s="322"/>
      <c r="BO39" s="322"/>
      <c r="BP39" s="322"/>
      <c r="BQ39" s="322"/>
      <c r="BR39" s="322"/>
      <c r="BS39" s="322"/>
      <c r="BT39" s="322"/>
      <c r="BU39" s="322"/>
      <c r="BV39" s="955"/>
      <c r="BW39" s="952"/>
      <c r="BX39" s="953"/>
      <c r="BY39" s="954"/>
      <c r="BZ39" s="322"/>
      <c r="CA39" s="322"/>
      <c r="CB39" s="322"/>
      <c r="CC39" s="322"/>
      <c r="CD39" s="322"/>
      <c r="CE39" s="322"/>
      <c r="CF39" s="322"/>
      <c r="CG39" s="322"/>
      <c r="CH39" s="322"/>
      <c r="CI39" s="322"/>
      <c r="CJ39" s="322"/>
      <c r="CK39" s="322"/>
      <c r="CL39" s="322"/>
      <c r="CM39" s="322"/>
      <c r="CN39" s="322"/>
      <c r="CO39" s="322"/>
      <c r="CP39" s="322"/>
      <c r="CQ39" s="322"/>
      <c r="CR39" s="322"/>
      <c r="CS39" s="322"/>
      <c r="CT39" s="322"/>
      <c r="CU39" s="322"/>
      <c r="CV39" s="322"/>
      <c r="CW39" s="955"/>
      <c r="CX39" s="952"/>
      <c r="CY39" s="953"/>
      <c r="CZ39" s="954"/>
      <c r="DA39" s="322"/>
      <c r="DB39" s="322"/>
      <c r="DC39" s="322"/>
      <c r="DD39" s="322"/>
      <c r="DE39" s="322"/>
      <c r="DF39" s="322"/>
      <c r="DG39" s="322"/>
      <c r="DH39" s="322"/>
      <c r="DI39" s="322"/>
      <c r="DJ39" s="322"/>
      <c r="DK39" s="322"/>
      <c r="DL39" s="322"/>
      <c r="DM39" s="322"/>
      <c r="DN39" s="322" t="n">
        <v>104000</v>
      </c>
      <c r="DO39" s="322" t="n">
        <v>104000</v>
      </c>
      <c r="DP39" s="322" t="n">
        <v>95858</v>
      </c>
      <c r="DQ39" s="322"/>
      <c r="DR39" s="322"/>
      <c r="DS39" s="322"/>
      <c r="DT39" s="322"/>
      <c r="DU39" s="322"/>
      <c r="DV39" s="322"/>
      <c r="DW39" s="322" t="n">
        <v>104000</v>
      </c>
      <c r="DX39" s="322" t="n">
        <v>104000</v>
      </c>
      <c r="DY39" s="322" t="n">
        <v>95858</v>
      </c>
      <c r="DZ39" s="956" t="n">
        <v>92.1711538461538</v>
      </c>
      <c r="EA39" s="954" t="n">
        <v>104000</v>
      </c>
      <c r="EB39" s="322" t="n">
        <v>104000</v>
      </c>
      <c r="EC39" s="322" t="n">
        <v>95858</v>
      </c>
      <c r="ED39" s="322" t="n">
        <v>0</v>
      </c>
      <c r="EE39" s="322" t="n">
        <v>0</v>
      </c>
      <c r="EF39" s="322" t="n">
        <v>0</v>
      </c>
      <c r="EG39" s="893"/>
      <c r="EH39" s="893"/>
      <c r="EI39" s="893"/>
      <c r="EJ39" s="893"/>
      <c r="EK39" s="893"/>
      <c r="EL39" s="893"/>
      <c r="EM39" s="893"/>
      <c r="EN39" s="893"/>
      <c r="EO39" s="893"/>
      <c r="EP39" s="893"/>
      <c r="EQ39" s="893"/>
      <c r="ER39" s="893"/>
      <c r="ES39" s="893"/>
      <c r="ET39" s="893"/>
      <c r="EU39" s="893"/>
      <c r="EV39" s="893"/>
      <c r="EW39" s="893"/>
      <c r="EX39" s="893"/>
      <c r="EY39" s="893"/>
      <c r="EZ39" s="893"/>
      <c r="FA39" s="893"/>
      <c r="FB39" s="893"/>
      <c r="FC39" s="893"/>
      <c r="FD39" s="893"/>
      <c r="FE39" s="893"/>
      <c r="FF39" s="893"/>
      <c r="FG39" s="893"/>
      <c r="FH39" s="893"/>
      <c r="FI39" s="893"/>
      <c r="FJ39" s="893"/>
      <c r="FK39" s="893"/>
      <c r="FL39" s="893"/>
      <c r="FM39" s="893"/>
      <c r="FN39" s="893"/>
      <c r="FO39" s="893"/>
      <c r="FP39" s="893"/>
      <c r="FQ39" s="893"/>
      <c r="FR39" s="893"/>
      <c r="FS39" s="893"/>
      <c r="FT39" s="893"/>
      <c r="FU39" s="893"/>
      <c r="FV39" s="893"/>
      <c r="FW39" s="893"/>
      <c r="FX39" s="893"/>
      <c r="FY39" s="893"/>
      <c r="FZ39" s="893"/>
      <c r="GA39" s="893"/>
      <c r="GB39" s="893"/>
      <c r="GC39" s="893"/>
      <c r="GD39" s="893"/>
      <c r="GE39" s="893"/>
      <c r="GF39" s="893"/>
      <c r="GG39" s="893"/>
      <c r="GH39" s="893"/>
      <c r="GI39" s="893"/>
      <c r="GJ39" s="893"/>
      <c r="GK39" s="893"/>
      <c r="GL39" s="893"/>
      <c r="GM39" s="893"/>
      <c r="GN39" s="893"/>
      <c r="GO39" s="893"/>
      <c r="GP39" s="893"/>
      <c r="GQ39" s="893"/>
      <c r="GR39" s="893"/>
      <c r="GS39" s="893"/>
      <c r="GT39" s="893"/>
      <c r="GU39" s="893"/>
      <c r="GV39" s="893"/>
      <c r="GW39" s="893"/>
      <c r="GX39" s="893"/>
      <c r="GY39" s="893"/>
      <c r="GZ39" s="893"/>
      <c r="HA39" s="893"/>
      <c r="HB39" s="893"/>
      <c r="HC39" s="893"/>
      <c r="HD39" s="893"/>
      <c r="HE39" s="893"/>
      <c r="HF39" s="893"/>
      <c r="HG39" s="893"/>
      <c r="HH39" s="893"/>
      <c r="HI39" s="893"/>
      <c r="HJ39" s="893"/>
      <c r="HK39" s="893"/>
      <c r="HL39" s="893"/>
      <c r="HM39" s="893"/>
      <c r="HN39" s="893"/>
      <c r="HO39" s="893"/>
      <c r="HP39" s="893"/>
      <c r="HQ39" s="893"/>
      <c r="HR39" s="893"/>
      <c r="HS39" s="893"/>
      <c r="HT39" s="893"/>
      <c r="HU39" s="893"/>
      <c r="HV39" s="893"/>
      <c r="HW39" s="893"/>
      <c r="HX39" s="893"/>
      <c r="HY39" s="893"/>
      <c r="HZ39" s="893"/>
      <c r="IA39" s="893"/>
      <c r="IB39" s="893"/>
      <c r="IC39" s="893"/>
    </row>
    <row r="40" customFormat="false" ht="12.75" hidden="false" customHeight="true" outlineLevel="0" collapsed="false">
      <c r="A40" s="949"/>
      <c r="B40" s="963" t="s">
        <v>176</v>
      </c>
      <c r="C40" s="964" t="n">
        <v>92912</v>
      </c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952"/>
      <c r="AB40" s="953"/>
      <c r="AC40" s="954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2"/>
      <c r="AS40" s="322"/>
      <c r="AT40" s="322"/>
      <c r="AU40" s="322"/>
      <c r="AV40" s="322"/>
      <c r="AW40" s="322" t="n">
        <v>321400</v>
      </c>
      <c r="AX40" s="955" t="n">
        <v>321400</v>
      </c>
      <c r="AY40" s="952" t="n">
        <v>325856</v>
      </c>
      <c r="AZ40" s="953"/>
      <c r="BA40" s="954"/>
      <c r="BB40" s="322"/>
      <c r="BC40" s="322"/>
      <c r="BD40" s="322"/>
      <c r="BE40" s="322"/>
      <c r="BF40" s="322"/>
      <c r="BG40" s="322"/>
      <c r="BH40" s="322"/>
      <c r="BI40" s="322"/>
      <c r="BJ40" s="322"/>
      <c r="BK40" s="322"/>
      <c r="BL40" s="322"/>
      <c r="BM40" s="322"/>
      <c r="BN40" s="322"/>
      <c r="BO40" s="322"/>
      <c r="BP40" s="322"/>
      <c r="BQ40" s="322"/>
      <c r="BR40" s="322"/>
      <c r="BS40" s="322"/>
      <c r="BT40" s="322"/>
      <c r="BU40" s="322"/>
      <c r="BV40" s="955"/>
      <c r="BW40" s="952"/>
      <c r="BX40" s="953"/>
      <c r="BY40" s="954"/>
      <c r="BZ40" s="322"/>
      <c r="CA40" s="322"/>
      <c r="CB40" s="322"/>
      <c r="CC40" s="322"/>
      <c r="CD40" s="322"/>
      <c r="CE40" s="322"/>
      <c r="CF40" s="322"/>
      <c r="CG40" s="322"/>
      <c r="CH40" s="322"/>
      <c r="CI40" s="322"/>
      <c r="CJ40" s="322"/>
      <c r="CK40" s="322"/>
      <c r="CL40" s="322"/>
      <c r="CM40" s="322"/>
      <c r="CN40" s="322"/>
      <c r="CO40" s="322"/>
      <c r="CP40" s="322"/>
      <c r="CQ40" s="322"/>
      <c r="CR40" s="322"/>
      <c r="CS40" s="322"/>
      <c r="CT40" s="322"/>
      <c r="CU40" s="322"/>
      <c r="CV40" s="322"/>
      <c r="CW40" s="955"/>
      <c r="CX40" s="952"/>
      <c r="CY40" s="953"/>
      <c r="CZ40" s="954"/>
      <c r="DA40" s="322"/>
      <c r="DB40" s="322"/>
      <c r="DC40" s="322"/>
      <c r="DD40" s="322"/>
      <c r="DE40" s="322"/>
      <c r="DF40" s="322"/>
      <c r="DG40" s="322"/>
      <c r="DH40" s="322"/>
      <c r="DI40" s="322"/>
      <c r="DJ40" s="322"/>
      <c r="DK40" s="322"/>
      <c r="DL40" s="322"/>
      <c r="DM40" s="322"/>
      <c r="DN40" s="322" t="n">
        <v>321400</v>
      </c>
      <c r="DO40" s="322" t="n">
        <v>321400</v>
      </c>
      <c r="DP40" s="322" t="n">
        <v>325856</v>
      </c>
      <c r="DQ40" s="322"/>
      <c r="DR40" s="322"/>
      <c r="DS40" s="322"/>
      <c r="DT40" s="322"/>
      <c r="DU40" s="322"/>
      <c r="DV40" s="322"/>
      <c r="DW40" s="322" t="n">
        <v>321400</v>
      </c>
      <c r="DX40" s="322" t="n">
        <v>321400</v>
      </c>
      <c r="DY40" s="322" t="n">
        <v>325856</v>
      </c>
      <c r="DZ40" s="956" t="n">
        <v>101.38643434972</v>
      </c>
      <c r="EA40" s="954" t="n">
        <v>321400</v>
      </c>
      <c r="EB40" s="322" t="n">
        <v>321400</v>
      </c>
      <c r="EC40" s="322" t="n">
        <v>325856</v>
      </c>
      <c r="ED40" s="322" t="n">
        <v>0</v>
      </c>
      <c r="EE40" s="322" t="n">
        <v>0</v>
      </c>
      <c r="EF40" s="322" t="n">
        <v>0</v>
      </c>
      <c r="EG40" s="893"/>
      <c r="EH40" s="893"/>
      <c r="EI40" s="893"/>
      <c r="EJ40" s="893"/>
      <c r="EK40" s="893"/>
      <c r="EL40" s="893"/>
      <c r="EM40" s="893"/>
      <c r="EN40" s="893"/>
      <c r="EO40" s="893"/>
      <c r="EP40" s="893"/>
      <c r="EQ40" s="893"/>
      <c r="ER40" s="893"/>
      <c r="ES40" s="893"/>
      <c r="ET40" s="893"/>
      <c r="EU40" s="893"/>
      <c r="EV40" s="893"/>
      <c r="EW40" s="893"/>
      <c r="EX40" s="893"/>
      <c r="EY40" s="893"/>
      <c r="EZ40" s="893"/>
      <c r="FA40" s="893"/>
      <c r="FB40" s="893"/>
      <c r="FC40" s="893"/>
      <c r="FD40" s="893"/>
      <c r="FE40" s="893"/>
      <c r="FF40" s="893"/>
      <c r="FG40" s="893"/>
      <c r="FH40" s="893"/>
      <c r="FI40" s="893"/>
      <c r="FJ40" s="893"/>
      <c r="FK40" s="893"/>
      <c r="FL40" s="893"/>
      <c r="FM40" s="893"/>
      <c r="FN40" s="893"/>
      <c r="FO40" s="893"/>
      <c r="FP40" s="893"/>
      <c r="FQ40" s="893"/>
      <c r="FR40" s="893"/>
      <c r="FS40" s="893"/>
      <c r="FT40" s="893"/>
      <c r="FU40" s="893"/>
      <c r="FV40" s="893"/>
      <c r="FW40" s="893"/>
      <c r="FX40" s="893"/>
      <c r="FY40" s="893"/>
      <c r="FZ40" s="893"/>
      <c r="GA40" s="893"/>
      <c r="GB40" s="893"/>
      <c r="GC40" s="893"/>
      <c r="GD40" s="893"/>
      <c r="GE40" s="893"/>
      <c r="GF40" s="893"/>
      <c r="GG40" s="893"/>
      <c r="GH40" s="893"/>
      <c r="GI40" s="893"/>
      <c r="GJ40" s="893"/>
      <c r="GK40" s="893"/>
      <c r="GL40" s="893"/>
      <c r="GM40" s="893"/>
      <c r="GN40" s="893"/>
      <c r="GO40" s="893"/>
      <c r="GP40" s="893"/>
      <c r="GQ40" s="893"/>
      <c r="GR40" s="893"/>
      <c r="GS40" s="893"/>
      <c r="GT40" s="893"/>
      <c r="GU40" s="893"/>
      <c r="GV40" s="893"/>
      <c r="GW40" s="893"/>
      <c r="GX40" s="893"/>
      <c r="GY40" s="893"/>
      <c r="GZ40" s="893"/>
      <c r="HA40" s="893"/>
      <c r="HB40" s="893"/>
      <c r="HC40" s="893"/>
      <c r="HD40" s="893"/>
      <c r="HE40" s="893"/>
      <c r="HF40" s="893"/>
      <c r="HG40" s="893"/>
      <c r="HH40" s="893"/>
      <c r="HI40" s="893"/>
      <c r="HJ40" s="893"/>
      <c r="HK40" s="893"/>
      <c r="HL40" s="893"/>
      <c r="HM40" s="893"/>
      <c r="HN40" s="893"/>
      <c r="HO40" s="893"/>
      <c r="HP40" s="893"/>
      <c r="HQ40" s="893"/>
      <c r="HR40" s="893"/>
      <c r="HS40" s="893"/>
      <c r="HT40" s="893"/>
      <c r="HU40" s="893"/>
      <c r="HV40" s="893"/>
      <c r="HW40" s="893"/>
      <c r="HX40" s="893"/>
      <c r="HY40" s="893"/>
      <c r="HZ40" s="893"/>
      <c r="IA40" s="893"/>
      <c r="IB40" s="893"/>
      <c r="IC40" s="893"/>
    </row>
    <row r="41" customFormat="false" ht="12.75" hidden="false" customHeight="true" outlineLevel="0" collapsed="false">
      <c r="A41" s="949"/>
      <c r="B41" s="963" t="s">
        <v>177</v>
      </c>
      <c r="C41" s="964" t="n">
        <v>92913011</v>
      </c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952"/>
      <c r="AB41" s="953"/>
      <c r="AC41" s="954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2"/>
      <c r="AS41" s="322"/>
      <c r="AT41" s="322"/>
      <c r="AU41" s="322"/>
      <c r="AV41" s="322"/>
      <c r="AW41" s="322" t="n">
        <v>15000</v>
      </c>
      <c r="AX41" s="955" t="n">
        <v>15000</v>
      </c>
      <c r="AY41" s="952" t="n">
        <v>15915</v>
      </c>
      <c r="AZ41" s="953"/>
      <c r="BA41" s="954"/>
      <c r="BB41" s="322"/>
      <c r="BC41" s="322"/>
      <c r="BD41" s="322"/>
      <c r="BE41" s="322"/>
      <c r="BF41" s="322"/>
      <c r="BG41" s="322"/>
      <c r="BH41" s="322"/>
      <c r="BI41" s="322"/>
      <c r="BJ41" s="322"/>
      <c r="BK41" s="322"/>
      <c r="BL41" s="322"/>
      <c r="BM41" s="322"/>
      <c r="BN41" s="322"/>
      <c r="BO41" s="322"/>
      <c r="BP41" s="322"/>
      <c r="BQ41" s="322"/>
      <c r="BR41" s="322"/>
      <c r="BS41" s="322"/>
      <c r="BT41" s="322"/>
      <c r="BU41" s="322"/>
      <c r="BV41" s="955"/>
      <c r="BW41" s="952"/>
      <c r="BX41" s="953"/>
      <c r="BY41" s="954"/>
      <c r="BZ41" s="322"/>
      <c r="CA41" s="322"/>
      <c r="CB41" s="322"/>
      <c r="CC41" s="322"/>
      <c r="CD41" s="322"/>
      <c r="CE41" s="322"/>
      <c r="CF41" s="322"/>
      <c r="CG41" s="322"/>
      <c r="CH41" s="322"/>
      <c r="CI41" s="322"/>
      <c r="CJ41" s="322"/>
      <c r="CK41" s="322"/>
      <c r="CL41" s="322"/>
      <c r="CM41" s="322"/>
      <c r="CN41" s="322"/>
      <c r="CO41" s="322"/>
      <c r="CP41" s="322"/>
      <c r="CQ41" s="322"/>
      <c r="CR41" s="322"/>
      <c r="CS41" s="322"/>
      <c r="CT41" s="322"/>
      <c r="CU41" s="322"/>
      <c r="CV41" s="322"/>
      <c r="CW41" s="955"/>
      <c r="CX41" s="952"/>
      <c r="CY41" s="953"/>
      <c r="CZ41" s="954"/>
      <c r="DA41" s="322"/>
      <c r="DB41" s="322"/>
      <c r="DC41" s="322"/>
      <c r="DD41" s="322"/>
      <c r="DE41" s="322"/>
      <c r="DF41" s="322"/>
      <c r="DG41" s="322"/>
      <c r="DH41" s="322"/>
      <c r="DI41" s="322"/>
      <c r="DJ41" s="322"/>
      <c r="DK41" s="322"/>
      <c r="DL41" s="322"/>
      <c r="DM41" s="322"/>
      <c r="DN41" s="322" t="n">
        <v>15000</v>
      </c>
      <c r="DO41" s="322" t="n">
        <v>15000</v>
      </c>
      <c r="DP41" s="322" t="n">
        <v>15915</v>
      </c>
      <c r="DQ41" s="322"/>
      <c r="DR41" s="322"/>
      <c r="DS41" s="322"/>
      <c r="DT41" s="322"/>
      <c r="DU41" s="322"/>
      <c r="DV41" s="322"/>
      <c r="DW41" s="322" t="n">
        <v>15000</v>
      </c>
      <c r="DX41" s="322" t="n">
        <v>15000</v>
      </c>
      <c r="DY41" s="322" t="n">
        <v>15915</v>
      </c>
      <c r="DZ41" s="956" t="n">
        <v>106.1</v>
      </c>
      <c r="EA41" s="954" t="n">
        <v>15000</v>
      </c>
      <c r="EB41" s="322" t="n">
        <v>15000</v>
      </c>
      <c r="EC41" s="322" t="n">
        <v>15915</v>
      </c>
      <c r="ED41" s="322" t="n">
        <v>0</v>
      </c>
      <c r="EE41" s="322" t="n">
        <v>0</v>
      </c>
      <c r="EF41" s="322" t="n">
        <v>0</v>
      </c>
      <c r="EG41" s="893"/>
      <c r="EH41" s="893"/>
      <c r="EI41" s="893"/>
      <c r="EJ41" s="893"/>
      <c r="EK41" s="893"/>
      <c r="EL41" s="893"/>
      <c r="EM41" s="893"/>
      <c r="EN41" s="893"/>
      <c r="EO41" s="893"/>
      <c r="EP41" s="893"/>
      <c r="EQ41" s="893"/>
      <c r="ER41" s="893"/>
      <c r="ES41" s="893"/>
      <c r="ET41" s="893"/>
      <c r="EU41" s="893"/>
      <c r="EV41" s="893"/>
      <c r="EW41" s="893"/>
      <c r="EX41" s="893"/>
      <c r="EY41" s="893"/>
      <c r="EZ41" s="893"/>
      <c r="FA41" s="893"/>
      <c r="FB41" s="893"/>
      <c r="FC41" s="893"/>
      <c r="FD41" s="893"/>
      <c r="FE41" s="893"/>
      <c r="FF41" s="893"/>
      <c r="FG41" s="893"/>
      <c r="FH41" s="893"/>
      <c r="FI41" s="893"/>
      <c r="FJ41" s="893"/>
      <c r="FK41" s="893"/>
      <c r="FL41" s="893"/>
      <c r="FM41" s="893"/>
      <c r="FN41" s="893"/>
      <c r="FO41" s="893"/>
      <c r="FP41" s="893"/>
      <c r="FQ41" s="893"/>
      <c r="FR41" s="893"/>
      <c r="FS41" s="893"/>
      <c r="FT41" s="893"/>
      <c r="FU41" s="893"/>
      <c r="FV41" s="893"/>
      <c r="FW41" s="893"/>
      <c r="FX41" s="893"/>
      <c r="FY41" s="893"/>
      <c r="FZ41" s="893"/>
      <c r="GA41" s="893"/>
      <c r="GB41" s="893"/>
      <c r="GC41" s="893"/>
      <c r="GD41" s="893"/>
      <c r="GE41" s="893"/>
      <c r="GF41" s="893"/>
      <c r="GG41" s="893"/>
      <c r="GH41" s="893"/>
      <c r="GI41" s="893"/>
      <c r="GJ41" s="893"/>
      <c r="GK41" s="893"/>
      <c r="GL41" s="893"/>
      <c r="GM41" s="893"/>
      <c r="GN41" s="893"/>
      <c r="GO41" s="893"/>
      <c r="GP41" s="893"/>
      <c r="GQ41" s="893"/>
      <c r="GR41" s="893"/>
      <c r="GS41" s="893"/>
      <c r="GT41" s="893"/>
      <c r="GU41" s="893"/>
      <c r="GV41" s="893"/>
      <c r="GW41" s="893"/>
      <c r="GX41" s="893"/>
      <c r="GY41" s="893"/>
      <c r="GZ41" s="893"/>
      <c r="HA41" s="893"/>
      <c r="HB41" s="893"/>
      <c r="HC41" s="893"/>
      <c r="HD41" s="893"/>
      <c r="HE41" s="893"/>
      <c r="HF41" s="893"/>
      <c r="HG41" s="893"/>
      <c r="HH41" s="893"/>
      <c r="HI41" s="893"/>
      <c r="HJ41" s="893"/>
      <c r="HK41" s="893"/>
      <c r="HL41" s="893"/>
      <c r="HM41" s="893"/>
      <c r="HN41" s="893"/>
      <c r="HO41" s="893"/>
      <c r="HP41" s="893"/>
      <c r="HQ41" s="893"/>
      <c r="HR41" s="893"/>
      <c r="HS41" s="893"/>
      <c r="HT41" s="893"/>
      <c r="HU41" s="893"/>
      <c r="HV41" s="893"/>
      <c r="HW41" s="893"/>
      <c r="HX41" s="893"/>
      <c r="HY41" s="893"/>
      <c r="HZ41" s="893"/>
      <c r="IA41" s="893"/>
      <c r="IB41" s="893"/>
      <c r="IC41" s="893"/>
    </row>
    <row r="42" customFormat="false" ht="12.75" hidden="false" customHeight="true" outlineLevel="0" collapsed="false">
      <c r="A42" s="949"/>
      <c r="B42" s="983" t="s">
        <v>178</v>
      </c>
      <c r="C42" s="984" t="n">
        <v>9291304</v>
      </c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952"/>
      <c r="AB42" s="953"/>
      <c r="AC42" s="954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/>
      <c r="AQ42" s="322"/>
      <c r="AR42" s="322"/>
      <c r="AS42" s="322"/>
      <c r="AT42" s="322"/>
      <c r="AU42" s="322"/>
      <c r="AV42" s="322"/>
      <c r="AW42" s="322" t="n">
        <v>12000</v>
      </c>
      <c r="AX42" s="955" t="n">
        <v>10000</v>
      </c>
      <c r="AY42" s="952" t="n">
        <v>1200</v>
      </c>
      <c r="AZ42" s="953"/>
      <c r="BA42" s="954"/>
      <c r="BB42" s="322"/>
      <c r="BC42" s="322"/>
      <c r="BD42" s="322"/>
      <c r="BE42" s="322"/>
      <c r="BF42" s="322"/>
      <c r="BG42" s="322"/>
      <c r="BH42" s="322"/>
      <c r="BI42" s="322"/>
      <c r="BJ42" s="322"/>
      <c r="BK42" s="322"/>
      <c r="BL42" s="322"/>
      <c r="BM42" s="322"/>
      <c r="BN42" s="322"/>
      <c r="BO42" s="322"/>
      <c r="BP42" s="322"/>
      <c r="BQ42" s="322"/>
      <c r="BR42" s="322"/>
      <c r="BS42" s="322"/>
      <c r="BT42" s="322"/>
      <c r="BU42" s="322"/>
      <c r="BV42" s="955"/>
      <c r="BW42" s="952"/>
      <c r="BX42" s="953"/>
      <c r="BY42" s="954"/>
      <c r="BZ42" s="322"/>
      <c r="CA42" s="322"/>
      <c r="CB42" s="322"/>
      <c r="CC42" s="322"/>
      <c r="CD42" s="322"/>
      <c r="CE42" s="322"/>
      <c r="CF42" s="322"/>
      <c r="CG42" s="322"/>
      <c r="CH42" s="322"/>
      <c r="CI42" s="322"/>
      <c r="CJ42" s="322"/>
      <c r="CK42" s="322"/>
      <c r="CL42" s="322"/>
      <c r="CM42" s="322"/>
      <c r="CN42" s="322"/>
      <c r="CO42" s="322"/>
      <c r="CP42" s="322"/>
      <c r="CQ42" s="322"/>
      <c r="CR42" s="322"/>
      <c r="CS42" s="322"/>
      <c r="CT42" s="322"/>
      <c r="CU42" s="322"/>
      <c r="CV42" s="322"/>
      <c r="CW42" s="955"/>
      <c r="CX42" s="952"/>
      <c r="CY42" s="953"/>
      <c r="CZ42" s="954"/>
      <c r="DA42" s="322"/>
      <c r="DB42" s="322"/>
      <c r="DC42" s="322"/>
      <c r="DD42" s="322"/>
      <c r="DE42" s="322"/>
      <c r="DF42" s="322"/>
      <c r="DG42" s="322"/>
      <c r="DH42" s="322"/>
      <c r="DI42" s="322"/>
      <c r="DJ42" s="322"/>
      <c r="DK42" s="322"/>
      <c r="DL42" s="322"/>
      <c r="DM42" s="322"/>
      <c r="DN42" s="322" t="n">
        <v>12000</v>
      </c>
      <c r="DO42" s="322" t="n">
        <v>10000</v>
      </c>
      <c r="DP42" s="322" t="n">
        <v>1200</v>
      </c>
      <c r="DQ42" s="322"/>
      <c r="DR42" s="322"/>
      <c r="DS42" s="322"/>
      <c r="DT42" s="322"/>
      <c r="DU42" s="322"/>
      <c r="DV42" s="322"/>
      <c r="DW42" s="322" t="n">
        <v>12000</v>
      </c>
      <c r="DX42" s="322" t="n">
        <v>10000</v>
      </c>
      <c r="DY42" s="322" t="n">
        <v>1200</v>
      </c>
      <c r="DZ42" s="956" t="n">
        <v>12</v>
      </c>
      <c r="EA42" s="954" t="n">
        <v>12000</v>
      </c>
      <c r="EB42" s="322" t="n">
        <v>10000</v>
      </c>
      <c r="EC42" s="322" t="n">
        <v>1200</v>
      </c>
      <c r="ED42" s="322" t="n">
        <v>0</v>
      </c>
      <c r="EE42" s="322" t="n">
        <v>0</v>
      </c>
      <c r="EF42" s="322" t="n">
        <v>0</v>
      </c>
      <c r="EG42" s="893"/>
      <c r="EH42" s="893"/>
      <c r="EI42" s="893"/>
      <c r="EJ42" s="893"/>
      <c r="EK42" s="893"/>
      <c r="EL42" s="893"/>
      <c r="EM42" s="893"/>
      <c r="EN42" s="893"/>
      <c r="EO42" s="893"/>
      <c r="EP42" s="893"/>
      <c r="EQ42" s="893"/>
      <c r="ER42" s="893"/>
      <c r="ES42" s="893"/>
      <c r="ET42" s="893"/>
      <c r="EU42" s="893"/>
      <c r="EV42" s="893"/>
      <c r="EW42" s="893"/>
      <c r="EX42" s="893"/>
      <c r="EY42" s="893"/>
      <c r="EZ42" s="893"/>
      <c r="FA42" s="893"/>
      <c r="FB42" s="893"/>
      <c r="FC42" s="893"/>
      <c r="FD42" s="893"/>
      <c r="FE42" s="893"/>
      <c r="FF42" s="893"/>
      <c r="FG42" s="893"/>
      <c r="FH42" s="893"/>
      <c r="FI42" s="893"/>
      <c r="FJ42" s="893"/>
      <c r="FK42" s="893"/>
      <c r="FL42" s="893"/>
      <c r="FM42" s="893"/>
      <c r="FN42" s="893"/>
      <c r="FO42" s="893"/>
      <c r="FP42" s="893"/>
      <c r="FQ42" s="893"/>
      <c r="FR42" s="893"/>
      <c r="FS42" s="893"/>
      <c r="FT42" s="893"/>
      <c r="FU42" s="893"/>
      <c r="FV42" s="893"/>
      <c r="FW42" s="893"/>
      <c r="FX42" s="893"/>
      <c r="FY42" s="893"/>
      <c r="FZ42" s="893"/>
      <c r="GA42" s="893"/>
      <c r="GB42" s="893"/>
      <c r="GC42" s="893"/>
      <c r="GD42" s="893"/>
      <c r="GE42" s="893"/>
      <c r="GF42" s="893"/>
      <c r="GG42" s="893"/>
      <c r="GH42" s="893"/>
      <c r="GI42" s="893"/>
      <c r="GJ42" s="893"/>
      <c r="GK42" s="893"/>
      <c r="GL42" s="893"/>
      <c r="GM42" s="893"/>
      <c r="GN42" s="893"/>
      <c r="GO42" s="893"/>
      <c r="GP42" s="893"/>
      <c r="GQ42" s="893"/>
      <c r="GR42" s="893"/>
      <c r="GS42" s="893"/>
      <c r="GT42" s="893"/>
      <c r="GU42" s="893"/>
      <c r="GV42" s="893"/>
      <c r="GW42" s="893"/>
      <c r="GX42" s="893"/>
      <c r="GY42" s="893"/>
      <c r="GZ42" s="893"/>
      <c r="HA42" s="893"/>
      <c r="HB42" s="893"/>
      <c r="HC42" s="893"/>
      <c r="HD42" s="893"/>
      <c r="HE42" s="893"/>
      <c r="HF42" s="893"/>
      <c r="HG42" s="893"/>
      <c r="HH42" s="893"/>
      <c r="HI42" s="893"/>
      <c r="HJ42" s="893"/>
      <c r="HK42" s="893"/>
      <c r="HL42" s="893"/>
      <c r="HM42" s="893"/>
      <c r="HN42" s="893"/>
      <c r="HO42" s="893"/>
      <c r="HP42" s="893"/>
      <c r="HQ42" s="893"/>
      <c r="HR42" s="893"/>
      <c r="HS42" s="893"/>
      <c r="HT42" s="893"/>
      <c r="HU42" s="893"/>
      <c r="HV42" s="893"/>
      <c r="HW42" s="893"/>
      <c r="HX42" s="893"/>
      <c r="HY42" s="893"/>
      <c r="HZ42" s="893"/>
      <c r="IA42" s="893"/>
      <c r="IB42" s="893"/>
      <c r="IC42" s="893"/>
    </row>
    <row r="43" customFormat="false" ht="12.75" hidden="false" customHeight="true" outlineLevel="0" collapsed="false">
      <c r="A43" s="967" t="s">
        <v>47</v>
      </c>
      <c r="B43" s="985" t="s">
        <v>179</v>
      </c>
      <c r="C43" s="986"/>
      <c r="D43" s="297" t="n">
        <v>0</v>
      </c>
      <c r="E43" s="297" t="n">
        <v>0</v>
      </c>
      <c r="F43" s="297" t="n">
        <v>0</v>
      </c>
      <c r="G43" s="297" t="n">
        <v>0</v>
      </c>
      <c r="H43" s="297" t="n">
        <v>0</v>
      </c>
      <c r="I43" s="297" t="n">
        <v>0</v>
      </c>
      <c r="J43" s="297" t="n">
        <v>0</v>
      </c>
      <c r="K43" s="297" t="n">
        <v>0</v>
      </c>
      <c r="L43" s="297" t="n">
        <v>0</v>
      </c>
      <c r="M43" s="297" t="n">
        <v>0</v>
      </c>
      <c r="N43" s="297" t="n">
        <v>0</v>
      </c>
      <c r="O43" s="297" t="n">
        <v>0</v>
      </c>
      <c r="P43" s="297" t="n">
        <v>0</v>
      </c>
      <c r="Q43" s="297" t="n">
        <v>0</v>
      </c>
      <c r="R43" s="297" t="n">
        <v>0</v>
      </c>
      <c r="S43" s="297" t="n">
        <v>0</v>
      </c>
      <c r="T43" s="297" t="n">
        <v>0</v>
      </c>
      <c r="U43" s="297" t="n">
        <v>0</v>
      </c>
      <c r="V43" s="297" t="n">
        <v>0</v>
      </c>
      <c r="W43" s="297" t="n">
        <v>0</v>
      </c>
      <c r="X43" s="297" t="n">
        <v>0</v>
      </c>
      <c r="Y43" s="297" t="n">
        <v>0</v>
      </c>
      <c r="Z43" s="297" t="n">
        <v>0</v>
      </c>
      <c r="AA43" s="970" t="n">
        <v>0</v>
      </c>
      <c r="AB43" s="971" t="n">
        <v>0</v>
      </c>
      <c r="AC43" s="972" t="n">
        <v>0</v>
      </c>
      <c r="AD43" s="297" t="n">
        <v>0</v>
      </c>
      <c r="AE43" s="297" t="n">
        <v>0</v>
      </c>
      <c r="AF43" s="297" t="n">
        <v>0</v>
      </c>
      <c r="AG43" s="297" t="n">
        <v>0</v>
      </c>
      <c r="AH43" s="297" t="n">
        <v>0</v>
      </c>
      <c r="AI43" s="297" t="n">
        <v>0</v>
      </c>
      <c r="AJ43" s="297" t="n">
        <v>0</v>
      </c>
      <c r="AK43" s="297" t="n">
        <v>0</v>
      </c>
      <c r="AL43" s="297" t="n">
        <v>0</v>
      </c>
      <c r="AM43" s="297" t="n">
        <v>0</v>
      </c>
      <c r="AN43" s="297" t="n">
        <v>0</v>
      </c>
      <c r="AO43" s="297" t="n">
        <v>0</v>
      </c>
      <c r="AP43" s="297" t="n">
        <v>0</v>
      </c>
      <c r="AQ43" s="297" t="n">
        <v>0</v>
      </c>
      <c r="AR43" s="297" t="n">
        <v>0</v>
      </c>
      <c r="AS43" s="297" t="n">
        <v>0</v>
      </c>
      <c r="AT43" s="297" t="n">
        <v>0</v>
      </c>
      <c r="AU43" s="297" t="n">
        <v>0</v>
      </c>
      <c r="AV43" s="297" t="n">
        <v>0</v>
      </c>
      <c r="AW43" s="297" t="n">
        <v>3481927</v>
      </c>
      <c r="AX43" s="303" t="n">
        <v>3863234</v>
      </c>
      <c r="AY43" s="987" t="n">
        <v>3863234</v>
      </c>
      <c r="AZ43" s="971" t="n">
        <v>0</v>
      </c>
      <c r="BA43" s="972" t="n">
        <v>0</v>
      </c>
      <c r="BB43" s="297" t="n">
        <v>0</v>
      </c>
      <c r="BC43" s="297" t="n">
        <v>0</v>
      </c>
      <c r="BD43" s="297" t="n">
        <v>0</v>
      </c>
      <c r="BE43" s="297" t="n">
        <v>0</v>
      </c>
      <c r="BF43" s="297" t="n">
        <v>0</v>
      </c>
      <c r="BG43" s="297" t="n">
        <v>0</v>
      </c>
      <c r="BH43" s="297" t="n">
        <v>0</v>
      </c>
      <c r="BI43" s="297" t="n">
        <v>0</v>
      </c>
      <c r="BJ43" s="297" t="n">
        <v>0</v>
      </c>
      <c r="BK43" s="297" t="n">
        <v>0</v>
      </c>
      <c r="BL43" s="297" t="n">
        <v>0</v>
      </c>
      <c r="BM43" s="297" t="n">
        <v>0</v>
      </c>
      <c r="BN43" s="297" t="n">
        <v>0</v>
      </c>
      <c r="BO43" s="297" t="n">
        <v>0</v>
      </c>
      <c r="BP43" s="297" t="n">
        <v>0</v>
      </c>
      <c r="BQ43" s="297" t="n">
        <v>0</v>
      </c>
      <c r="BR43" s="297" t="n">
        <v>0</v>
      </c>
      <c r="BS43" s="297" t="n">
        <v>0</v>
      </c>
      <c r="BT43" s="297" t="n">
        <v>0</v>
      </c>
      <c r="BU43" s="297" t="n">
        <v>0</v>
      </c>
      <c r="BV43" s="303" t="n">
        <v>0</v>
      </c>
      <c r="BW43" s="970" t="n">
        <v>0</v>
      </c>
      <c r="BX43" s="971" t="n">
        <v>0</v>
      </c>
      <c r="BY43" s="972" t="n">
        <v>0</v>
      </c>
      <c r="BZ43" s="297" t="n">
        <v>0</v>
      </c>
      <c r="CA43" s="297" t="n">
        <v>0</v>
      </c>
      <c r="CB43" s="297" t="n">
        <v>0</v>
      </c>
      <c r="CC43" s="297" t="n">
        <v>0</v>
      </c>
      <c r="CD43" s="297" t="n">
        <v>0</v>
      </c>
      <c r="CE43" s="297" t="n">
        <v>0</v>
      </c>
      <c r="CF43" s="297" t="n">
        <v>0</v>
      </c>
      <c r="CG43" s="297" t="n">
        <v>0</v>
      </c>
      <c r="CH43" s="297" t="n">
        <v>0</v>
      </c>
      <c r="CI43" s="297" t="n">
        <v>0</v>
      </c>
      <c r="CJ43" s="297" t="n">
        <v>0</v>
      </c>
      <c r="CK43" s="297" t="n">
        <v>0</v>
      </c>
      <c r="CL43" s="297" t="n">
        <v>0</v>
      </c>
      <c r="CM43" s="297" t="n">
        <v>0</v>
      </c>
      <c r="CN43" s="297" t="n">
        <v>0</v>
      </c>
      <c r="CO43" s="297" t="n">
        <v>0</v>
      </c>
      <c r="CP43" s="297" t="n">
        <v>0</v>
      </c>
      <c r="CQ43" s="297" t="n">
        <v>0</v>
      </c>
      <c r="CR43" s="297" t="n">
        <v>0</v>
      </c>
      <c r="CS43" s="297" t="n">
        <v>0</v>
      </c>
      <c r="CT43" s="297" t="n">
        <v>0</v>
      </c>
      <c r="CU43" s="297" t="n">
        <v>0</v>
      </c>
      <c r="CV43" s="297" t="n">
        <v>0</v>
      </c>
      <c r="CW43" s="303" t="n">
        <v>0</v>
      </c>
      <c r="CX43" s="970" t="n">
        <v>0</v>
      </c>
      <c r="CY43" s="971" t="n">
        <v>0</v>
      </c>
      <c r="CZ43" s="972" t="n">
        <v>0</v>
      </c>
      <c r="DA43" s="297" t="n">
        <v>0</v>
      </c>
      <c r="DB43" s="297" t="n">
        <v>0</v>
      </c>
      <c r="DC43" s="297" t="n">
        <v>0</v>
      </c>
      <c r="DD43" s="297" t="n">
        <v>0</v>
      </c>
      <c r="DE43" s="297" t="n">
        <v>0</v>
      </c>
      <c r="DF43" s="297" t="n">
        <v>0</v>
      </c>
      <c r="DG43" s="297" t="n">
        <v>0</v>
      </c>
      <c r="DH43" s="297" t="n">
        <v>0</v>
      </c>
      <c r="DI43" s="297" t="n">
        <v>0</v>
      </c>
      <c r="DJ43" s="297" t="n">
        <v>0</v>
      </c>
      <c r="DK43" s="297" t="n">
        <v>0</v>
      </c>
      <c r="DL43" s="297" t="n">
        <v>0</v>
      </c>
      <c r="DM43" s="297" t="n">
        <v>0</v>
      </c>
      <c r="DN43" s="297" t="n">
        <v>3481927</v>
      </c>
      <c r="DO43" s="297" t="n">
        <v>3863234</v>
      </c>
      <c r="DP43" s="297" t="n">
        <v>3863234</v>
      </c>
      <c r="DQ43" s="297" t="n">
        <v>0</v>
      </c>
      <c r="DR43" s="297" t="n">
        <v>0</v>
      </c>
      <c r="DS43" s="297" t="n">
        <v>0</v>
      </c>
      <c r="DT43" s="297" t="n">
        <v>0</v>
      </c>
      <c r="DU43" s="297" t="n">
        <v>0</v>
      </c>
      <c r="DV43" s="297" t="n">
        <v>0</v>
      </c>
      <c r="DW43" s="297" t="n">
        <v>3481927</v>
      </c>
      <c r="DX43" s="297" t="n">
        <v>3863234</v>
      </c>
      <c r="DY43" s="297" t="n">
        <v>3863234</v>
      </c>
      <c r="DZ43" s="945" t="n">
        <v>100</v>
      </c>
      <c r="EA43" s="972" t="n">
        <v>3403084</v>
      </c>
      <c r="EB43" s="297" t="n">
        <v>3863234</v>
      </c>
      <c r="EC43" s="297" t="n">
        <v>3863234</v>
      </c>
      <c r="ED43" s="297" t="n">
        <v>78843</v>
      </c>
      <c r="EE43" s="297" t="n">
        <v>0</v>
      </c>
      <c r="EF43" s="297" t="n">
        <v>0</v>
      </c>
      <c r="EG43" s="893"/>
      <c r="EH43" s="893"/>
      <c r="EI43" s="893"/>
      <c r="EJ43" s="893"/>
      <c r="EK43" s="893"/>
      <c r="EL43" s="893"/>
      <c r="EM43" s="893"/>
      <c r="EN43" s="893"/>
      <c r="EO43" s="893"/>
      <c r="EP43" s="893"/>
      <c r="EQ43" s="893"/>
      <c r="ER43" s="893"/>
      <c r="ES43" s="893"/>
      <c r="ET43" s="893"/>
      <c r="EU43" s="893"/>
      <c r="EV43" s="893"/>
      <c r="EW43" s="893"/>
      <c r="EX43" s="893"/>
      <c r="EY43" s="893"/>
      <c r="EZ43" s="893"/>
      <c r="FA43" s="893"/>
      <c r="FB43" s="893"/>
      <c r="FC43" s="893"/>
      <c r="FD43" s="893"/>
      <c r="FE43" s="893"/>
      <c r="FF43" s="893"/>
      <c r="FG43" s="893"/>
      <c r="FH43" s="893"/>
      <c r="FI43" s="893"/>
      <c r="FJ43" s="893"/>
      <c r="FK43" s="893"/>
      <c r="FL43" s="893"/>
      <c r="FM43" s="893"/>
      <c r="FN43" s="893"/>
      <c r="FO43" s="893"/>
      <c r="FP43" s="893"/>
      <c r="FQ43" s="893"/>
      <c r="FR43" s="893"/>
      <c r="FS43" s="893"/>
      <c r="FT43" s="893"/>
      <c r="FU43" s="893"/>
      <c r="FV43" s="893"/>
      <c r="FW43" s="893"/>
      <c r="FX43" s="893"/>
      <c r="FY43" s="893"/>
      <c r="FZ43" s="893"/>
      <c r="GA43" s="893"/>
      <c r="GB43" s="893"/>
      <c r="GC43" s="893"/>
      <c r="GD43" s="893"/>
      <c r="GE43" s="893"/>
      <c r="GF43" s="893"/>
      <c r="GG43" s="893"/>
      <c r="GH43" s="893"/>
      <c r="GI43" s="893"/>
      <c r="GJ43" s="893"/>
      <c r="GK43" s="893"/>
      <c r="GL43" s="893"/>
      <c r="GM43" s="893"/>
      <c r="GN43" s="893"/>
      <c r="GO43" s="893"/>
      <c r="GP43" s="893"/>
      <c r="GQ43" s="893"/>
      <c r="GR43" s="893"/>
      <c r="GS43" s="893"/>
      <c r="GT43" s="893"/>
      <c r="GU43" s="893"/>
      <c r="GV43" s="893"/>
      <c r="GW43" s="893"/>
      <c r="GX43" s="893"/>
      <c r="GY43" s="893"/>
      <c r="GZ43" s="893"/>
      <c r="HA43" s="893"/>
      <c r="HB43" s="893"/>
      <c r="HC43" s="893"/>
      <c r="HD43" s="893"/>
      <c r="HE43" s="893"/>
      <c r="HF43" s="893"/>
      <c r="HG43" s="893"/>
      <c r="HH43" s="893"/>
      <c r="HI43" s="893"/>
      <c r="HJ43" s="893"/>
      <c r="HK43" s="893"/>
      <c r="HL43" s="893"/>
      <c r="HM43" s="893"/>
      <c r="HN43" s="893"/>
      <c r="HO43" s="893"/>
      <c r="HP43" s="893"/>
      <c r="HQ43" s="893"/>
      <c r="HR43" s="893"/>
      <c r="HS43" s="893"/>
      <c r="HT43" s="893"/>
      <c r="HU43" s="893"/>
      <c r="HV43" s="893"/>
      <c r="HW43" s="893"/>
      <c r="HX43" s="893"/>
      <c r="HY43" s="893"/>
      <c r="HZ43" s="893"/>
      <c r="IA43" s="893"/>
      <c r="IB43" s="893"/>
      <c r="IC43" s="893"/>
    </row>
    <row r="44" customFormat="false" ht="12.75" hidden="false" customHeight="true" outlineLevel="0" collapsed="false">
      <c r="A44" s="988" t="s">
        <v>96</v>
      </c>
      <c r="B44" s="947" t="s">
        <v>25</v>
      </c>
      <c r="C44" s="948" t="s">
        <v>454</v>
      </c>
      <c r="D44" s="278" t="n">
        <v>0</v>
      </c>
      <c r="E44" s="278" t="n">
        <v>0</v>
      </c>
      <c r="F44" s="278" t="n">
        <v>0</v>
      </c>
      <c r="G44" s="278" t="n">
        <v>0</v>
      </c>
      <c r="H44" s="278" t="n">
        <v>0</v>
      </c>
      <c r="I44" s="278" t="n">
        <v>0</v>
      </c>
      <c r="J44" s="278" t="n">
        <v>0</v>
      </c>
      <c r="K44" s="278" t="n">
        <v>0</v>
      </c>
      <c r="L44" s="278" t="n">
        <v>0</v>
      </c>
      <c r="M44" s="278" t="n">
        <v>0</v>
      </c>
      <c r="N44" s="278" t="n">
        <v>0</v>
      </c>
      <c r="O44" s="278" t="n">
        <v>0</v>
      </c>
      <c r="P44" s="278" t="n">
        <v>0</v>
      </c>
      <c r="Q44" s="278" t="n">
        <v>0</v>
      </c>
      <c r="R44" s="278" t="n">
        <v>0</v>
      </c>
      <c r="S44" s="278" t="n">
        <v>0</v>
      </c>
      <c r="T44" s="278" t="n">
        <v>0</v>
      </c>
      <c r="U44" s="278" t="n">
        <v>0</v>
      </c>
      <c r="V44" s="278" t="n">
        <v>0</v>
      </c>
      <c r="W44" s="278" t="n">
        <v>0</v>
      </c>
      <c r="X44" s="278" t="n">
        <v>0</v>
      </c>
      <c r="Y44" s="278" t="n">
        <v>0</v>
      </c>
      <c r="Z44" s="278" t="n">
        <v>0</v>
      </c>
      <c r="AA44" s="941" t="n">
        <v>0</v>
      </c>
      <c r="AB44" s="942" t="n">
        <v>0</v>
      </c>
      <c r="AC44" s="943" t="n">
        <v>0</v>
      </c>
      <c r="AD44" s="278" t="n">
        <v>0</v>
      </c>
      <c r="AE44" s="278" t="n">
        <v>0</v>
      </c>
      <c r="AF44" s="278" t="n">
        <v>0</v>
      </c>
      <c r="AG44" s="278" t="n">
        <v>0</v>
      </c>
      <c r="AH44" s="278" t="n">
        <v>0</v>
      </c>
      <c r="AI44" s="278" t="n">
        <v>0</v>
      </c>
      <c r="AJ44" s="278" t="n">
        <v>0</v>
      </c>
      <c r="AK44" s="278" t="n">
        <v>0</v>
      </c>
      <c r="AL44" s="278" t="n">
        <v>0</v>
      </c>
      <c r="AM44" s="278" t="n">
        <v>0</v>
      </c>
      <c r="AN44" s="278" t="n">
        <v>0</v>
      </c>
      <c r="AO44" s="278" t="n">
        <v>0</v>
      </c>
      <c r="AP44" s="278" t="n">
        <v>0</v>
      </c>
      <c r="AQ44" s="278" t="n">
        <v>0</v>
      </c>
      <c r="AR44" s="278" t="n">
        <v>0</v>
      </c>
      <c r="AS44" s="278" t="n">
        <v>0</v>
      </c>
      <c r="AT44" s="278" t="n">
        <v>0</v>
      </c>
      <c r="AU44" s="278" t="n">
        <v>0</v>
      </c>
      <c r="AV44" s="278" t="n">
        <v>0</v>
      </c>
      <c r="AW44" s="278" t="n">
        <v>3481927</v>
      </c>
      <c r="AX44" s="944" t="n">
        <v>3863234</v>
      </c>
      <c r="AY44" s="982" t="n">
        <v>3863234</v>
      </c>
      <c r="AZ44" s="942" t="n">
        <v>0</v>
      </c>
      <c r="BA44" s="943" t="n">
        <v>0</v>
      </c>
      <c r="BB44" s="278" t="n">
        <v>0</v>
      </c>
      <c r="BC44" s="278" t="n">
        <v>0</v>
      </c>
      <c r="BD44" s="278" t="n">
        <v>0</v>
      </c>
      <c r="BE44" s="278" t="n">
        <v>0</v>
      </c>
      <c r="BF44" s="278" t="n">
        <v>0</v>
      </c>
      <c r="BG44" s="278" t="n">
        <v>0</v>
      </c>
      <c r="BH44" s="278" t="n">
        <v>0</v>
      </c>
      <c r="BI44" s="278" t="n">
        <v>0</v>
      </c>
      <c r="BJ44" s="278" t="n">
        <v>0</v>
      </c>
      <c r="BK44" s="278" t="n">
        <v>0</v>
      </c>
      <c r="BL44" s="278" t="n">
        <v>0</v>
      </c>
      <c r="BM44" s="278" t="n">
        <v>0</v>
      </c>
      <c r="BN44" s="278" t="n">
        <v>0</v>
      </c>
      <c r="BO44" s="278" t="n">
        <v>0</v>
      </c>
      <c r="BP44" s="278" t="n">
        <v>0</v>
      </c>
      <c r="BQ44" s="278" t="n">
        <v>0</v>
      </c>
      <c r="BR44" s="278" t="n">
        <v>0</v>
      </c>
      <c r="BS44" s="278" t="n">
        <v>0</v>
      </c>
      <c r="BT44" s="278" t="n">
        <v>0</v>
      </c>
      <c r="BU44" s="278" t="n">
        <v>0</v>
      </c>
      <c r="BV44" s="944" t="n">
        <v>0</v>
      </c>
      <c r="BW44" s="941" t="n">
        <v>0</v>
      </c>
      <c r="BX44" s="942" t="n">
        <v>0</v>
      </c>
      <c r="BY44" s="943" t="n">
        <v>0</v>
      </c>
      <c r="BZ44" s="278" t="n">
        <v>0</v>
      </c>
      <c r="CA44" s="278" t="n">
        <v>0</v>
      </c>
      <c r="CB44" s="278" t="n">
        <v>0</v>
      </c>
      <c r="CC44" s="278" t="n">
        <v>0</v>
      </c>
      <c r="CD44" s="278" t="n">
        <v>0</v>
      </c>
      <c r="CE44" s="278" t="n">
        <v>0</v>
      </c>
      <c r="CF44" s="278" t="n">
        <v>0</v>
      </c>
      <c r="CG44" s="278" t="n">
        <v>0</v>
      </c>
      <c r="CH44" s="278" t="n">
        <v>0</v>
      </c>
      <c r="CI44" s="278" t="n">
        <v>0</v>
      </c>
      <c r="CJ44" s="278" t="n">
        <v>0</v>
      </c>
      <c r="CK44" s="278" t="n">
        <v>0</v>
      </c>
      <c r="CL44" s="278" t="n">
        <v>0</v>
      </c>
      <c r="CM44" s="278" t="n">
        <v>0</v>
      </c>
      <c r="CN44" s="278" t="n">
        <v>0</v>
      </c>
      <c r="CO44" s="278" t="n">
        <v>0</v>
      </c>
      <c r="CP44" s="278" t="n">
        <v>0</v>
      </c>
      <c r="CQ44" s="278" t="n">
        <v>0</v>
      </c>
      <c r="CR44" s="278" t="n">
        <v>0</v>
      </c>
      <c r="CS44" s="278" t="n">
        <v>0</v>
      </c>
      <c r="CT44" s="278" t="n">
        <v>0</v>
      </c>
      <c r="CU44" s="278" t="n">
        <v>0</v>
      </c>
      <c r="CV44" s="278" t="n">
        <v>0</v>
      </c>
      <c r="CW44" s="944" t="n">
        <v>0</v>
      </c>
      <c r="CX44" s="941" t="n">
        <v>0</v>
      </c>
      <c r="CY44" s="942" t="n">
        <v>0</v>
      </c>
      <c r="CZ44" s="943" t="n">
        <v>0</v>
      </c>
      <c r="DA44" s="278" t="n">
        <v>0</v>
      </c>
      <c r="DB44" s="278" t="n">
        <v>0</v>
      </c>
      <c r="DC44" s="278" t="n">
        <v>0</v>
      </c>
      <c r="DD44" s="278" t="n">
        <v>0</v>
      </c>
      <c r="DE44" s="278" t="n">
        <v>0</v>
      </c>
      <c r="DF44" s="278" t="n">
        <v>0</v>
      </c>
      <c r="DG44" s="278" t="n">
        <v>0</v>
      </c>
      <c r="DH44" s="278" t="n">
        <v>0</v>
      </c>
      <c r="DI44" s="278" t="n">
        <v>0</v>
      </c>
      <c r="DJ44" s="278" t="n">
        <v>0</v>
      </c>
      <c r="DK44" s="278" t="n">
        <v>0</v>
      </c>
      <c r="DL44" s="278" t="n">
        <v>0</v>
      </c>
      <c r="DM44" s="278" t="n">
        <v>0</v>
      </c>
      <c r="DN44" s="278" t="n">
        <v>3481927</v>
      </c>
      <c r="DO44" s="278" t="n">
        <v>3863234</v>
      </c>
      <c r="DP44" s="278" t="n">
        <v>3863234</v>
      </c>
      <c r="DQ44" s="278" t="n">
        <v>0</v>
      </c>
      <c r="DR44" s="278" t="n">
        <v>0</v>
      </c>
      <c r="DS44" s="278" t="n">
        <v>0</v>
      </c>
      <c r="DT44" s="278" t="n">
        <v>0</v>
      </c>
      <c r="DU44" s="278" t="n">
        <v>0</v>
      </c>
      <c r="DV44" s="278" t="n">
        <v>0</v>
      </c>
      <c r="DW44" s="278" t="n">
        <v>3481927</v>
      </c>
      <c r="DX44" s="278" t="n">
        <v>3863234</v>
      </c>
      <c r="DY44" s="278" t="n">
        <v>3863234</v>
      </c>
      <c r="DZ44" s="945" t="n">
        <v>100</v>
      </c>
      <c r="EA44" s="943" t="n">
        <v>3403084</v>
      </c>
      <c r="EB44" s="278" t="n">
        <v>3863234</v>
      </c>
      <c r="EC44" s="278" t="n">
        <v>3863234</v>
      </c>
      <c r="ED44" s="278" t="n">
        <v>78843</v>
      </c>
      <c r="EE44" s="278" t="n">
        <v>0</v>
      </c>
      <c r="EF44" s="278" t="n">
        <v>0</v>
      </c>
      <c r="EG44" s="893"/>
      <c r="EH44" s="893"/>
      <c r="EI44" s="893"/>
      <c r="EJ44" s="893"/>
      <c r="EK44" s="893"/>
      <c r="EL44" s="893"/>
      <c r="EM44" s="893"/>
      <c r="EN44" s="893"/>
      <c r="EO44" s="893"/>
      <c r="EP44" s="893"/>
      <c r="EQ44" s="893"/>
      <c r="ER44" s="893"/>
      <c r="ES44" s="893"/>
      <c r="ET44" s="893"/>
      <c r="EU44" s="893"/>
      <c r="EV44" s="893"/>
      <c r="EW44" s="893"/>
      <c r="EX44" s="893"/>
      <c r="EY44" s="893"/>
      <c r="EZ44" s="893"/>
      <c r="FA44" s="893"/>
      <c r="FB44" s="893"/>
      <c r="FC44" s="893"/>
      <c r="FD44" s="893"/>
      <c r="FE44" s="893"/>
      <c r="FF44" s="893"/>
      <c r="FG44" s="893"/>
      <c r="FH44" s="893"/>
      <c r="FI44" s="893"/>
      <c r="FJ44" s="893"/>
      <c r="FK44" s="893"/>
      <c r="FL44" s="893"/>
      <c r="FM44" s="893"/>
      <c r="FN44" s="893"/>
      <c r="FO44" s="893"/>
      <c r="FP44" s="893"/>
      <c r="FQ44" s="893"/>
      <c r="FR44" s="893"/>
      <c r="FS44" s="893"/>
      <c r="FT44" s="893"/>
      <c r="FU44" s="893"/>
      <c r="FV44" s="893"/>
      <c r="FW44" s="893"/>
      <c r="FX44" s="893"/>
      <c r="FY44" s="893"/>
      <c r="FZ44" s="893"/>
      <c r="GA44" s="893"/>
      <c r="GB44" s="893"/>
      <c r="GC44" s="893"/>
      <c r="GD44" s="893"/>
      <c r="GE44" s="893"/>
      <c r="GF44" s="893"/>
      <c r="GG44" s="893"/>
      <c r="GH44" s="893"/>
      <c r="GI44" s="893"/>
      <c r="GJ44" s="893"/>
      <c r="GK44" s="893"/>
      <c r="GL44" s="893"/>
      <c r="GM44" s="893"/>
      <c r="GN44" s="893"/>
      <c r="GO44" s="893"/>
      <c r="GP44" s="893"/>
      <c r="GQ44" s="893"/>
      <c r="GR44" s="893"/>
      <c r="GS44" s="893"/>
      <c r="GT44" s="893"/>
      <c r="GU44" s="893"/>
      <c r="GV44" s="893"/>
      <c r="GW44" s="893"/>
      <c r="GX44" s="893"/>
      <c r="GY44" s="893"/>
      <c r="GZ44" s="893"/>
      <c r="HA44" s="893"/>
      <c r="HB44" s="893"/>
      <c r="HC44" s="893"/>
      <c r="HD44" s="893"/>
      <c r="HE44" s="893"/>
      <c r="HF44" s="893"/>
      <c r="HG44" s="893"/>
      <c r="HH44" s="893"/>
      <c r="HI44" s="893"/>
      <c r="HJ44" s="893"/>
      <c r="HK44" s="893"/>
      <c r="HL44" s="893"/>
      <c r="HM44" s="893"/>
      <c r="HN44" s="893"/>
      <c r="HO44" s="893"/>
      <c r="HP44" s="893"/>
      <c r="HQ44" s="893"/>
      <c r="HR44" s="893"/>
      <c r="HS44" s="893"/>
      <c r="HT44" s="893"/>
      <c r="HU44" s="893"/>
      <c r="HV44" s="893"/>
      <c r="HW44" s="893"/>
      <c r="HX44" s="893"/>
      <c r="HY44" s="893"/>
      <c r="HZ44" s="893"/>
      <c r="IA44" s="893"/>
      <c r="IB44" s="893"/>
      <c r="IC44" s="893"/>
    </row>
    <row r="45" s="981" customFormat="true" ht="12.75" hidden="false" customHeight="true" outlineLevel="0" collapsed="false">
      <c r="A45" s="989" t="s">
        <v>97</v>
      </c>
      <c r="B45" s="963" t="s">
        <v>180</v>
      </c>
      <c r="C45" s="990" t="s">
        <v>455</v>
      </c>
      <c r="D45" s="322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991"/>
      <c r="AB45" s="992"/>
      <c r="AC45" s="340"/>
      <c r="AD45" s="308"/>
      <c r="AE45" s="308"/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/>
      <c r="AS45" s="308"/>
      <c r="AT45" s="308"/>
      <c r="AU45" s="308"/>
      <c r="AV45" s="308"/>
      <c r="AW45" s="308" t="n">
        <v>3225502</v>
      </c>
      <c r="AX45" s="325" t="n">
        <v>3256640</v>
      </c>
      <c r="AY45" s="991" t="n">
        <v>3256640</v>
      </c>
      <c r="AZ45" s="992"/>
      <c r="BA45" s="340"/>
      <c r="BB45" s="308"/>
      <c r="BC45" s="308"/>
      <c r="BD45" s="308"/>
      <c r="BE45" s="308"/>
      <c r="BF45" s="308"/>
      <c r="BG45" s="308"/>
      <c r="BH45" s="308"/>
      <c r="BI45" s="308"/>
      <c r="BJ45" s="308"/>
      <c r="BK45" s="308"/>
      <c r="BL45" s="308"/>
      <c r="BM45" s="308"/>
      <c r="BN45" s="308"/>
      <c r="BO45" s="308"/>
      <c r="BP45" s="308"/>
      <c r="BQ45" s="308"/>
      <c r="BR45" s="308"/>
      <c r="BS45" s="308"/>
      <c r="BT45" s="308"/>
      <c r="BU45" s="308"/>
      <c r="BV45" s="325"/>
      <c r="BW45" s="991"/>
      <c r="BX45" s="992"/>
      <c r="BY45" s="340"/>
      <c r="BZ45" s="308"/>
      <c r="CA45" s="308"/>
      <c r="CB45" s="308"/>
      <c r="CC45" s="308"/>
      <c r="CD45" s="308"/>
      <c r="CE45" s="308"/>
      <c r="CF45" s="308"/>
      <c r="CG45" s="308"/>
      <c r="CH45" s="308"/>
      <c r="CI45" s="308"/>
      <c r="CJ45" s="308"/>
      <c r="CK45" s="308"/>
      <c r="CL45" s="308"/>
      <c r="CM45" s="308"/>
      <c r="CN45" s="308"/>
      <c r="CO45" s="308"/>
      <c r="CP45" s="308"/>
      <c r="CQ45" s="308"/>
      <c r="CR45" s="308"/>
      <c r="CS45" s="308"/>
      <c r="CT45" s="308"/>
      <c r="CU45" s="308"/>
      <c r="CV45" s="308"/>
      <c r="CW45" s="325"/>
      <c r="CX45" s="991"/>
      <c r="CY45" s="992"/>
      <c r="CZ45" s="340"/>
      <c r="DA45" s="308"/>
      <c r="DB45" s="308"/>
      <c r="DC45" s="308"/>
      <c r="DD45" s="308"/>
      <c r="DE45" s="308"/>
      <c r="DF45" s="308"/>
      <c r="DG45" s="308"/>
      <c r="DH45" s="308"/>
      <c r="DI45" s="308"/>
      <c r="DJ45" s="308"/>
      <c r="DK45" s="308"/>
      <c r="DL45" s="308"/>
      <c r="DM45" s="308"/>
      <c r="DN45" s="308" t="n">
        <v>3225502</v>
      </c>
      <c r="DO45" s="308" t="n">
        <v>3256640</v>
      </c>
      <c r="DP45" s="308" t="n">
        <v>3256640</v>
      </c>
      <c r="DQ45" s="308"/>
      <c r="DR45" s="308"/>
      <c r="DS45" s="308"/>
      <c r="DT45" s="308"/>
      <c r="DU45" s="308"/>
      <c r="DV45" s="308"/>
      <c r="DW45" s="308" t="n">
        <v>3225502</v>
      </c>
      <c r="DX45" s="308" t="n">
        <v>3256640</v>
      </c>
      <c r="DY45" s="308" t="n">
        <v>3256640</v>
      </c>
      <c r="DZ45" s="956" t="n">
        <v>100</v>
      </c>
      <c r="EA45" s="340" t="n">
        <v>3225502</v>
      </c>
      <c r="EB45" s="308" t="n">
        <v>3256640</v>
      </c>
      <c r="EC45" s="308" t="n">
        <v>3256640</v>
      </c>
      <c r="ED45" s="308" t="n">
        <v>0</v>
      </c>
      <c r="EE45" s="308" t="n">
        <v>0</v>
      </c>
      <c r="EF45" s="308" t="n">
        <v>0</v>
      </c>
      <c r="EG45" s="979"/>
      <c r="EH45" s="979"/>
      <c r="EI45" s="979"/>
      <c r="EJ45" s="979"/>
      <c r="EK45" s="979"/>
      <c r="EL45" s="979"/>
      <c r="EM45" s="979"/>
      <c r="EN45" s="979"/>
      <c r="EO45" s="979"/>
      <c r="EP45" s="979"/>
      <c r="EQ45" s="979"/>
      <c r="ER45" s="979"/>
      <c r="ES45" s="979"/>
      <c r="ET45" s="979"/>
      <c r="EU45" s="979"/>
      <c r="EV45" s="979"/>
      <c r="EW45" s="979"/>
      <c r="EX45" s="979"/>
      <c r="EY45" s="979"/>
      <c r="EZ45" s="979"/>
      <c r="FA45" s="979"/>
      <c r="FB45" s="979"/>
      <c r="FC45" s="979"/>
      <c r="FD45" s="979"/>
      <c r="FE45" s="979"/>
      <c r="FF45" s="979"/>
      <c r="FG45" s="979"/>
      <c r="FH45" s="979"/>
      <c r="FI45" s="979"/>
      <c r="FJ45" s="979"/>
      <c r="FK45" s="979"/>
      <c r="FL45" s="979"/>
      <c r="FM45" s="979"/>
      <c r="FN45" s="979"/>
      <c r="FO45" s="979"/>
      <c r="FP45" s="979"/>
      <c r="FQ45" s="979"/>
      <c r="FR45" s="979"/>
      <c r="FS45" s="979"/>
      <c r="FT45" s="979"/>
      <c r="FU45" s="979"/>
      <c r="FV45" s="979"/>
      <c r="FW45" s="979"/>
      <c r="FX45" s="979"/>
      <c r="FY45" s="979"/>
      <c r="FZ45" s="979"/>
      <c r="GA45" s="979"/>
      <c r="GB45" s="979"/>
      <c r="GC45" s="979"/>
      <c r="GD45" s="979"/>
      <c r="GE45" s="979"/>
      <c r="GF45" s="979"/>
      <c r="GG45" s="979"/>
      <c r="GH45" s="979"/>
      <c r="GI45" s="979"/>
      <c r="GJ45" s="979"/>
      <c r="GK45" s="979"/>
      <c r="GL45" s="979"/>
      <c r="GM45" s="979"/>
      <c r="GN45" s="979"/>
      <c r="GO45" s="979"/>
      <c r="GP45" s="979"/>
      <c r="GQ45" s="979"/>
      <c r="GR45" s="979"/>
      <c r="GS45" s="979"/>
      <c r="GT45" s="979"/>
      <c r="GU45" s="979"/>
      <c r="GV45" s="979"/>
      <c r="GW45" s="979"/>
      <c r="GX45" s="979"/>
      <c r="GY45" s="979"/>
      <c r="GZ45" s="979"/>
      <c r="HA45" s="979"/>
      <c r="HB45" s="979"/>
      <c r="HC45" s="979"/>
      <c r="HD45" s="979"/>
      <c r="HE45" s="979"/>
      <c r="HF45" s="979"/>
      <c r="HG45" s="979"/>
      <c r="HH45" s="979"/>
      <c r="HI45" s="979"/>
      <c r="HJ45" s="979"/>
      <c r="HK45" s="979"/>
      <c r="HL45" s="979"/>
      <c r="HM45" s="979"/>
      <c r="HN45" s="979"/>
      <c r="HO45" s="979"/>
      <c r="HP45" s="979"/>
      <c r="HQ45" s="979"/>
      <c r="HR45" s="979"/>
      <c r="HS45" s="979"/>
      <c r="HT45" s="979"/>
      <c r="HU45" s="979"/>
      <c r="HV45" s="979"/>
      <c r="HW45" s="979"/>
      <c r="HX45" s="979"/>
      <c r="HY45" s="979"/>
      <c r="HZ45" s="979"/>
      <c r="IA45" s="979"/>
      <c r="IB45" s="979"/>
      <c r="IC45" s="979"/>
    </row>
    <row r="46" s="974" customFormat="true" ht="12.75" hidden="false" customHeight="true" outlineLevel="0" collapsed="false">
      <c r="A46" s="989" t="s">
        <v>99</v>
      </c>
      <c r="B46" s="963" t="s">
        <v>181</v>
      </c>
      <c r="C46" s="990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991"/>
      <c r="AB46" s="992"/>
      <c r="AC46" s="340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 t="n">
        <v>84550</v>
      </c>
      <c r="AX46" s="308" t="n">
        <v>430869</v>
      </c>
      <c r="AY46" s="993" t="n">
        <v>430869</v>
      </c>
      <c r="AZ46" s="992"/>
      <c r="BA46" s="340"/>
      <c r="BB46" s="308"/>
      <c r="BC46" s="308"/>
      <c r="BD46" s="308"/>
      <c r="BE46" s="308"/>
      <c r="BF46" s="308"/>
      <c r="BG46" s="308"/>
      <c r="BH46" s="308"/>
      <c r="BI46" s="308"/>
      <c r="BJ46" s="308"/>
      <c r="BK46" s="308"/>
      <c r="BL46" s="308"/>
      <c r="BM46" s="308"/>
      <c r="BN46" s="308"/>
      <c r="BO46" s="308"/>
      <c r="BP46" s="308"/>
      <c r="BQ46" s="308"/>
      <c r="BR46" s="308"/>
      <c r="BS46" s="308"/>
      <c r="BT46" s="308"/>
      <c r="BU46" s="308"/>
      <c r="BV46" s="325"/>
      <c r="BW46" s="991"/>
      <c r="BX46" s="992"/>
      <c r="BY46" s="340"/>
      <c r="BZ46" s="308"/>
      <c r="CA46" s="308"/>
      <c r="CB46" s="308"/>
      <c r="CC46" s="308"/>
      <c r="CD46" s="308"/>
      <c r="CE46" s="308"/>
      <c r="CF46" s="308"/>
      <c r="CG46" s="308"/>
      <c r="CH46" s="308"/>
      <c r="CI46" s="308"/>
      <c r="CJ46" s="308"/>
      <c r="CK46" s="308"/>
      <c r="CL46" s="308"/>
      <c r="CM46" s="308"/>
      <c r="CN46" s="308"/>
      <c r="CO46" s="308"/>
      <c r="CP46" s="308"/>
      <c r="CQ46" s="308"/>
      <c r="CR46" s="308"/>
      <c r="CS46" s="308"/>
      <c r="CT46" s="308"/>
      <c r="CU46" s="308"/>
      <c r="CV46" s="308"/>
      <c r="CW46" s="325"/>
      <c r="CX46" s="991"/>
      <c r="CY46" s="992"/>
      <c r="CZ46" s="340"/>
      <c r="DA46" s="308"/>
      <c r="DB46" s="308"/>
      <c r="DC46" s="308"/>
      <c r="DD46" s="308"/>
      <c r="DE46" s="308"/>
      <c r="DF46" s="308"/>
      <c r="DG46" s="308"/>
      <c r="DH46" s="308"/>
      <c r="DI46" s="308"/>
      <c r="DJ46" s="308"/>
      <c r="DK46" s="308"/>
      <c r="DL46" s="308"/>
      <c r="DM46" s="308"/>
      <c r="DN46" s="308" t="n">
        <v>84550</v>
      </c>
      <c r="DO46" s="308" t="n">
        <v>430869</v>
      </c>
      <c r="DP46" s="308" t="n">
        <v>430869</v>
      </c>
      <c r="DQ46" s="308"/>
      <c r="DR46" s="308"/>
      <c r="DS46" s="308"/>
      <c r="DT46" s="308"/>
      <c r="DU46" s="308"/>
      <c r="DV46" s="308"/>
      <c r="DW46" s="308" t="n">
        <v>84550</v>
      </c>
      <c r="DX46" s="308" t="n">
        <v>430869</v>
      </c>
      <c r="DY46" s="308" t="n">
        <v>430869</v>
      </c>
      <c r="DZ46" s="956" t="n">
        <v>100</v>
      </c>
      <c r="EA46" s="340" t="n">
        <v>5707</v>
      </c>
      <c r="EB46" s="308" t="n">
        <v>430869</v>
      </c>
      <c r="EC46" s="308" t="n">
        <v>430869</v>
      </c>
      <c r="ED46" s="308" t="n">
        <v>78843</v>
      </c>
      <c r="EE46" s="308" t="n">
        <v>0</v>
      </c>
      <c r="EF46" s="308" t="n">
        <v>0</v>
      </c>
      <c r="EG46" s="973"/>
      <c r="EH46" s="973"/>
      <c r="EI46" s="973"/>
      <c r="EJ46" s="973"/>
      <c r="EK46" s="973"/>
      <c r="EL46" s="973"/>
      <c r="EM46" s="973"/>
      <c r="EN46" s="973"/>
      <c r="EO46" s="973"/>
      <c r="EP46" s="973"/>
      <c r="EQ46" s="973"/>
      <c r="ER46" s="973"/>
      <c r="ES46" s="973"/>
      <c r="ET46" s="973"/>
      <c r="EU46" s="973"/>
      <c r="EV46" s="973"/>
      <c r="EW46" s="973"/>
      <c r="EX46" s="973"/>
      <c r="EY46" s="973"/>
      <c r="EZ46" s="973"/>
      <c r="FA46" s="973"/>
      <c r="FB46" s="973"/>
      <c r="FC46" s="973"/>
      <c r="FD46" s="973"/>
      <c r="FE46" s="973"/>
      <c r="FF46" s="973"/>
      <c r="FG46" s="973"/>
      <c r="FH46" s="973"/>
      <c r="FI46" s="973"/>
      <c r="FJ46" s="973"/>
      <c r="FK46" s="973"/>
      <c r="FL46" s="973"/>
      <c r="FM46" s="973"/>
      <c r="FN46" s="973"/>
      <c r="FO46" s="973"/>
      <c r="FP46" s="973"/>
      <c r="FQ46" s="973"/>
      <c r="FR46" s="973"/>
      <c r="FS46" s="973"/>
      <c r="FT46" s="973"/>
      <c r="FU46" s="973"/>
      <c r="FV46" s="973"/>
      <c r="FW46" s="973"/>
      <c r="FX46" s="973"/>
      <c r="FY46" s="973"/>
      <c r="FZ46" s="973"/>
      <c r="GA46" s="973"/>
      <c r="GB46" s="973"/>
      <c r="GC46" s="973"/>
      <c r="GD46" s="973"/>
      <c r="GE46" s="973"/>
      <c r="GF46" s="973"/>
      <c r="GG46" s="973"/>
      <c r="GH46" s="973"/>
      <c r="GI46" s="973"/>
      <c r="GJ46" s="973"/>
      <c r="GK46" s="973"/>
      <c r="GL46" s="973"/>
      <c r="GM46" s="973"/>
      <c r="GN46" s="973"/>
      <c r="GO46" s="973"/>
      <c r="GP46" s="973"/>
      <c r="GQ46" s="973"/>
      <c r="GR46" s="973"/>
      <c r="GS46" s="973"/>
      <c r="GT46" s="973"/>
      <c r="GU46" s="973"/>
      <c r="GV46" s="973"/>
      <c r="GW46" s="973"/>
      <c r="GX46" s="973"/>
      <c r="GY46" s="973"/>
      <c r="GZ46" s="973"/>
      <c r="HA46" s="973"/>
      <c r="HB46" s="973"/>
      <c r="HC46" s="973"/>
      <c r="HD46" s="973"/>
      <c r="HE46" s="973"/>
      <c r="HF46" s="973"/>
      <c r="HG46" s="973"/>
      <c r="HH46" s="973"/>
      <c r="HI46" s="973"/>
      <c r="HJ46" s="973"/>
      <c r="HK46" s="973"/>
      <c r="HL46" s="973"/>
      <c r="HM46" s="973"/>
      <c r="HN46" s="973"/>
      <c r="HO46" s="973"/>
      <c r="HP46" s="973"/>
      <c r="HQ46" s="973"/>
      <c r="HR46" s="973"/>
      <c r="HS46" s="973"/>
      <c r="HT46" s="973"/>
      <c r="HU46" s="973"/>
      <c r="HV46" s="973"/>
      <c r="HW46" s="973"/>
      <c r="HX46" s="973"/>
      <c r="HY46" s="973"/>
      <c r="HZ46" s="973"/>
      <c r="IA46" s="973"/>
      <c r="IB46" s="973"/>
      <c r="IC46" s="973"/>
    </row>
    <row r="47" customFormat="false" ht="12.75" hidden="false" customHeight="true" outlineLevel="0" collapsed="false">
      <c r="A47" s="989"/>
      <c r="B47" s="994" t="s">
        <v>182</v>
      </c>
      <c r="C47" s="995" t="n">
        <v>944</v>
      </c>
      <c r="D47" s="311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993"/>
      <c r="AB47" s="996"/>
      <c r="AC47" s="997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  <c r="AU47" s="324"/>
      <c r="AV47" s="324"/>
      <c r="AW47" s="324" t="n">
        <v>5710</v>
      </c>
      <c r="AX47" s="998" t="n">
        <v>352029</v>
      </c>
      <c r="AY47" s="993" t="n">
        <v>352029</v>
      </c>
      <c r="AZ47" s="996"/>
      <c r="BA47" s="997"/>
      <c r="BB47" s="324"/>
      <c r="BC47" s="324"/>
      <c r="BD47" s="324"/>
      <c r="BE47" s="324"/>
      <c r="BF47" s="324"/>
      <c r="BG47" s="324"/>
      <c r="BH47" s="324"/>
      <c r="BI47" s="324"/>
      <c r="BJ47" s="324"/>
      <c r="BK47" s="324"/>
      <c r="BL47" s="324"/>
      <c r="BM47" s="324"/>
      <c r="BN47" s="324"/>
      <c r="BO47" s="324"/>
      <c r="BP47" s="324"/>
      <c r="BQ47" s="324"/>
      <c r="BR47" s="324"/>
      <c r="BS47" s="324"/>
      <c r="BT47" s="324"/>
      <c r="BU47" s="324"/>
      <c r="BV47" s="998"/>
      <c r="BW47" s="993"/>
      <c r="BX47" s="996"/>
      <c r="BY47" s="997"/>
      <c r="BZ47" s="324"/>
      <c r="CA47" s="324"/>
      <c r="CB47" s="324"/>
      <c r="CC47" s="324"/>
      <c r="CD47" s="324"/>
      <c r="CE47" s="324"/>
      <c r="CF47" s="324"/>
      <c r="CG47" s="324"/>
      <c r="CH47" s="324"/>
      <c r="CI47" s="324"/>
      <c r="CJ47" s="324"/>
      <c r="CK47" s="324"/>
      <c r="CL47" s="324"/>
      <c r="CM47" s="324"/>
      <c r="CN47" s="324"/>
      <c r="CO47" s="324"/>
      <c r="CP47" s="324"/>
      <c r="CQ47" s="324"/>
      <c r="CR47" s="324"/>
      <c r="CS47" s="324"/>
      <c r="CT47" s="324"/>
      <c r="CU47" s="324"/>
      <c r="CV47" s="324"/>
      <c r="CW47" s="998"/>
      <c r="CX47" s="993"/>
      <c r="CY47" s="996"/>
      <c r="CZ47" s="997"/>
      <c r="DA47" s="324"/>
      <c r="DB47" s="324"/>
      <c r="DC47" s="324"/>
      <c r="DD47" s="324"/>
      <c r="DE47" s="324"/>
      <c r="DF47" s="324"/>
      <c r="DG47" s="324"/>
      <c r="DH47" s="324"/>
      <c r="DI47" s="324"/>
      <c r="DJ47" s="324"/>
      <c r="DK47" s="324"/>
      <c r="DL47" s="324"/>
      <c r="DM47" s="324"/>
      <c r="DN47" s="324" t="n">
        <v>5710</v>
      </c>
      <c r="DO47" s="324" t="n">
        <v>352029</v>
      </c>
      <c r="DP47" s="324" t="n">
        <v>352029</v>
      </c>
      <c r="DQ47" s="324"/>
      <c r="DR47" s="324"/>
      <c r="DS47" s="324"/>
      <c r="DT47" s="324"/>
      <c r="DU47" s="324"/>
      <c r="DV47" s="324"/>
      <c r="DW47" s="324" t="n">
        <v>5710</v>
      </c>
      <c r="DX47" s="324" t="n">
        <v>352029</v>
      </c>
      <c r="DY47" s="324" t="n">
        <v>352029</v>
      </c>
      <c r="DZ47" s="956" t="n">
        <v>100</v>
      </c>
      <c r="EA47" s="997" t="n">
        <v>5707</v>
      </c>
      <c r="EB47" s="324" t="n">
        <v>352029</v>
      </c>
      <c r="EC47" s="324" t="n">
        <v>352029</v>
      </c>
      <c r="ED47" s="324" t="n">
        <v>3</v>
      </c>
      <c r="EE47" s="324" t="n">
        <v>0</v>
      </c>
      <c r="EF47" s="324" t="n">
        <v>0</v>
      </c>
      <c r="EG47" s="893"/>
      <c r="EH47" s="893"/>
      <c r="EI47" s="893"/>
      <c r="EJ47" s="893"/>
      <c r="EK47" s="893"/>
      <c r="EL47" s="893"/>
      <c r="EM47" s="893"/>
      <c r="EN47" s="893"/>
      <c r="EO47" s="893"/>
      <c r="EP47" s="893"/>
      <c r="EQ47" s="893"/>
      <c r="ER47" s="893"/>
      <c r="ES47" s="893"/>
      <c r="ET47" s="893"/>
      <c r="EU47" s="893"/>
      <c r="EV47" s="893"/>
      <c r="EW47" s="893"/>
      <c r="EX47" s="893"/>
      <c r="EY47" s="893"/>
      <c r="EZ47" s="893"/>
      <c r="FA47" s="893"/>
      <c r="FB47" s="893"/>
      <c r="FC47" s="893"/>
      <c r="FD47" s="893"/>
      <c r="FE47" s="893"/>
      <c r="FF47" s="893"/>
      <c r="FG47" s="893"/>
      <c r="FH47" s="893"/>
      <c r="FI47" s="893"/>
      <c r="FJ47" s="893"/>
      <c r="FK47" s="893"/>
      <c r="FL47" s="893"/>
      <c r="FM47" s="893"/>
      <c r="FN47" s="893"/>
      <c r="FO47" s="893"/>
      <c r="FP47" s="893"/>
      <c r="FQ47" s="893"/>
      <c r="FR47" s="893"/>
      <c r="FS47" s="893"/>
      <c r="FT47" s="893"/>
      <c r="FU47" s="893"/>
      <c r="FV47" s="893"/>
      <c r="FW47" s="893"/>
      <c r="FX47" s="893"/>
      <c r="FY47" s="893"/>
      <c r="FZ47" s="893"/>
      <c r="GA47" s="893"/>
      <c r="GB47" s="893"/>
      <c r="GC47" s="893"/>
      <c r="GD47" s="893"/>
      <c r="GE47" s="893"/>
      <c r="GF47" s="893"/>
      <c r="GG47" s="893"/>
      <c r="GH47" s="893"/>
      <c r="GI47" s="893"/>
      <c r="GJ47" s="893"/>
      <c r="GK47" s="893"/>
      <c r="GL47" s="893"/>
      <c r="GM47" s="893"/>
      <c r="GN47" s="893"/>
      <c r="GO47" s="893"/>
      <c r="GP47" s="893"/>
      <c r="GQ47" s="893"/>
      <c r="GR47" s="893"/>
      <c r="GS47" s="893"/>
      <c r="GT47" s="893"/>
      <c r="GU47" s="893"/>
      <c r="GV47" s="893"/>
      <c r="GW47" s="893"/>
      <c r="GX47" s="893"/>
      <c r="GY47" s="893"/>
      <c r="GZ47" s="893"/>
      <c r="HA47" s="893"/>
      <c r="HB47" s="893"/>
      <c r="HC47" s="893"/>
      <c r="HD47" s="893"/>
      <c r="HE47" s="893"/>
      <c r="HF47" s="893"/>
      <c r="HG47" s="893"/>
      <c r="HH47" s="893"/>
      <c r="HI47" s="893"/>
      <c r="HJ47" s="893"/>
      <c r="HK47" s="893"/>
      <c r="HL47" s="893"/>
      <c r="HM47" s="893"/>
      <c r="HN47" s="893"/>
      <c r="HO47" s="893"/>
      <c r="HP47" s="893"/>
      <c r="HQ47" s="893"/>
      <c r="HR47" s="893"/>
      <c r="HS47" s="893"/>
      <c r="HT47" s="893"/>
      <c r="HU47" s="893"/>
      <c r="HV47" s="893"/>
      <c r="HW47" s="893"/>
      <c r="HX47" s="893"/>
      <c r="HY47" s="893"/>
      <c r="HZ47" s="893"/>
      <c r="IA47" s="893"/>
      <c r="IB47" s="893"/>
      <c r="IC47" s="893"/>
    </row>
    <row r="48" customFormat="false" ht="12.75" hidden="false" customHeight="true" outlineLevel="0" collapsed="false">
      <c r="A48" s="989"/>
      <c r="B48" s="994" t="s">
        <v>183</v>
      </c>
      <c r="C48" s="995" t="n">
        <v>944120</v>
      </c>
      <c r="D48" s="311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993"/>
      <c r="AB48" s="996"/>
      <c r="AC48" s="997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324"/>
      <c r="AO48" s="324"/>
      <c r="AP48" s="324"/>
      <c r="AQ48" s="324"/>
      <c r="AR48" s="324"/>
      <c r="AS48" s="324"/>
      <c r="AT48" s="324"/>
      <c r="AU48" s="324"/>
      <c r="AV48" s="324"/>
      <c r="AW48" s="324" t="n">
        <v>78840</v>
      </c>
      <c r="AX48" s="998" t="n">
        <v>78840</v>
      </c>
      <c r="AY48" s="993" t="n">
        <v>78840</v>
      </c>
      <c r="AZ48" s="996"/>
      <c r="BA48" s="997"/>
      <c r="BB48" s="324"/>
      <c r="BC48" s="324"/>
      <c r="BD48" s="324"/>
      <c r="BE48" s="324"/>
      <c r="BF48" s="324"/>
      <c r="BG48" s="324"/>
      <c r="BH48" s="324"/>
      <c r="BI48" s="324"/>
      <c r="BJ48" s="324"/>
      <c r="BK48" s="324"/>
      <c r="BL48" s="324"/>
      <c r="BM48" s="324"/>
      <c r="BN48" s="324"/>
      <c r="BO48" s="324"/>
      <c r="BP48" s="324"/>
      <c r="BQ48" s="324"/>
      <c r="BR48" s="324"/>
      <c r="BS48" s="324"/>
      <c r="BT48" s="324"/>
      <c r="BU48" s="324"/>
      <c r="BV48" s="998"/>
      <c r="BW48" s="993"/>
      <c r="BX48" s="996"/>
      <c r="BY48" s="997"/>
      <c r="BZ48" s="324"/>
      <c r="CA48" s="324"/>
      <c r="CB48" s="324"/>
      <c r="CC48" s="324"/>
      <c r="CD48" s="324"/>
      <c r="CE48" s="324"/>
      <c r="CF48" s="324"/>
      <c r="CG48" s="324"/>
      <c r="CH48" s="324"/>
      <c r="CI48" s="324"/>
      <c r="CJ48" s="324"/>
      <c r="CK48" s="324"/>
      <c r="CL48" s="324"/>
      <c r="CM48" s="324"/>
      <c r="CN48" s="324"/>
      <c r="CO48" s="324"/>
      <c r="CP48" s="324"/>
      <c r="CQ48" s="324"/>
      <c r="CR48" s="324"/>
      <c r="CS48" s="324"/>
      <c r="CT48" s="324"/>
      <c r="CU48" s="324"/>
      <c r="CV48" s="324"/>
      <c r="CW48" s="998"/>
      <c r="CX48" s="993"/>
      <c r="CY48" s="996"/>
      <c r="CZ48" s="997"/>
      <c r="DA48" s="324"/>
      <c r="DB48" s="324"/>
      <c r="DC48" s="324"/>
      <c r="DD48" s="324"/>
      <c r="DE48" s="324"/>
      <c r="DF48" s="324"/>
      <c r="DG48" s="324"/>
      <c r="DH48" s="324"/>
      <c r="DI48" s="324"/>
      <c r="DJ48" s="324"/>
      <c r="DK48" s="324"/>
      <c r="DL48" s="324"/>
      <c r="DM48" s="324"/>
      <c r="DN48" s="324" t="n">
        <v>78840</v>
      </c>
      <c r="DO48" s="324" t="n">
        <v>78840</v>
      </c>
      <c r="DP48" s="324" t="n">
        <v>78840</v>
      </c>
      <c r="DQ48" s="324"/>
      <c r="DR48" s="324"/>
      <c r="DS48" s="324"/>
      <c r="DT48" s="324"/>
      <c r="DU48" s="324"/>
      <c r="DV48" s="324"/>
      <c r="DW48" s="324" t="n">
        <v>78840</v>
      </c>
      <c r="DX48" s="324" t="n">
        <v>78840</v>
      </c>
      <c r="DY48" s="324" t="n">
        <v>78840</v>
      </c>
      <c r="DZ48" s="956" t="n">
        <v>100</v>
      </c>
      <c r="EA48" s="997" t="n">
        <v>0</v>
      </c>
      <c r="EB48" s="324" t="n">
        <v>78840</v>
      </c>
      <c r="EC48" s="324" t="n">
        <v>78840</v>
      </c>
      <c r="ED48" s="324" t="n">
        <v>78840</v>
      </c>
      <c r="EE48" s="324" t="n">
        <v>0</v>
      </c>
      <c r="EF48" s="324" t="n">
        <v>0</v>
      </c>
      <c r="EG48" s="893"/>
      <c r="EH48" s="893"/>
      <c r="EI48" s="893"/>
      <c r="EJ48" s="893"/>
      <c r="EK48" s="893"/>
      <c r="EL48" s="893"/>
      <c r="EM48" s="893"/>
      <c r="EN48" s="893"/>
      <c r="EO48" s="893"/>
      <c r="EP48" s="893"/>
      <c r="EQ48" s="893"/>
      <c r="ER48" s="893"/>
      <c r="ES48" s="893"/>
      <c r="ET48" s="893"/>
      <c r="EU48" s="893"/>
      <c r="EV48" s="893"/>
      <c r="EW48" s="893"/>
      <c r="EX48" s="893"/>
      <c r="EY48" s="893"/>
      <c r="EZ48" s="893"/>
      <c r="FA48" s="893"/>
      <c r="FB48" s="893"/>
      <c r="FC48" s="893"/>
      <c r="FD48" s="893"/>
      <c r="FE48" s="893"/>
      <c r="FF48" s="893"/>
      <c r="FG48" s="893"/>
      <c r="FH48" s="893"/>
      <c r="FI48" s="893"/>
      <c r="FJ48" s="893"/>
      <c r="FK48" s="893"/>
      <c r="FL48" s="893"/>
      <c r="FM48" s="893"/>
      <c r="FN48" s="893"/>
      <c r="FO48" s="893"/>
      <c r="FP48" s="893"/>
      <c r="FQ48" s="893"/>
      <c r="FR48" s="893"/>
      <c r="FS48" s="893"/>
      <c r="FT48" s="893"/>
      <c r="FU48" s="893"/>
      <c r="FV48" s="893"/>
      <c r="FW48" s="893"/>
      <c r="FX48" s="893"/>
      <c r="FY48" s="893"/>
      <c r="FZ48" s="893"/>
      <c r="GA48" s="893"/>
      <c r="GB48" s="893"/>
      <c r="GC48" s="893"/>
      <c r="GD48" s="893"/>
      <c r="GE48" s="893"/>
      <c r="GF48" s="893"/>
      <c r="GG48" s="893"/>
      <c r="GH48" s="893"/>
      <c r="GI48" s="893"/>
      <c r="GJ48" s="893"/>
      <c r="GK48" s="893"/>
      <c r="GL48" s="893"/>
      <c r="GM48" s="893"/>
      <c r="GN48" s="893"/>
      <c r="GO48" s="893"/>
      <c r="GP48" s="893"/>
      <c r="GQ48" s="893"/>
      <c r="GR48" s="893"/>
      <c r="GS48" s="893"/>
      <c r="GT48" s="893"/>
      <c r="GU48" s="893"/>
      <c r="GV48" s="893"/>
      <c r="GW48" s="893"/>
      <c r="GX48" s="893"/>
      <c r="GY48" s="893"/>
      <c r="GZ48" s="893"/>
      <c r="HA48" s="893"/>
      <c r="HB48" s="893"/>
      <c r="HC48" s="893"/>
      <c r="HD48" s="893"/>
      <c r="HE48" s="893"/>
      <c r="HF48" s="893"/>
      <c r="HG48" s="893"/>
      <c r="HH48" s="893"/>
      <c r="HI48" s="893"/>
      <c r="HJ48" s="893"/>
      <c r="HK48" s="893"/>
      <c r="HL48" s="893"/>
      <c r="HM48" s="893"/>
      <c r="HN48" s="893"/>
      <c r="HO48" s="893"/>
      <c r="HP48" s="893"/>
      <c r="HQ48" s="893"/>
      <c r="HR48" s="893"/>
      <c r="HS48" s="893"/>
      <c r="HT48" s="893"/>
      <c r="HU48" s="893"/>
      <c r="HV48" s="893"/>
      <c r="HW48" s="893"/>
      <c r="HX48" s="893"/>
      <c r="HY48" s="893"/>
      <c r="HZ48" s="893"/>
      <c r="IA48" s="893"/>
      <c r="IB48" s="893"/>
      <c r="IC48" s="893"/>
    </row>
    <row r="49" customFormat="false" ht="12.75" hidden="false" customHeight="true" outlineLevel="0" collapsed="false">
      <c r="A49" s="989" t="s">
        <v>101</v>
      </c>
      <c r="B49" s="963" t="s">
        <v>184</v>
      </c>
      <c r="C49" s="990"/>
      <c r="D49" s="322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991"/>
      <c r="AB49" s="992"/>
      <c r="AC49" s="340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25"/>
      <c r="AY49" s="991"/>
      <c r="AZ49" s="992"/>
      <c r="BA49" s="340"/>
      <c r="BB49" s="308"/>
      <c r="BC49" s="308"/>
      <c r="BD49" s="308"/>
      <c r="BE49" s="308"/>
      <c r="BF49" s="308"/>
      <c r="BG49" s="308"/>
      <c r="BH49" s="308"/>
      <c r="BI49" s="308"/>
      <c r="BJ49" s="308"/>
      <c r="BK49" s="308"/>
      <c r="BL49" s="308"/>
      <c r="BM49" s="308"/>
      <c r="BN49" s="308"/>
      <c r="BO49" s="308"/>
      <c r="BP49" s="308"/>
      <c r="BQ49" s="308"/>
      <c r="BR49" s="308"/>
      <c r="BS49" s="308"/>
      <c r="BT49" s="308"/>
      <c r="BU49" s="308"/>
      <c r="BV49" s="325"/>
      <c r="BW49" s="991"/>
      <c r="BX49" s="992"/>
      <c r="BY49" s="340"/>
      <c r="BZ49" s="308"/>
      <c r="CA49" s="308"/>
      <c r="CB49" s="308"/>
      <c r="CC49" s="308"/>
      <c r="CD49" s="308"/>
      <c r="CE49" s="308"/>
      <c r="CF49" s="308"/>
      <c r="CG49" s="308"/>
      <c r="CH49" s="308"/>
      <c r="CI49" s="308"/>
      <c r="CJ49" s="308"/>
      <c r="CK49" s="308"/>
      <c r="CL49" s="308"/>
      <c r="CM49" s="308"/>
      <c r="CN49" s="308"/>
      <c r="CO49" s="308"/>
      <c r="CP49" s="308"/>
      <c r="CQ49" s="308"/>
      <c r="CR49" s="308"/>
      <c r="CS49" s="308"/>
      <c r="CT49" s="308"/>
      <c r="CU49" s="308"/>
      <c r="CV49" s="308"/>
      <c r="CW49" s="325"/>
      <c r="CX49" s="991"/>
      <c r="CY49" s="992"/>
      <c r="CZ49" s="340"/>
      <c r="DA49" s="308"/>
      <c r="DB49" s="308"/>
      <c r="DC49" s="308"/>
      <c r="DD49" s="308"/>
      <c r="DE49" s="308"/>
      <c r="DF49" s="308"/>
      <c r="DG49" s="308"/>
      <c r="DH49" s="308"/>
      <c r="DI49" s="308"/>
      <c r="DJ49" s="308"/>
      <c r="DK49" s="308"/>
      <c r="DL49" s="308"/>
      <c r="DM49" s="308"/>
      <c r="DN49" s="308" t="n">
        <v>0</v>
      </c>
      <c r="DO49" s="308" t="n">
        <v>0</v>
      </c>
      <c r="DP49" s="308" t="n">
        <v>0</v>
      </c>
      <c r="DQ49" s="308"/>
      <c r="DR49" s="308"/>
      <c r="DS49" s="308"/>
      <c r="DT49" s="308"/>
      <c r="DU49" s="308"/>
      <c r="DV49" s="308"/>
      <c r="DW49" s="308" t="n">
        <v>0</v>
      </c>
      <c r="DX49" s="308" t="n">
        <v>0</v>
      </c>
      <c r="DY49" s="308" t="n">
        <v>0</v>
      </c>
      <c r="DZ49" s="956" t="n">
        <v>0</v>
      </c>
      <c r="EA49" s="340"/>
      <c r="EB49" s="308"/>
      <c r="EC49" s="308"/>
      <c r="ED49" s="324" t="n">
        <v>0</v>
      </c>
      <c r="EE49" s="324" t="n">
        <v>0</v>
      </c>
      <c r="EF49" s="324" t="n">
        <v>0</v>
      </c>
      <c r="EG49" s="893"/>
      <c r="EH49" s="893"/>
      <c r="EI49" s="893"/>
      <c r="EJ49" s="893"/>
      <c r="EK49" s="893"/>
      <c r="EL49" s="893"/>
      <c r="EM49" s="893"/>
      <c r="EN49" s="893"/>
      <c r="EO49" s="893"/>
      <c r="EP49" s="893"/>
      <c r="EQ49" s="893"/>
      <c r="ER49" s="893"/>
      <c r="ES49" s="893"/>
      <c r="ET49" s="893"/>
      <c r="EU49" s="893"/>
      <c r="EV49" s="893"/>
      <c r="EW49" s="893"/>
      <c r="EX49" s="893"/>
      <c r="EY49" s="893"/>
      <c r="EZ49" s="893"/>
      <c r="FA49" s="893"/>
      <c r="FB49" s="893"/>
      <c r="FC49" s="893"/>
      <c r="FD49" s="893"/>
      <c r="FE49" s="893"/>
      <c r="FF49" s="893"/>
      <c r="FG49" s="893"/>
      <c r="FH49" s="893"/>
      <c r="FI49" s="893"/>
      <c r="FJ49" s="893"/>
      <c r="FK49" s="893"/>
      <c r="FL49" s="893"/>
      <c r="FM49" s="893"/>
      <c r="FN49" s="893"/>
      <c r="FO49" s="893"/>
      <c r="FP49" s="893"/>
      <c r="FQ49" s="893"/>
      <c r="FR49" s="893"/>
      <c r="FS49" s="893"/>
      <c r="FT49" s="893"/>
      <c r="FU49" s="893"/>
      <c r="FV49" s="893"/>
      <c r="FW49" s="893"/>
      <c r="FX49" s="893"/>
      <c r="FY49" s="893"/>
      <c r="FZ49" s="893"/>
      <c r="GA49" s="893"/>
      <c r="GB49" s="893"/>
      <c r="GC49" s="893"/>
      <c r="GD49" s="893"/>
      <c r="GE49" s="893"/>
      <c r="GF49" s="893"/>
      <c r="GG49" s="893"/>
      <c r="GH49" s="893"/>
      <c r="GI49" s="893"/>
      <c r="GJ49" s="893"/>
      <c r="GK49" s="893"/>
      <c r="GL49" s="893"/>
      <c r="GM49" s="893"/>
      <c r="GN49" s="893"/>
      <c r="GO49" s="893"/>
      <c r="GP49" s="893"/>
      <c r="GQ49" s="893"/>
      <c r="GR49" s="893"/>
      <c r="GS49" s="893"/>
      <c r="GT49" s="893"/>
      <c r="GU49" s="893"/>
      <c r="GV49" s="893"/>
      <c r="GW49" s="893"/>
      <c r="GX49" s="893"/>
      <c r="GY49" s="893"/>
      <c r="GZ49" s="893"/>
      <c r="HA49" s="893"/>
      <c r="HB49" s="893"/>
      <c r="HC49" s="893"/>
      <c r="HD49" s="893"/>
      <c r="HE49" s="893"/>
      <c r="HF49" s="893"/>
      <c r="HG49" s="893"/>
      <c r="HH49" s="893"/>
      <c r="HI49" s="893"/>
      <c r="HJ49" s="893"/>
      <c r="HK49" s="893"/>
      <c r="HL49" s="893"/>
      <c r="HM49" s="893"/>
      <c r="HN49" s="893"/>
      <c r="HO49" s="893"/>
      <c r="HP49" s="893"/>
      <c r="HQ49" s="893"/>
      <c r="HR49" s="893"/>
      <c r="HS49" s="893"/>
      <c r="HT49" s="893"/>
      <c r="HU49" s="893"/>
      <c r="HV49" s="893"/>
      <c r="HW49" s="893"/>
      <c r="HX49" s="893"/>
      <c r="HY49" s="893"/>
      <c r="HZ49" s="893"/>
      <c r="IA49" s="893"/>
      <c r="IB49" s="893"/>
      <c r="IC49" s="893"/>
    </row>
    <row r="50" customFormat="false" ht="12.75" hidden="false" customHeight="true" outlineLevel="0" collapsed="false">
      <c r="A50" s="989" t="s">
        <v>103</v>
      </c>
      <c r="B50" s="963" t="s">
        <v>185</v>
      </c>
      <c r="C50" s="990" t="n">
        <v>943</v>
      </c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991"/>
      <c r="AB50" s="992"/>
      <c r="AC50" s="340"/>
      <c r="AD50" s="308"/>
      <c r="AE50" s="308"/>
      <c r="AF50" s="308"/>
      <c r="AG50" s="308"/>
      <c r="AH50" s="308"/>
      <c r="AI50" s="308"/>
      <c r="AJ50" s="308"/>
      <c r="AK50" s="308"/>
      <c r="AL50" s="308"/>
      <c r="AM50" s="308"/>
      <c r="AN50" s="308"/>
      <c r="AO50" s="308"/>
      <c r="AP50" s="308"/>
      <c r="AQ50" s="308"/>
      <c r="AR50" s="308"/>
      <c r="AS50" s="308"/>
      <c r="AT50" s="308"/>
      <c r="AU50" s="308"/>
      <c r="AV50" s="308"/>
      <c r="AW50" s="308" t="n">
        <v>171875</v>
      </c>
      <c r="AX50" s="325" t="n">
        <v>175725</v>
      </c>
      <c r="AY50" s="991" t="n">
        <v>175725</v>
      </c>
      <c r="AZ50" s="992"/>
      <c r="BA50" s="340"/>
      <c r="BB50" s="308"/>
      <c r="BC50" s="308"/>
      <c r="BD50" s="308"/>
      <c r="BE50" s="308"/>
      <c r="BF50" s="308"/>
      <c r="BG50" s="308"/>
      <c r="BH50" s="308"/>
      <c r="BI50" s="308"/>
      <c r="BJ50" s="308"/>
      <c r="BK50" s="308"/>
      <c r="BL50" s="308"/>
      <c r="BM50" s="308"/>
      <c r="BN50" s="308"/>
      <c r="BO50" s="308"/>
      <c r="BP50" s="308"/>
      <c r="BQ50" s="308"/>
      <c r="BR50" s="308"/>
      <c r="BS50" s="308"/>
      <c r="BT50" s="308"/>
      <c r="BU50" s="308"/>
      <c r="BV50" s="325"/>
      <c r="BW50" s="991"/>
      <c r="BX50" s="992"/>
      <c r="BY50" s="340"/>
      <c r="BZ50" s="308"/>
      <c r="CA50" s="308"/>
      <c r="CB50" s="308"/>
      <c r="CC50" s="308"/>
      <c r="CD50" s="308"/>
      <c r="CE50" s="308"/>
      <c r="CF50" s="308"/>
      <c r="CG50" s="308"/>
      <c r="CH50" s="308"/>
      <c r="CI50" s="308"/>
      <c r="CJ50" s="308"/>
      <c r="CK50" s="308"/>
      <c r="CL50" s="308"/>
      <c r="CM50" s="308"/>
      <c r="CN50" s="308"/>
      <c r="CO50" s="308"/>
      <c r="CP50" s="308"/>
      <c r="CQ50" s="308"/>
      <c r="CR50" s="308"/>
      <c r="CS50" s="308"/>
      <c r="CT50" s="308"/>
      <c r="CU50" s="308"/>
      <c r="CV50" s="308"/>
      <c r="CW50" s="325"/>
      <c r="CX50" s="991"/>
      <c r="CY50" s="992"/>
      <c r="CZ50" s="340"/>
      <c r="DA50" s="308"/>
      <c r="DB50" s="308"/>
      <c r="DC50" s="308"/>
      <c r="DD50" s="308"/>
      <c r="DE50" s="308"/>
      <c r="DF50" s="308"/>
      <c r="DG50" s="308"/>
      <c r="DH50" s="308"/>
      <c r="DI50" s="308"/>
      <c r="DJ50" s="308"/>
      <c r="DK50" s="308"/>
      <c r="DL50" s="308"/>
      <c r="DM50" s="308"/>
      <c r="DN50" s="308" t="n">
        <v>171875</v>
      </c>
      <c r="DO50" s="308" t="n">
        <v>175725</v>
      </c>
      <c r="DP50" s="308" t="n">
        <v>175725</v>
      </c>
      <c r="DQ50" s="308"/>
      <c r="DR50" s="308"/>
      <c r="DS50" s="308"/>
      <c r="DT50" s="308"/>
      <c r="DU50" s="308"/>
      <c r="DV50" s="308"/>
      <c r="DW50" s="308" t="n">
        <v>171875</v>
      </c>
      <c r="DX50" s="308" t="n">
        <v>175725</v>
      </c>
      <c r="DY50" s="308" t="n">
        <v>175725</v>
      </c>
      <c r="DZ50" s="956" t="n">
        <v>100</v>
      </c>
      <c r="EA50" s="340" t="n">
        <v>171875</v>
      </c>
      <c r="EB50" s="308" t="n">
        <v>175725</v>
      </c>
      <c r="EC50" s="308" t="n">
        <v>175725</v>
      </c>
      <c r="ED50" s="324" t="n">
        <v>0</v>
      </c>
      <c r="EE50" s="324" t="n">
        <v>0</v>
      </c>
      <c r="EF50" s="324" t="n">
        <v>0</v>
      </c>
      <c r="EG50" s="893"/>
      <c r="EH50" s="893"/>
      <c r="EI50" s="893"/>
      <c r="EJ50" s="893"/>
      <c r="EK50" s="893"/>
      <c r="EL50" s="893"/>
      <c r="EM50" s="893"/>
      <c r="EN50" s="893"/>
      <c r="EO50" s="893"/>
      <c r="EP50" s="893"/>
      <c r="EQ50" s="893"/>
      <c r="ER50" s="893"/>
      <c r="ES50" s="893"/>
      <c r="ET50" s="893"/>
      <c r="EU50" s="893"/>
      <c r="EV50" s="893"/>
      <c r="EW50" s="893"/>
      <c r="EX50" s="893"/>
      <c r="EY50" s="893"/>
      <c r="EZ50" s="893"/>
      <c r="FA50" s="893"/>
      <c r="FB50" s="893"/>
      <c r="FC50" s="893"/>
      <c r="FD50" s="893"/>
      <c r="FE50" s="893"/>
      <c r="FF50" s="893"/>
      <c r="FG50" s="893"/>
      <c r="FH50" s="893"/>
      <c r="FI50" s="893"/>
      <c r="FJ50" s="893"/>
      <c r="FK50" s="893"/>
      <c r="FL50" s="893"/>
      <c r="FM50" s="893"/>
      <c r="FN50" s="893"/>
      <c r="FO50" s="893"/>
      <c r="FP50" s="893"/>
      <c r="FQ50" s="893"/>
      <c r="FR50" s="893"/>
      <c r="FS50" s="893"/>
      <c r="FT50" s="893"/>
      <c r="FU50" s="893"/>
      <c r="FV50" s="893"/>
      <c r="FW50" s="893"/>
      <c r="FX50" s="893"/>
      <c r="FY50" s="893"/>
      <c r="FZ50" s="893"/>
      <c r="GA50" s="893"/>
      <c r="GB50" s="893"/>
      <c r="GC50" s="893"/>
      <c r="GD50" s="893"/>
      <c r="GE50" s="893"/>
      <c r="GF50" s="893"/>
      <c r="GG50" s="893"/>
      <c r="GH50" s="893"/>
      <c r="GI50" s="893"/>
      <c r="GJ50" s="893"/>
      <c r="GK50" s="893"/>
      <c r="GL50" s="893"/>
      <c r="GM50" s="893"/>
      <c r="GN50" s="893"/>
      <c r="GO50" s="893"/>
      <c r="GP50" s="893"/>
      <c r="GQ50" s="893"/>
      <c r="GR50" s="893"/>
      <c r="GS50" s="893"/>
      <c r="GT50" s="893"/>
      <c r="GU50" s="893"/>
      <c r="GV50" s="893"/>
      <c r="GW50" s="893"/>
      <c r="GX50" s="893"/>
      <c r="GY50" s="893"/>
      <c r="GZ50" s="893"/>
      <c r="HA50" s="893"/>
      <c r="HB50" s="893"/>
      <c r="HC50" s="893"/>
      <c r="HD50" s="893"/>
      <c r="HE50" s="893"/>
      <c r="HF50" s="893"/>
      <c r="HG50" s="893"/>
      <c r="HH50" s="893"/>
      <c r="HI50" s="893"/>
      <c r="HJ50" s="893"/>
      <c r="HK50" s="893"/>
      <c r="HL50" s="893"/>
      <c r="HM50" s="893"/>
      <c r="HN50" s="893"/>
      <c r="HO50" s="893"/>
      <c r="HP50" s="893"/>
      <c r="HQ50" s="893"/>
      <c r="HR50" s="893"/>
      <c r="HS50" s="893"/>
      <c r="HT50" s="893"/>
      <c r="HU50" s="893"/>
      <c r="HV50" s="893"/>
      <c r="HW50" s="893"/>
      <c r="HX50" s="893"/>
      <c r="HY50" s="893"/>
      <c r="HZ50" s="893"/>
      <c r="IA50" s="893"/>
      <c r="IB50" s="893"/>
      <c r="IC50" s="893"/>
    </row>
    <row r="51" customFormat="false" ht="12.75" hidden="false" customHeight="true" outlineLevel="0" collapsed="false">
      <c r="A51" s="989" t="s">
        <v>186</v>
      </c>
      <c r="B51" s="963" t="s">
        <v>187</v>
      </c>
      <c r="C51" s="990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991"/>
      <c r="AB51" s="992"/>
      <c r="AC51" s="340"/>
      <c r="AD51" s="308"/>
      <c r="AE51" s="308"/>
      <c r="AF51" s="308"/>
      <c r="AG51" s="308"/>
      <c r="AH51" s="308"/>
      <c r="AI51" s="308"/>
      <c r="AJ51" s="308"/>
      <c r="AK51" s="308"/>
      <c r="AL51" s="308"/>
      <c r="AM51" s="308"/>
      <c r="AN51" s="308"/>
      <c r="AO51" s="308"/>
      <c r="AP51" s="308"/>
      <c r="AQ51" s="308"/>
      <c r="AR51" s="308"/>
      <c r="AS51" s="308"/>
      <c r="AT51" s="308"/>
      <c r="AU51" s="308"/>
      <c r="AV51" s="308"/>
      <c r="AW51" s="308"/>
      <c r="AX51" s="325"/>
      <c r="AY51" s="991"/>
      <c r="AZ51" s="992"/>
      <c r="BA51" s="340"/>
      <c r="BB51" s="308"/>
      <c r="BC51" s="308"/>
      <c r="BD51" s="308"/>
      <c r="BE51" s="308"/>
      <c r="BF51" s="308"/>
      <c r="BG51" s="308"/>
      <c r="BH51" s="308"/>
      <c r="BI51" s="308"/>
      <c r="BJ51" s="308"/>
      <c r="BK51" s="308"/>
      <c r="BL51" s="308"/>
      <c r="BM51" s="308"/>
      <c r="BN51" s="308"/>
      <c r="BO51" s="308"/>
      <c r="BP51" s="308"/>
      <c r="BQ51" s="308"/>
      <c r="BR51" s="308"/>
      <c r="BS51" s="308"/>
      <c r="BT51" s="308"/>
      <c r="BU51" s="308"/>
      <c r="BV51" s="325"/>
      <c r="BW51" s="991"/>
      <c r="BX51" s="992"/>
      <c r="BY51" s="340"/>
      <c r="BZ51" s="308"/>
      <c r="CA51" s="308"/>
      <c r="CB51" s="308"/>
      <c r="CC51" s="308"/>
      <c r="CD51" s="308"/>
      <c r="CE51" s="308"/>
      <c r="CF51" s="308"/>
      <c r="CG51" s="308"/>
      <c r="CH51" s="308"/>
      <c r="CI51" s="308"/>
      <c r="CJ51" s="308"/>
      <c r="CK51" s="308"/>
      <c r="CL51" s="308"/>
      <c r="CM51" s="308"/>
      <c r="CN51" s="308"/>
      <c r="CO51" s="308"/>
      <c r="CP51" s="308"/>
      <c r="CQ51" s="308"/>
      <c r="CR51" s="308"/>
      <c r="CS51" s="308"/>
      <c r="CT51" s="308"/>
      <c r="CU51" s="308"/>
      <c r="CV51" s="308"/>
      <c r="CW51" s="325"/>
      <c r="CX51" s="991"/>
      <c r="CY51" s="992"/>
      <c r="CZ51" s="340"/>
      <c r="DA51" s="308"/>
      <c r="DB51" s="308"/>
      <c r="DC51" s="308"/>
      <c r="DD51" s="308"/>
      <c r="DE51" s="308"/>
      <c r="DF51" s="308"/>
      <c r="DG51" s="308"/>
      <c r="DH51" s="308"/>
      <c r="DI51" s="308"/>
      <c r="DJ51" s="308"/>
      <c r="DK51" s="308"/>
      <c r="DL51" s="308"/>
      <c r="DM51" s="308"/>
      <c r="DN51" s="308" t="n">
        <v>0</v>
      </c>
      <c r="DO51" s="308" t="n">
        <v>0</v>
      </c>
      <c r="DP51" s="308" t="n">
        <v>0</v>
      </c>
      <c r="DQ51" s="308"/>
      <c r="DR51" s="308"/>
      <c r="DS51" s="308"/>
      <c r="DT51" s="308"/>
      <c r="DU51" s="308"/>
      <c r="DV51" s="308"/>
      <c r="DW51" s="308" t="n">
        <v>0</v>
      </c>
      <c r="DX51" s="308" t="n">
        <v>0</v>
      </c>
      <c r="DY51" s="308" t="n">
        <v>0</v>
      </c>
      <c r="DZ51" s="956" t="n">
        <v>0</v>
      </c>
      <c r="EA51" s="340"/>
      <c r="EB51" s="308"/>
      <c r="EC51" s="308"/>
      <c r="ED51" s="308"/>
      <c r="EE51" s="308"/>
      <c r="EF51" s="308"/>
      <c r="EG51" s="893"/>
      <c r="EH51" s="893"/>
      <c r="EI51" s="893"/>
      <c r="EJ51" s="893"/>
      <c r="EK51" s="893"/>
      <c r="EL51" s="893"/>
      <c r="EM51" s="893"/>
      <c r="EN51" s="893"/>
      <c r="EO51" s="893"/>
      <c r="EP51" s="893"/>
      <c r="EQ51" s="893"/>
      <c r="ER51" s="893"/>
      <c r="ES51" s="893"/>
      <c r="ET51" s="893"/>
      <c r="EU51" s="893"/>
      <c r="EV51" s="893"/>
      <c r="EW51" s="893"/>
      <c r="EX51" s="893"/>
      <c r="EY51" s="893"/>
      <c r="EZ51" s="893"/>
      <c r="FA51" s="893"/>
      <c r="FB51" s="893"/>
      <c r="FC51" s="893"/>
      <c r="FD51" s="893"/>
      <c r="FE51" s="893"/>
      <c r="FF51" s="893"/>
      <c r="FG51" s="893"/>
      <c r="FH51" s="893"/>
      <c r="FI51" s="893"/>
      <c r="FJ51" s="893"/>
      <c r="FK51" s="893"/>
      <c r="FL51" s="893"/>
      <c r="FM51" s="893"/>
      <c r="FN51" s="893"/>
      <c r="FO51" s="893"/>
      <c r="FP51" s="893"/>
      <c r="FQ51" s="893"/>
      <c r="FR51" s="893"/>
      <c r="FS51" s="893"/>
      <c r="FT51" s="893"/>
      <c r="FU51" s="893"/>
      <c r="FV51" s="893"/>
      <c r="FW51" s="893"/>
      <c r="FX51" s="893"/>
      <c r="FY51" s="893"/>
      <c r="FZ51" s="893"/>
      <c r="GA51" s="893"/>
      <c r="GB51" s="893"/>
      <c r="GC51" s="893"/>
      <c r="GD51" s="893"/>
      <c r="GE51" s="893"/>
      <c r="GF51" s="893"/>
      <c r="GG51" s="893"/>
      <c r="GH51" s="893"/>
      <c r="GI51" s="893"/>
      <c r="GJ51" s="893"/>
      <c r="GK51" s="893"/>
      <c r="GL51" s="893"/>
      <c r="GM51" s="893"/>
      <c r="GN51" s="893"/>
      <c r="GO51" s="893"/>
      <c r="GP51" s="893"/>
      <c r="GQ51" s="893"/>
      <c r="GR51" s="893"/>
      <c r="GS51" s="893"/>
      <c r="GT51" s="893"/>
      <c r="GU51" s="893"/>
      <c r="GV51" s="893"/>
      <c r="GW51" s="893"/>
      <c r="GX51" s="893"/>
      <c r="GY51" s="893"/>
      <c r="GZ51" s="893"/>
      <c r="HA51" s="893"/>
      <c r="HB51" s="893"/>
      <c r="HC51" s="893"/>
      <c r="HD51" s="893"/>
      <c r="HE51" s="893"/>
      <c r="HF51" s="893"/>
      <c r="HG51" s="893"/>
      <c r="HH51" s="893"/>
      <c r="HI51" s="893"/>
      <c r="HJ51" s="893"/>
      <c r="HK51" s="893"/>
      <c r="HL51" s="893"/>
      <c r="HM51" s="893"/>
      <c r="HN51" s="893"/>
      <c r="HO51" s="893"/>
      <c r="HP51" s="893"/>
      <c r="HQ51" s="893"/>
      <c r="HR51" s="893"/>
      <c r="HS51" s="893"/>
      <c r="HT51" s="893"/>
      <c r="HU51" s="893"/>
      <c r="HV51" s="893"/>
      <c r="HW51" s="893"/>
      <c r="HX51" s="893"/>
      <c r="HY51" s="893"/>
      <c r="HZ51" s="893"/>
      <c r="IA51" s="893"/>
      <c r="IB51" s="893"/>
      <c r="IC51" s="893"/>
    </row>
    <row r="52" customFormat="false" ht="12.75" hidden="false" customHeight="true" outlineLevel="0" collapsed="false">
      <c r="A52" s="988" t="s">
        <v>69</v>
      </c>
      <c r="B52" s="947" t="s">
        <v>188</v>
      </c>
      <c r="C52" s="999" t="n">
        <v>931.932</v>
      </c>
      <c r="D52" s="278" t="n">
        <v>0</v>
      </c>
      <c r="E52" s="278" t="n">
        <v>0</v>
      </c>
      <c r="F52" s="278" t="n">
        <v>0</v>
      </c>
      <c r="G52" s="278" t="n">
        <v>0</v>
      </c>
      <c r="H52" s="278" t="n">
        <v>0</v>
      </c>
      <c r="I52" s="278" t="n">
        <v>0</v>
      </c>
      <c r="J52" s="278" t="n">
        <v>0</v>
      </c>
      <c r="K52" s="278" t="n">
        <v>0</v>
      </c>
      <c r="L52" s="278" t="n">
        <v>0</v>
      </c>
      <c r="M52" s="278" t="n">
        <v>0</v>
      </c>
      <c r="N52" s="278" t="n">
        <v>0</v>
      </c>
      <c r="O52" s="278" t="n">
        <v>0</v>
      </c>
      <c r="P52" s="278" t="n">
        <v>0</v>
      </c>
      <c r="Q52" s="278" t="n">
        <v>0</v>
      </c>
      <c r="R52" s="278" t="n">
        <v>0</v>
      </c>
      <c r="S52" s="278" t="n">
        <v>0</v>
      </c>
      <c r="T52" s="278" t="n">
        <v>0</v>
      </c>
      <c r="U52" s="278" t="n">
        <v>0</v>
      </c>
      <c r="V52" s="278" t="n">
        <v>40000</v>
      </c>
      <c r="W52" s="278" t="n">
        <v>72082</v>
      </c>
      <c r="X52" s="278" t="n">
        <v>72083</v>
      </c>
      <c r="Y52" s="278" t="n">
        <v>0</v>
      </c>
      <c r="Z52" s="278" t="n">
        <v>0</v>
      </c>
      <c r="AA52" s="941" t="n">
        <v>0</v>
      </c>
      <c r="AB52" s="942" t="n">
        <v>0</v>
      </c>
      <c r="AC52" s="943" t="n">
        <v>0</v>
      </c>
      <c r="AD52" s="278" t="n">
        <v>0</v>
      </c>
      <c r="AE52" s="278" t="n">
        <v>0</v>
      </c>
      <c r="AF52" s="278" t="n">
        <v>0</v>
      </c>
      <c r="AG52" s="278" t="n">
        <v>0</v>
      </c>
      <c r="AH52" s="278" t="n">
        <v>390</v>
      </c>
      <c r="AI52" s="278" t="n">
        <v>266563</v>
      </c>
      <c r="AJ52" s="278" t="n">
        <v>266563</v>
      </c>
      <c r="AK52" s="278" t="n">
        <v>0</v>
      </c>
      <c r="AL52" s="278" t="n">
        <v>6851220</v>
      </c>
      <c r="AM52" s="278" t="n">
        <v>6851220</v>
      </c>
      <c r="AN52" s="278" t="n">
        <v>0</v>
      </c>
      <c r="AO52" s="278" t="n">
        <v>0</v>
      </c>
      <c r="AP52" s="278" t="n">
        <v>0</v>
      </c>
      <c r="AQ52" s="278" t="n">
        <v>0</v>
      </c>
      <c r="AR52" s="278" t="n">
        <v>0</v>
      </c>
      <c r="AS52" s="278" t="n">
        <v>0</v>
      </c>
      <c r="AT52" s="278" t="n">
        <v>0</v>
      </c>
      <c r="AU52" s="278" t="n">
        <v>0</v>
      </c>
      <c r="AV52" s="278" t="n">
        <v>0</v>
      </c>
      <c r="AW52" s="278" t="n">
        <v>8931912</v>
      </c>
      <c r="AX52" s="944" t="n">
        <v>1144691</v>
      </c>
      <c r="AY52" s="982" t="n">
        <v>714654</v>
      </c>
      <c r="AZ52" s="942" t="n">
        <v>0</v>
      </c>
      <c r="BA52" s="943" t="n">
        <v>0</v>
      </c>
      <c r="BB52" s="278" t="n">
        <v>0</v>
      </c>
      <c r="BC52" s="278" t="n">
        <v>0</v>
      </c>
      <c r="BD52" s="278" t="n">
        <v>0</v>
      </c>
      <c r="BE52" s="278" t="n">
        <v>0</v>
      </c>
      <c r="BF52" s="278" t="n">
        <v>0</v>
      </c>
      <c r="BG52" s="278" t="n">
        <v>0</v>
      </c>
      <c r="BH52" s="278" t="n">
        <v>0</v>
      </c>
      <c r="BI52" s="278" t="n">
        <v>0</v>
      </c>
      <c r="BJ52" s="278" t="n">
        <v>0</v>
      </c>
      <c r="BK52" s="278" t="n">
        <v>0</v>
      </c>
      <c r="BL52" s="278" t="n">
        <v>0</v>
      </c>
      <c r="BM52" s="278" t="n">
        <v>0</v>
      </c>
      <c r="BN52" s="278" t="n">
        <v>0</v>
      </c>
      <c r="BO52" s="278" t="n">
        <v>0</v>
      </c>
      <c r="BP52" s="278" t="n">
        <v>0</v>
      </c>
      <c r="BQ52" s="278" t="n">
        <v>0</v>
      </c>
      <c r="BR52" s="278" t="n">
        <v>0</v>
      </c>
      <c r="BS52" s="278" t="n">
        <v>0</v>
      </c>
      <c r="BT52" s="278" t="n">
        <v>0</v>
      </c>
      <c r="BU52" s="278" t="n">
        <v>0</v>
      </c>
      <c r="BV52" s="944" t="n">
        <v>0</v>
      </c>
      <c r="BW52" s="941" t="n">
        <v>0</v>
      </c>
      <c r="BX52" s="942" t="n">
        <v>0</v>
      </c>
      <c r="BY52" s="943" t="n">
        <v>0</v>
      </c>
      <c r="BZ52" s="278" t="n">
        <v>0</v>
      </c>
      <c r="CA52" s="278" t="n">
        <v>0</v>
      </c>
      <c r="CB52" s="278" t="n">
        <v>0</v>
      </c>
      <c r="CC52" s="278" t="n">
        <v>0</v>
      </c>
      <c r="CD52" s="278" t="n">
        <v>0</v>
      </c>
      <c r="CE52" s="278" t="n">
        <v>0</v>
      </c>
      <c r="CF52" s="278" t="n">
        <v>0</v>
      </c>
      <c r="CG52" s="278" t="n">
        <v>0</v>
      </c>
      <c r="CH52" s="278" t="n">
        <v>0</v>
      </c>
      <c r="CI52" s="278" t="n">
        <v>0</v>
      </c>
      <c r="CJ52" s="278" t="n">
        <v>0</v>
      </c>
      <c r="CK52" s="278" t="n">
        <v>0</v>
      </c>
      <c r="CL52" s="278" t="n">
        <v>0</v>
      </c>
      <c r="CM52" s="278" t="n">
        <v>0</v>
      </c>
      <c r="CN52" s="278" t="n">
        <v>0</v>
      </c>
      <c r="CO52" s="278" t="n">
        <v>0</v>
      </c>
      <c r="CP52" s="278" t="n">
        <v>0</v>
      </c>
      <c r="CQ52" s="278" t="n">
        <v>0</v>
      </c>
      <c r="CR52" s="278" t="n">
        <v>0</v>
      </c>
      <c r="CS52" s="278" t="n">
        <v>0</v>
      </c>
      <c r="CT52" s="278" t="n">
        <v>0</v>
      </c>
      <c r="CU52" s="278" t="n">
        <v>0</v>
      </c>
      <c r="CV52" s="278" t="n">
        <v>0</v>
      </c>
      <c r="CW52" s="944" t="n">
        <v>0</v>
      </c>
      <c r="CX52" s="941" t="n">
        <v>0</v>
      </c>
      <c r="CY52" s="942" t="n">
        <v>0</v>
      </c>
      <c r="CZ52" s="943" t="n">
        <v>0</v>
      </c>
      <c r="DA52" s="278" t="n">
        <v>0</v>
      </c>
      <c r="DB52" s="278" t="n">
        <v>0</v>
      </c>
      <c r="DC52" s="278" t="n">
        <v>0</v>
      </c>
      <c r="DD52" s="278" t="n">
        <v>0</v>
      </c>
      <c r="DE52" s="278" t="n">
        <v>0</v>
      </c>
      <c r="DF52" s="278" t="n">
        <v>0</v>
      </c>
      <c r="DG52" s="278" t="n">
        <v>0</v>
      </c>
      <c r="DH52" s="278" t="n">
        <v>0</v>
      </c>
      <c r="DI52" s="278" t="n">
        <v>0</v>
      </c>
      <c r="DJ52" s="278" t="n">
        <v>0</v>
      </c>
      <c r="DK52" s="278" t="n">
        <v>0</v>
      </c>
      <c r="DL52" s="278" t="n">
        <v>0</v>
      </c>
      <c r="DM52" s="278" t="n">
        <v>0</v>
      </c>
      <c r="DN52" s="278" t="n">
        <v>8972302</v>
      </c>
      <c r="DO52" s="278" t="n">
        <v>8334556</v>
      </c>
      <c r="DP52" s="278" t="n">
        <v>7904520</v>
      </c>
      <c r="DQ52" s="278" t="n">
        <v>0</v>
      </c>
      <c r="DR52" s="278" t="n">
        <v>0</v>
      </c>
      <c r="DS52" s="278" t="n">
        <v>0</v>
      </c>
      <c r="DT52" s="278" t="n">
        <v>0</v>
      </c>
      <c r="DU52" s="278" t="n">
        <v>0</v>
      </c>
      <c r="DV52" s="278" t="n">
        <v>0</v>
      </c>
      <c r="DW52" s="278" t="n">
        <v>8972302</v>
      </c>
      <c r="DX52" s="278" t="n">
        <v>8334556</v>
      </c>
      <c r="DY52" s="278" t="n">
        <v>7904520</v>
      </c>
      <c r="DZ52" s="945" t="n">
        <v>94.840325027512</v>
      </c>
      <c r="EA52" s="943" t="n">
        <v>8972302</v>
      </c>
      <c r="EB52" s="278" t="n">
        <v>8334556</v>
      </c>
      <c r="EC52" s="278" t="n">
        <v>7904520</v>
      </c>
      <c r="ED52" s="278" t="n">
        <v>0</v>
      </c>
      <c r="EE52" s="278" t="n">
        <v>0</v>
      </c>
      <c r="EF52" s="278" t="n">
        <v>0</v>
      </c>
      <c r="EG52" s="893"/>
      <c r="EH52" s="893"/>
      <c r="EI52" s="893"/>
      <c r="EJ52" s="893"/>
      <c r="EK52" s="893"/>
      <c r="EL52" s="893"/>
      <c r="EM52" s="893"/>
      <c r="EN52" s="893"/>
      <c r="EO52" s="893"/>
      <c r="EP52" s="893"/>
      <c r="EQ52" s="893"/>
      <c r="ER52" s="893"/>
      <c r="ES52" s="893"/>
      <c r="ET52" s="893"/>
      <c r="EU52" s="893"/>
      <c r="EV52" s="893"/>
      <c r="EW52" s="893"/>
      <c r="EX52" s="893"/>
      <c r="EY52" s="893"/>
      <c r="EZ52" s="893"/>
      <c r="FA52" s="893"/>
      <c r="FB52" s="893"/>
      <c r="FC52" s="893"/>
      <c r="FD52" s="893"/>
      <c r="FE52" s="893"/>
      <c r="FF52" s="893"/>
      <c r="FG52" s="893"/>
      <c r="FH52" s="893"/>
      <c r="FI52" s="893"/>
      <c r="FJ52" s="893"/>
      <c r="FK52" s="893"/>
      <c r="FL52" s="893"/>
      <c r="FM52" s="893"/>
      <c r="FN52" s="893"/>
      <c r="FO52" s="893"/>
      <c r="FP52" s="893"/>
      <c r="FQ52" s="893"/>
      <c r="FR52" s="893"/>
      <c r="FS52" s="893"/>
      <c r="FT52" s="893"/>
      <c r="FU52" s="893"/>
      <c r="FV52" s="893"/>
      <c r="FW52" s="893"/>
      <c r="FX52" s="893"/>
      <c r="FY52" s="893"/>
      <c r="FZ52" s="893"/>
      <c r="GA52" s="893"/>
      <c r="GB52" s="893"/>
      <c r="GC52" s="893"/>
      <c r="GD52" s="893"/>
      <c r="GE52" s="893"/>
      <c r="GF52" s="893"/>
      <c r="GG52" s="893"/>
      <c r="GH52" s="893"/>
      <c r="GI52" s="893"/>
      <c r="GJ52" s="893"/>
      <c r="GK52" s="893"/>
      <c r="GL52" s="893"/>
      <c r="GM52" s="893"/>
      <c r="GN52" s="893"/>
      <c r="GO52" s="893"/>
      <c r="GP52" s="893"/>
      <c r="GQ52" s="893"/>
      <c r="GR52" s="893"/>
      <c r="GS52" s="893"/>
      <c r="GT52" s="893"/>
      <c r="GU52" s="893"/>
      <c r="GV52" s="893"/>
      <c r="GW52" s="893"/>
      <c r="GX52" s="893"/>
      <c r="GY52" s="893"/>
      <c r="GZ52" s="893"/>
      <c r="HA52" s="893"/>
      <c r="HB52" s="893"/>
      <c r="HC52" s="893"/>
      <c r="HD52" s="893"/>
      <c r="HE52" s="893"/>
      <c r="HF52" s="893"/>
      <c r="HG52" s="893"/>
      <c r="HH52" s="893"/>
      <c r="HI52" s="893"/>
      <c r="HJ52" s="893"/>
      <c r="HK52" s="893"/>
      <c r="HL52" s="893"/>
      <c r="HM52" s="893"/>
      <c r="HN52" s="893"/>
      <c r="HO52" s="893"/>
      <c r="HP52" s="893"/>
      <c r="HQ52" s="893"/>
      <c r="HR52" s="893"/>
      <c r="HS52" s="893"/>
      <c r="HT52" s="893"/>
      <c r="HU52" s="893"/>
      <c r="HV52" s="893"/>
      <c r="HW52" s="893"/>
      <c r="HX52" s="893"/>
      <c r="HY52" s="893"/>
      <c r="HZ52" s="893"/>
      <c r="IA52" s="893"/>
      <c r="IB52" s="893"/>
      <c r="IC52" s="893"/>
    </row>
    <row r="53" customFormat="false" ht="12.75" hidden="false" customHeight="true" outlineLevel="0" collapsed="false">
      <c r="A53" s="988" t="s">
        <v>96</v>
      </c>
      <c r="B53" s="947" t="s">
        <v>189</v>
      </c>
      <c r="C53" s="999"/>
      <c r="D53" s="278" t="n">
        <v>0</v>
      </c>
      <c r="E53" s="278" t="n">
        <v>0</v>
      </c>
      <c r="F53" s="278" t="n">
        <v>0</v>
      </c>
      <c r="G53" s="278" t="n">
        <v>0</v>
      </c>
      <c r="H53" s="278" t="n">
        <v>0</v>
      </c>
      <c r="I53" s="278" t="n">
        <v>0</v>
      </c>
      <c r="J53" s="278" t="n">
        <v>0</v>
      </c>
      <c r="K53" s="278" t="n">
        <v>0</v>
      </c>
      <c r="L53" s="278" t="n">
        <v>0</v>
      </c>
      <c r="M53" s="278" t="n">
        <v>0</v>
      </c>
      <c r="N53" s="278" t="n">
        <v>0</v>
      </c>
      <c r="O53" s="278" t="n">
        <v>0</v>
      </c>
      <c r="P53" s="278" t="n">
        <v>0</v>
      </c>
      <c r="Q53" s="278" t="n">
        <v>0</v>
      </c>
      <c r="R53" s="278" t="n">
        <v>0</v>
      </c>
      <c r="S53" s="278" t="n">
        <v>0</v>
      </c>
      <c r="T53" s="278" t="n">
        <v>0</v>
      </c>
      <c r="U53" s="278" t="n">
        <v>0</v>
      </c>
      <c r="V53" s="278" t="n">
        <v>0</v>
      </c>
      <c r="W53" s="278" t="n">
        <v>2950</v>
      </c>
      <c r="X53" s="278" t="n">
        <v>2950</v>
      </c>
      <c r="Y53" s="278" t="n">
        <v>0</v>
      </c>
      <c r="Z53" s="278" t="n">
        <v>0</v>
      </c>
      <c r="AA53" s="941" t="n">
        <v>0</v>
      </c>
      <c r="AB53" s="942" t="n">
        <v>0</v>
      </c>
      <c r="AC53" s="943" t="n">
        <v>0</v>
      </c>
      <c r="AD53" s="278" t="n">
        <v>0</v>
      </c>
      <c r="AE53" s="278" t="n">
        <v>0</v>
      </c>
      <c r="AF53" s="278" t="n">
        <v>0</v>
      </c>
      <c r="AG53" s="278" t="n">
        <v>0</v>
      </c>
      <c r="AH53" s="278" t="n">
        <v>0</v>
      </c>
      <c r="AI53" s="278" t="n">
        <v>0</v>
      </c>
      <c r="AJ53" s="278" t="n">
        <v>0</v>
      </c>
      <c r="AK53" s="278" t="n">
        <v>0</v>
      </c>
      <c r="AL53" s="278" t="n">
        <v>6851220</v>
      </c>
      <c r="AM53" s="278" t="n">
        <v>6851220</v>
      </c>
      <c r="AN53" s="278" t="n">
        <v>0</v>
      </c>
      <c r="AO53" s="278" t="n">
        <v>0</v>
      </c>
      <c r="AP53" s="278" t="n">
        <v>0</v>
      </c>
      <c r="AQ53" s="278" t="n">
        <v>0</v>
      </c>
      <c r="AR53" s="278" t="n">
        <v>0</v>
      </c>
      <c r="AS53" s="278" t="n">
        <v>0</v>
      </c>
      <c r="AT53" s="278" t="n">
        <v>0</v>
      </c>
      <c r="AU53" s="278" t="n">
        <v>0</v>
      </c>
      <c r="AV53" s="278" t="n">
        <v>0</v>
      </c>
      <c r="AW53" s="278" t="n">
        <v>7925160</v>
      </c>
      <c r="AX53" s="944" t="n">
        <v>550269</v>
      </c>
      <c r="AY53" s="982" t="n">
        <v>215719</v>
      </c>
      <c r="AZ53" s="942" t="n">
        <v>0</v>
      </c>
      <c r="BA53" s="943" t="n">
        <v>0</v>
      </c>
      <c r="BB53" s="278" t="n">
        <v>0</v>
      </c>
      <c r="BC53" s="278" t="n">
        <v>0</v>
      </c>
      <c r="BD53" s="278" t="n">
        <v>0</v>
      </c>
      <c r="BE53" s="278" t="n">
        <v>0</v>
      </c>
      <c r="BF53" s="278" t="n">
        <v>0</v>
      </c>
      <c r="BG53" s="278" t="n">
        <v>0</v>
      </c>
      <c r="BH53" s="278" t="n">
        <v>0</v>
      </c>
      <c r="BI53" s="278" t="n">
        <v>0</v>
      </c>
      <c r="BJ53" s="278" t="n">
        <v>0</v>
      </c>
      <c r="BK53" s="278" t="n">
        <v>0</v>
      </c>
      <c r="BL53" s="278" t="n">
        <v>0</v>
      </c>
      <c r="BM53" s="278" t="n">
        <v>0</v>
      </c>
      <c r="BN53" s="278" t="n">
        <v>0</v>
      </c>
      <c r="BO53" s="278" t="n">
        <v>0</v>
      </c>
      <c r="BP53" s="278" t="n">
        <v>0</v>
      </c>
      <c r="BQ53" s="278" t="n">
        <v>0</v>
      </c>
      <c r="BR53" s="278" t="n">
        <v>0</v>
      </c>
      <c r="BS53" s="278" t="n">
        <v>0</v>
      </c>
      <c r="BT53" s="278" t="n">
        <v>0</v>
      </c>
      <c r="BU53" s="278" t="n">
        <v>0</v>
      </c>
      <c r="BV53" s="944" t="n">
        <v>0</v>
      </c>
      <c r="BW53" s="941" t="n">
        <v>0</v>
      </c>
      <c r="BX53" s="942" t="n">
        <v>0</v>
      </c>
      <c r="BY53" s="943" t="n">
        <v>0</v>
      </c>
      <c r="BZ53" s="278" t="n">
        <v>0</v>
      </c>
      <c r="CA53" s="278" t="n">
        <v>0</v>
      </c>
      <c r="CB53" s="278" t="n">
        <v>0</v>
      </c>
      <c r="CC53" s="278" t="n">
        <v>0</v>
      </c>
      <c r="CD53" s="278" t="n">
        <v>0</v>
      </c>
      <c r="CE53" s="278" t="n">
        <v>0</v>
      </c>
      <c r="CF53" s="278" t="n">
        <v>0</v>
      </c>
      <c r="CG53" s="278" t="n">
        <v>0</v>
      </c>
      <c r="CH53" s="278" t="n">
        <v>0</v>
      </c>
      <c r="CI53" s="278" t="n">
        <v>0</v>
      </c>
      <c r="CJ53" s="278" t="n">
        <v>0</v>
      </c>
      <c r="CK53" s="278" t="n">
        <v>0</v>
      </c>
      <c r="CL53" s="278" t="n">
        <v>0</v>
      </c>
      <c r="CM53" s="278" t="n">
        <v>0</v>
      </c>
      <c r="CN53" s="278" t="n">
        <v>0</v>
      </c>
      <c r="CO53" s="278" t="n">
        <v>0</v>
      </c>
      <c r="CP53" s="278" t="n">
        <v>0</v>
      </c>
      <c r="CQ53" s="278" t="n">
        <v>0</v>
      </c>
      <c r="CR53" s="278" t="n">
        <v>0</v>
      </c>
      <c r="CS53" s="278" t="n">
        <v>0</v>
      </c>
      <c r="CT53" s="278" t="n">
        <v>0</v>
      </c>
      <c r="CU53" s="278" t="n">
        <v>0</v>
      </c>
      <c r="CV53" s="278" t="n">
        <v>0</v>
      </c>
      <c r="CW53" s="944" t="n">
        <v>0</v>
      </c>
      <c r="CX53" s="941" t="n">
        <v>0</v>
      </c>
      <c r="CY53" s="942" t="n">
        <v>0</v>
      </c>
      <c r="CZ53" s="943" t="n">
        <v>0</v>
      </c>
      <c r="DA53" s="278" t="n">
        <v>0</v>
      </c>
      <c r="DB53" s="278" t="n">
        <v>0</v>
      </c>
      <c r="DC53" s="278" t="n">
        <v>0</v>
      </c>
      <c r="DD53" s="278" t="n">
        <v>0</v>
      </c>
      <c r="DE53" s="278" t="n">
        <v>0</v>
      </c>
      <c r="DF53" s="278" t="n">
        <v>0</v>
      </c>
      <c r="DG53" s="278" t="n">
        <v>0</v>
      </c>
      <c r="DH53" s="278" t="n">
        <v>0</v>
      </c>
      <c r="DI53" s="278" t="n">
        <v>0</v>
      </c>
      <c r="DJ53" s="278" t="n">
        <v>0</v>
      </c>
      <c r="DK53" s="278" t="n">
        <v>0</v>
      </c>
      <c r="DL53" s="278" t="n">
        <v>0</v>
      </c>
      <c r="DM53" s="278" t="n">
        <v>0</v>
      </c>
      <c r="DN53" s="278" t="n">
        <v>7925160</v>
      </c>
      <c r="DO53" s="278" t="n">
        <v>7404439</v>
      </c>
      <c r="DP53" s="278" t="n">
        <v>7069889</v>
      </c>
      <c r="DQ53" s="278" t="n">
        <v>0</v>
      </c>
      <c r="DR53" s="278" t="n">
        <v>0</v>
      </c>
      <c r="DS53" s="278" t="n">
        <v>0</v>
      </c>
      <c r="DT53" s="278" t="n">
        <v>0</v>
      </c>
      <c r="DU53" s="278" t="n">
        <v>0</v>
      </c>
      <c r="DV53" s="278" t="n">
        <v>0</v>
      </c>
      <c r="DW53" s="278" t="n">
        <v>7925160</v>
      </c>
      <c r="DX53" s="278" t="n">
        <v>7404439</v>
      </c>
      <c r="DY53" s="278" t="n">
        <v>7069889</v>
      </c>
      <c r="DZ53" s="945" t="n">
        <v>95.4817643848508</v>
      </c>
      <c r="EA53" s="943" t="n">
        <v>7925160</v>
      </c>
      <c r="EB53" s="278" t="n">
        <v>7404439</v>
      </c>
      <c r="EC53" s="278" t="n">
        <v>7069889</v>
      </c>
      <c r="ED53" s="278" t="n">
        <v>0</v>
      </c>
      <c r="EE53" s="278" t="n">
        <v>0</v>
      </c>
      <c r="EF53" s="278" t="n">
        <v>0</v>
      </c>
      <c r="EG53" s="893"/>
      <c r="EH53" s="893"/>
      <c r="EI53" s="893"/>
      <c r="EJ53" s="893"/>
      <c r="EK53" s="893"/>
      <c r="EL53" s="893"/>
      <c r="EM53" s="893"/>
      <c r="EN53" s="893"/>
      <c r="EO53" s="893"/>
      <c r="EP53" s="893"/>
      <c r="EQ53" s="893"/>
      <c r="ER53" s="893"/>
      <c r="ES53" s="893"/>
      <c r="ET53" s="893"/>
      <c r="EU53" s="893"/>
      <c r="EV53" s="893"/>
      <c r="EW53" s="893"/>
      <c r="EX53" s="893"/>
      <c r="EY53" s="893"/>
      <c r="EZ53" s="893"/>
      <c r="FA53" s="893"/>
      <c r="FB53" s="893"/>
      <c r="FC53" s="893"/>
      <c r="FD53" s="893"/>
      <c r="FE53" s="893"/>
      <c r="FF53" s="893"/>
      <c r="FG53" s="893"/>
      <c r="FH53" s="893"/>
      <c r="FI53" s="893"/>
      <c r="FJ53" s="893"/>
      <c r="FK53" s="893"/>
      <c r="FL53" s="893"/>
      <c r="FM53" s="893"/>
      <c r="FN53" s="893"/>
      <c r="FO53" s="893"/>
      <c r="FP53" s="893"/>
      <c r="FQ53" s="893"/>
      <c r="FR53" s="893"/>
      <c r="FS53" s="893"/>
      <c r="FT53" s="893"/>
      <c r="FU53" s="893"/>
      <c r="FV53" s="893"/>
      <c r="FW53" s="893"/>
      <c r="FX53" s="893"/>
      <c r="FY53" s="893"/>
      <c r="FZ53" s="893"/>
      <c r="GA53" s="893"/>
      <c r="GB53" s="893"/>
      <c r="GC53" s="893"/>
      <c r="GD53" s="893"/>
      <c r="GE53" s="893"/>
      <c r="GF53" s="893"/>
      <c r="GG53" s="893"/>
      <c r="GH53" s="893"/>
      <c r="GI53" s="893"/>
      <c r="GJ53" s="893"/>
      <c r="GK53" s="893"/>
      <c r="GL53" s="893"/>
      <c r="GM53" s="893"/>
      <c r="GN53" s="893"/>
      <c r="GO53" s="893"/>
      <c r="GP53" s="893"/>
      <c r="GQ53" s="893"/>
      <c r="GR53" s="893"/>
      <c r="GS53" s="893"/>
      <c r="GT53" s="893"/>
      <c r="GU53" s="893"/>
      <c r="GV53" s="893"/>
      <c r="GW53" s="893"/>
      <c r="GX53" s="893"/>
      <c r="GY53" s="893"/>
      <c r="GZ53" s="893"/>
      <c r="HA53" s="893"/>
      <c r="HB53" s="893"/>
      <c r="HC53" s="893"/>
      <c r="HD53" s="893"/>
      <c r="HE53" s="893"/>
      <c r="HF53" s="893"/>
      <c r="HG53" s="893"/>
      <c r="HH53" s="893"/>
      <c r="HI53" s="893"/>
      <c r="HJ53" s="893"/>
      <c r="HK53" s="893"/>
      <c r="HL53" s="893"/>
      <c r="HM53" s="893"/>
      <c r="HN53" s="893"/>
      <c r="HO53" s="893"/>
      <c r="HP53" s="893"/>
      <c r="HQ53" s="893"/>
      <c r="HR53" s="893"/>
      <c r="HS53" s="893"/>
      <c r="HT53" s="893"/>
      <c r="HU53" s="893"/>
      <c r="HV53" s="893"/>
      <c r="HW53" s="893"/>
      <c r="HX53" s="893"/>
      <c r="HY53" s="893"/>
      <c r="HZ53" s="893"/>
      <c r="IA53" s="893"/>
      <c r="IB53" s="893"/>
      <c r="IC53" s="893"/>
    </row>
    <row r="54" customFormat="false" ht="12.75" hidden="false" customHeight="true" outlineLevel="0" collapsed="false">
      <c r="A54" s="989"/>
      <c r="B54" s="1000" t="s">
        <v>190</v>
      </c>
      <c r="C54" s="1001"/>
      <c r="D54" s="308" t="n">
        <v>0</v>
      </c>
      <c r="E54" s="308" t="n">
        <v>0</v>
      </c>
      <c r="F54" s="308" t="n">
        <v>0</v>
      </c>
      <c r="G54" s="308" t="n">
        <v>0</v>
      </c>
      <c r="H54" s="308" t="n">
        <v>0</v>
      </c>
      <c r="I54" s="308" t="n">
        <v>0</v>
      </c>
      <c r="J54" s="308" t="n">
        <v>0</v>
      </c>
      <c r="K54" s="308" t="n">
        <v>0</v>
      </c>
      <c r="L54" s="308" t="n">
        <v>0</v>
      </c>
      <c r="M54" s="308" t="n">
        <v>0</v>
      </c>
      <c r="N54" s="308" t="n">
        <v>0</v>
      </c>
      <c r="O54" s="308" t="n">
        <v>0</v>
      </c>
      <c r="P54" s="308" t="n">
        <v>0</v>
      </c>
      <c r="Q54" s="308" t="n">
        <v>0</v>
      </c>
      <c r="R54" s="308" t="n">
        <v>0</v>
      </c>
      <c r="S54" s="308" t="n">
        <v>0</v>
      </c>
      <c r="T54" s="308" t="n">
        <v>0</v>
      </c>
      <c r="U54" s="308" t="n">
        <v>0</v>
      </c>
      <c r="V54" s="308" t="n">
        <v>0</v>
      </c>
      <c r="W54" s="308" t="n">
        <v>0</v>
      </c>
      <c r="X54" s="308" t="n">
        <v>0</v>
      </c>
      <c r="Y54" s="308" t="n">
        <v>0</v>
      </c>
      <c r="Z54" s="308" t="n">
        <v>0</v>
      </c>
      <c r="AA54" s="308" t="n">
        <v>0</v>
      </c>
      <c r="AB54" s="308" t="n">
        <v>0</v>
      </c>
      <c r="AC54" s="308" t="n">
        <v>0</v>
      </c>
      <c r="AD54" s="308" t="n">
        <v>0</v>
      </c>
      <c r="AE54" s="308" t="n">
        <v>0</v>
      </c>
      <c r="AF54" s="308" t="n">
        <v>0</v>
      </c>
      <c r="AG54" s="308" t="n">
        <v>0</v>
      </c>
      <c r="AH54" s="308" t="n">
        <v>0</v>
      </c>
      <c r="AI54" s="308" t="n">
        <v>0</v>
      </c>
      <c r="AJ54" s="308" t="n">
        <v>0</v>
      </c>
      <c r="AK54" s="308" t="n">
        <v>0</v>
      </c>
      <c r="AL54" s="308" t="n">
        <v>6851220</v>
      </c>
      <c r="AM54" s="308" t="n">
        <v>6851220</v>
      </c>
      <c r="AN54" s="308" t="n">
        <v>0</v>
      </c>
      <c r="AO54" s="308" t="n">
        <v>0</v>
      </c>
      <c r="AP54" s="308" t="n">
        <v>0</v>
      </c>
      <c r="AQ54" s="308" t="n">
        <v>0</v>
      </c>
      <c r="AR54" s="308" t="n">
        <v>0</v>
      </c>
      <c r="AS54" s="308" t="n">
        <v>0</v>
      </c>
      <c r="AT54" s="308" t="n">
        <v>0</v>
      </c>
      <c r="AU54" s="308" t="n">
        <v>0</v>
      </c>
      <c r="AV54" s="308" t="n">
        <v>0</v>
      </c>
      <c r="AW54" s="308" t="n">
        <v>7925160</v>
      </c>
      <c r="AX54" s="308" t="n">
        <v>550269</v>
      </c>
      <c r="AY54" s="308" t="n">
        <v>215719</v>
      </c>
      <c r="AZ54" s="308" t="n">
        <v>0</v>
      </c>
      <c r="BA54" s="308" t="n">
        <v>0</v>
      </c>
      <c r="BB54" s="308" t="n">
        <v>0</v>
      </c>
      <c r="BC54" s="308" t="n">
        <v>0</v>
      </c>
      <c r="BD54" s="308" t="n">
        <v>0</v>
      </c>
      <c r="BE54" s="308" t="n">
        <v>0</v>
      </c>
      <c r="BF54" s="308" t="n">
        <v>0</v>
      </c>
      <c r="BG54" s="308" t="n">
        <v>0</v>
      </c>
      <c r="BH54" s="308" t="n">
        <v>0</v>
      </c>
      <c r="BI54" s="308" t="n">
        <v>0</v>
      </c>
      <c r="BJ54" s="308" t="n">
        <v>0</v>
      </c>
      <c r="BK54" s="308" t="n">
        <v>0</v>
      </c>
      <c r="BL54" s="308" t="n">
        <v>0</v>
      </c>
      <c r="BM54" s="308" t="n">
        <v>0</v>
      </c>
      <c r="BN54" s="308" t="n">
        <v>0</v>
      </c>
      <c r="BO54" s="308" t="n">
        <v>0</v>
      </c>
      <c r="BP54" s="308" t="n">
        <v>0</v>
      </c>
      <c r="BQ54" s="308" t="n">
        <v>0</v>
      </c>
      <c r="BR54" s="308" t="n">
        <v>0</v>
      </c>
      <c r="BS54" s="308" t="n">
        <v>0</v>
      </c>
      <c r="BT54" s="308" t="n">
        <v>0</v>
      </c>
      <c r="BU54" s="308" t="n">
        <v>0</v>
      </c>
      <c r="BV54" s="308" t="n">
        <v>0</v>
      </c>
      <c r="BW54" s="308" t="n">
        <v>0</v>
      </c>
      <c r="BX54" s="308" t="n">
        <v>0</v>
      </c>
      <c r="BY54" s="308" t="n">
        <v>0</v>
      </c>
      <c r="BZ54" s="308" t="n">
        <v>0</v>
      </c>
      <c r="CA54" s="308" t="n">
        <v>0</v>
      </c>
      <c r="CB54" s="308" t="n">
        <v>0</v>
      </c>
      <c r="CC54" s="308" t="n">
        <v>0</v>
      </c>
      <c r="CD54" s="308" t="n">
        <v>0</v>
      </c>
      <c r="CE54" s="308" t="n">
        <v>0</v>
      </c>
      <c r="CF54" s="308" t="n">
        <v>0</v>
      </c>
      <c r="CG54" s="308" t="n">
        <v>0</v>
      </c>
      <c r="CH54" s="308" t="n">
        <v>0</v>
      </c>
      <c r="CI54" s="308" t="n">
        <v>0</v>
      </c>
      <c r="CJ54" s="308" t="n">
        <v>0</v>
      </c>
      <c r="CK54" s="308" t="n">
        <v>0</v>
      </c>
      <c r="CL54" s="308" t="n">
        <v>0</v>
      </c>
      <c r="CM54" s="308" t="n">
        <v>0</v>
      </c>
      <c r="CN54" s="308" t="n">
        <v>0</v>
      </c>
      <c r="CO54" s="308" t="n">
        <v>0</v>
      </c>
      <c r="CP54" s="308" t="n">
        <v>0</v>
      </c>
      <c r="CQ54" s="308" t="n">
        <v>0</v>
      </c>
      <c r="CR54" s="308" t="n">
        <v>0</v>
      </c>
      <c r="CS54" s="308" t="n">
        <v>0</v>
      </c>
      <c r="CT54" s="308" t="n">
        <v>0</v>
      </c>
      <c r="CU54" s="308" t="n">
        <v>0</v>
      </c>
      <c r="CV54" s="308" t="n">
        <v>0</v>
      </c>
      <c r="CW54" s="308" t="n">
        <v>0</v>
      </c>
      <c r="CX54" s="308" t="n">
        <v>0</v>
      </c>
      <c r="CY54" s="308" t="n">
        <v>0</v>
      </c>
      <c r="CZ54" s="308" t="n">
        <v>0</v>
      </c>
      <c r="DA54" s="308" t="n">
        <v>0</v>
      </c>
      <c r="DB54" s="308" t="n">
        <v>0</v>
      </c>
      <c r="DC54" s="308" t="n">
        <v>0</v>
      </c>
      <c r="DD54" s="308" t="n">
        <v>0</v>
      </c>
      <c r="DE54" s="308" t="n">
        <v>0</v>
      </c>
      <c r="DF54" s="308" t="n">
        <v>0</v>
      </c>
      <c r="DG54" s="308" t="n">
        <v>0</v>
      </c>
      <c r="DH54" s="308" t="n">
        <v>0</v>
      </c>
      <c r="DI54" s="308" t="n">
        <v>0</v>
      </c>
      <c r="DJ54" s="308" t="n">
        <v>0</v>
      </c>
      <c r="DK54" s="308" t="n">
        <v>0</v>
      </c>
      <c r="DL54" s="308" t="n">
        <v>0</v>
      </c>
      <c r="DM54" s="308" t="n">
        <v>0</v>
      </c>
      <c r="DN54" s="308" t="n">
        <v>7925160</v>
      </c>
      <c r="DO54" s="308" t="n">
        <v>7401489</v>
      </c>
      <c r="DP54" s="308" t="n">
        <v>7066939</v>
      </c>
      <c r="DQ54" s="308" t="n">
        <v>0</v>
      </c>
      <c r="DR54" s="308" t="n">
        <v>0</v>
      </c>
      <c r="DS54" s="308" t="n">
        <v>0</v>
      </c>
      <c r="DT54" s="308" t="n">
        <v>0</v>
      </c>
      <c r="DU54" s="308" t="n">
        <v>0</v>
      </c>
      <c r="DV54" s="308" t="n">
        <v>0</v>
      </c>
      <c r="DW54" s="308" t="n">
        <v>7925160</v>
      </c>
      <c r="DX54" s="308" t="n">
        <v>7401489</v>
      </c>
      <c r="DY54" s="308" t="n">
        <v>7066939</v>
      </c>
      <c r="DZ54" s="956" t="n">
        <v>95.4799635586839</v>
      </c>
      <c r="EA54" s="340" t="n">
        <v>7925160</v>
      </c>
      <c r="EB54" s="340" t="n">
        <v>7401489</v>
      </c>
      <c r="EC54" s="340" t="n">
        <v>7066939</v>
      </c>
      <c r="ED54" s="308"/>
      <c r="EE54" s="308"/>
      <c r="EF54" s="308"/>
      <c r="EG54" s="893"/>
      <c r="EH54" s="893"/>
      <c r="EI54" s="893"/>
      <c r="EJ54" s="893"/>
      <c r="EK54" s="893"/>
      <c r="EL54" s="893"/>
      <c r="EM54" s="893"/>
      <c r="EN54" s="893"/>
      <c r="EO54" s="893"/>
      <c r="EP54" s="893"/>
      <c r="EQ54" s="893"/>
      <c r="ER54" s="893"/>
      <c r="ES54" s="893"/>
      <c r="ET54" s="893"/>
      <c r="EU54" s="893"/>
      <c r="EV54" s="893"/>
      <c r="EW54" s="893"/>
      <c r="EX54" s="893"/>
      <c r="EY54" s="893"/>
      <c r="EZ54" s="893"/>
      <c r="FA54" s="893"/>
      <c r="FB54" s="893"/>
      <c r="FC54" s="893"/>
      <c r="FD54" s="893"/>
      <c r="FE54" s="893"/>
      <c r="FF54" s="893"/>
      <c r="FG54" s="893"/>
      <c r="FH54" s="893"/>
      <c r="FI54" s="893"/>
      <c r="FJ54" s="893"/>
      <c r="FK54" s="893"/>
      <c r="FL54" s="893"/>
      <c r="FM54" s="893"/>
      <c r="FN54" s="893"/>
      <c r="FO54" s="893"/>
      <c r="FP54" s="893"/>
      <c r="FQ54" s="893"/>
      <c r="FR54" s="893"/>
      <c r="FS54" s="893"/>
      <c r="FT54" s="893"/>
      <c r="FU54" s="893"/>
      <c r="FV54" s="893"/>
      <c r="FW54" s="893"/>
      <c r="FX54" s="893"/>
      <c r="FY54" s="893"/>
      <c r="FZ54" s="893"/>
      <c r="GA54" s="893"/>
      <c r="GB54" s="893"/>
      <c r="GC54" s="893"/>
      <c r="GD54" s="893"/>
      <c r="GE54" s="893"/>
      <c r="GF54" s="893"/>
      <c r="GG54" s="893"/>
      <c r="GH54" s="893"/>
      <c r="GI54" s="893"/>
      <c r="GJ54" s="893"/>
      <c r="GK54" s="893"/>
      <c r="GL54" s="893"/>
      <c r="GM54" s="893"/>
      <c r="GN54" s="893"/>
      <c r="GO54" s="893"/>
      <c r="GP54" s="893"/>
      <c r="GQ54" s="893"/>
      <c r="GR54" s="893"/>
      <c r="GS54" s="893"/>
      <c r="GT54" s="893"/>
      <c r="GU54" s="893"/>
      <c r="GV54" s="893"/>
      <c r="GW54" s="893"/>
      <c r="GX54" s="893"/>
      <c r="GY54" s="893"/>
      <c r="GZ54" s="893"/>
      <c r="HA54" s="893"/>
      <c r="HB54" s="893"/>
      <c r="HC54" s="893"/>
      <c r="HD54" s="893"/>
      <c r="HE54" s="893"/>
      <c r="HF54" s="893"/>
      <c r="HG54" s="893"/>
      <c r="HH54" s="893"/>
      <c r="HI54" s="893"/>
      <c r="HJ54" s="893"/>
      <c r="HK54" s="893"/>
      <c r="HL54" s="893"/>
      <c r="HM54" s="893"/>
      <c r="HN54" s="893"/>
      <c r="HO54" s="893"/>
      <c r="HP54" s="893"/>
      <c r="HQ54" s="893"/>
      <c r="HR54" s="893"/>
      <c r="HS54" s="893"/>
      <c r="HT54" s="893"/>
      <c r="HU54" s="893"/>
      <c r="HV54" s="893"/>
      <c r="HW54" s="893"/>
      <c r="HX54" s="893"/>
      <c r="HY54" s="893"/>
      <c r="HZ54" s="893"/>
      <c r="IA54" s="893"/>
      <c r="IB54" s="893"/>
      <c r="IC54" s="893"/>
    </row>
    <row r="55" customFormat="false" ht="12.75" hidden="false" customHeight="true" outlineLevel="0" collapsed="false">
      <c r="A55" s="989"/>
      <c r="B55" s="994" t="s">
        <v>191</v>
      </c>
      <c r="C55" s="995" t="n">
        <v>9321211</v>
      </c>
      <c r="D55" s="1002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  <c r="AA55" s="959"/>
      <c r="AB55" s="960"/>
      <c r="AC55" s="96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 t="n">
        <v>290000</v>
      </c>
      <c r="AX55" s="962" t="n">
        <v>242437</v>
      </c>
      <c r="AY55" s="959" t="n">
        <v>107508</v>
      </c>
      <c r="AZ55" s="960"/>
      <c r="BA55" s="961"/>
      <c r="BB55" s="311"/>
      <c r="BC55" s="311"/>
      <c r="BD55" s="311"/>
      <c r="BE55" s="311"/>
      <c r="BF55" s="311"/>
      <c r="BG55" s="311"/>
      <c r="BH55" s="311"/>
      <c r="BI55" s="311"/>
      <c r="BJ55" s="311"/>
      <c r="BK55" s="311"/>
      <c r="BL55" s="311"/>
      <c r="BM55" s="311"/>
      <c r="BN55" s="311"/>
      <c r="BO55" s="311"/>
      <c r="BP55" s="311"/>
      <c r="BQ55" s="311"/>
      <c r="BR55" s="311"/>
      <c r="BS55" s="311"/>
      <c r="BT55" s="311"/>
      <c r="BU55" s="311"/>
      <c r="BV55" s="962"/>
      <c r="BW55" s="959"/>
      <c r="BX55" s="960"/>
      <c r="BY55" s="961"/>
      <c r="BZ55" s="311"/>
      <c r="CA55" s="311"/>
      <c r="CB55" s="311"/>
      <c r="CC55" s="311"/>
      <c r="CD55" s="311"/>
      <c r="CE55" s="311"/>
      <c r="CF55" s="311"/>
      <c r="CG55" s="311"/>
      <c r="CH55" s="311"/>
      <c r="CI55" s="311"/>
      <c r="CJ55" s="311"/>
      <c r="CK55" s="311"/>
      <c r="CL55" s="311"/>
      <c r="CM55" s="311"/>
      <c r="CN55" s="311"/>
      <c r="CO55" s="311"/>
      <c r="CP55" s="311"/>
      <c r="CQ55" s="311"/>
      <c r="CR55" s="311"/>
      <c r="CS55" s="311"/>
      <c r="CT55" s="311"/>
      <c r="CU55" s="311"/>
      <c r="CV55" s="311"/>
      <c r="CW55" s="962"/>
      <c r="CX55" s="959"/>
      <c r="CY55" s="960"/>
      <c r="CZ55" s="961"/>
      <c r="DA55" s="311"/>
      <c r="DB55" s="311"/>
      <c r="DC55" s="311"/>
      <c r="DD55" s="311"/>
      <c r="DE55" s="311"/>
      <c r="DF55" s="311"/>
      <c r="DG55" s="311"/>
      <c r="DH55" s="311"/>
      <c r="DI55" s="311"/>
      <c r="DJ55" s="311"/>
      <c r="DK55" s="311"/>
      <c r="DL55" s="311"/>
      <c r="DM55" s="311"/>
      <c r="DN55" s="311" t="n">
        <v>290000</v>
      </c>
      <c r="DO55" s="311" t="n">
        <v>242437</v>
      </c>
      <c r="DP55" s="311" t="n">
        <v>107508</v>
      </c>
      <c r="DQ55" s="311"/>
      <c r="DR55" s="311"/>
      <c r="DS55" s="311"/>
      <c r="DT55" s="311"/>
      <c r="DU55" s="311"/>
      <c r="DV55" s="311"/>
      <c r="DW55" s="311" t="n">
        <v>290000</v>
      </c>
      <c r="DX55" s="311" t="n">
        <v>242437</v>
      </c>
      <c r="DY55" s="311" t="n">
        <v>107508</v>
      </c>
      <c r="DZ55" s="1003" t="n">
        <v>44.3447163593016</v>
      </c>
      <c r="EA55" s="961" t="n">
        <v>290000</v>
      </c>
      <c r="EB55" s="311" t="n">
        <v>242437</v>
      </c>
      <c r="EC55" s="311" t="n">
        <v>107508</v>
      </c>
      <c r="ED55" s="311" t="n">
        <v>0</v>
      </c>
      <c r="EE55" s="311" t="n">
        <v>0</v>
      </c>
      <c r="EF55" s="311" t="n">
        <v>0</v>
      </c>
      <c r="EG55" s="893"/>
      <c r="EH55" s="893"/>
      <c r="EI55" s="893"/>
      <c r="EJ55" s="893"/>
      <c r="EK55" s="893"/>
      <c r="EL55" s="893"/>
      <c r="EM55" s="893"/>
      <c r="EN55" s="893"/>
      <c r="EO55" s="893"/>
      <c r="EP55" s="893"/>
      <c r="EQ55" s="893"/>
      <c r="ER55" s="893"/>
      <c r="ES55" s="893"/>
      <c r="ET55" s="893"/>
      <c r="EU55" s="893"/>
      <c r="EV55" s="893"/>
      <c r="EW55" s="893"/>
      <c r="EX55" s="893"/>
      <c r="EY55" s="893"/>
      <c r="EZ55" s="893"/>
      <c r="FA55" s="893"/>
      <c r="FB55" s="893"/>
      <c r="FC55" s="893"/>
      <c r="FD55" s="893"/>
      <c r="FE55" s="893"/>
      <c r="FF55" s="893"/>
      <c r="FG55" s="893"/>
      <c r="FH55" s="893"/>
      <c r="FI55" s="893"/>
      <c r="FJ55" s="893"/>
      <c r="FK55" s="893"/>
      <c r="FL55" s="893"/>
      <c r="FM55" s="893"/>
      <c r="FN55" s="893"/>
      <c r="FO55" s="893"/>
      <c r="FP55" s="893"/>
      <c r="FQ55" s="893"/>
      <c r="FR55" s="893"/>
      <c r="FS55" s="893"/>
      <c r="FT55" s="893"/>
      <c r="FU55" s="893"/>
      <c r="FV55" s="893"/>
      <c r="FW55" s="893"/>
      <c r="FX55" s="893"/>
      <c r="FY55" s="893"/>
      <c r="FZ55" s="893"/>
      <c r="GA55" s="893"/>
      <c r="GB55" s="893"/>
      <c r="GC55" s="893"/>
      <c r="GD55" s="893"/>
      <c r="GE55" s="893"/>
      <c r="GF55" s="893"/>
      <c r="GG55" s="893"/>
      <c r="GH55" s="893"/>
      <c r="GI55" s="893"/>
      <c r="GJ55" s="893"/>
      <c r="GK55" s="893"/>
      <c r="GL55" s="893"/>
      <c r="GM55" s="893"/>
      <c r="GN55" s="893"/>
      <c r="GO55" s="893"/>
      <c r="GP55" s="893"/>
      <c r="GQ55" s="893"/>
      <c r="GR55" s="893"/>
      <c r="GS55" s="893"/>
      <c r="GT55" s="893"/>
      <c r="GU55" s="893"/>
      <c r="GV55" s="893"/>
      <c r="GW55" s="893"/>
      <c r="GX55" s="893"/>
      <c r="GY55" s="893"/>
      <c r="GZ55" s="893"/>
      <c r="HA55" s="893"/>
      <c r="HB55" s="893"/>
      <c r="HC55" s="893"/>
      <c r="HD55" s="893"/>
      <c r="HE55" s="893"/>
      <c r="HF55" s="893"/>
      <c r="HG55" s="893"/>
      <c r="HH55" s="893"/>
      <c r="HI55" s="893"/>
      <c r="HJ55" s="893"/>
      <c r="HK55" s="893"/>
      <c r="HL55" s="893"/>
      <c r="HM55" s="893"/>
      <c r="HN55" s="893"/>
      <c r="HO55" s="893"/>
      <c r="HP55" s="893"/>
      <c r="HQ55" s="893"/>
      <c r="HR55" s="893"/>
      <c r="HS55" s="893"/>
      <c r="HT55" s="893"/>
      <c r="HU55" s="893"/>
      <c r="HV55" s="893"/>
      <c r="HW55" s="893"/>
      <c r="HX55" s="893"/>
      <c r="HY55" s="893"/>
      <c r="HZ55" s="893"/>
      <c r="IA55" s="893"/>
      <c r="IB55" s="893"/>
      <c r="IC55" s="893"/>
    </row>
    <row r="56" customFormat="false" ht="12.75" hidden="false" customHeight="true" outlineLevel="0" collapsed="false">
      <c r="A56" s="989"/>
      <c r="B56" s="994" t="s">
        <v>192</v>
      </c>
      <c r="C56" s="995"/>
      <c r="D56" s="1002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311"/>
      <c r="W56" s="311"/>
      <c r="X56" s="311"/>
      <c r="Y56" s="311"/>
      <c r="Z56" s="311"/>
      <c r="AA56" s="959"/>
      <c r="AB56" s="960"/>
      <c r="AC56" s="961"/>
      <c r="AD56" s="311"/>
      <c r="AE56" s="311"/>
      <c r="AF56" s="311"/>
      <c r="AG56" s="311"/>
      <c r="AH56" s="311"/>
      <c r="AI56" s="311"/>
      <c r="AJ56" s="311"/>
      <c r="AK56" s="311"/>
      <c r="AL56" s="311"/>
      <c r="AM56" s="311"/>
      <c r="AN56" s="311"/>
      <c r="AO56" s="311"/>
      <c r="AP56" s="311"/>
      <c r="AQ56" s="311"/>
      <c r="AR56" s="311"/>
      <c r="AS56" s="311"/>
      <c r="AT56" s="311"/>
      <c r="AU56" s="311"/>
      <c r="AV56" s="311"/>
      <c r="AW56" s="311" t="n">
        <v>10000</v>
      </c>
      <c r="AX56" s="962" t="n">
        <v>32151</v>
      </c>
      <c r="AY56" s="959" t="n">
        <v>32530</v>
      </c>
      <c r="AZ56" s="960"/>
      <c r="BA56" s="961"/>
      <c r="BB56" s="311"/>
      <c r="BC56" s="311"/>
      <c r="BD56" s="311"/>
      <c r="BE56" s="311"/>
      <c r="BF56" s="311"/>
      <c r="BG56" s="311"/>
      <c r="BH56" s="311"/>
      <c r="BI56" s="311"/>
      <c r="BJ56" s="311"/>
      <c r="BK56" s="311"/>
      <c r="BL56" s="311"/>
      <c r="BM56" s="311"/>
      <c r="BN56" s="311"/>
      <c r="BO56" s="311"/>
      <c r="BP56" s="311"/>
      <c r="BQ56" s="311"/>
      <c r="BR56" s="311"/>
      <c r="BS56" s="311"/>
      <c r="BT56" s="311"/>
      <c r="BU56" s="311"/>
      <c r="BV56" s="962"/>
      <c r="BW56" s="959"/>
      <c r="BX56" s="960"/>
      <c r="BY56" s="961"/>
      <c r="BZ56" s="311"/>
      <c r="CA56" s="311"/>
      <c r="CB56" s="311"/>
      <c r="CC56" s="311"/>
      <c r="CD56" s="311"/>
      <c r="CE56" s="311"/>
      <c r="CF56" s="311"/>
      <c r="CG56" s="311"/>
      <c r="CH56" s="311"/>
      <c r="CI56" s="311"/>
      <c r="CJ56" s="311"/>
      <c r="CK56" s="311"/>
      <c r="CL56" s="311"/>
      <c r="CM56" s="311"/>
      <c r="CN56" s="311"/>
      <c r="CO56" s="311"/>
      <c r="CP56" s="311"/>
      <c r="CQ56" s="311"/>
      <c r="CR56" s="311"/>
      <c r="CS56" s="311"/>
      <c r="CT56" s="311"/>
      <c r="CU56" s="311"/>
      <c r="CV56" s="311"/>
      <c r="CW56" s="962"/>
      <c r="CX56" s="959"/>
      <c r="CY56" s="960"/>
      <c r="CZ56" s="961"/>
      <c r="DA56" s="311"/>
      <c r="DB56" s="311"/>
      <c r="DC56" s="311"/>
      <c r="DD56" s="311"/>
      <c r="DE56" s="311"/>
      <c r="DF56" s="311"/>
      <c r="DG56" s="311"/>
      <c r="DH56" s="311"/>
      <c r="DI56" s="311"/>
      <c r="DJ56" s="311"/>
      <c r="DK56" s="311"/>
      <c r="DL56" s="311"/>
      <c r="DM56" s="311"/>
      <c r="DN56" s="311" t="n">
        <v>10000</v>
      </c>
      <c r="DO56" s="311" t="n">
        <v>32151</v>
      </c>
      <c r="DP56" s="311" t="n">
        <v>32530</v>
      </c>
      <c r="DQ56" s="311"/>
      <c r="DR56" s="311"/>
      <c r="DS56" s="311"/>
      <c r="DT56" s="311"/>
      <c r="DU56" s="311"/>
      <c r="DV56" s="311"/>
      <c r="DW56" s="311" t="n">
        <v>10000</v>
      </c>
      <c r="DX56" s="311" t="n">
        <v>32151</v>
      </c>
      <c r="DY56" s="311" t="n">
        <v>32530</v>
      </c>
      <c r="DZ56" s="1003" t="n">
        <v>101.178812478617</v>
      </c>
      <c r="EA56" s="961" t="n">
        <v>10000</v>
      </c>
      <c r="EB56" s="311" t="n">
        <v>32151</v>
      </c>
      <c r="EC56" s="311" t="n">
        <v>32530</v>
      </c>
      <c r="ED56" s="311" t="n">
        <v>0</v>
      </c>
      <c r="EE56" s="311" t="n">
        <v>0</v>
      </c>
      <c r="EF56" s="311" t="n">
        <v>0</v>
      </c>
      <c r="EG56" s="893"/>
      <c r="EH56" s="893"/>
      <c r="EI56" s="893"/>
      <c r="EJ56" s="893"/>
      <c r="EK56" s="893"/>
      <c r="EL56" s="893"/>
      <c r="EM56" s="893"/>
      <c r="EN56" s="893"/>
      <c r="EO56" s="893"/>
      <c r="EP56" s="893"/>
      <c r="EQ56" s="893"/>
      <c r="ER56" s="893"/>
      <c r="ES56" s="893"/>
      <c r="ET56" s="893"/>
      <c r="EU56" s="893"/>
      <c r="EV56" s="893"/>
      <c r="EW56" s="893"/>
      <c r="EX56" s="893"/>
      <c r="EY56" s="893"/>
      <c r="EZ56" s="893"/>
      <c r="FA56" s="893"/>
      <c r="FB56" s="893"/>
      <c r="FC56" s="893"/>
      <c r="FD56" s="893"/>
      <c r="FE56" s="893"/>
      <c r="FF56" s="893"/>
      <c r="FG56" s="893"/>
      <c r="FH56" s="893"/>
      <c r="FI56" s="893"/>
      <c r="FJ56" s="893"/>
      <c r="FK56" s="893"/>
      <c r="FL56" s="893"/>
      <c r="FM56" s="893"/>
      <c r="FN56" s="893"/>
      <c r="FO56" s="893"/>
      <c r="FP56" s="893"/>
      <c r="FQ56" s="893"/>
      <c r="FR56" s="893"/>
      <c r="FS56" s="893"/>
      <c r="FT56" s="893"/>
      <c r="FU56" s="893"/>
      <c r="FV56" s="893"/>
      <c r="FW56" s="893"/>
      <c r="FX56" s="893"/>
      <c r="FY56" s="893"/>
      <c r="FZ56" s="893"/>
      <c r="GA56" s="893"/>
      <c r="GB56" s="893"/>
      <c r="GC56" s="893"/>
      <c r="GD56" s="893"/>
      <c r="GE56" s="893"/>
      <c r="GF56" s="893"/>
      <c r="GG56" s="893"/>
      <c r="GH56" s="893"/>
      <c r="GI56" s="893"/>
      <c r="GJ56" s="893"/>
      <c r="GK56" s="893"/>
      <c r="GL56" s="893"/>
      <c r="GM56" s="893"/>
      <c r="GN56" s="893"/>
      <c r="GO56" s="893"/>
      <c r="GP56" s="893"/>
      <c r="GQ56" s="893"/>
      <c r="GR56" s="893"/>
      <c r="GS56" s="893"/>
      <c r="GT56" s="893"/>
      <c r="GU56" s="893"/>
      <c r="GV56" s="893"/>
      <c r="GW56" s="893"/>
      <c r="GX56" s="893"/>
      <c r="GY56" s="893"/>
      <c r="GZ56" s="893"/>
      <c r="HA56" s="893"/>
      <c r="HB56" s="893"/>
      <c r="HC56" s="893"/>
      <c r="HD56" s="893"/>
      <c r="HE56" s="893"/>
      <c r="HF56" s="893"/>
      <c r="HG56" s="893"/>
      <c r="HH56" s="893"/>
      <c r="HI56" s="893"/>
      <c r="HJ56" s="893"/>
      <c r="HK56" s="893"/>
      <c r="HL56" s="893"/>
      <c r="HM56" s="893"/>
      <c r="HN56" s="893"/>
      <c r="HO56" s="893"/>
      <c r="HP56" s="893"/>
      <c r="HQ56" s="893"/>
      <c r="HR56" s="893"/>
      <c r="HS56" s="893"/>
      <c r="HT56" s="893"/>
      <c r="HU56" s="893"/>
      <c r="HV56" s="893"/>
      <c r="HW56" s="893"/>
      <c r="HX56" s="893"/>
      <c r="HY56" s="893"/>
      <c r="HZ56" s="893"/>
      <c r="IA56" s="893"/>
      <c r="IB56" s="893"/>
      <c r="IC56" s="893"/>
    </row>
    <row r="57" customFormat="false" ht="12.75" hidden="false" customHeight="true" outlineLevel="0" collapsed="false">
      <c r="A57" s="989"/>
      <c r="B57" s="1004" t="s">
        <v>193</v>
      </c>
      <c r="C57" s="1005" t="n">
        <v>9321213</v>
      </c>
      <c r="D57" s="1002"/>
      <c r="E57" s="311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959"/>
      <c r="AB57" s="960"/>
      <c r="AC57" s="961"/>
      <c r="AD57" s="311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1"/>
      <c r="AW57" s="311" t="n">
        <v>750000</v>
      </c>
      <c r="AX57" s="962" t="n">
        <v>200000</v>
      </c>
      <c r="AY57" s="959"/>
      <c r="AZ57" s="960"/>
      <c r="BA57" s="961"/>
      <c r="BB57" s="311"/>
      <c r="BC57" s="311"/>
      <c r="BD57" s="311"/>
      <c r="BE57" s="311"/>
      <c r="BF57" s="311"/>
      <c r="BG57" s="311"/>
      <c r="BH57" s="311"/>
      <c r="BI57" s="311"/>
      <c r="BJ57" s="311"/>
      <c r="BK57" s="311"/>
      <c r="BL57" s="311"/>
      <c r="BM57" s="311"/>
      <c r="BN57" s="311"/>
      <c r="BO57" s="311"/>
      <c r="BP57" s="311"/>
      <c r="BQ57" s="311"/>
      <c r="BR57" s="311"/>
      <c r="BS57" s="311"/>
      <c r="BT57" s="311"/>
      <c r="BU57" s="311"/>
      <c r="BV57" s="962"/>
      <c r="BW57" s="959"/>
      <c r="BX57" s="960"/>
      <c r="BY57" s="961"/>
      <c r="BZ57" s="311"/>
      <c r="CA57" s="311"/>
      <c r="CB57" s="311"/>
      <c r="CC57" s="311"/>
      <c r="CD57" s="311"/>
      <c r="CE57" s="311"/>
      <c r="CF57" s="311"/>
      <c r="CG57" s="311"/>
      <c r="CH57" s="311"/>
      <c r="CI57" s="311"/>
      <c r="CJ57" s="311"/>
      <c r="CK57" s="311"/>
      <c r="CL57" s="311"/>
      <c r="CM57" s="311"/>
      <c r="CN57" s="311"/>
      <c r="CO57" s="311"/>
      <c r="CP57" s="311"/>
      <c r="CQ57" s="311"/>
      <c r="CR57" s="311"/>
      <c r="CS57" s="311"/>
      <c r="CT57" s="311"/>
      <c r="CU57" s="311"/>
      <c r="CV57" s="311"/>
      <c r="CW57" s="962"/>
      <c r="CX57" s="959"/>
      <c r="CY57" s="960"/>
      <c r="CZ57" s="961"/>
      <c r="DA57" s="311"/>
      <c r="DB57" s="311"/>
      <c r="DC57" s="311"/>
      <c r="DD57" s="311"/>
      <c r="DE57" s="311"/>
      <c r="DF57" s="311"/>
      <c r="DG57" s="311"/>
      <c r="DH57" s="311"/>
      <c r="DI57" s="311"/>
      <c r="DJ57" s="311"/>
      <c r="DK57" s="311"/>
      <c r="DL57" s="311"/>
      <c r="DM57" s="311"/>
      <c r="DN57" s="311" t="n">
        <v>750000</v>
      </c>
      <c r="DO57" s="311" t="n">
        <v>200000</v>
      </c>
      <c r="DP57" s="311" t="n">
        <v>0</v>
      </c>
      <c r="DQ57" s="311"/>
      <c r="DR57" s="311"/>
      <c r="DS57" s="311"/>
      <c r="DT57" s="311"/>
      <c r="DU57" s="311"/>
      <c r="DV57" s="311"/>
      <c r="DW57" s="311" t="n">
        <v>750000</v>
      </c>
      <c r="DX57" s="311" t="n">
        <v>200000</v>
      </c>
      <c r="DY57" s="311" t="n">
        <v>0</v>
      </c>
      <c r="DZ57" s="1003" t="n">
        <v>0</v>
      </c>
      <c r="EA57" s="961" t="n">
        <v>750000</v>
      </c>
      <c r="EB57" s="311" t="n">
        <v>200000</v>
      </c>
      <c r="EC57" s="311"/>
      <c r="ED57" s="311" t="n">
        <v>0</v>
      </c>
      <c r="EE57" s="311" t="n">
        <v>0</v>
      </c>
      <c r="EF57" s="311" t="n">
        <v>0</v>
      </c>
      <c r="EG57" s="893"/>
      <c r="EH57" s="893"/>
      <c r="EI57" s="893"/>
      <c r="EJ57" s="893"/>
      <c r="EK57" s="893"/>
      <c r="EL57" s="893"/>
      <c r="EM57" s="893"/>
      <c r="EN57" s="893"/>
      <c r="EO57" s="893"/>
      <c r="EP57" s="893"/>
      <c r="EQ57" s="893"/>
      <c r="ER57" s="893"/>
      <c r="ES57" s="893"/>
      <c r="ET57" s="893"/>
      <c r="EU57" s="893"/>
      <c r="EV57" s="893"/>
      <c r="EW57" s="893"/>
      <c r="EX57" s="893"/>
      <c r="EY57" s="893"/>
      <c r="EZ57" s="893"/>
      <c r="FA57" s="893"/>
      <c r="FB57" s="893"/>
      <c r="FC57" s="893"/>
      <c r="FD57" s="893"/>
      <c r="FE57" s="893"/>
      <c r="FF57" s="893"/>
      <c r="FG57" s="893"/>
      <c r="FH57" s="893"/>
      <c r="FI57" s="893"/>
      <c r="FJ57" s="893"/>
      <c r="FK57" s="893"/>
      <c r="FL57" s="893"/>
      <c r="FM57" s="893"/>
      <c r="FN57" s="893"/>
      <c r="FO57" s="893"/>
      <c r="FP57" s="893"/>
      <c r="FQ57" s="893"/>
      <c r="FR57" s="893"/>
      <c r="FS57" s="893"/>
      <c r="FT57" s="893"/>
      <c r="FU57" s="893"/>
      <c r="FV57" s="893"/>
      <c r="FW57" s="893"/>
      <c r="FX57" s="893"/>
      <c r="FY57" s="893"/>
      <c r="FZ57" s="893"/>
      <c r="GA57" s="893"/>
      <c r="GB57" s="893"/>
      <c r="GC57" s="893"/>
      <c r="GD57" s="893"/>
      <c r="GE57" s="893"/>
      <c r="GF57" s="893"/>
      <c r="GG57" s="893"/>
      <c r="GH57" s="893"/>
      <c r="GI57" s="893"/>
      <c r="GJ57" s="893"/>
      <c r="GK57" s="893"/>
      <c r="GL57" s="893"/>
      <c r="GM57" s="893"/>
      <c r="GN57" s="893"/>
      <c r="GO57" s="893"/>
      <c r="GP57" s="893"/>
      <c r="GQ57" s="893"/>
      <c r="GR57" s="893"/>
      <c r="GS57" s="893"/>
      <c r="GT57" s="893"/>
      <c r="GU57" s="893"/>
      <c r="GV57" s="893"/>
      <c r="GW57" s="893"/>
      <c r="GX57" s="893"/>
      <c r="GY57" s="893"/>
      <c r="GZ57" s="893"/>
      <c r="HA57" s="893"/>
      <c r="HB57" s="893"/>
      <c r="HC57" s="893"/>
      <c r="HD57" s="893"/>
      <c r="HE57" s="893"/>
      <c r="HF57" s="893"/>
      <c r="HG57" s="893"/>
      <c r="HH57" s="893"/>
      <c r="HI57" s="893"/>
      <c r="HJ57" s="893"/>
      <c r="HK57" s="893"/>
      <c r="HL57" s="893"/>
      <c r="HM57" s="893"/>
      <c r="HN57" s="893"/>
      <c r="HO57" s="893"/>
      <c r="HP57" s="893"/>
      <c r="HQ57" s="893"/>
      <c r="HR57" s="893"/>
      <c r="HS57" s="893"/>
      <c r="HT57" s="893"/>
      <c r="HU57" s="893"/>
      <c r="HV57" s="893"/>
      <c r="HW57" s="893"/>
      <c r="HX57" s="893"/>
      <c r="HY57" s="893"/>
      <c r="HZ57" s="893"/>
      <c r="IA57" s="893"/>
      <c r="IB57" s="893"/>
      <c r="IC57" s="893"/>
    </row>
    <row r="58" customFormat="false" ht="12.75" hidden="false" customHeight="true" outlineLevel="0" collapsed="false">
      <c r="A58" s="989"/>
      <c r="B58" s="994" t="s">
        <v>194</v>
      </c>
      <c r="C58" s="995"/>
      <c r="D58" s="1002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959"/>
      <c r="AB58" s="960"/>
      <c r="AC58" s="961"/>
      <c r="AD58" s="311"/>
      <c r="AE58" s="311"/>
      <c r="AF58" s="311"/>
      <c r="AG58" s="311"/>
      <c r="AH58" s="311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  <c r="AU58" s="311"/>
      <c r="AV58" s="311"/>
      <c r="AW58" s="311" t="n">
        <v>25000</v>
      </c>
      <c r="AX58" s="962" t="n">
        <v>75681</v>
      </c>
      <c r="AY58" s="959" t="n">
        <v>75681</v>
      </c>
      <c r="AZ58" s="960"/>
      <c r="BA58" s="961"/>
      <c r="BB58" s="311"/>
      <c r="BC58" s="311"/>
      <c r="BD58" s="311"/>
      <c r="BE58" s="311"/>
      <c r="BF58" s="311"/>
      <c r="BG58" s="311"/>
      <c r="BH58" s="311"/>
      <c r="BI58" s="311"/>
      <c r="BJ58" s="311"/>
      <c r="BK58" s="311"/>
      <c r="BL58" s="311"/>
      <c r="BM58" s="311"/>
      <c r="BN58" s="311"/>
      <c r="BO58" s="311"/>
      <c r="BP58" s="311"/>
      <c r="BQ58" s="311"/>
      <c r="BR58" s="311"/>
      <c r="BS58" s="311"/>
      <c r="BT58" s="311"/>
      <c r="BU58" s="311"/>
      <c r="BV58" s="962"/>
      <c r="BW58" s="959"/>
      <c r="BX58" s="960"/>
      <c r="BY58" s="961"/>
      <c r="BZ58" s="311"/>
      <c r="CA58" s="311"/>
      <c r="CB58" s="311"/>
      <c r="CC58" s="311"/>
      <c r="CD58" s="311"/>
      <c r="CE58" s="311"/>
      <c r="CF58" s="311"/>
      <c r="CG58" s="311"/>
      <c r="CH58" s="311"/>
      <c r="CI58" s="311"/>
      <c r="CJ58" s="311"/>
      <c r="CK58" s="311"/>
      <c r="CL58" s="311"/>
      <c r="CM58" s="311"/>
      <c r="CN58" s="311"/>
      <c r="CO58" s="311"/>
      <c r="CP58" s="311"/>
      <c r="CQ58" s="311"/>
      <c r="CR58" s="311"/>
      <c r="CS58" s="311"/>
      <c r="CT58" s="311"/>
      <c r="CU58" s="311"/>
      <c r="CV58" s="311"/>
      <c r="CW58" s="962"/>
      <c r="CX58" s="959"/>
      <c r="CY58" s="960"/>
      <c r="CZ58" s="961"/>
      <c r="DA58" s="311"/>
      <c r="DB58" s="311"/>
      <c r="DC58" s="311"/>
      <c r="DD58" s="311"/>
      <c r="DE58" s="311"/>
      <c r="DF58" s="311"/>
      <c r="DG58" s="311"/>
      <c r="DH58" s="311"/>
      <c r="DI58" s="311"/>
      <c r="DJ58" s="311"/>
      <c r="DK58" s="311"/>
      <c r="DL58" s="311"/>
      <c r="DM58" s="311"/>
      <c r="DN58" s="311" t="n">
        <v>25000</v>
      </c>
      <c r="DO58" s="311" t="n">
        <v>75681</v>
      </c>
      <c r="DP58" s="311" t="n">
        <v>75681</v>
      </c>
      <c r="DQ58" s="311"/>
      <c r="DR58" s="311"/>
      <c r="DS58" s="311"/>
      <c r="DT58" s="311"/>
      <c r="DU58" s="311"/>
      <c r="DV58" s="311"/>
      <c r="DW58" s="311" t="n">
        <v>25000</v>
      </c>
      <c r="DX58" s="311" t="n">
        <v>75681</v>
      </c>
      <c r="DY58" s="311" t="n">
        <v>75681</v>
      </c>
      <c r="DZ58" s="1003" t="n">
        <v>100</v>
      </c>
      <c r="EA58" s="961" t="n">
        <v>25000</v>
      </c>
      <c r="EB58" s="311" t="n">
        <v>75681</v>
      </c>
      <c r="EC58" s="311" t="n">
        <v>75681</v>
      </c>
      <c r="ED58" s="311" t="n">
        <v>0</v>
      </c>
      <c r="EE58" s="311" t="n">
        <v>0</v>
      </c>
      <c r="EF58" s="311" t="n">
        <v>0</v>
      </c>
      <c r="EG58" s="893"/>
      <c r="EH58" s="893"/>
      <c r="EI58" s="893"/>
      <c r="EJ58" s="893"/>
      <c r="EK58" s="893"/>
      <c r="EL58" s="893"/>
      <c r="EM58" s="893"/>
      <c r="EN58" s="893"/>
      <c r="EO58" s="893"/>
      <c r="EP58" s="893"/>
      <c r="EQ58" s="893"/>
      <c r="ER58" s="893"/>
      <c r="ES58" s="893"/>
      <c r="ET58" s="893"/>
      <c r="EU58" s="893"/>
      <c r="EV58" s="893"/>
      <c r="EW58" s="893"/>
      <c r="EX58" s="893"/>
      <c r="EY58" s="893"/>
      <c r="EZ58" s="893"/>
      <c r="FA58" s="893"/>
      <c r="FB58" s="893"/>
      <c r="FC58" s="893"/>
      <c r="FD58" s="893"/>
      <c r="FE58" s="893"/>
      <c r="FF58" s="893"/>
      <c r="FG58" s="893"/>
      <c r="FH58" s="893"/>
      <c r="FI58" s="893"/>
      <c r="FJ58" s="893"/>
      <c r="FK58" s="893"/>
      <c r="FL58" s="893"/>
      <c r="FM58" s="893"/>
      <c r="FN58" s="893"/>
      <c r="FO58" s="893"/>
      <c r="FP58" s="893"/>
      <c r="FQ58" s="893"/>
      <c r="FR58" s="893"/>
      <c r="FS58" s="893"/>
      <c r="FT58" s="893"/>
      <c r="FU58" s="893"/>
      <c r="FV58" s="893"/>
      <c r="FW58" s="893"/>
      <c r="FX58" s="893"/>
      <c r="FY58" s="893"/>
      <c r="FZ58" s="893"/>
      <c r="GA58" s="893"/>
      <c r="GB58" s="893"/>
      <c r="GC58" s="893"/>
      <c r="GD58" s="893"/>
      <c r="GE58" s="893"/>
      <c r="GF58" s="893"/>
      <c r="GG58" s="893"/>
      <c r="GH58" s="893"/>
      <c r="GI58" s="893"/>
      <c r="GJ58" s="893"/>
      <c r="GK58" s="893"/>
      <c r="GL58" s="893"/>
      <c r="GM58" s="893"/>
      <c r="GN58" s="893"/>
      <c r="GO58" s="893"/>
      <c r="GP58" s="893"/>
      <c r="GQ58" s="893"/>
      <c r="GR58" s="893"/>
      <c r="GS58" s="893"/>
      <c r="GT58" s="893"/>
      <c r="GU58" s="893"/>
      <c r="GV58" s="893"/>
      <c r="GW58" s="893"/>
      <c r="GX58" s="893"/>
      <c r="GY58" s="893"/>
      <c r="GZ58" s="893"/>
      <c r="HA58" s="893"/>
      <c r="HB58" s="893"/>
      <c r="HC58" s="893"/>
      <c r="HD58" s="893"/>
      <c r="HE58" s="893"/>
      <c r="HF58" s="893"/>
      <c r="HG58" s="893"/>
      <c r="HH58" s="893"/>
      <c r="HI58" s="893"/>
      <c r="HJ58" s="893"/>
      <c r="HK58" s="893"/>
      <c r="HL58" s="893"/>
      <c r="HM58" s="893"/>
      <c r="HN58" s="893"/>
      <c r="HO58" s="893"/>
      <c r="HP58" s="893"/>
      <c r="HQ58" s="893"/>
      <c r="HR58" s="893"/>
      <c r="HS58" s="893"/>
      <c r="HT58" s="893"/>
      <c r="HU58" s="893"/>
      <c r="HV58" s="893"/>
      <c r="HW58" s="893"/>
      <c r="HX58" s="893"/>
      <c r="HY58" s="893"/>
      <c r="HZ58" s="893"/>
      <c r="IA58" s="893"/>
      <c r="IB58" s="893"/>
      <c r="IC58" s="893"/>
    </row>
    <row r="59" customFormat="false" ht="12.75" hidden="false" customHeight="true" outlineLevel="0" collapsed="false">
      <c r="A59" s="989"/>
      <c r="B59" s="994" t="s">
        <v>195</v>
      </c>
      <c r="C59" s="995"/>
      <c r="D59" s="1002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959"/>
      <c r="AB59" s="960"/>
      <c r="AC59" s="961"/>
      <c r="AD59" s="311"/>
      <c r="AE59" s="311"/>
      <c r="AF59" s="311"/>
      <c r="AG59" s="311"/>
      <c r="AH59" s="311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  <c r="AU59" s="311"/>
      <c r="AV59" s="311"/>
      <c r="AW59" s="311" t="n">
        <v>0</v>
      </c>
      <c r="AX59" s="962"/>
      <c r="AY59" s="959"/>
      <c r="AZ59" s="960"/>
      <c r="BA59" s="961"/>
      <c r="BB59" s="311"/>
      <c r="BC59" s="311"/>
      <c r="BD59" s="311"/>
      <c r="BE59" s="311"/>
      <c r="BF59" s="311"/>
      <c r="BG59" s="311"/>
      <c r="BH59" s="311"/>
      <c r="BI59" s="311"/>
      <c r="BJ59" s="311"/>
      <c r="BK59" s="311"/>
      <c r="BL59" s="311"/>
      <c r="BM59" s="311"/>
      <c r="BN59" s="311"/>
      <c r="BO59" s="311"/>
      <c r="BP59" s="311"/>
      <c r="BQ59" s="311"/>
      <c r="BR59" s="311"/>
      <c r="BS59" s="311"/>
      <c r="BT59" s="311"/>
      <c r="BU59" s="311"/>
      <c r="BV59" s="962"/>
      <c r="BW59" s="959"/>
      <c r="BX59" s="960"/>
      <c r="BY59" s="961"/>
      <c r="BZ59" s="311"/>
      <c r="CA59" s="311"/>
      <c r="CB59" s="311"/>
      <c r="CC59" s="311"/>
      <c r="CD59" s="311"/>
      <c r="CE59" s="311"/>
      <c r="CF59" s="311"/>
      <c r="CG59" s="311"/>
      <c r="CH59" s="311"/>
      <c r="CI59" s="311"/>
      <c r="CJ59" s="311"/>
      <c r="CK59" s="311"/>
      <c r="CL59" s="311"/>
      <c r="CM59" s="311"/>
      <c r="CN59" s="311"/>
      <c r="CO59" s="311"/>
      <c r="CP59" s="311"/>
      <c r="CQ59" s="311"/>
      <c r="CR59" s="311"/>
      <c r="CS59" s="311"/>
      <c r="CT59" s="311"/>
      <c r="CU59" s="311"/>
      <c r="CV59" s="311"/>
      <c r="CW59" s="962"/>
      <c r="CX59" s="959"/>
      <c r="CY59" s="960"/>
      <c r="CZ59" s="961"/>
      <c r="DA59" s="311"/>
      <c r="DB59" s="311"/>
      <c r="DC59" s="311"/>
      <c r="DD59" s="311"/>
      <c r="DE59" s="311"/>
      <c r="DF59" s="311"/>
      <c r="DG59" s="311"/>
      <c r="DH59" s="311"/>
      <c r="DI59" s="311"/>
      <c r="DJ59" s="311"/>
      <c r="DK59" s="311"/>
      <c r="DL59" s="311"/>
      <c r="DM59" s="311"/>
      <c r="DN59" s="311" t="n">
        <v>0</v>
      </c>
      <c r="DO59" s="311" t="n">
        <v>0</v>
      </c>
      <c r="DP59" s="311" t="n">
        <v>0</v>
      </c>
      <c r="DQ59" s="311"/>
      <c r="DR59" s="311"/>
      <c r="DS59" s="311"/>
      <c r="DT59" s="311"/>
      <c r="DU59" s="311"/>
      <c r="DV59" s="311"/>
      <c r="DW59" s="311" t="n">
        <v>0</v>
      </c>
      <c r="DX59" s="311" t="n">
        <v>0</v>
      </c>
      <c r="DY59" s="311" t="n">
        <v>0</v>
      </c>
      <c r="DZ59" s="956" t="n">
        <v>0</v>
      </c>
      <c r="EA59" s="961"/>
      <c r="EB59" s="311"/>
      <c r="EC59" s="311"/>
      <c r="ED59" s="311" t="n">
        <v>0</v>
      </c>
      <c r="EE59" s="311" t="n">
        <v>0</v>
      </c>
      <c r="EF59" s="311" t="n">
        <v>0</v>
      </c>
      <c r="EG59" s="893"/>
      <c r="EH59" s="893"/>
      <c r="EI59" s="893"/>
      <c r="EJ59" s="893"/>
      <c r="EK59" s="893"/>
      <c r="EL59" s="893"/>
      <c r="EM59" s="893"/>
      <c r="EN59" s="893"/>
      <c r="EO59" s="893"/>
      <c r="EP59" s="893"/>
      <c r="EQ59" s="893"/>
      <c r="ER59" s="893"/>
      <c r="ES59" s="893"/>
      <c r="ET59" s="893"/>
      <c r="EU59" s="893"/>
      <c r="EV59" s="893"/>
      <c r="EW59" s="893"/>
      <c r="EX59" s="893"/>
      <c r="EY59" s="893"/>
      <c r="EZ59" s="893"/>
      <c r="FA59" s="893"/>
      <c r="FB59" s="893"/>
      <c r="FC59" s="893"/>
      <c r="FD59" s="893"/>
      <c r="FE59" s="893"/>
      <c r="FF59" s="893"/>
      <c r="FG59" s="893"/>
      <c r="FH59" s="893"/>
      <c r="FI59" s="893"/>
      <c r="FJ59" s="893"/>
      <c r="FK59" s="893"/>
      <c r="FL59" s="893"/>
      <c r="FM59" s="893"/>
      <c r="FN59" s="893"/>
      <c r="FO59" s="893"/>
      <c r="FP59" s="893"/>
      <c r="FQ59" s="893"/>
      <c r="FR59" s="893"/>
      <c r="FS59" s="893"/>
      <c r="FT59" s="893"/>
      <c r="FU59" s="893"/>
      <c r="FV59" s="893"/>
      <c r="FW59" s="893"/>
      <c r="FX59" s="893"/>
      <c r="FY59" s="893"/>
      <c r="FZ59" s="893"/>
      <c r="GA59" s="893"/>
      <c r="GB59" s="893"/>
      <c r="GC59" s="893"/>
      <c r="GD59" s="893"/>
      <c r="GE59" s="893"/>
      <c r="GF59" s="893"/>
      <c r="GG59" s="893"/>
      <c r="GH59" s="893"/>
      <c r="GI59" s="893"/>
      <c r="GJ59" s="893"/>
      <c r="GK59" s="893"/>
      <c r="GL59" s="893"/>
      <c r="GM59" s="893"/>
      <c r="GN59" s="893"/>
      <c r="GO59" s="893"/>
      <c r="GP59" s="893"/>
      <c r="GQ59" s="893"/>
      <c r="GR59" s="893"/>
      <c r="GS59" s="893"/>
      <c r="GT59" s="893"/>
      <c r="GU59" s="893"/>
      <c r="GV59" s="893"/>
      <c r="GW59" s="893"/>
      <c r="GX59" s="893"/>
      <c r="GY59" s="893"/>
      <c r="GZ59" s="893"/>
      <c r="HA59" s="893"/>
      <c r="HB59" s="893"/>
      <c r="HC59" s="893"/>
      <c r="HD59" s="893"/>
      <c r="HE59" s="893"/>
      <c r="HF59" s="893"/>
      <c r="HG59" s="893"/>
      <c r="HH59" s="893"/>
      <c r="HI59" s="893"/>
      <c r="HJ59" s="893"/>
      <c r="HK59" s="893"/>
      <c r="HL59" s="893"/>
      <c r="HM59" s="893"/>
      <c r="HN59" s="893"/>
      <c r="HO59" s="893"/>
      <c r="HP59" s="893"/>
      <c r="HQ59" s="893"/>
      <c r="HR59" s="893"/>
      <c r="HS59" s="893"/>
      <c r="HT59" s="893"/>
      <c r="HU59" s="893"/>
      <c r="HV59" s="893"/>
      <c r="HW59" s="893"/>
      <c r="HX59" s="893"/>
      <c r="HY59" s="893"/>
      <c r="HZ59" s="893"/>
      <c r="IA59" s="893"/>
      <c r="IB59" s="893"/>
      <c r="IC59" s="893"/>
    </row>
    <row r="60" customFormat="false" ht="12.75" hidden="false" customHeight="true" outlineLevel="0" collapsed="false">
      <c r="A60" s="989"/>
      <c r="B60" s="994" t="s">
        <v>196</v>
      </c>
      <c r="C60" s="310"/>
      <c r="D60" s="1002"/>
      <c r="E60" s="311"/>
      <c r="F60" s="311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24"/>
      <c r="W60" s="311"/>
      <c r="X60" s="311"/>
      <c r="Y60" s="311"/>
      <c r="Z60" s="311"/>
      <c r="AA60" s="959"/>
      <c r="AB60" s="960"/>
      <c r="AC60" s="961"/>
      <c r="AD60" s="311"/>
      <c r="AE60" s="311"/>
      <c r="AF60" s="311"/>
      <c r="AG60" s="311"/>
      <c r="AH60" s="311"/>
      <c r="AI60" s="311"/>
      <c r="AJ60" s="311"/>
      <c r="AK60" s="311"/>
      <c r="AL60" s="311" t="n">
        <v>6851220</v>
      </c>
      <c r="AM60" s="311" t="n">
        <v>6851220</v>
      </c>
      <c r="AN60" s="311"/>
      <c r="AO60" s="311"/>
      <c r="AP60" s="311"/>
      <c r="AQ60" s="311"/>
      <c r="AR60" s="311"/>
      <c r="AS60" s="311"/>
      <c r="AT60" s="311"/>
      <c r="AU60" s="311"/>
      <c r="AV60" s="311"/>
      <c r="AW60" s="311" t="n">
        <v>6850160</v>
      </c>
      <c r="AX60" s="962"/>
      <c r="AY60" s="959"/>
      <c r="AZ60" s="960"/>
      <c r="BA60" s="961"/>
      <c r="BB60" s="311"/>
      <c r="BC60" s="311"/>
      <c r="BD60" s="311"/>
      <c r="BE60" s="311"/>
      <c r="BF60" s="311"/>
      <c r="BG60" s="311"/>
      <c r="BH60" s="311"/>
      <c r="BI60" s="311"/>
      <c r="BJ60" s="311"/>
      <c r="BK60" s="311"/>
      <c r="BL60" s="311"/>
      <c r="BM60" s="311"/>
      <c r="BN60" s="311"/>
      <c r="BO60" s="311"/>
      <c r="BP60" s="311"/>
      <c r="BQ60" s="311"/>
      <c r="BR60" s="311"/>
      <c r="BS60" s="311"/>
      <c r="BT60" s="311"/>
      <c r="BU60" s="311"/>
      <c r="BV60" s="962"/>
      <c r="BW60" s="959"/>
      <c r="BX60" s="960"/>
      <c r="BY60" s="961"/>
      <c r="BZ60" s="311"/>
      <c r="CA60" s="311"/>
      <c r="CB60" s="311"/>
      <c r="CC60" s="311"/>
      <c r="CD60" s="311"/>
      <c r="CE60" s="311"/>
      <c r="CF60" s="311"/>
      <c r="CG60" s="311"/>
      <c r="CH60" s="311"/>
      <c r="CI60" s="311"/>
      <c r="CJ60" s="311"/>
      <c r="CK60" s="311"/>
      <c r="CL60" s="311"/>
      <c r="CM60" s="311"/>
      <c r="CN60" s="311"/>
      <c r="CO60" s="311"/>
      <c r="CP60" s="311"/>
      <c r="CQ60" s="311"/>
      <c r="CR60" s="311"/>
      <c r="CS60" s="311"/>
      <c r="CT60" s="311"/>
      <c r="CU60" s="311"/>
      <c r="CV60" s="311"/>
      <c r="CW60" s="962"/>
      <c r="CX60" s="959"/>
      <c r="CY60" s="960"/>
      <c r="CZ60" s="961"/>
      <c r="DA60" s="311"/>
      <c r="DB60" s="311"/>
      <c r="DC60" s="311"/>
      <c r="DD60" s="311"/>
      <c r="DE60" s="311"/>
      <c r="DF60" s="311"/>
      <c r="DG60" s="311"/>
      <c r="DH60" s="311"/>
      <c r="DI60" s="311"/>
      <c r="DJ60" s="311"/>
      <c r="DK60" s="311"/>
      <c r="DL60" s="311"/>
      <c r="DM60" s="311"/>
      <c r="DN60" s="311" t="n">
        <v>6850160</v>
      </c>
      <c r="DO60" s="311" t="n">
        <v>6851220</v>
      </c>
      <c r="DP60" s="311" t="n">
        <v>6851220</v>
      </c>
      <c r="DQ60" s="311"/>
      <c r="DR60" s="311"/>
      <c r="DS60" s="311"/>
      <c r="DT60" s="311"/>
      <c r="DU60" s="311"/>
      <c r="DV60" s="311"/>
      <c r="DW60" s="311" t="n">
        <v>6850160</v>
      </c>
      <c r="DX60" s="311" t="n">
        <v>6851220</v>
      </c>
      <c r="DY60" s="311" t="n">
        <v>6851220</v>
      </c>
      <c r="DZ60" s="956" t="n">
        <v>0</v>
      </c>
      <c r="EA60" s="961" t="n">
        <v>6850160</v>
      </c>
      <c r="EB60" s="311" t="n">
        <v>6851220</v>
      </c>
      <c r="EC60" s="311" t="n">
        <v>6851220</v>
      </c>
      <c r="ED60" s="311" t="n">
        <v>0</v>
      </c>
      <c r="EE60" s="311" t="n">
        <v>0</v>
      </c>
      <c r="EF60" s="311" t="n">
        <v>0</v>
      </c>
      <c r="EG60" s="893"/>
      <c r="EH60" s="893"/>
      <c r="EI60" s="893"/>
      <c r="EJ60" s="893"/>
      <c r="EK60" s="893"/>
      <c r="EL60" s="893"/>
      <c r="EM60" s="893"/>
      <c r="EN60" s="893"/>
      <c r="EO60" s="893"/>
      <c r="EP60" s="893"/>
      <c r="EQ60" s="893"/>
      <c r="ER60" s="893"/>
      <c r="ES60" s="893"/>
      <c r="ET60" s="893"/>
      <c r="EU60" s="893"/>
      <c r="EV60" s="893"/>
      <c r="EW60" s="893"/>
      <c r="EX60" s="893"/>
      <c r="EY60" s="893"/>
      <c r="EZ60" s="893"/>
      <c r="FA60" s="893"/>
      <c r="FB60" s="893"/>
      <c r="FC60" s="893"/>
      <c r="FD60" s="893"/>
      <c r="FE60" s="893"/>
      <c r="FF60" s="893"/>
      <c r="FG60" s="893"/>
      <c r="FH60" s="893"/>
      <c r="FI60" s="893"/>
      <c r="FJ60" s="893"/>
      <c r="FK60" s="893"/>
      <c r="FL60" s="893"/>
      <c r="FM60" s="893"/>
      <c r="FN60" s="893"/>
      <c r="FO60" s="893"/>
      <c r="FP60" s="893"/>
      <c r="FQ60" s="893"/>
      <c r="FR60" s="893"/>
      <c r="FS60" s="893"/>
      <c r="FT60" s="893"/>
      <c r="FU60" s="893"/>
      <c r="FV60" s="893"/>
      <c r="FW60" s="893"/>
      <c r="FX60" s="893"/>
      <c r="FY60" s="893"/>
      <c r="FZ60" s="893"/>
      <c r="GA60" s="893"/>
      <c r="GB60" s="893"/>
      <c r="GC60" s="893"/>
      <c r="GD60" s="893"/>
      <c r="GE60" s="893"/>
      <c r="GF60" s="893"/>
      <c r="GG60" s="893"/>
      <c r="GH60" s="893"/>
      <c r="GI60" s="893"/>
      <c r="GJ60" s="893"/>
      <c r="GK60" s="893"/>
      <c r="GL60" s="893"/>
      <c r="GM60" s="893"/>
      <c r="GN60" s="893"/>
      <c r="GO60" s="893"/>
      <c r="GP60" s="893"/>
      <c r="GQ60" s="893"/>
      <c r="GR60" s="893"/>
      <c r="GS60" s="893"/>
      <c r="GT60" s="893"/>
      <c r="GU60" s="893"/>
      <c r="GV60" s="893"/>
      <c r="GW60" s="893"/>
      <c r="GX60" s="893"/>
      <c r="GY60" s="893"/>
      <c r="GZ60" s="893"/>
      <c r="HA60" s="893"/>
      <c r="HB60" s="893"/>
      <c r="HC60" s="893"/>
      <c r="HD60" s="893"/>
      <c r="HE60" s="893"/>
      <c r="HF60" s="893"/>
      <c r="HG60" s="893"/>
      <c r="HH60" s="893"/>
      <c r="HI60" s="893"/>
      <c r="HJ60" s="893"/>
      <c r="HK60" s="893"/>
      <c r="HL60" s="893"/>
      <c r="HM60" s="893"/>
      <c r="HN60" s="893"/>
      <c r="HO60" s="893"/>
      <c r="HP60" s="893"/>
      <c r="HQ60" s="893"/>
      <c r="HR60" s="893"/>
      <c r="HS60" s="893"/>
      <c r="HT60" s="893"/>
      <c r="HU60" s="893"/>
      <c r="HV60" s="893"/>
      <c r="HW60" s="893"/>
      <c r="HX60" s="893"/>
      <c r="HY60" s="893"/>
      <c r="HZ60" s="893"/>
      <c r="IA60" s="893"/>
      <c r="IB60" s="893"/>
      <c r="IC60" s="893"/>
    </row>
    <row r="61" s="974" customFormat="true" ht="12.75" hidden="false" customHeight="true" outlineLevel="0" collapsed="false">
      <c r="A61" s="989"/>
      <c r="B61" s="963" t="s">
        <v>197</v>
      </c>
      <c r="C61" s="990" t="n">
        <v>931</v>
      </c>
      <c r="D61" s="324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22"/>
      <c r="W61" s="322" t="n">
        <v>2950</v>
      </c>
      <c r="X61" s="322" t="n">
        <v>2950</v>
      </c>
      <c r="Y61" s="322"/>
      <c r="Z61" s="322"/>
      <c r="AA61" s="952"/>
      <c r="AB61" s="953"/>
      <c r="AC61" s="954"/>
      <c r="AD61" s="322"/>
      <c r="AE61" s="322"/>
      <c r="AF61" s="322"/>
      <c r="AG61" s="322"/>
      <c r="AH61" s="322"/>
      <c r="AI61" s="322"/>
      <c r="AJ61" s="322"/>
      <c r="AK61" s="322"/>
      <c r="AL61" s="322"/>
      <c r="AM61" s="322"/>
      <c r="AN61" s="322"/>
      <c r="AO61" s="322"/>
      <c r="AP61" s="322"/>
      <c r="AQ61" s="322"/>
      <c r="AR61" s="322"/>
      <c r="AS61" s="322"/>
      <c r="AT61" s="322"/>
      <c r="AU61" s="322"/>
      <c r="AV61" s="322"/>
      <c r="AW61" s="322"/>
      <c r="AX61" s="955"/>
      <c r="AY61" s="952"/>
      <c r="AZ61" s="953"/>
      <c r="BA61" s="954"/>
      <c r="BB61" s="322"/>
      <c r="BC61" s="322"/>
      <c r="BD61" s="322"/>
      <c r="BE61" s="322"/>
      <c r="BF61" s="322"/>
      <c r="BG61" s="322"/>
      <c r="BH61" s="322"/>
      <c r="BI61" s="322"/>
      <c r="BJ61" s="322"/>
      <c r="BK61" s="322"/>
      <c r="BL61" s="322"/>
      <c r="BM61" s="322"/>
      <c r="BN61" s="322"/>
      <c r="BO61" s="322"/>
      <c r="BP61" s="322"/>
      <c r="BQ61" s="322"/>
      <c r="BR61" s="322"/>
      <c r="BS61" s="322"/>
      <c r="BT61" s="322"/>
      <c r="BU61" s="322"/>
      <c r="BV61" s="955"/>
      <c r="BW61" s="952"/>
      <c r="BX61" s="953"/>
      <c r="BY61" s="954"/>
      <c r="BZ61" s="322"/>
      <c r="CA61" s="322"/>
      <c r="CB61" s="322"/>
      <c r="CC61" s="322"/>
      <c r="CD61" s="322"/>
      <c r="CE61" s="322"/>
      <c r="CF61" s="322"/>
      <c r="CG61" s="322"/>
      <c r="CH61" s="322"/>
      <c r="CI61" s="322"/>
      <c r="CJ61" s="322"/>
      <c r="CK61" s="322"/>
      <c r="CL61" s="322"/>
      <c r="CM61" s="322"/>
      <c r="CN61" s="322"/>
      <c r="CO61" s="322"/>
      <c r="CP61" s="322"/>
      <c r="CQ61" s="322"/>
      <c r="CR61" s="322"/>
      <c r="CS61" s="322"/>
      <c r="CT61" s="322"/>
      <c r="CU61" s="322"/>
      <c r="CV61" s="322"/>
      <c r="CW61" s="955"/>
      <c r="CX61" s="952"/>
      <c r="CY61" s="953"/>
      <c r="CZ61" s="954"/>
      <c r="DA61" s="322"/>
      <c r="DB61" s="322"/>
      <c r="DC61" s="322"/>
      <c r="DD61" s="322"/>
      <c r="DE61" s="322"/>
      <c r="DF61" s="322"/>
      <c r="DG61" s="322"/>
      <c r="DH61" s="322"/>
      <c r="DI61" s="322"/>
      <c r="DJ61" s="322"/>
      <c r="DK61" s="322"/>
      <c r="DL61" s="322"/>
      <c r="DM61" s="322"/>
      <c r="DN61" s="322" t="n">
        <v>0</v>
      </c>
      <c r="DO61" s="322" t="n">
        <v>2950</v>
      </c>
      <c r="DP61" s="322" t="n">
        <v>2950</v>
      </c>
      <c r="DQ61" s="322"/>
      <c r="DR61" s="322"/>
      <c r="DS61" s="322"/>
      <c r="DT61" s="322"/>
      <c r="DU61" s="322"/>
      <c r="DV61" s="322"/>
      <c r="DW61" s="322" t="n">
        <v>0</v>
      </c>
      <c r="DX61" s="322" t="n">
        <v>2950</v>
      </c>
      <c r="DY61" s="322" t="n">
        <v>2950</v>
      </c>
      <c r="DZ61" s="1006" t="n">
        <v>100</v>
      </c>
      <c r="EA61" s="954" t="n">
        <v>0</v>
      </c>
      <c r="EB61" s="322" t="n">
        <v>2950</v>
      </c>
      <c r="EC61" s="322" t="n">
        <v>2950</v>
      </c>
      <c r="ED61" s="322" t="n">
        <v>0</v>
      </c>
      <c r="EE61" s="322" t="n">
        <v>0</v>
      </c>
      <c r="EF61" s="322" t="n">
        <v>0</v>
      </c>
      <c r="EG61" s="973"/>
      <c r="EH61" s="973"/>
      <c r="EI61" s="973"/>
      <c r="EJ61" s="973"/>
      <c r="EK61" s="973"/>
      <c r="EL61" s="973"/>
      <c r="EM61" s="973"/>
      <c r="EN61" s="973"/>
      <c r="EO61" s="973"/>
      <c r="EP61" s="973"/>
      <c r="EQ61" s="973"/>
      <c r="ER61" s="973"/>
      <c r="ES61" s="973"/>
      <c r="ET61" s="973"/>
      <c r="EU61" s="973"/>
      <c r="EV61" s="973"/>
      <c r="EW61" s="973"/>
      <c r="EX61" s="973"/>
      <c r="EY61" s="973"/>
      <c r="EZ61" s="973"/>
      <c r="FA61" s="973"/>
      <c r="FB61" s="973"/>
      <c r="FC61" s="973"/>
      <c r="FD61" s="973"/>
      <c r="FE61" s="973"/>
      <c r="FF61" s="973"/>
      <c r="FG61" s="973"/>
      <c r="FH61" s="973"/>
      <c r="FI61" s="973"/>
      <c r="FJ61" s="973"/>
      <c r="FK61" s="973"/>
      <c r="FL61" s="973"/>
      <c r="FM61" s="973"/>
      <c r="FN61" s="973"/>
      <c r="FO61" s="973"/>
      <c r="FP61" s="973"/>
      <c r="FQ61" s="973"/>
      <c r="FR61" s="973"/>
      <c r="FS61" s="973"/>
      <c r="FT61" s="973"/>
      <c r="FU61" s="973"/>
      <c r="FV61" s="973"/>
      <c r="FW61" s="973"/>
      <c r="FX61" s="973"/>
      <c r="FY61" s="973"/>
      <c r="FZ61" s="973"/>
      <c r="GA61" s="973"/>
      <c r="GB61" s="973"/>
      <c r="GC61" s="973"/>
      <c r="GD61" s="973"/>
      <c r="GE61" s="973"/>
      <c r="GF61" s="973"/>
      <c r="GG61" s="973"/>
      <c r="GH61" s="973"/>
      <c r="GI61" s="973"/>
      <c r="GJ61" s="973"/>
      <c r="GK61" s="973"/>
      <c r="GL61" s="973"/>
      <c r="GM61" s="973"/>
      <c r="GN61" s="973"/>
      <c r="GO61" s="973"/>
      <c r="GP61" s="973"/>
      <c r="GQ61" s="973"/>
      <c r="GR61" s="973"/>
      <c r="GS61" s="973"/>
      <c r="GT61" s="973"/>
      <c r="GU61" s="973"/>
      <c r="GV61" s="973"/>
      <c r="GW61" s="973"/>
      <c r="GX61" s="973"/>
      <c r="GY61" s="973"/>
      <c r="GZ61" s="973"/>
      <c r="HA61" s="973"/>
      <c r="HB61" s="973"/>
      <c r="HC61" s="973"/>
      <c r="HD61" s="973"/>
      <c r="HE61" s="973"/>
      <c r="HF61" s="973"/>
      <c r="HG61" s="973"/>
      <c r="HH61" s="973"/>
      <c r="HI61" s="973"/>
      <c r="HJ61" s="973"/>
      <c r="HK61" s="973"/>
      <c r="HL61" s="973"/>
      <c r="HM61" s="973"/>
      <c r="HN61" s="973"/>
      <c r="HO61" s="973"/>
      <c r="HP61" s="973"/>
      <c r="HQ61" s="973"/>
      <c r="HR61" s="973"/>
      <c r="HS61" s="973"/>
      <c r="HT61" s="973"/>
      <c r="HU61" s="973"/>
      <c r="HV61" s="973"/>
      <c r="HW61" s="973"/>
      <c r="HX61" s="973"/>
      <c r="HY61" s="973"/>
      <c r="HZ61" s="973"/>
      <c r="IA61" s="973"/>
      <c r="IB61" s="973"/>
      <c r="IC61" s="973"/>
    </row>
    <row r="62" customFormat="false" ht="12.75" hidden="false" customHeight="true" outlineLevel="0" collapsed="false">
      <c r="A62" s="988" t="s">
        <v>105</v>
      </c>
      <c r="B62" s="947" t="s">
        <v>198</v>
      </c>
      <c r="C62" s="999"/>
      <c r="D62" s="297" t="n">
        <v>0</v>
      </c>
      <c r="E62" s="297" t="n">
        <v>0</v>
      </c>
      <c r="F62" s="297" t="n">
        <v>0</v>
      </c>
      <c r="G62" s="297" t="n">
        <v>0</v>
      </c>
      <c r="H62" s="297" t="n">
        <v>0</v>
      </c>
      <c r="I62" s="297" t="n">
        <v>0</v>
      </c>
      <c r="J62" s="297" t="n">
        <v>0</v>
      </c>
      <c r="K62" s="297" t="n">
        <v>0</v>
      </c>
      <c r="L62" s="297" t="n">
        <v>0</v>
      </c>
      <c r="M62" s="297" t="n">
        <v>0</v>
      </c>
      <c r="N62" s="297" t="n">
        <v>0</v>
      </c>
      <c r="O62" s="297" t="n">
        <v>0</v>
      </c>
      <c r="P62" s="297" t="n">
        <v>0</v>
      </c>
      <c r="Q62" s="297" t="n">
        <v>0</v>
      </c>
      <c r="R62" s="297" t="n">
        <v>0</v>
      </c>
      <c r="S62" s="297" t="n">
        <v>0</v>
      </c>
      <c r="T62" s="297" t="n">
        <v>0</v>
      </c>
      <c r="U62" s="297" t="n">
        <v>0</v>
      </c>
      <c r="V62" s="297" t="n">
        <v>0</v>
      </c>
      <c r="W62" s="297" t="n">
        <v>0</v>
      </c>
      <c r="X62" s="297" t="n">
        <v>0</v>
      </c>
      <c r="Y62" s="297" t="n">
        <v>0</v>
      </c>
      <c r="Z62" s="297" t="n">
        <v>0</v>
      </c>
      <c r="AA62" s="970" t="n">
        <v>0</v>
      </c>
      <c r="AB62" s="971" t="n">
        <v>0</v>
      </c>
      <c r="AC62" s="972" t="n">
        <v>0</v>
      </c>
      <c r="AD62" s="297" t="n">
        <v>0</v>
      </c>
      <c r="AE62" s="297" t="n">
        <v>0</v>
      </c>
      <c r="AF62" s="297" t="n">
        <v>0</v>
      </c>
      <c r="AG62" s="297" t="n">
        <v>0</v>
      </c>
      <c r="AH62" s="297" t="n">
        <v>0</v>
      </c>
      <c r="AI62" s="297" t="n">
        <v>0</v>
      </c>
      <c r="AJ62" s="297" t="n">
        <v>0</v>
      </c>
      <c r="AK62" s="297" t="n">
        <v>0</v>
      </c>
      <c r="AL62" s="297" t="n">
        <v>0</v>
      </c>
      <c r="AM62" s="297" t="n">
        <v>0</v>
      </c>
      <c r="AN62" s="297" t="n">
        <v>0</v>
      </c>
      <c r="AO62" s="297" t="n">
        <v>0</v>
      </c>
      <c r="AP62" s="297" t="n">
        <v>0</v>
      </c>
      <c r="AQ62" s="297" t="n">
        <v>0</v>
      </c>
      <c r="AR62" s="297" t="n">
        <v>0</v>
      </c>
      <c r="AS62" s="297" t="n">
        <v>0</v>
      </c>
      <c r="AT62" s="297" t="n">
        <v>0</v>
      </c>
      <c r="AU62" s="297" t="n">
        <v>0</v>
      </c>
      <c r="AV62" s="297" t="n">
        <v>0</v>
      </c>
      <c r="AW62" s="297" t="n">
        <v>1006752</v>
      </c>
      <c r="AX62" s="303" t="n">
        <v>594422</v>
      </c>
      <c r="AY62" s="987" t="n">
        <v>498935</v>
      </c>
      <c r="AZ62" s="971" t="n">
        <v>0</v>
      </c>
      <c r="BA62" s="972" t="n">
        <v>0</v>
      </c>
      <c r="BB62" s="297" t="n">
        <v>0</v>
      </c>
      <c r="BC62" s="297" t="n">
        <v>0</v>
      </c>
      <c r="BD62" s="297" t="n">
        <v>0</v>
      </c>
      <c r="BE62" s="297" t="n">
        <v>0</v>
      </c>
      <c r="BF62" s="297" t="n">
        <v>0</v>
      </c>
      <c r="BG62" s="297" t="n">
        <v>0</v>
      </c>
      <c r="BH62" s="297" t="n">
        <v>0</v>
      </c>
      <c r="BI62" s="297" t="n">
        <v>0</v>
      </c>
      <c r="BJ62" s="297" t="n">
        <v>0</v>
      </c>
      <c r="BK62" s="297" t="n">
        <v>0</v>
      </c>
      <c r="BL62" s="297" t="n">
        <v>0</v>
      </c>
      <c r="BM62" s="297" t="n">
        <v>0</v>
      </c>
      <c r="BN62" s="297" t="n">
        <v>0</v>
      </c>
      <c r="BO62" s="297" t="n">
        <v>0</v>
      </c>
      <c r="BP62" s="297" t="n">
        <v>0</v>
      </c>
      <c r="BQ62" s="297" t="n">
        <v>0</v>
      </c>
      <c r="BR62" s="297" t="n">
        <v>0</v>
      </c>
      <c r="BS62" s="297" t="n">
        <v>0</v>
      </c>
      <c r="BT62" s="297" t="n">
        <v>0</v>
      </c>
      <c r="BU62" s="297" t="n">
        <v>0</v>
      </c>
      <c r="BV62" s="303" t="n">
        <v>0</v>
      </c>
      <c r="BW62" s="970" t="n">
        <v>0</v>
      </c>
      <c r="BX62" s="971" t="n">
        <v>0</v>
      </c>
      <c r="BY62" s="972" t="n">
        <v>0</v>
      </c>
      <c r="BZ62" s="297" t="n">
        <v>0</v>
      </c>
      <c r="CA62" s="297" t="n">
        <v>0</v>
      </c>
      <c r="CB62" s="297" t="n">
        <v>0</v>
      </c>
      <c r="CC62" s="297" t="n">
        <v>0</v>
      </c>
      <c r="CD62" s="297" t="n">
        <v>0</v>
      </c>
      <c r="CE62" s="297" t="n">
        <v>0</v>
      </c>
      <c r="CF62" s="297" t="n">
        <v>0</v>
      </c>
      <c r="CG62" s="297" t="n">
        <v>0</v>
      </c>
      <c r="CH62" s="297" t="n">
        <v>0</v>
      </c>
      <c r="CI62" s="297" t="n">
        <v>0</v>
      </c>
      <c r="CJ62" s="297" t="n">
        <v>0</v>
      </c>
      <c r="CK62" s="297" t="n">
        <v>0</v>
      </c>
      <c r="CL62" s="297" t="n">
        <v>0</v>
      </c>
      <c r="CM62" s="297" t="n">
        <v>0</v>
      </c>
      <c r="CN62" s="297" t="n">
        <v>0</v>
      </c>
      <c r="CO62" s="297" t="n">
        <v>0</v>
      </c>
      <c r="CP62" s="297" t="n">
        <v>0</v>
      </c>
      <c r="CQ62" s="297" t="n">
        <v>0</v>
      </c>
      <c r="CR62" s="297" t="n">
        <v>0</v>
      </c>
      <c r="CS62" s="297" t="n">
        <v>0</v>
      </c>
      <c r="CT62" s="297" t="n">
        <v>0</v>
      </c>
      <c r="CU62" s="297" t="n">
        <v>0</v>
      </c>
      <c r="CV62" s="297" t="n">
        <v>0</v>
      </c>
      <c r="CW62" s="303" t="n">
        <v>0</v>
      </c>
      <c r="CX62" s="970" t="n">
        <v>0</v>
      </c>
      <c r="CY62" s="971" t="n">
        <v>0</v>
      </c>
      <c r="CZ62" s="972" t="n">
        <v>0</v>
      </c>
      <c r="DA62" s="297" t="n">
        <v>0</v>
      </c>
      <c r="DB62" s="297" t="n">
        <v>0</v>
      </c>
      <c r="DC62" s="297" t="n">
        <v>0</v>
      </c>
      <c r="DD62" s="297" t="n">
        <v>0</v>
      </c>
      <c r="DE62" s="297" t="n">
        <v>0</v>
      </c>
      <c r="DF62" s="297" t="n">
        <v>0</v>
      </c>
      <c r="DG62" s="297" t="n">
        <v>0</v>
      </c>
      <c r="DH62" s="297" t="n">
        <v>0</v>
      </c>
      <c r="DI62" s="297" t="n">
        <v>0</v>
      </c>
      <c r="DJ62" s="297" t="n">
        <v>0</v>
      </c>
      <c r="DK62" s="297" t="n">
        <v>0</v>
      </c>
      <c r="DL62" s="297" t="n">
        <v>0</v>
      </c>
      <c r="DM62" s="297" t="n">
        <v>0</v>
      </c>
      <c r="DN62" s="297" t="n">
        <v>1006752</v>
      </c>
      <c r="DO62" s="297" t="n">
        <v>594422</v>
      </c>
      <c r="DP62" s="297" t="n">
        <v>498935</v>
      </c>
      <c r="DQ62" s="297" t="n">
        <v>0</v>
      </c>
      <c r="DR62" s="297" t="n">
        <v>0</v>
      </c>
      <c r="DS62" s="297" t="n">
        <v>0</v>
      </c>
      <c r="DT62" s="297" t="n">
        <v>0</v>
      </c>
      <c r="DU62" s="297" t="n">
        <v>0</v>
      </c>
      <c r="DV62" s="297" t="n">
        <v>0</v>
      </c>
      <c r="DW62" s="297" t="n">
        <v>1006752</v>
      </c>
      <c r="DX62" s="297" t="n">
        <v>594422</v>
      </c>
      <c r="DY62" s="297" t="n">
        <v>498935</v>
      </c>
      <c r="DZ62" s="945" t="n">
        <v>83.9361598325769</v>
      </c>
      <c r="EA62" s="972" t="n">
        <v>1006752</v>
      </c>
      <c r="EB62" s="297" t="n">
        <v>594422</v>
      </c>
      <c r="EC62" s="297" t="n">
        <v>498935</v>
      </c>
      <c r="ED62" s="297" t="n">
        <v>0</v>
      </c>
      <c r="EE62" s="297" t="n">
        <v>0</v>
      </c>
      <c r="EF62" s="297" t="n">
        <v>0</v>
      </c>
      <c r="EG62" s="893"/>
      <c r="EH62" s="893"/>
      <c r="EI62" s="893"/>
      <c r="EJ62" s="893"/>
      <c r="EK62" s="893"/>
      <c r="EL62" s="893"/>
      <c r="EM62" s="893"/>
      <c r="EN62" s="893"/>
      <c r="EO62" s="893"/>
      <c r="EP62" s="893"/>
      <c r="EQ62" s="893"/>
      <c r="ER62" s="893"/>
      <c r="ES62" s="893"/>
      <c r="ET62" s="893"/>
      <c r="EU62" s="893"/>
      <c r="EV62" s="893"/>
      <c r="EW62" s="893"/>
      <c r="EX62" s="893"/>
      <c r="EY62" s="893"/>
      <c r="EZ62" s="893"/>
      <c r="FA62" s="893"/>
      <c r="FB62" s="893"/>
      <c r="FC62" s="893"/>
      <c r="FD62" s="893"/>
      <c r="FE62" s="893"/>
      <c r="FF62" s="893"/>
      <c r="FG62" s="893"/>
      <c r="FH62" s="893"/>
      <c r="FI62" s="893"/>
      <c r="FJ62" s="893"/>
      <c r="FK62" s="893"/>
      <c r="FL62" s="893"/>
      <c r="FM62" s="893"/>
      <c r="FN62" s="893"/>
      <c r="FO62" s="893"/>
      <c r="FP62" s="893"/>
      <c r="FQ62" s="893"/>
      <c r="FR62" s="893"/>
      <c r="FS62" s="893"/>
      <c r="FT62" s="893"/>
      <c r="FU62" s="893"/>
      <c r="FV62" s="893"/>
      <c r="FW62" s="893"/>
      <c r="FX62" s="893"/>
      <c r="FY62" s="893"/>
      <c r="FZ62" s="893"/>
      <c r="GA62" s="893"/>
      <c r="GB62" s="893"/>
      <c r="GC62" s="893"/>
      <c r="GD62" s="893"/>
      <c r="GE62" s="893"/>
      <c r="GF62" s="893"/>
      <c r="GG62" s="893"/>
      <c r="GH62" s="893"/>
      <c r="GI62" s="893"/>
      <c r="GJ62" s="893"/>
      <c r="GK62" s="893"/>
      <c r="GL62" s="893"/>
      <c r="GM62" s="893"/>
      <c r="GN62" s="893"/>
      <c r="GO62" s="893"/>
      <c r="GP62" s="893"/>
      <c r="GQ62" s="893"/>
      <c r="GR62" s="893"/>
      <c r="GS62" s="893"/>
      <c r="GT62" s="893"/>
      <c r="GU62" s="893"/>
      <c r="GV62" s="893"/>
      <c r="GW62" s="893"/>
      <c r="GX62" s="893"/>
      <c r="GY62" s="893"/>
      <c r="GZ62" s="893"/>
      <c r="HA62" s="893"/>
      <c r="HB62" s="893"/>
      <c r="HC62" s="893"/>
      <c r="HD62" s="893"/>
      <c r="HE62" s="893"/>
      <c r="HF62" s="893"/>
      <c r="HG62" s="893"/>
      <c r="HH62" s="893"/>
      <c r="HI62" s="893"/>
      <c r="HJ62" s="893"/>
      <c r="HK62" s="893"/>
      <c r="HL62" s="893"/>
      <c r="HM62" s="893"/>
      <c r="HN62" s="893"/>
      <c r="HO62" s="893"/>
      <c r="HP62" s="893"/>
      <c r="HQ62" s="893"/>
      <c r="HR62" s="893"/>
      <c r="HS62" s="893"/>
      <c r="HT62" s="893"/>
      <c r="HU62" s="893"/>
      <c r="HV62" s="893"/>
      <c r="HW62" s="893"/>
      <c r="HX62" s="893"/>
      <c r="HY62" s="893"/>
      <c r="HZ62" s="893"/>
      <c r="IA62" s="893"/>
      <c r="IB62" s="893"/>
      <c r="IC62" s="893"/>
    </row>
    <row r="63" customFormat="false" ht="12.75" hidden="false" customHeight="true" outlineLevel="0" collapsed="false">
      <c r="A63" s="1007"/>
      <c r="B63" s="963" t="s">
        <v>199</v>
      </c>
      <c r="C63" s="990"/>
      <c r="D63" s="1008" t="n">
        <v>0</v>
      </c>
      <c r="E63" s="1008" t="n">
        <v>0</v>
      </c>
      <c r="F63" s="1008" t="n">
        <v>0</v>
      </c>
      <c r="G63" s="1008" t="n">
        <v>0</v>
      </c>
      <c r="H63" s="1008" t="n">
        <v>0</v>
      </c>
      <c r="I63" s="1008" t="n">
        <v>0</v>
      </c>
      <c r="J63" s="1008" t="n">
        <v>0</v>
      </c>
      <c r="K63" s="1008" t="n">
        <v>0</v>
      </c>
      <c r="L63" s="1008" t="n">
        <v>0</v>
      </c>
      <c r="M63" s="1008" t="n">
        <v>0</v>
      </c>
      <c r="N63" s="1008" t="n">
        <v>0</v>
      </c>
      <c r="O63" s="1008" t="n">
        <v>0</v>
      </c>
      <c r="P63" s="1008" t="n">
        <v>0</v>
      </c>
      <c r="Q63" s="1008" t="n">
        <v>0</v>
      </c>
      <c r="R63" s="1008" t="n">
        <v>0</v>
      </c>
      <c r="S63" s="1008" t="n">
        <v>0</v>
      </c>
      <c r="T63" s="1008" t="n">
        <v>0</v>
      </c>
      <c r="U63" s="1008" t="n">
        <v>0</v>
      </c>
      <c r="V63" s="1008" t="n">
        <v>0</v>
      </c>
      <c r="W63" s="1008" t="n">
        <v>0</v>
      </c>
      <c r="X63" s="1008" t="n">
        <v>0</v>
      </c>
      <c r="Y63" s="1008" t="n">
        <v>0</v>
      </c>
      <c r="Z63" s="1008" t="n">
        <v>0</v>
      </c>
      <c r="AA63" s="1009" t="n">
        <v>0</v>
      </c>
      <c r="AB63" s="1010" t="n">
        <v>0</v>
      </c>
      <c r="AC63" s="1011" t="n">
        <v>0</v>
      </c>
      <c r="AD63" s="1008" t="n">
        <v>0</v>
      </c>
      <c r="AE63" s="1008" t="n">
        <v>0</v>
      </c>
      <c r="AF63" s="1008" t="n">
        <v>0</v>
      </c>
      <c r="AG63" s="1008" t="n">
        <v>0</v>
      </c>
      <c r="AH63" s="1008" t="n">
        <v>0</v>
      </c>
      <c r="AI63" s="1008" t="n">
        <v>0</v>
      </c>
      <c r="AJ63" s="1008" t="n">
        <v>0</v>
      </c>
      <c r="AK63" s="1008" t="n">
        <v>0</v>
      </c>
      <c r="AL63" s="1008" t="n">
        <v>0</v>
      </c>
      <c r="AM63" s="1008" t="n">
        <v>0</v>
      </c>
      <c r="AN63" s="1008" t="n">
        <v>0</v>
      </c>
      <c r="AO63" s="1008" t="n">
        <v>0</v>
      </c>
      <c r="AP63" s="1008" t="n">
        <v>0</v>
      </c>
      <c r="AQ63" s="1008" t="n">
        <v>0</v>
      </c>
      <c r="AR63" s="1008" t="n">
        <v>0</v>
      </c>
      <c r="AS63" s="1008" t="n">
        <v>0</v>
      </c>
      <c r="AT63" s="1008" t="n">
        <v>0</v>
      </c>
      <c r="AU63" s="1008" t="n">
        <v>0</v>
      </c>
      <c r="AV63" s="1008" t="n">
        <v>0</v>
      </c>
      <c r="AW63" s="1008" t="n">
        <v>350000</v>
      </c>
      <c r="AX63" s="1012" t="n">
        <v>350000</v>
      </c>
      <c r="AY63" s="1013" t="n">
        <v>410315</v>
      </c>
      <c r="AZ63" s="1010" t="n">
        <v>0</v>
      </c>
      <c r="BA63" s="1011" t="n">
        <v>0</v>
      </c>
      <c r="BB63" s="1008" t="n">
        <v>0</v>
      </c>
      <c r="BC63" s="1008" t="n">
        <v>0</v>
      </c>
      <c r="BD63" s="1008" t="n">
        <v>0</v>
      </c>
      <c r="BE63" s="1008" t="n">
        <v>0</v>
      </c>
      <c r="BF63" s="1008" t="n">
        <v>0</v>
      </c>
      <c r="BG63" s="1008" t="n">
        <v>0</v>
      </c>
      <c r="BH63" s="1008" t="n">
        <v>0</v>
      </c>
      <c r="BI63" s="1008" t="n">
        <v>0</v>
      </c>
      <c r="BJ63" s="1008" t="n">
        <v>0</v>
      </c>
      <c r="BK63" s="1008" t="n">
        <v>0</v>
      </c>
      <c r="BL63" s="1008" t="n">
        <v>0</v>
      </c>
      <c r="BM63" s="1008" t="n">
        <v>0</v>
      </c>
      <c r="BN63" s="1008" t="n">
        <v>0</v>
      </c>
      <c r="BO63" s="1008" t="n">
        <v>0</v>
      </c>
      <c r="BP63" s="1008" t="n">
        <v>0</v>
      </c>
      <c r="BQ63" s="1008" t="n">
        <v>0</v>
      </c>
      <c r="BR63" s="1008" t="n">
        <v>0</v>
      </c>
      <c r="BS63" s="1008" t="n">
        <v>0</v>
      </c>
      <c r="BT63" s="1008" t="n">
        <v>0</v>
      </c>
      <c r="BU63" s="1008" t="n">
        <v>0</v>
      </c>
      <c r="BV63" s="1012" t="n">
        <v>0</v>
      </c>
      <c r="BW63" s="1009" t="n">
        <v>0</v>
      </c>
      <c r="BX63" s="1010" t="n">
        <v>0</v>
      </c>
      <c r="BY63" s="1011" t="n">
        <v>0</v>
      </c>
      <c r="BZ63" s="1008" t="n">
        <v>0</v>
      </c>
      <c r="CA63" s="1008" t="n">
        <v>0</v>
      </c>
      <c r="CB63" s="1008" t="n">
        <v>0</v>
      </c>
      <c r="CC63" s="1008" t="n">
        <v>0</v>
      </c>
      <c r="CD63" s="1008" t="n">
        <v>0</v>
      </c>
      <c r="CE63" s="1008" t="n">
        <v>0</v>
      </c>
      <c r="CF63" s="1008" t="n">
        <v>0</v>
      </c>
      <c r="CG63" s="1008" t="n">
        <v>0</v>
      </c>
      <c r="CH63" s="1008" t="n">
        <v>0</v>
      </c>
      <c r="CI63" s="1008" t="n">
        <v>0</v>
      </c>
      <c r="CJ63" s="1008" t="n">
        <v>0</v>
      </c>
      <c r="CK63" s="1008" t="n">
        <v>0</v>
      </c>
      <c r="CL63" s="1008" t="n">
        <v>0</v>
      </c>
      <c r="CM63" s="1008" t="n">
        <v>0</v>
      </c>
      <c r="CN63" s="1008" t="n">
        <v>0</v>
      </c>
      <c r="CO63" s="1008" t="n">
        <v>0</v>
      </c>
      <c r="CP63" s="1008" t="n">
        <v>0</v>
      </c>
      <c r="CQ63" s="1008" t="n">
        <v>0</v>
      </c>
      <c r="CR63" s="1008" t="n">
        <v>0</v>
      </c>
      <c r="CS63" s="1008" t="n">
        <v>0</v>
      </c>
      <c r="CT63" s="1008" t="n">
        <v>0</v>
      </c>
      <c r="CU63" s="1008" t="n">
        <v>0</v>
      </c>
      <c r="CV63" s="1008" t="n">
        <v>0</v>
      </c>
      <c r="CW63" s="1012" t="n">
        <v>0</v>
      </c>
      <c r="CX63" s="1009" t="n">
        <v>0</v>
      </c>
      <c r="CY63" s="1010" t="n">
        <v>0</v>
      </c>
      <c r="CZ63" s="1011" t="n">
        <v>0</v>
      </c>
      <c r="DA63" s="1008" t="n">
        <v>0</v>
      </c>
      <c r="DB63" s="1008" t="n">
        <v>0</v>
      </c>
      <c r="DC63" s="1008" t="n">
        <v>0</v>
      </c>
      <c r="DD63" s="1008" t="n">
        <v>0</v>
      </c>
      <c r="DE63" s="1008" t="n">
        <v>0</v>
      </c>
      <c r="DF63" s="1008" t="n">
        <v>0</v>
      </c>
      <c r="DG63" s="1008" t="n">
        <v>0</v>
      </c>
      <c r="DH63" s="1008" t="n">
        <v>0</v>
      </c>
      <c r="DI63" s="1008" t="n">
        <v>0</v>
      </c>
      <c r="DJ63" s="1008" t="n">
        <v>0</v>
      </c>
      <c r="DK63" s="1008" t="n">
        <v>0</v>
      </c>
      <c r="DL63" s="1008" t="n">
        <v>0</v>
      </c>
      <c r="DM63" s="1008" t="n">
        <v>0</v>
      </c>
      <c r="DN63" s="1008" t="n">
        <v>350000</v>
      </c>
      <c r="DO63" s="1008" t="n">
        <v>350000</v>
      </c>
      <c r="DP63" s="1008" t="n">
        <v>410315</v>
      </c>
      <c r="DQ63" s="1008" t="n">
        <v>0</v>
      </c>
      <c r="DR63" s="1008" t="n">
        <v>0</v>
      </c>
      <c r="DS63" s="1008" t="n">
        <v>0</v>
      </c>
      <c r="DT63" s="1008" t="n">
        <v>0</v>
      </c>
      <c r="DU63" s="1008" t="n">
        <v>0</v>
      </c>
      <c r="DV63" s="1008" t="n">
        <v>0</v>
      </c>
      <c r="DW63" s="1008" t="n">
        <v>350000</v>
      </c>
      <c r="DX63" s="1008" t="n">
        <v>350000</v>
      </c>
      <c r="DY63" s="1008" t="n">
        <v>410315</v>
      </c>
      <c r="DZ63" s="1014" t="n">
        <v>117.232857142857</v>
      </c>
      <c r="EA63" s="1011" t="n">
        <v>350000</v>
      </c>
      <c r="EB63" s="1008" t="n">
        <v>350000</v>
      </c>
      <c r="EC63" s="1008" t="n">
        <v>410315</v>
      </c>
      <c r="ED63" s="1008" t="n">
        <v>0</v>
      </c>
      <c r="EE63" s="1008" t="n">
        <v>0</v>
      </c>
      <c r="EF63" s="1008" t="n">
        <v>0</v>
      </c>
      <c r="EG63" s="893"/>
      <c r="EH63" s="893"/>
      <c r="EI63" s="893"/>
      <c r="EJ63" s="893"/>
      <c r="EK63" s="893"/>
      <c r="EL63" s="893"/>
      <c r="EM63" s="893"/>
      <c r="EN63" s="893"/>
      <c r="EO63" s="893"/>
      <c r="EP63" s="893"/>
      <c r="EQ63" s="893"/>
      <c r="ER63" s="893"/>
      <c r="ES63" s="893"/>
      <c r="ET63" s="893"/>
      <c r="EU63" s="893"/>
      <c r="EV63" s="893"/>
      <c r="EW63" s="893"/>
      <c r="EX63" s="893"/>
      <c r="EY63" s="893"/>
      <c r="EZ63" s="893"/>
      <c r="FA63" s="893"/>
      <c r="FB63" s="893"/>
      <c r="FC63" s="893"/>
      <c r="FD63" s="893"/>
      <c r="FE63" s="893"/>
      <c r="FF63" s="893"/>
      <c r="FG63" s="893"/>
      <c r="FH63" s="893"/>
      <c r="FI63" s="893"/>
      <c r="FJ63" s="893"/>
      <c r="FK63" s="893"/>
      <c r="FL63" s="893"/>
      <c r="FM63" s="893"/>
      <c r="FN63" s="893"/>
      <c r="FO63" s="893"/>
      <c r="FP63" s="893"/>
      <c r="FQ63" s="893"/>
      <c r="FR63" s="893"/>
      <c r="FS63" s="893"/>
      <c r="FT63" s="893"/>
      <c r="FU63" s="893"/>
      <c r="FV63" s="893"/>
      <c r="FW63" s="893"/>
      <c r="FX63" s="893"/>
      <c r="FY63" s="893"/>
      <c r="FZ63" s="893"/>
      <c r="GA63" s="893"/>
      <c r="GB63" s="893"/>
      <c r="GC63" s="893"/>
      <c r="GD63" s="893"/>
      <c r="GE63" s="893"/>
      <c r="GF63" s="893"/>
      <c r="GG63" s="893"/>
      <c r="GH63" s="893"/>
      <c r="GI63" s="893"/>
      <c r="GJ63" s="893"/>
      <c r="GK63" s="893"/>
      <c r="GL63" s="893"/>
      <c r="GM63" s="893"/>
      <c r="GN63" s="893"/>
      <c r="GO63" s="893"/>
      <c r="GP63" s="893"/>
      <c r="GQ63" s="893"/>
      <c r="GR63" s="893"/>
      <c r="GS63" s="893"/>
      <c r="GT63" s="893"/>
      <c r="GU63" s="893"/>
      <c r="GV63" s="893"/>
      <c r="GW63" s="893"/>
      <c r="GX63" s="893"/>
      <c r="GY63" s="893"/>
      <c r="GZ63" s="893"/>
      <c r="HA63" s="893"/>
      <c r="HB63" s="893"/>
      <c r="HC63" s="893"/>
      <c r="HD63" s="893"/>
      <c r="HE63" s="893"/>
      <c r="HF63" s="893"/>
      <c r="HG63" s="893"/>
      <c r="HH63" s="893"/>
      <c r="HI63" s="893"/>
      <c r="HJ63" s="893"/>
      <c r="HK63" s="893"/>
      <c r="HL63" s="893"/>
      <c r="HM63" s="893"/>
      <c r="HN63" s="893"/>
      <c r="HO63" s="893"/>
      <c r="HP63" s="893"/>
      <c r="HQ63" s="893"/>
      <c r="HR63" s="893"/>
      <c r="HS63" s="893"/>
      <c r="HT63" s="893"/>
      <c r="HU63" s="893"/>
      <c r="HV63" s="893"/>
      <c r="HW63" s="893"/>
      <c r="HX63" s="893"/>
      <c r="HY63" s="893"/>
      <c r="HZ63" s="893"/>
      <c r="IA63" s="893"/>
      <c r="IB63" s="893"/>
      <c r="IC63" s="893"/>
    </row>
    <row r="64" customFormat="false" ht="12.75" hidden="false" customHeight="true" outlineLevel="0" collapsed="false">
      <c r="A64" s="1007"/>
      <c r="B64" s="994" t="s">
        <v>200</v>
      </c>
      <c r="C64" s="995" t="n">
        <v>932111</v>
      </c>
      <c r="D64" s="1002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959"/>
      <c r="AB64" s="960"/>
      <c r="AC64" s="96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 t="n">
        <v>280000</v>
      </c>
      <c r="AX64" s="962" t="n">
        <v>280000</v>
      </c>
      <c r="AY64" s="959" t="n">
        <v>247605</v>
      </c>
      <c r="AZ64" s="960"/>
      <c r="BA64" s="96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311"/>
      <c r="BM64" s="311"/>
      <c r="BN64" s="311"/>
      <c r="BO64" s="311"/>
      <c r="BP64" s="311"/>
      <c r="BQ64" s="311"/>
      <c r="BR64" s="311"/>
      <c r="BS64" s="311"/>
      <c r="BT64" s="311"/>
      <c r="BU64" s="311"/>
      <c r="BV64" s="962"/>
      <c r="BW64" s="959"/>
      <c r="BX64" s="960"/>
      <c r="BY64" s="961"/>
      <c r="BZ64" s="311"/>
      <c r="CA64" s="311"/>
      <c r="CB64" s="311"/>
      <c r="CC64" s="311"/>
      <c r="CD64" s="311"/>
      <c r="CE64" s="311"/>
      <c r="CF64" s="311"/>
      <c r="CG64" s="311"/>
      <c r="CH64" s="311"/>
      <c r="CI64" s="311"/>
      <c r="CJ64" s="311"/>
      <c r="CK64" s="311"/>
      <c r="CL64" s="311"/>
      <c r="CM64" s="311"/>
      <c r="CN64" s="311"/>
      <c r="CO64" s="311"/>
      <c r="CP64" s="311"/>
      <c r="CQ64" s="311"/>
      <c r="CR64" s="311"/>
      <c r="CS64" s="311"/>
      <c r="CT64" s="311"/>
      <c r="CU64" s="311"/>
      <c r="CV64" s="311"/>
      <c r="CW64" s="962"/>
      <c r="CX64" s="959"/>
      <c r="CY64" s="960"/>
      <c r="CZ64" s="961"/>
      <c r="DA64" s="311"/>
      <c r="DB64" s="311"/>
      <c r="DC64" s="311"/>
      <c r="DD64" s="311"/>
      <c r="DE64" s="311"/>
      <c r="DF64" s="311"/>
      <c r="DG64" s="311"/>
      <c r="DH64" s="311"/>
      <c r="DI64" s="311"/>
      <c r="DJ64" s="311"/>
      <c r="DK64" s="311"/>
      <c r="DL64" s="311"/>
      <c r="DM64" s="311"/>
      <c r="DN64" s="311" t="n">
        <v>280000</v>
      </c>
      <c r="DO64" s="311" t="n">
        <v>280000</v>
      </c>
      <c r="DP64" s="311" t="n">
        <v>247605</v>
      </c>
      <c r="DQ64" s="311"/>
      <c r="DR64" s="311"/>
      <c r="DS64" s="311"/>
      <c r="DT64" s="311"/>
      <c r="DU64" s="311"/>
      <c r="DV64" s="311"/>
      <c r="DW64" s="311" t="n">
        <v>280000</v>
      </c>
      <c r="DX64" s="311" t="n">
        <v>280000</v>
      </c>
      <c r="DY64" s="311" t="n">
        <v>247605</v>
      </c>
      <c r="DZ64" s="956" t="n">
        <v>0</v>
      </c>
      <c r="EA64" s="961" t="n">
        <v>280000</v>
      </c>
      <c r="EB64" s="311" t="n">
        <v>280000</v>
      </c>
      <c r="EC64" s="311" t="n">
        <v>247605</v>
      </c>
      <c r="ED64" s="311" t="n">
        <v>0</v>
      </c>
      <c r="EE64" s="311" t="n">
        <v>0</v>
      </c>
      <c r="EF64" s="311" t="n">
        <v>0</v>
      </c>
      <c r="EG64" s="893"/>
      <c r="EH64" s="893"/>
      <c r="EI64" s="893"/>
      <c r="EJ64" s="893"/>
      <c r="EK64" s="893"/>
      <c r="EL64" s="893"/>
      <c r="EM64" s="893"/>
      <c r="EN64" s="893"/>
      <c r="EO64" s="893"/>
      <c r="EP64" s="893"/>
      <c r="EQ64" s="893"/>
      <c r="ER64" s="893"/>
      <c r="ES64" s="893"/>
      <c r="ET64" s="893"/>
      <c r="EU64" s="893"/>
      <c r="EV64" s="893"/>
      <c r="EW64" s="893"/>
      <c r="EX64" s="893"/>
      <c r="EY64" s="893"/>
      <c r="EZ64" s="893"/>
      <c r="FA64" s="893"/>
      <c r="FB64" s="893"/>
      <c r="FC64" s="893"/>
      <c r="FD64" s="893"/>
      <c r="FE64" s="893"/>
      <c r="FF64" s="893"/>
      <c r="FG64" s="893"/>
      <c r="FH64" s="893"/>
      <c r="FI64" s="893"/>
      <c r="FJ64" s="893"/>
      <c r="FK64" s="893"/>
      <c r="FL64" s="893"/>
      <c r="FM64" s="893"/>
      <c r="FN64" s="893"/>
      <c r="FO64" s="893"/>
      <c r="FP64" s="893"/>
      <c r="FQ64" s="893"/>
      <c r="FR64" s="893"/>
      <c r="FS64" s="893"/>
      <c r="FT64" s="893"/>
      <c r="FU64" s="893"/>
      <c r="FV64" s="893"/>
      <c r="FW64" s="893"/>
      <c r="FX64" s="893"/>
      <c r="FY64" s="893"/>
      <c r="FZ64" s="893"/>
      <c r="GA64" s="893"/>
      <c r="GB64" s="893"/>
      <c r="GC64" s="893"/>
      <c r="GD64" s="893"/>
      <c r="GE64" s="893"/>
      <c r="GF64" s="893"/>
      <c r="GG64" s="893"/>
      <c r="GH64" s="893"/>
      <c r="GI64" s="893"/>
      <c r="GJ64" s="893"/>
      <c r="GK64" s="893"/>
      <c r="GL64" s="893"/>
      <c r="GM64" s="893"/>
      <c r="GN64" s="893"/>
      <c r="GO64" s="893"/>
      <c r="GP64" s="893"/>
      <c r="GQ64" s="893"/>
      <c r="GR64" s="893"/>
      <c r="GS64" s="893"/>
      <c r="GT64" s="893"/>
      <c r="GU64" s="893"/>
      <c r="GV64" s="893"/>
      <c r="GW64" s="893"/>
      <c r="GX64" s="893"/>
      <c r="GY64" s="893"/>
      <c r="GZ64" s="893"/>
      <c r="HA64" s="893"/>
      <c r="HB64" s="893"/>
      <c r="HC64" s="893"/>
      <c r="HD64" s="893"/>
      <c r="HE64" s="893"/>
      <c r="HF64" s="893"/>
      <c r="HG64" s="893"/>
      <c r="HH64" s="893"/>
      <c r="HI64" s="893"/>
      <c r="HJ64" s="893"/>
      <c r="HK64" s="893"/>
      <c r="HL64" s="893"/>
      <c r="HM64" s="893"/>
      <c r="HN64" s="893"/>
      <c r="HO64" s="893"/>
      <c r="HP64" s="893"/>
      <c r="HQ64" s="893"/>
      <c r="HR64" s="893"/>
      <c r="HS64" s="893"/>
      <c r="HT64" s="893"/>
      <c r="HU64" s="893"/>
      <c r="HV64" s="893"/>
      <c r="HW64" s="893"/>
      <c r="HX64" s="893"/>
      <c r="HY64" s="893"/>
      <c r="HZ64" s="893"/>
      <c r="IA64" s="893"/>
      <c r="IB64" s="893"/>
      <c r="IC64" s="893"/>
    </row>
    <row r="65" customFormat="false" ht="12.75" hidden="false" customHeight="true" outlineLevel="0" collapsed="false">
      <c r="A65" s="1007"/>
      <c r="B65" s="994" t="s">
        <v>201</v>
      </c>
      <c r="C65" s="995"/>
      <c r="D65" s="1002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959"/>
      <c r="AB65" s="960"/>
      <c r="AC65" s="96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 t="n">
        <v>70000</v>
      </c>
      <c r="AX65" s="962" t="n">
        <v>70000</v>
      </c>
      <c r="AY65" s="959" t="n">
        <v>162710</v>
      </c>
      <c r="AZ65" s="960"/>
      <c r="BA65" s="961"/>
      <c r="BB65" s="311"/>
      <c r="BC65" s="311"/>
      <c r="BD65" s="311"/>
      <c r="BE65" s="311"/>
      <c r="BF65" s="311"/>
      <c r="BG65" s="311"/>
      <c r="BH65" s="311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962"/>
      <c r="BW65" s="959"/>
      <c r="BX65" s="960"/>
      <c r="BY65" s="961"/>
      <c r="BZ65" s="311"/>
      <c r="CA65" s="311"/>
      <c r="CB65" s="311"/>
      <c r="CC65" s="311"/>
      <c r="CD65" s="311"/>
      <c r="CE65" s="311"/>
      <c r="CF65" s="311"/>
      <c r="CG65" s="311"/>
      <c r="CH65" s="311"/>
      <c r="CI65" s="311"/>
      <c r="CJ65" s="311"/>
      <c r="CK65" s="311"/>
      <c r="CL65" s="311"/>
      <c r="CM65" s="311"/>
      <c r="CN65" s="311"/>
      <c r="CO65" s="311"/>
      <c r="CP65" s="311"/>
      <c r="CQ65" s="311"/>
      <c r="CR65" s="311"/>
      <c r="CS65" s="311"/>
      <c r="CT65" s="311"/>
      <c r="CU65" s="311"/>
      <c r="CV65" s="311"/>
      <c r="CW65" s="962"/>
      <c r="CX65" s="959"/>
      <c r="CY65" s="960"/>
      <c r="CZ65" s="961"/>
      <c r="DA65" s="311"/>
      <c r="DB65" s="311"/>
      <c r="DC65" s="311"/>
      <c r="DD65" s="311"/>
      <c r="DE65" s="311"/>
      <c r="DF65" s="311"/>
      <c r="DG65" s="311"/>
      <c r="DH65" s="311"/>
      <c r="DI65" s="311"/>
      <c r="DJ65" s="311"/>
      <c r="DK65" s="311"/>
      <c r="DL65" s="311"/>
      <c r="DM65" s="311"/>
      <c r="DN65" s="311" t="n">
        <v>70000</v>
      </c>
      <c r="DO65" s="311" t="n">
        <v>70000</v>
      </c>
      <c r="DP65" s="311" t="n">
        <v>162710</v>
      </c>
      <c r="DQ65" s="311"/>
      <c r="DR65" s="311"/>
      <c r="DS65" s="311"/>
      <c r="DT65" s="311"/>
      <c r="DU65" s="311"/>
      <c r="DV65" s="311"/>
      <c r="DW65" s="311" t="n">
        <v>70000</v>
      </c>
      <c r="DX65" s="311" t="n">
        <v>70000</v>
      </c>
      <c r="DY65" s="311" t="n">
        <v>162710</v>
      </c>
      <c r="DZ65" s="956" t="n">
        <v>232.442857142857</v>
      </c>
      <c r="EA65" s="961" t="n">
        <v>70000</v>
      </c>
      <c r="EB65" s="311" t="n">
        <v>70000</v>
      </c>
      <c r="EC65" s="311" t="n">
        <v>162710</v>
      </c>
      <c r="ED65" s="311" t="n">
        <v>0</v>
      </c>
      <c r="EE65" s="311" t="n">
        <v>0</v>
      </c>
      <c r="EF65" s="311" t="n">
        <v>0</v>
      </c>
      <c r="EG65" s="893"/>
      <c r="EH65" s="893"/>
      <c r="EI65" s="893"/>
      <c r="EJ65" s="893"/>
      <c r="EK65" s="893"/>
      <c r="EL65" s="893"/>
      <c r="EM65" s="893"/>
      <c r="EN65" s="893"/>
      <c r="EO65" s="893"/>
      <c r="EP65" s="893"/>
      <c r="EQ65" s="893"/>
      <c r="ER65" s="893"/>
      <c r="ES65" s="893"/>
      <c r="ET65" s="893"/>
      <c r="EU65" s="893"/>
      <c r="EV65" s="893"/>
      <c r="EW65" s="893"/>
      <c r="EX65" s="893"/>
      <c r="EY65" s="893"/>
      <c r="EZ65" s="893"/>
      <c r="FA65" s="893"/>
      <c r="FB65" s="893"/>
      <c r="FC65" s="893"/>
      <c r="FD65" s="893"/>
      <c r="FE65" s="893"/>
      <c r="FF65" s="893"/>
      <c r="FG65" s="893"/>
      <c r="FH65" s="893"/>
      <c r="FI65" s="893"/>
      <c r="FJ65" s="893"/>
      <c r="FK65" s="893"/>
      <c r="FL65" s="893"/>
      <c r="FM65" s="893"/>
      <c r="FN65" s="893"/>
      <c r="FO65" s="893"/>
      <c r="FP65" s="893"/>
      <c r="FQ65" s="893"/>
      <c r="FR65" s="893"/>
      <c r="FS65" s="893"/>
      <c r="FT65" s="893"/>
      <c r="FU65" s="893"/>
      <c r="FV65" s="893"/>
      <c r="FW65" s="893"/>
      <c r="FX65" s="893"/>
      <c r="FY65" s="893"/>
      <c r="FZ65" s="893"/>
      <c r="GA65" s="893"/>
      <c r="GB65" s="893"/>
      <c r="GC65" s="893"/>
      <c r="GD65" s="893"/>
      <c r="GE65" s="893"/>
      <c r="GF65" s="893"/>
      <c r="GG65" s="893"/>
      <c r="GH65" s="893"/>
      <c r="GI65" s="893"/>
      <c r="GJ65" s="893"/>
      <c r="GK65" s="893"/>
      <c r="GL65" s="893"/>
      <c r="GM65" s="893"/>
      <c r="GN65" s="893"/>
      <c r="GO65" s="893"/>
      <c r="GP65" s="893"/>
      <c r="GQ65" s="893"/>
      <c r="GR65" s="893"/>
      <c r="GS65" s="893"/>
      <c r="GT65" s="893"/>
      <c r="GU65" s="893"/>
      <c r="GV65" s="893"/>
      <c r="GW65" s="893"/>
      <c r="GX65" s="893"/>
      <c r="GY65" s="893"/>
      <c r="GZ65" s="893"/>
      <c r="HA65" s="893"/>
      <c r="HB65" s="893"/>
      <c r="HC65" s="893"/>
      <c r="HD65" s="893"/>
      <c r="HE65" s="893"/>
      <c r="HF65" s="893"/>
      <c r="HG65" s="893"/>
      <c r="HH65" s="893"/>
      <c r="HI65" s="893"/>
      <c r="HJ65" s="893"/>
      <c r="HK65" s="893"/>
      <c r="HL65" s="893"/>
      <c r="HM65" s="893"/>
      <c r="HN65" s="893"/>
      <c r="HO65" s="893"/>
      <c r="HP65" s="893"/>
      <c r="HQ65" s="893"/>
      <c r="HR65" s="893"/>
      <c r="HS65" s="893"/>
      <c r="HT65" s="893"/>
      <c r="HU65" s="893"/>
      <c r="HV65" s="893"/>
      <c r="HW65" s="893"/>
      <c r="HX65" s="893"/>
      <c r="HY65" s="893"/>
      <c r="HZ65" s="893"/>
      <c r="IA65" s="893"/>
      <c r="IB65" s="893"/>
      <c r="IC65" s="893"/>
    </row>
    <row r="66" customFormat="false" ht="12.75" hidden="false" customHeight="true" outlineLevel="0" collapsed="false">
      <c r="A66" s="989"/>
      <c r="B66" s="963" t="s">
        <v>202</v>
      </c>
      <c r="C66" s="990" t="s">
        <v>456</v>
      </c>
      <c r="D66" s="324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993"/>
      <c r="AB66" s="996"/>
      <c r="AC66" s="997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08" t="n">
        <v>656752</v>
      </c>
      <c r="AX66" s="325" t="n">
        <v>244422</v>
      </c>
      <c r="AY66" s="991" t="n">
        <v>88620</v>
      </c>
      <c r="AZ66" s="996"/>
      <c r="BA66" s="997"/>
      <c r="BB66" s="324"/>
      <c r="BC66" s="324"/>
      <c r="BD66" s="324"/>
      <c r="BE66" s="324"/>
      <c r="BF66" s="324"/>
      <c r="BG66" s="324"/>
      <c r="BH66" s="324"/>
      <c r="BI66" s="324"/>
      <c r="BJ66" s="324"/>
      <c r="BK66" s="324"/>
      <c r="BL66" s="324"/>
      <c r="BM66" s="324"/>
      <c r="BN66" s="324"/>
      <c r="BO66" s="324"/>
      <c r="BP66" s="324"/>
      <c r="BQ66" s="324"/>
      <c r="BR66" s="324"/>
      <c r="BS66" s="324"/>
      <c r="BT66" s="324"/>
      <c r="BU66" s="324"/>
      <c r="BV66" s="998"/>
      <c r="BW66" s="993"/>
      <c r="BX66" s="996"/>
      <c r="BY66" s="997"/>
      <c r="BZ66" s="324"/>
      <c r="CA66" s="324"/>
      <c r="CB66" s="324"/>
      <c r="CC66" s="324"/>
      <c r="CD66" s="324"/>
      <c r="CE66" s="324"/>
      <c r="CF66" s="324"/>
      <c r="CG66" s="324"/>
      <c r="CH66" s="324"/>
      <c r="CI66" s="324"/>
      <c r="CJ66" s="324"/>
      <c r="CK66" s="324"/>
      <c r="CL66" s="324"/>
      <c r="CM66" s="324"/>
      <c r="CN66" s="324"/>
      <c r="CO66" s="324"/>
      <c r="CP66" s="324"/>
      <c r="CQ66" s="324"/>
      <c r="CR66" s="324"/>
      <c r="CS66" s="324"/>
      <c r="CT66" s="324"/>
      <c r="CU66" s="324"/>
      <c r="CV66" s="324"/>
      <c r="CW66" s="998"/>
      <c r="CX66" s="993"/>
      <c r="CY66" s="996"/>
      <c r="CZ66" s="997"/>
      <c r="DA66" s="324"/>
      <c r="DB66" s="324"/>
      <c r="DC66" s="324"/>
      <c r="DD66" s="324"/>
      <c r="DE66" s="324"/>
      <c r="DF66" s="324"/>
      <c r="DG66" s="324"/>
      <c r="DH66" s="324"/>
      <c r="DI66" s="324"/>
      <c r="DJ66" s="324"/>
      <c r="DK66" s="324"/>
      <c r="DL66" s="324"/>
      <c r="DM66" s="324"/>
      <c r="DN66" s="324" t="n">
        <v>656752</v>
      </c>
      <c r="DO66" s="324" t="n">
        <v>244422</v>
      </c>
      <c r="DP66" s="324" t="n">
        <v>88620</v>
      </c>
      <c r="DQ66" s="324"/>
      <c r="DR66" s="324"/>
      <c r="DS66" s="324"/>
      <c r="DT66" s="324"/>
      <c r="DU66" s="324"/>
      <c r="DV66" s="324"/>
      <c r="DW66" s="308" t="n">
        <v>656752</v>
      </c>
      <c r="DX66" s="308" t="n">
        <v>244422</v>
      </c>
      <c r="DY66" s="308" t="n">
        <v>88620</v>
      </c>
      <c r="DZ66" s="956" t="n">
        <v>36.2569654122788</v>
      </c>
      <c r="EA66" s="340" t="n">
        <v>656752</v>
      </c>
      <c r="EB66" s="308" t="n">
        <v>244422</v>
      </c>
      <c r="EC66" s="308" t="n">
        <v>88620</v>
      </c>
      <c r="ED66" s="308" t="n">
        <v>0</v>
      </c>
      <c r="EE66" s="308" t="n">
        <v>0</v>
      </c>
      <c r="EF66" s="308" t="n">
        <v>0</v>
      </c>
      <c r="EG66" s="893"/>
      <c r="EH66" s="893"/>
      <c r="EI66" s="893"/>
      <c r="EJ66" s="893"/>
      <c r="EK66" s="893"/>
      <c r="EL66" s="893"/>
      <c r="EM66" s="893"/>
      <c r="EN66" s="893"/>
      <c r="EO66" s="893"/>
      <c r="EP66" s="893"/>
      <c r="EQ66" s="893"/>
      <c r="ER66" s="893"/>
      <c r="ES66" s="893"/>
      <c r="ET66" s="893"/>
      <c r="EU66" s="893"/>
      <c r="EV66" s="893"/>
      <c r="EW66" s="893"/>
      <c r="EX66" s="893"/>
      <c r="EY66" s="893"/>
      <c r="EZ66" s="893"/>
      <c r="FA66" s="893"/>
      <c r="FB66" s="893"/>
      <c r="FC66" s="893"/>
      <c r="FD66" s="893"/>
      <c r="FE66" s="893"/>
      <c r="FF66" s="893"/>
      <c r="FG66" s="893"/>
      <c r="FH66" s="893"/>
      <c r="FI66" s="893"/>
      <c r="FJ66" s="893"/>
      <c r="FK66" s="893"/>
      <c r="FL66" s="893"/>
      <c r="FM66" s="893"/>
      <c r="FN66" s="893"/>
      <c r="FO66" s="893"/>
      <c r="FP66" s="893"/>
      <c r="FQ66" s="893"/>
      <c r="FR66" s="893"/>
      <c r="FS66" s="893"/>
      <c r="FT66" s="893"/>
      <c r="FU66" s="893"/>
      <c r="FV66" s="893"/>
      <c r="FW66" s="893"/>
      <c r="FX66" s="893"/>
      <c r="FY66" s="893"/>
      <c r="FZ66" s="893"/>
      <c r="GA66" s="893"/>
      <c r="GB66" s="893"/>
      <c r="GC66" s="893"/>
      <c r="GD66" s="893"/>
      <c r="GE66" s="893"/>
      <c r="GF66" s="893"/>
      <c r="GG66" s="893"/>
      <c r="GH66" s="893"/>
      <c r="GI66" s="893"/>
      <c r="GJ66" s="893"/>
      <c r="GK66" s="893"/>
      <c r="GL66" s="893"/>
      <c r="GM66" s="893"/>
      <c r="GN66" s="893"/>
      <c r="GO66" s="893"/>
      <c r="GP66" s="893"/>
      <c r="GQ66" s="893"/>
      <c r="GR66" s="893"/>
      <c r="GS66" s="893"/>
      <c r="GT66" s="893"/>
      <c r="GU66" s="893"/>
      <c r="GV66" s="893"/>
      <c r="GW66" s="893"/>
      <c r="GX66" s="893"/>
      <c r="GY66" s="893"/>
      <c r="GZ66" s="893"/>
      <c r="HA66" s="893"/>
      <c r="HB66" s="893"/>
      <c r="HC66" s="893"/>
      <c r="HD66" s="893"/>
      <c r="HE66" s="893"/>
      <c r="HF66" s="893"/>
      <c r="HG66" s="893"/>
      <c r="HH66" s="893"/>
      <c r="HI66" s="893"/>
      <c r="HJ66" s="893"/>
      <c r="HK66" s="893"/>
      <c r="HL66" s="893"/>
      <c r="HM66" s="893"/>
      <c r="HN66" s="893"/>
      <c r="HO66" s="893"/>
      <c r="HP66" s="893"/>
      <c r="HQ66" s="893"/>
      <c r="HR66" s="893"/>
      <c r="HS66" s="893"/>
      <c r="HT66" s="893"/>
      <c r="HU66" s="893"/>
      <c r="HV66" s="893"/>
      <c r="HW66" s="893"/>
      <c r="HX66" s="893"/>
      <c r="HY66" s="893"/>
      <c r="HZ66" s="893"/>
      <c r="IA66" s="893"/>
      <c r="IB66" s="893"/>
      <c r="IC66" s="893"/>
    </row>
    <row r="67" customFormat="false" ht="12.75" hidden="false" customHeight="true" outlineLevel="0" collapsed="false">
      <c r="A67" s="989"/>
      <c r="B67" s="963" t="s">
        <v>203</v>
      </c>
      <c r="C67" s="990" t="n">
        <v>932142</v>
      </c>
      <c r="D67" s="1002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959"/>
      <c r="AB67" s="960"/>
      <c r="AC67" s="961"/>
      <c r="AD67" s="311"/>
      <c r="AE67" s="311"/>
      <c r="AF67" s="311"/>
      <c r="AG67" s="311"/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22"/>
      <c r="AX67" s="955"/>
      <c r="AY67" s="952"/>
      <c r="AZ67" s="960"/>
      <c r="BA67" s="961"/>
      <c r="BB67" s="311"/>
      <c r="BC67" s="311"/>
      <c r="BD67" s="311"/>
      <c r="BE67" s="311"/>
      <c r="BF67" s="311"/>
      <c r="BG67" s="311"/>
      <c r="BH67" s="311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962"/>
      <c r="BW67" s="959"/>
      <c r="BX67" s="960"/>
      <c r="BY67" s="961"/>
      <c r="BZ67" s="311"/>
      <c r="CA67" s="311"/>
      <c r="CB67" s="311"/>
      <c r="CC67" s="311"/>
      <c r="CD67" s="311"/>
      <c r="CE67" s="311"/>
      <c r="CF67" s="311"/>
      <c r="CG67" s="311"/>
      <c r="CH67" s="311"/>
      <c r="CI67" s="311"/>
      <c r="CJ67" s="311"/>
      <c r="CK67" s="311"/>
      <c r="CL67" s="311"/>
      <c r="CM67" s="311"/>
      <c r="CN67" s="311"/>
      <c r="CO67" s="311"/>
      <c r="CP67" s="311"/>
      <c r="CQ67" s="311"/>
      <c r="CR67" s="311"/>
      <c r="CS67" s="311"/>
      <c r="CT67" s="311"/>
      <c r="CU67" s="311"/>
      <c r="CV67" s="311"/>
      <c r="CW67" s="962"/>
      <c r="CX67" s="959"/>
      <c r="CY67" s="960"/>
      <c r="CZ67" s="961"/>
      <c r="DA67" s="311"/>
      <c r="DB67" s="311"/>
      <c r="DC67" s="311"/>
      <c r="DD67" s="311"/>
      <c r="DE67" s="311"/>
      <c r="DF67" s="311"/>
      <c r="DG67" s="311"/>
      <c r="DH67" s="311"/>
      <c r="DI67" s="311"/>
      <c r="DJ67" s="311"/>
      <c r="DK67" s="311"/>
      <c r="DL67" s="311"/>
      <c r="DM67" s="311"/>
      <c r="DN67" s="311" t="n">
        <v>0</v>
      </c>
      <c r="DO67" s="311" t="n">
        <v>0</v>
      </c>
      <c r="DP67" s="311" t="n">
        <v>0</v>
      </c>
      <c r="DQ67" s="311"/>
      <c r="DR67" s="311"/>
      <c r="DS67" s="311"/>
      <c r="DT67" s="311"/>
      <c r="DU67" s="311"/>
      <c r="DV67" s="311"/>
      <c r="DW67" s="322" t="n">
        <v>0</v>
      </c>
      <c r="DX67" s="322" t="n">
        <v>0</v>
      </c>
      <c r="DY67" s="322" t="n">
        <v>0</v>
      </c>
      <c r="DZ67" s="956" t="n">
        <v>0</v>
      </c>
      <c r="EA67" s="954" t="n">
        <v>0</v>
      </c>
      <c r="EB67" s="322" t="n">
        <v>0</v>
      </c>
      <c r="EC67" s="322" t="n">
        <v>0</v>
      </c>
      <c r="ED67" s="322" t="n">
        <v>0</v>
      </c>
      <c r="EE67" s="322" t="n">
        <v>0</v>
      </c>
      <c r="EF67" s="322" t="n">
        <v>0</v>
      </c>
      <c r="EG67" s="893"/>
      <c r="EH67" s="893"/>
      <c r="EI67" s="893"/>
      <c r="EJ67" s="893"/>
      <c r="EK67" s="893"/>
      <c r="EL67" s="893"/>
      <c r="EM67" s="893"/>
      <c r="EN67" s="893"/>
      <c r="EO67" s="893"/>
      <c r="EP67" s="893"/>
      <c r="EQ67" s="893"/>
      <c r="ER67" s="893"/>
      <c r="ES67" s="893"/>
      <c r="ET67" s="893"/>
      <c r="EU67" s="893"/>
      <c r="EV67" s="893"/>
      <c r="EW67" s="893"/>
      <c r="EX67" s="893"/>
      <c r="EY67" s="893"/>
      <c r="EZ67" s="893"/>
      <c r="FA67" s="893"/>
      <c r="FB67" s="893"/>
      <c r="FC67" s="893"/>
      <c r="FD67" s="893"/>
      <c r="FE67" s="893"/>
      <c r="FF67" s="893"/>
      <c r="FG67" s="893"/>
      <c r="FH67" s="893"/>
      <c r="FI67" s="893"/>
      <c r="FJ67" s="893"/>
      <c r="FK67" s="893"/>
      <c r="FL67" s="893"/>
      <c r="FM67" s="893"/>
      <c r="FN67" s="893"/>
      <c r="FO67" s="893"/>
      <c r="FP67" s="893"/>
      <c r="FQ67" s="893"/>
      <c r="FR67" s="893"/>
      <c r="FS67" s="893"/>
      <c r="FT67" s="893"/>
      <c r="FU67" s="893"/>
      <c r="FV67" s="893"/>
      <c r="FW67" s="893"/>
      <c r="FX67" s="893"/>
      <c r="FY67" s="893"/>
      <c r="FZ67" s="893"/>
      <c r="GA67" s="893"/>
      <c r="GB67" s="893"/>
      <c r="GC67" s="893"/>
      <c r="GD67" s="893"/>
      <c r="GE67" s="893"/>
      <c r="GF67" s="893"/>
      <c r="GG67" s="893"/>
      <c r="GH67" s="893"/>
      <c r="GI67" s="893"/>
      <c r="GJ67" s="893"/>
      <c r="GK67" s="893"/>
      <c r="GL67" s="893"/>
      <c r="GM67" s="893"/>
      <c r="GN67" s="893"/>
      <c r="GO67" s="893"/>
      <c r="GP67" s="893"/>
      <c r="GQ67" s="893"/>
      <c r="GR67" s="893"/>
      <c r="GS67" s="893"/>
      <c r="GT67" s="893"/>
      <c r="GU67" s="893"/>
      <c r="GV67" s="893"/>
      <c r="GW67" s="893"/>
      <c r="GX67" s="893"/>
      <c r="GY67" s="893"/>
      <c r="GZ67" s="893"/>
      <c r="HA67" s="893"/>
      <c r="HB67" s="893"/>
      <c r="HC67" s="893"/>
      <c r="HD67" s="893"/>
      <c r="HE67" s="893"/>
      <c r="HF67" s="893"/>
      <c r="HG67" s="893"/>
      <c r="HH67" s="893"/>
      <c r="HI67" s="893"/>
      <c r="HJ67" s="893"/>
      <c r="HK67" s="893"/>
      <c r="HL67" s="893"/>
      <c r="HM67" s="893"/>
      <c r="HN67" s="893"/>
      <c r="HO67" s="893"/>
      <c r="HP67" s="893"/>
      <c r="HQ67" s="893"/>
      <c r="HR67" s="893"/>
      <c r="HS67" s="893"/>
      <c r="HT67" s="893"/>
      <c r="HU67" s="893"/>
      <c r="HV67" s="893"/>
      <c r="HW67" s="893"/>
      <c r="HX67" s="893"/>
      <c r="HY67" s="893"/>
      <c r="HZ67" s="893"/>
      <c r="IA67" s="893"/>
      <c r="IB67" s="893"/>
      <c r="IC67" s="893"/>
    </row>
    <row r="68" customFormat="false" ht="12.75" hidden="false" customHeight="true" outlineLevel="0" collapsed="false">
      <c r="A68" s="989"/>
      <c r="B68" s="963" t="s">
        <v>204</v>
      </c>
      <c r="C68" s="990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993"/>
      <c r="AB68" s="996"/>
      <c r="AC68" s="997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4"/>
      <c r="AW68" s="308"/>
      <c r="AX68" s="325"/>
      <c r="AY68" s="991"/>
      <c r="AZ68" s="996"/>
      <c r="BA68" s="997"/>
      <c r="BB68" s="324"/>
      <c r="BC68" s="324"/>
      <c r="BD68" s="324"/>
      <c r="BE68" s="324"/>
      <c r="BF68" s="324"/>
      <c r="BG68" s="324"/>
      <c r="BH68" s="324"/>
      <c r="BI68" s="324"/>
      <c r="BJ68" s="324"/>
      <c r="BK68" s="324"/>
      <c r="BL68" s="324"/>
      <c r="BM68" s="324"/>
      <c r="BN68" s="324"/>
      <c r="BO68" s="324"/>
      <c r="BP68" s="324"/>
      <c r="BQ68" s="324"/>
      <c r="BR68" s="324"/>
      <c r="BS68" s="324"/>
      <c r="BT68" s="324"/>
      <c r="BU68" s="324"/>
      <c r="BV68" s="998"/>
      <c r="BW68" s="993"/>
      <c r="BX68" s="996"/>
      <c r="BY68" s="997"/>
      <c r="BZ68" s="324"/>
      <c r="CA68" s="324"/>
      <c r="CB68" s="324"/>
      <c r="CC68" s="324"/>
      <c r="CD68" s="324"/>
      <c r="CE68" s="324"/>
      <c r="CF68" s="324"/>
      <c r="CG68" s="324"/>
      <c r="CH68" s="324"/>
      <c r="CI68" s="324"/>
      <c r="CJ68" s="324"/>
      <c r="CK68" s="324"/>
      <c r="CL68" s="324"/>
      <c r="CM68" s="324"/>
      <c r="CN68" s="324"/>
      <c r="CO68" s="324"/>
      <c r="CP68" s="324"/>
      <c r="CQ68" s="324"/>
      <c r="CR68" s="324"/>
      <c r="CS68" s="324"/>
      <c r="CT68" s="324"/>
      <c r="CU68" s="324"/>
      <c r="CV68" s="324"/>
      <c r="CW68" s="998"/>
      <c r="CX68" s="993"/>
      <c r="CY68" s="996"/>
      <c r="CZ68" s="997"/>
      <c r="DA68" s="324"/>
      <c r="DB68" s="324"/>
      <c r="DC68" s="324"/>
      <c r="DD68" s="324"/>
      <c r="DE68" s="324"/>
      <c r="DF68" s="324"/>
      <c r="DG68" s="324"/>
      <c r="DH68" s="324"/>
      <c r="DI68" s="324"/>
      <c r="DJ68" s="324"/>
      <c r="DK68" s="324"/>
      <c r="DL68" s="324"/>
      <c r="DM68" s="324"/>
      <c r="DN68" s="324" t="n">
        <v>0</v>
      </c>
      <c r="DO68" s="324" t="n">
        <v>0</v>
      </c>
      <c r="DP68" s="324" t="n">
        <v>0</v>
      </c>
      <c r="DQ68" s="324"/>
      <c r="DR68" s="324"/>
      <c r="DS68" s="324"/>
      <c r="DT68" s="324"/>
      <c r="DU68" s="324"/>
      <c r="DV68" s="324"/>
      <c r="DW68" s="308" t="n">
        <v>0</v>
      </c>
      <c r="DX68" s="308" t="n">
        <v>0</v>
      </c>
      <c r="DY68" s="308" t="n">
        <v>0</v>
      </c>
      <c r="DZ68" s="956" t="n">
        <v>0</v>
      </c>
      <c r="EA68" s="340"/>
      <c r="EB68" s="308"/>
      <c r="EC68" s="308"/>
      <c r="ED68" s="308" t="n">
        <v>0</v>
      </c>
      <c r="EE68" s="308" t="n">
        <v>0</v>
      </c>
      <c r="EF68" s="308" t="n">
        <v>0</v>
      </c>
      <c r="EG68" s="893"/>
      <c r="EH68" s="893"/>
      <c r="EI68" s="893"/>
      <c r="EJ68" s="893"/>
      <c r="EK68" s="893"/>
      <c r="EL68" s="893"/>
      <c r="EM68" s="893"/>
      <c r="EN68" s="893"/>
      <c r="EO68" s="893"/>
      <c r="EP68" s="893"/>
      <c r="EQ68" s="893"/>
      <c r="ER68" s="893"/>
      <c r="ES68" s="893"/>
      <c r="ET68" s="893"/>
      <c r="EU68" s="893"/>
      <c r="EV68" s="893"/>
      <c r="EW68" s="893"/>
      <c r="EX68" s="893"/>
      <c r="EY68" s="893"/>
      <c r="EZ68" s="893"/>
      <c r="FA68" s="893"/>
      <c r="FB68" s="893"/>
      <c r="FC68" s="893"/>
      <c r="FD68" s="893"/>
      <c r="FE68" s="893"/>
      <c r="FF68" s="893"/>
      <c r="FG68" s="893"/>
      <c r="FH68" s="893"/>
      <c r="FI68" s="893"/>
      <c r="FJ68" s="893"/>
      <c r="FK68" s="893"/>
      <c r="FL68" s="893"/>
      <c r="FM68" s="893"/>
      <c r="FN68" s="893"/>
      <c r="FO68" s="893"/>
      <c r="FP68" s="893"/>
      <c r="FQ68" s="893"/>
      <c r="FR68" s="893"/>
      <c r="FS68" s="893"/>
      <c r="FT68" s="893"/>
      <c r="FU68" s="893"/>
      <c r="FV68" s="893"/>
      <c r="FW68" s="893"/>
      <c r="FX68" s="893"/>
      <c r="FY68" s="893"/>
      <c r="FZ68" s="893"/>
      <c r="GA68" s="893"/>
      <c r="GB68" s="893"/>
      <c r="GC68" s="893"/>
      <c r="GD68" s="893"/>
      <c r="GE68" s="893"/>
      <c r="GF68" s="893"/>
      <c r="GG68" s="893"/>
      <c r="GH68" s="893"/>
      <c r="GI68" s="893"/>
      <c r="GJ68" s="893"/>
      <c r="GK68" s="893"/>
      <c r="GL68" s="893"/>
      <c r="GM68" s="893"/>
      <c r="GN68" s="893"/>
      <c r="GO68" s="893"/>
      <c r="GP68" s="893"/>
      <c r="GQ68" s="893"/>
      <c r="GR68" s="893"/>
      <c r="GS68" s="893"/>
      <c r="GT68" s="893"/>
      <c r="GU68" s="893"/>
      <c r="GV68" s="893"/>
      <c r="GW68" s="893"/>
      <c r="GX68" s="893"/>
      <c r="GY68" s="893"/>
      <c r="GZ68" s="893"/>
      <c r="HA68" s="893"/>
      <c r="HB68" s="893"/>
      <c r="HC68" s="893"/>
      <c r="HD68" s="893"/>
      <c r="HE68" s="893"/>
      <c r="HF68" s="893"/>
      <c r="HG68" s="893"/>
      <c r="HH68" s="893"/>
      <c r="HI68" s="893"/>
      <c r="HJ68" s="893"/>
      <c r="HK68" s="893"/>
      <c r="HL68" s="893"/>
      <c r="HM68" s="893"/>
      <c r="HN68" s="893"/>
      <c r="HO68" s="893"/>
      <c r="HP68" s="893"/>
      <c r="HQ68" s="893"/>
      <c r="HR68" s="893"/>
      <c r="HS68" s="893"/>
      <c r="HT68" s="893"/>
      <c r="HU68" s="893"/>
      <c r="HV68" s="893"/>
      <c r="HW68" s="893"/>
      <c r="HX68" s="893"/>
      <c r="HY68" s="893"/>
      <c r="HZ68" s="893"/>
      <c r="IA68" s="893"/>
      <c r="IB68" s="893"/>
      <c r="IC68" s="893"/>
    </row>
    <row r="69" s="980" customFormat="true" ht="12.75" hidden="false" customHeight="true" outlineLevel="0" collapsed="false">
      <c r="A69" s="988" t="s">
        <v>111</v>
      </c>
      <c r="B69" s="947" t="s">
        <v>205</v>
      </c>
      <c r="C69" s="999" t="n">
        <v>933</v>
      </c>
      <c r="D69" s="297" t="n">
        <v>0</v>
      </c>
      <c r="E69" s="297" t="n">
        <v>0</v>
      </c>
      <c r="F69" s="297" t="n">
        <v>0</v>
      </c>
      <c r="G69" s="297" t="n">
        <v>0</v>
      </c>
      <c r="H69" s="297" t="n">
        <v>0</v>
      </c>
      <c r="I69" s="297" t="n">
        <v>0</v>
      </c>
      <c r="J69" s="297" t="n">
        <v>0</v>
      </c>
      <c r="K69" s="297" t="n">
        <v>0</v>
      </c>
      <c r="L69" s="297" t="n">
        <v>0</v>
      </c>
      <c r="M69" s="297" t="n">
        <v>0</v>
      </c>
      <c r="N69" s="297" t="n">
        <v>0</v>
      </c>
      <c r="O69" s="297" t="n">
        <v>0</v>
      </c>
      <c r="P69" s="297" t="n">
        <v>0</v>
      </c>
      <c r="Q69" s="297" t="n">
        <v>0</v>
      </c>
      <c r="R69" s="297" t="n">
        <v>0</v>
      </c>
      <c r="S69" s="297" t="n">
        <v>0</v>
      </c>
      <c r="T69" s="297" t="n">
        <v>0</v>
      </c>
      <c r="U69" s="297" t="n">
        <v>0</v>
      </c>
      <c r="V69" s="297" t="n">
        <v>40000</v>
      </c>
      <c r="W69" s="297" t="n">
        <v>69132</v>
      </c>
      <c r="X69" s="297" t="n">
        <v>69133</v>
      </c>
      <c r="Y69" s="297" t="n">
        <v>0</v>
      </c>
      <c r="Z69" s="297" t="n">
        <v>0</v>
      </c>
      <c r="AA69" s="297" t="n">
        <v>0</v>
      </c>
      <c r="AB69" s="297" t="n">
        <v>0</v>
      </c>
      <c r="AC69" s="297" t="n">
        <v>0</v>
      </c>
      <c r="AD69" s="297" t="n">
        <v>0</v>
      </c>
      <c r="AE69" s="297" t="n">
        <v>0</v>
      </c>
      <c r="AF69" s="297" t="n">
        <v>0</v>
      </c>
      <c r="AG69" s="297" t="n">
        <v>0</v>
      </c>
      <c r="AH69" s="297" t="n">
        <v>390</v>
      </c>
      <c r="AI69" s="297" t="n">
        <v>266563</v>
      </c>
      <c r="AJ69" s="297" t="n">
        <v>266563</v>
      </c>
      <c r="AK69" s="297" t="n">
        <v>0</v>
      </c>
      <c r="AL69" s="297" t="n">
        <v>0</v>
      </c>
      <c r="AM69" s="297" t="n">
        <v>0</v>
      </c>
      <c r="AN69" s="297" t="n">
        <v>0</v>
      </c>
      <c r="AO69" s="297" t="n">
        <v>0</v>
      </c>
      <c r="AP69" s="297" t="n">
        <v>0</v>
      </c>
      <c r="AQ69" s="297" t="n">
        <v>0</v>
      </c>
      <c r="AR69" s="297" t="n">
        <v>0</v>
      </c>
      <c r="AS69" s="297" t="n">
        <v>0</v>
      </c>
      <c r="AT69" s="297" t="n">
        <v>0</v>
      </c>
      <c r="AU69" s="297" t="n">
        <v>0</v>
      </c>
      <c r="AV69" s="297" t="n">
        <v>0</v>
      </c>
      <c r="AW69" s="297" t="n">
        <v>0</v>
      </c>
      <c r="AX69" s="297" t="n">
        <v>0</v>
      </c>
      <c r="AY69" s="297" t="n">
        <v>0</v>
      </c>
      <c r="AZ69" s="297" t="n">
        <v>0</v>
      </c>
      <c r="BA69" s="297" t="n">
        <v>0</v>
      </c>
      <c r="BB69" s="297" t="n">
        <v>0</v>
      </c>
      <c r="BC69" s="297" t="n">
        <v>0</v>
      </c>
      <c r="BD69" s="297" t="n">
        <v>0</v>
      </c>
      <c r="BE69" s="297" t="n">
        <v>0</v>
      </c>
      <c r="BF69" s="297" t="n">
        <v>0</v>
      </c>
      <c r="BG69" s="297" t="n">
        <v>0</v>
      </c>
      <c r="BH69" s="297" t="n">
        <v>0</v>
      </c>
      <c r="BI69" s="297" t="n">
        <v>0</v>
      </c>
      <c r="BJ69" s="297" t="n">
        <v>0</v>
      </c>
      <c r="BK69" s="297" t="n">
        <v>0</v>
      </c>
      <c r="BL69" s="297" t="n">
        <v>0</v>
      </c>
      <c r="BM69" s="297" t="n">
        <v>0</v>
      </c>
      <c r="BN69" s="297" t="n">
        <v>0</v>
      </c>
      <c r="BO69" s="297" t="n">
        <v>0</v>
      </c>
      <c r="BP69" s="297" t="n">
        <v>0</v>
      </c>
      <c r="BQ69" s="297" t="n">
        <v>0</v>
      </c>
      <c r="BR69" s="297" t="n">
        <v>0</v>
      </c>
      <c r="BS69" s="297" t="n">
        <v>0</v>
      </c>
      <c r="BT69" s="297" t="n">
        <v>0</v>
      </c>
      <c r="BU69" s="297" t="n">
        <v>0</v>
      </c>
      <c r="BV69" s="297" t="n">
        <v>0</v>
      </c>
      <c r="BW69" s="297" t="n">
        <v>0</v>
      </c>
      <c r="BX69" s="297" t="n">
        <v>0</v>
      </c>
      <c r="BY69" s="297" t="n">
        <v>0</v>
      </c>
      <c r="BZ69" s="297" t="n">
        <v>0</v>
      </c>
      <c r="CA69" s="297" t="n">
        <v>0</v>
      </c>
      <c r="CB69" s="297" t="n">
        <v>0</v>
      </c>
      <c r="CC69" s="297" t="n">
        <v>0</v>
      </c>
      <c r="CD69" s="297" t="n">
        <v>0</v>
      </c>
      <c r="CE69" s="297" t="n">
        <v>0</v>
      </c>
      <c r="CF69" s="297" t="n">
        <v>0</v>
      </c>
      <c r="CG69" s="297" t="n">
        <v>0</v>
      </c>
      <c r="CH69" s="297" t="n">
        <v>0</v>
      </c>
      <c r="CI69" s="297" t="n">
        <v>0</v>
      </c>
      <c r="CJ69" s="297" t="n">
        <v>0</v>
      </c>
      <c r="CK69" s="297" t="n">
        <v>0</v>
      </c>
      <c r="CL69" s="297" t="n">
        <v>0</v>
      </c>
      <c r="CM69" s="297" t="n">
        <v>0</v>
      </c>
      <c r="CN69" s="297" t="n">
        <v>0</v>
      </c>
      <c r="CO69" s="297" t="n">
        <v>0</v>
      </c>
      <c r="CP69" s="297" t="n">
        <v>0</v>
      </c>
      <c r="CQ69" s="297" t="n">
        <v>0</v>
      </c>
      <c r="CR69" s="297" t="n">
        <v>0</v>
      </c>
      <c r="CS69" s="297" t="n">
        <v>0</v>
      </c>
      <c r="CT69" s="297" t="n">
        <v>0</v>
      </c>
      <c r="CU69" s="297" t="n">
        <v>0</v>
      </c>
      <c r="CV69" s="297" t="n">
        <v>0</v>
      </c>
      <c r="CW69" s="297" t="n">
        <v>0</v>
      </c>
      <c r="CX69" s="297" t="n">
        <v>0</v>
      </c>
      <c r="CY69" s="297" t="n">
        <v>0</v>
      </c>
      <c r="CZ69" s="297" t="n">
        <v>0</v>
      </c>
      <c r="DA69" s="297" t="n">
        <v>0</v>
      </c>
      <c r="DB69" s="297" t="n">
        <v>0</v>
      </c>
      <c r="DC69" s="297" t="n">
        <v>0</v>
      </c>
      <c r="DD69" s="297" t="n">
        <v>0</v>
      </c>
      <c r="DE69" s="297" t="n">
        <v>0</v>
      </c>
      <c r="DF69" s="297" t="n">
        <v>0</v>
      </c>
      <c r="DG69" s="297" t="n">
        <v>0</v>
      </c>
      <c r="DH69" s="297" t="n">
        <v>0</v>
      </c>
      <c r="DI69" s="297" t="n">
        <v>0</v>
      </c>
      <c r="DJ69" s="297" t="n">
        <v>0</v>
      </c>
      <c r="DK69" s="297" t="n">
        <v>0</v>
      </c>
      <c r="DL69" s="297" t="n">
        <v>0</v>
      </c>
      <c r="DM69" s="297" t="n">
        <v>0</v>
      </c>
      <c r="DN69" s="297" t="n">
        <v>40390</v>
      </c>
      <c r="DO69" s="297" t="n">
        <v>335695</v>
      </c>
      <c r="DP69" s="297" t="n">
        <v>335696</v>
      </c>
      <c r="DQ69" s="297" t="n">
        <v>0</v>
      </c>
      <c r="DR69" s="297" t="n">
        <v>0</v>
      </c>
      <c r="DS69" s="297" t="n">
        <v>0</v>
      </c>
      <c r="DT69" s="297" t="n">
        <v>0</v>
      </c>
      <c r="DU69" s="297" t="n">
        <v>0</v>
      </c>
      <c r="DV69" s="297" t="n">
        <v>0</v>
      </c>
      <c r="DW69" s="297" t="n">
        <v>40390</v>
      </c>
      <c r="DX69" s="297" t="n">
        <v>335695</v>
      </c>
      <c r="DY69" s="297" t="n">
        <v>335696</v>
      </c>
      <c r="DZ69" s="945" t="n">
        <v>100.000297889453</v>
      </c>
      <c r="EA69" s="297" t="n">
        <v>40390</v>
      </c>
      <c r="EB69" s="297" t="n">
        <v>335695</v>
      </c>
      <c r="EC69" s="297" t="n">
        <v>335696</v>
      </c>
      <c r="ED69" s="297" t="n">
        <v>0</v>
      </c>
      <c r="EE69" s="297" t="n">
        <v>0</v>
      </c>
      <c r="EF69" s="297" t="n">
        <v>0</v>
      </c>
      <c r="EG69" s="979"/>
      <c r="EH69" s="979"/>
      <c r="EI69" s="979"/>
      <c r="EJ69" s="979"/>
      <c r="EK69" s="979"/>
      <c r="EL69" s="979"/>
      <c r="EM69" s="979"/>
      <c r="EN69" s="979"/>
      <c r="EO69" s="979"/>
      <c r="EP69" s="979"/>
      <c r="EQ69" s="979"/>
      <c r="ER69" s="979"/>
      <c r="ES69" s="979"/>
      <c r="ET69" s="979"/>
      <c r="EU69" s="979"/>
      <c r="EV69" s="979"/>
      <c r="EW69" s="979"/>
      <c r="EX69" s="979"/>
      <c r="EY69" s="979"/>
      <c r="EZ69" s="979"/>
      <c r="FA69" s="979"/>
      <c r="FB69" s="979"/>
      <c r="FC69" s="979"/>
      <c r="FD69" s="979"/>
      <c r="FE69" s="979"/>
      <c r="FF69" s="979"/>
      <c r="FG69" s="979"/>
      <c r="FH69" s="979"/>
      <c r="FI69" s="979"/>
      <c r="FJ69" s="979"/>
      <c r="FK69" s="979"/>
      <c r="FL69" s="979"/>
      <c r="FM69" s="979"/>
      <c r="FN69" s="979"/>
      <c r="FO69" s="979"/>
      <c r="FP69" s="979"/>
      <c r="FQ69" s="979"/>
      <c r="FR69" s="979"/>
      <c r="FS69" s="979"/>
      <c r="FT69" s="979"/>
      <c r="FU69" s="979"/>
      <c r="FV69" s="979"/>
      <c r="FW69" s="979"/>
      <c r="FX69" s="979"/>
      <c r="FY69" s="979"/>
      <c r="FZ69" s="979"/>
      <c r="GA69" s="979"/>
      <c r="GB69" s="979"/>
      <c r="GC69" s="979"/>
      <c r="GD69" s="979"/>
      <c r="GE69" s="979"/>
      <c r="GF69" s="979"/>
      <c r="GG69" s="979"/>
      <c r="GH69" s="979"/>
      <c r="GI69" s="979"/>
      <c r="GJ69" s="979"/>
      <c r="GK69" s="979"/>
      <c r="GL69" s="979"/>
      <c r="GM69" s="979"/>
      <c r="GN69" s="979"/>
      <c r="GO69" s="979"/>
      <c r="GP69" s="979"/>
      <c r="GQ69" s="979"/>
      <c r="GR69" s="979"/>
      <c r="GS69" s="979"/>
      <c r="GT69" s="979"/>
      <c r="GU69" s="979"/>
      <c r="GV69" s="979"/>
      <c r="GW69" s="979"/>
      <c r="GX69" s="979"/>
      <c r="GY69" s="979"/>
      <c r="GZ69" s="979"/>
      <c r="HA69" s="979"/>
      <c r="HB69" s="979"/>
      <c r="HC69" s="979"/>
      <c r="HD69" s="979"/>
      <c r="HE69" s="979"/>
      <c r="HF69" s="979"/>
      <c r="HG69" s="979"/>
      <c r="HH69" s="979"/>
      <c r="HI69" s="979"/>
      <c r="HJ69" s="979"/>
      <c r="HK69" s="979"/>
      <c r="HL69" s="979"/>
      <c r="HM69" s="979"/>
      <c r="HN69" s="979"/>
      <c r="HO69" s="979"/>
      <c r="HP69" s="979"/>
      <c r="HQ69" s="979"/>
      <c r="HR69" s="979"/>
      <c r="HS69" s="979"/>
      <c r="HT69" s="979"/>
      <c r="HU69" s="979"/>
      <c r="HV69" s="979"/>
      <c r="HW69" s="979"/>
      <c r="HX69" s="979"/>
      <c r="HY69" s="979"/>
      <c r="HZ69" s="979"/>
      <c r="IA69" s="979"/>
      <c r="IB69" s="979"/>
      <c r="IC69" s="979"/>
    </row>
    <row r="70" customFormat="false" ht="12.75" hidden="false" customHeight="true" outlineLevel="0" collapsed="false">
      <c r="A70" s="989"/>
      <c r="B70" s="963" t="s">
        <v>206</v>
      </c>
      <c r="C70" s="990"/>
      <c r="D70" s="1015" t="n">
        <v>0</v>
      </c>
      <c r="E70" s="1015" t="n">
        <v>0</v>
      </c>
      <c r="F70" s="1015" t="n">
        <v>0</v>
      </c>
      <c r="G70" s="1015" t="n">
        <v>0</v>
      </c>
      <c r="H70" s="1015" t="n">
        <v>0</v>
      </c>
      <c r="I70" s="1015" t="n">
        <v>0</v>
      </c>
      <c r="J70" s="1015" t="n">
        <v>0</v>
      </c>
      <c r="K70" s="1015" t="n">
        <v>0</v>
      </c>
      <c r="L70" s="1015" t="n">
        <v>0</v>
      </c>
      <c r="M70" s="1015" t="n">
        <v>0</v>
      </c>
      <c r="N70" s="1015" t="n">
        <v>0</v>
      </c>
      <c r="O70" s="1015" t="n">
        <v>0</v>
      </c>
      <c r="P70" s="1015" t="n">
        <v>0</v>
      </c>
      <c r="Q70" s="1015" t="n">
        <v>0</v>
      </c>
      <c r="R70" s="1015" t="n">
        <v>0</v>
      </c>
      <c r="S70" s="1015" t="n">
        <v>0</v>
      </c>
      <c r="T70" s="1015" t="n">
        <v>0</v>
      </c>
      <c r="U70" s="1015" t="n">
        <v>0</v>
      </c>
      <c r="V70" s="1015" t="n">
        <v>40000</v>
      </c>
      <c r="W70" s="1015" t="n">
        <v>69132</v>
      </c>
      <c r="X70" s="1015" t="n">
        <v>69133</v>
      </c>
      <c r="Y70" s="1015" t="n">
        <v>0</v>
      </c>
      <c r="Z70" s="1015" t="n">
        <v>0</v>
      </c>
      <c r="AA70" s="1016" t="n">
        <v>0</v>
      </c>
      <c r="AB70" s="1017" t="n">
        <v>0</v>
      </c>
      <c r="AC70" s="1018" t="n">
        <v>0</v>
      </c>
      <c r="AD70" s="1015" t="n">
        <v>0</v>
      </c>
      <c r="AE70" s="1015" t="n">
        <v>0</v>
      </c>
      <c r="AF70" s="1015" t="n">
        <v>0</v>
      </c>
      <c r="AG70" s="1015" t="n">
        <v>0</v>
      </c>
      <c r="AH70" s="1015" t="n">
        <v>0</v>
      </c>
      <c r="AI70" s="1015" t="n">
        <v>0</v>
      </c>
      <c r="AJ70" s="1015" t="n">
        <v>0</v>
      </c>
      <c r="AK70" s="1015" t="n">
        <v>0</v>
      </c>
      <c r="AL70" s="1015" t="n">
        <v>0</v>
      </c>
      <c r="AM70" s="1015" t="n">
        <v>0</v>
      </c>
      <c r="AN70" s="1015" t="n">
        <v>0</v>
      </c>
      <c r="AO70" s="1015" t="n">
        <v>0</v>
      </c>
      <c r="AP70" s="1015" t="n">
        <v>0</v>
      </c>
      <c r="AQ70" s="1015" t="n">
        <v>0</v>
      </c>
      <c r="AR70" s="1015" t="n">
        <v>0</v>
      </c>
      <c r="AS70" s="1015" t="n">
        <v>0</v>
      </c>
      <c r="AT70" s="1015" t="n">
        <v>0</v>
      </c>
      <c r="AU70" s="1015" t="n">
        <v>0</v>
      </c>
      <c r="AV70" s="1015" t="n">
        <v>0</v>
      </c>
      <c r="AW70" s="1015" t="n">
        <v>0</v>
      </c>
      <c r="AX70" s="1019" t="n">
        <v>0</v>
      </c>
      <c r="AY70" s="1016" t="n">
        <v>0</v>
      </c>
      <c r="AZ70" s="1017" t="n">
        <v>0</v>
      </c>
      <c r="BA70" s="1018" t="n">
        <v>0</v>
      </c>
      <c r="BB70" s="1015" t="n">
        <v>0</v>
      </c>
      <c r="BC70" s="1015" t="n">
        <v>0</v>
      </c>
      <c r="BD70" s="1015" t="n">
        <v>0</v>
      </c>
      <c r="BE70" s="1015" t="n">
        <v>0</v>
      </c>
      <c r="BF70" s="1015" t="n">
        <v>0</v>
      </c>
      <c r="BG70" s="1015" t="n">
        <v>0</v>
      </c>
      <c r="BH70" s="1015" t="n">
        <v>0</v>
      </c>
      <c r="BI70" s="1015" t="n">
        <v>0</v>
      </c>
      <c r="BJ70" s="1015" t="n">
        <v>0</v>
      </c>
      <c r="BK70" s="1015" t="n">
        <v>0</v>
      </c>
      <c r="BL70" s="1015" t="n">
        <v>0</v>
      </c>
      <c r="BM70" s="1015" t="n">
        <v>0</v>
      </c>
      <c r="BN70" s="1015" t="n">
        <v>0</v>
      </c>
      <c r="BO70" s="1015" t="n">
        <v>0</v>
      </c>
      <c r="BP70" s="1015" t="n">
        <v>0</v>
      </c>
      <c r="BQ70" s="1015" t="n">
        <v>0</v>
      </c>
      <c r="BR70" s="1015" t="n">
        <v>0</v>
      </c>
      <c r="BS70" s="1015" t="n">
        <v>0</v>
      </c>
      <c r="BT70" s="1015" t="n">
        <v>0</v>
      </c>
      <c r="BU70" s="1015" t="n">
        <v>0</v>
      </c>
      <c r="BV70" s="1019" t="n">
        <v>0</v>
      </c>
      <c r="BW70" s="1016" t="n">
        <v>0</v>
      </c>
      <c r="BX70" s="1017" t="n">
        <v>0</v>
      </c>
      <c r="BY70" s="1018" t="n">
        <v>0</v>
      </c>
      <c r="BZ70" s="1015" t="n">
        <v>0</v>
      </c>
      <c r="CA70" s="1015" t="n">
        <v>0</v>
      </c>
      <c r="CB70" s="1015" t="n">
        <v>0</v>
      </c>
      <c r="CC70" s="1015" t="n">
        <v>0</v>
      </c>
      <c r="CD70" s="1015" t="n">
        <v>0</v>
      </c>
      <c r="CE70" s="1015" t="n">
        <v>0</v>
      </c>
      <c r="CF70" s="1015" t="n">
        <v>0</v>
      </c>
      <c r="CG70" s="1015" t="n">
        <v>0</v>
      </c>
      <c r="CH70" s="1015" t="n">
        <v>0</v>
      </c>
      <c r="CI70" s="1015" t="n">
        <v>0</v>
      </c>
      <c r="CJ70" s="1015" t="n">
        <v>0</v>
      </c>
      <c r="CK70" s="1015" t="n">
        <v>0</v>
      </c>
      <c r="CL70" s="1015" t="n">
        <v>0</v>
      </c>
      <c r="CM70" s="1015" t="n">
        <v>0</v>
      </c>
      <c r="CN70" s="1015" t="n">
        <v>0</v>
      </c>
      <c r="CO70" s="1015" t="n">
        <v>0</v>
      </c>
      <c r="CP70" s="1015" t="n">
        <v>0</v>
      </c>
      <c r="CQ70" s="1015" t="n">
        <v>0</v>
      </c>
      <c r="CR70" s="1015" t="n">
        <v>0</v>
      </c>
      <c r="CS70" s="1015" t="n">
        <v>0</v>
      </c>
      <c r="CT70" s="1015" t="n">
        <v>0</v>
      </c>
      <c r="CU70" s="1015" t="n">
        <v>0</v>
      </c>
      <c r="CV70" s="1015" t="n">
        <v>0</v>
      </c>
      <c r="CW70" s="1019" t="n">
        <v>0</v>
      </c>
      <c r="CX70" s="1016" t="n">
        <v>0</v>
      </c>
      <c r="CY70" s="1017" t="n">
        <v>0</v>
      </c>
      <c r="CZ70" s="1018" t="n">
        <v>0</v>
      </c>
      <c r="DA70" s="1015" t="n">
        <v>0</v>
      </c>
      <c r="DB70" s="1015" t="n">
        <v>0</v>
      </c>
      <c r="DC70" s="1015" t="n">
        <v>0</v>
      </c>
      <c r="DD70" s="1015" t="n">
        <v>0</v>
      </c>
      <c r="DE70" s="1015" t="n">
        <v>0</v>
      </c>
      <c r="DF70" s="1015" t="n">
        <v>0</v>
      </c>
      <c r="DG70" s="1015" t="n">
        <v>0</v>
      </c>
      <c r="DH70" s="1015" t="n">
        <v>0</v>
      </c>
      <c r="DI70" s="1015" t="n">
        <v>0</v>
      </c>
      <c r="DJ70" s="1015" t="n">
        <v>0</v>
      </c>
      <c r="DK70" s="1015" t="n">
        <v>0</v>
      </c>
      <c r="DL70" s="1015" t="n">
        <v>0</v>
      </c>
      <c r="DM70" s="1015" t="n">
        <v>0</v>
      </c>
      <c r="DN70" s="1015" t="n">
        <v>40000</v>
      </c>
      <c r="DO70" s="1015" t="n">
        <v>69132</v>
      </c>
      <c r="DP70" s="1015" t="n">
        <v>69133</v>
      </c>
      <c r="DQ70" s="1015" t="n">
        <v>0</v>
      </c>
      <c r="DR70" s="1015" t="n">
        <v>0</v>
      </c>
      <c r="DS70" s="1015" t="n">
        <v>0</v>
      </c>
      <c r="DT70" s="1015" t="n">
        <v>0</v>
      </c>
      <c r="DU70" s="1015" t="n">
        <v>0</v>
      </c>
      <c r="DV70" s="1015" t="n">
        <v>0</v>
      </c>
      <c r="DW70" s="1015" t="n">
        <v>40000</v>
      </c>
      <c r="DX70" s="1015" t="n">
        <v>69132</v>
      </c>
      <c r="DY70" s="1015" t="n">
        <v>69133</v>
      </c>
      <c r="DZ70" s="1014" t="n">
        <v>100.001446508129</v>
      </c>
      <c r="EA70" s="1018" t="n">
        <v>40000</v>
      </c>
      <c r="EB70" s="1015" t="n">
        <v>69132</v>
      </c>
      <c r="EC70" s="1015" t="n">
        <v>69132</v>
      </c>
      <c r="ED70" s="1015" t="n">
        <v>0</v>
      </c>
      <c r="EE70" s="1015" t="n">
        <v>0</v>
      </c>
      <c r="EF70" s="1015" t="n">
        <v>1</v>
      </c>
      <c r="EG70" s="893"/>
      <c r="EH70" s="893"/>
      <c r="EI70" s="893"/>
      <c r="EJ70" s="893"/>
      <c r="EK70" s="893"/>
      <c r="EL70" s="893"/>
      <c r="EM70" s="893"/>
      <c r="EN70" s="893"/>
      <c r="EO70" s="893"/>
      <c r="EP70" s="893"/>
      <c r="EQ70" s="893"/>
      <c r="ER70" s="893"/>
      <c r="ES70" s="893"/>
      <c r="ET70" s="893"/>
      <c r="EU70" s="893"/>
      <c r="EV70" s="893"/>
      <c r="EW70" s="893"/>
      <c r="EX70" s="893"/>
      <c r="EY70" s="893"/>
      <c r="EZ70" s="893"/>
      <c r="FA70" s="893"/>
      <c r="FB70" s="893"/>
      <c r="FC70" s="893"/>
      <c r="FD70" s="893"/>
      <c r="FE70" s="893"/>
      <c r="FF70" s="893"/>
      <c r="FG70" s="893"/>
      <c r="FH70" s="893"/>
      <c r="FI70" s="893"/>
      <c r="FJ70" s="893"/>
      <c r="FK70" s="893"/>
      <c r="FL70" s="893"/>
      <c r="FM70" s="893"/>
      <c r="FN70" s="893"/>
      <c r="FO70" s="893"/>
      <c r="FP70" s="893"/>
      <c r="FQ70" s="893"/>
      <c r="FR70" s="893"/>
      <c r="FS70" s="893"/>
      <c r="FT70" s="893"/>
      <c r="FU70" s="893"/>
      <c r="FV70" s="893"/>
      <c r="FW70" s="893"/>
      <c r="FX70" s="893"/>
      <c r="FY70" s="893"/>
      <c r="FZ70" s="893"/>
      <c r="GA70" s="893"/>
      <c r="GB70" s="893"/>
      <c r="GC70" s="893"/>
      <c r="GD70" s="893"/>
      <c r="GE70" s="893"/>
      <c r="GF70" s="893"/>
      <c r="GG70" s="893"/>
      <c r="GH70" s="893"/>
      <c r="GI70" s="893"/>
      <c r="GJ70" s="893"/>
      <c r="GK70" s="893"/>
      <c r="GL70" s="893"/>
      <c r="GM70" s="893"/>
      <c r="GN70" s="893"/>
      <c r="GO70" s="893"/>
      <c r="GP70" s="893"/>
      <c r="GQ70" s="893"/>
      <c r="GR70" s="893"/>
      <c r="GS70" s="893"/>
      <c r="GT70" s="893"/>
      <c r="GU70" s="893"/>
      <c r="GV70" s="893"/>
      <c r="GW70" s="893"/>
      <c r="GX70" s="893"/>
      <c r="GY70" s="893"/>
      <c r="GZ70" s="893"/>
      <c r="HA70" s="893"/>
      <c r="HB70" s="893"/>
      <c r="HC70" s="893"/>
      <c r="HD70" s="893"/>
      <c r="HE70" s="893"/>
      <c r="HF70" s="893"/>
      <c r="HG70" s="893"/>
      <c r="HH70" s="893"/>
      <c r="HI70" s="893"/>
      <c r="HJ70" s="893"/>
      <c r="HK70" s="893"/>
      <c r="HL70" s="893"/>
      <c r="HM70" s="893"/>
      <c r="HN70" s="893"/>
      <c r="HO70" s="893"/>
      <c r="HP70" s="893"/>
      <c r="HQ70" s="893"/>
      <c r="HR70" s="893"/>
      <c r="HS70" s="893"/>
      <c r="HT70" s="893"/>
      <c r="HU70" s="893"/>
      <c r="HV70" s="893"/>
      <c r="HW70" s="893"/>
      <c r="HX70" s="893"/>
      <c r="HY70" s="893"/>
      <c r="HZ70" s="893"/>
      <c r="IA70" s="893"/>
      <c r="IB70" s="893"/>
      <c r="IC70" s="893"/>
    </row>
    <row r="71" customFormat="false" ht="12.75" hidden="false" customHeight="true" outlineLevel="0" collapsed="false">
      <c r="A71" s="989"/>
      <c r="B71" s="994" t="s">
        <v>207</v>
      </c>
      <c r="C71" s="995" t="s">
        <v>457</v>
      </c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 t="n">
        <v>10000</v>
      </c>
      <c r="W71" s="324" t="n">
        <v>11000</v>
      </c>
      <c r="X71" s="324" t="n">
        <v>11000</v>
      </c>
      <c r="Y71" s="324"/>
      <c r="Z71" s="324"/>
      <c r="AA71" s="993"/>
      <c r="AB71" s="996"/>
      <c r="AC71" s="997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4"/>
      <c r="AW71" s="324"/>
      <c r="AX71" s="998"/>
      <c r="AY71" s="993"/>
      <c r="AZ71" s="996"/>
      <c r="BA71" s="997"/>
      <c r="BB71" s="324"/>
      <c r="BC71" s="324"/>
      <c r="BD71" s="324"/>
      <c r="BE71" s="324"/>
      <c r="BF71" s="324"/>
      <c r="BG71" s="324"/>
      <c r="BH71" s="324"/>
      <c r="BI71" s="324"/>
      <c r="BJ71" s="324"/>
      <c r="BK71" s="324"/>
      <c r="BL71" s="324"/>
      <c r="BM71" s="324"/>
      <c r="BN71" s="324"/>
      <c r="BO71" s="324"/>
      <c r="BP71" s="324"/>
      <c r="BQ71" s="324"/>
      <c r="BR71" s="324"/>
      <c r="BS71" s="324"/>
      <c r="BT71" s="324"/>
      <c r="BU71" s="324"/>
      <c r="BV71" s="998"/>
      <c r="BW71" s="993"/>
      <c r="BX71" s="996"/>
      <c r="BY71" s="997"/>
      <c r="BZ71" s="324"/>
      <c r="CA71" s="324"/>
      <c r="CB71" s="324"/>
      <c r="CC71" s="324"/>
      <c r="CD71" s="324"/>
      <c r="CE71" s="324"/>
      <c r="CF71" s="324"/>
      <c r="CG71" s="324"/>
      <c r="CH71" s="324"/>
      <c r="CI71" s="324"/>
      <c r="CJ71" s="324"/>
      <c r="CK71" s="324"/>
      <c r="CL71" s="324"/>
      <c r="CM71" s="324"/>
      <c r="CN71" s="324"/>
      <c r="CO71" s="324"/>
      <c r="CP71" s="324"/>
      <c r="CQ71" s="324"/>
      <c r="CR71" s="324"/>
      <c r="CS71" s="324"/>
      <c r="CT71" s="324"/>
      <c r="CU71" s="324"/>
      <c r="CV71" s="324"/>
      <c r="CW71" s="998"/>
      <c r="CX71" s="993"/>
      <c r="CY71" s="996"/>
      <c r="CZ71" s="997"/>
      <c r="DA71" s="324"/>
      <c r="DB71" s="324"/>
      <c r="DC71" s="324"/>
      <c r="DD71" s="324"/>
      <c r="DE71" s="324"/>
      <c r="DF71" s="324"/>
      <c r="DG71" s="324"/>
      <c r="DH71" s="324"/>
      <c r="DI71" s="324"/>
      <c r="DJ71" s="324"/>
      <c r="DK71" s="324"/>
      <c r="DL71" s="324"/>
      <c r="DM71" s="324"/>
      <c r="DN71" s="324" t="n">
        <v>10000</v>
      </c>
      <c r="DO71" s="324" t="n">
        <v>11000</v>
      </c>
      <c r="DP71" s="324" t="n">
        <v>11000</v>
      </c>
      <c r="DQ71" s="324"/>
      <c r="DR71" s="324"/>
      <c r="DS71" s="324"/>
      <c r="DT71" s="324"/>
      <c r="DU71" s="324"/>
      <c r="DV71" s="324"/>
      <c r="DW71" s="324" t="n">
        <v>10000</v>
      </c>
      <c r="DX71" s="324" t="n">
        <v>11000</v>
      </c>
      <c r="DY71" s="324" t="n">
        <v>11000</v>
      </c>
      <c r="DZ71" s="956" t="n">
        <v>100</v>
      </c>
      <c r="EA71" s="997" t="n">
        <v>10000</v>
      </c>
      <c r="EB71" s="324" t="n">
        <v>11000</v>
      </c>
      <c r="EC71" s="324" t="n">
        <v>11000</v>
      </c>
      <c r="ED71" s="324" t="n">
        <v>0</v>
      </c>
      <c r="EE71" s="324" t="n">
        <v>0</v>
      </c>
      <c r="EF71" s="324" t="n">
        <v>0</v>
      </c>
      <c r="EG71" s="893"/>
      <c r="EH71" s="893"/>
      <c r="EI71" s="893"/>
      <c r="EJ71" s="893"/>
      <c r="EK71" s="893"/>
      <c r="EL71" s="893"/>
      <c r="EM71" s="893"/>
      <c r="EN71" s="893"/>
      <c r="EO71" s="893"/>
      <c r="EP71" s="893"/>
      <c r="EQ71" s="893"/>
      <c r="ER71" s="893"/>
      <c r="ES71" s="893"/>
      <c r="ET71" s="893"/>
      <c r="EU71" s="893"/>
      <c r="EV71" s="893"/>
      <c r="EW71" s="893"/>
      <c r="EX71" s="893"/>
      <c r="EY71" s="893"/>
      <c r="EZ71" s="893"/>
      <c r="FA71" s="893"/>
      <c r="FB71" s="893"/>
      <c r="FC71" s="893"/>
      <c r="FD71" s="893"/>
      <c r="FE71" s="893"/>
      <c r="FF71" s="893"/>
      <c r="FG71" s="893"/>
      <c r="FH71" s="893"/>
      <c r="FI71" s="893"/>
      <c r="FJ71" s="893"/>
      <c r="FK71" s="893"/>
      <c r="FL71" s="893"/>
      <c r="FM71" s="893"/>
      <c r="FN71" s="893"/>
      <c r="FO71" s="893"/>
      <c r="FP71" s="893"/>
      <c r="FQ71" s="893"/>
      <c r="FR71" s="893"/>
      <c r="FS71" s="893"/>
      <c r="FT71" s="893"/>
      <c r="FU71" s="893"/>
      <c r="FV71" s="893"/>
      <c r="FW71" s="893"/>
      <c r="FX71" s="893"/>
      <c r="FY71" s="893"/>
      <c r="FZ71" s="893"/>
      <c r="GA71" s="893"/>
      <c r="GB71" s="893"/>
      <c r="GC71" s="893"/>
      <c r="GD71" s="893"/>
      <c r="GE71" s="893"/>
      <c r="GF71" s="893"/>
      <c r="GG71" s="893"/>
      <c r="GH71" s="893"/>
      <c r="GI71" s="893"/>
      <c r="GJ71" s="893"/>
      <c r="GK71" s="893"/>
      <c r="GL71" s="893"/>
      <c r="GM71" s="893"/>
      <c r="GN71" s="893"/>
      <c r="GO71" s="893"/>
      <c r="GP71" s="893"/>
      <c r="GQ71" s="893"/>
      <c r="GR71" s="893"/>
      <c r="GS71" s="893"/>
      <c r="GT71" s="893"/>
      <c r="GU71" s="893"/>
      <c r="GV71" s="893"/>
      <c r="GW71" s="893"/>
      <c r="GX71" s="893"/>
      <c r="GY71" s="893"/>
      <c r="GZ71" s="893"/>
      <c r="HA71" s="893"/>
      <c r="HB71" s="893"/>
      <c r="HC71" s="893"/>
      <c r="HD71" s="893"/>
      <c r="HE71" s="893"/>
      <c r="HF71" s="893"/>
      <c r="HG71" s="893"/>
      <c r="HH71" s="893"/>
      <c r="HI71" s="893"/>
      <c r="HJ71" s="893"/>
      <c r="HK71" s="893"/>
      <c r="HL71" s="893"/>
      <c r="HM71" s="893"/>
      <c r="HN71" s="893"/>
      <c r="HO71" s="893"/>
      <c r="HP71" s="893"/>
      <c r="HQ71" s="893"/>
      <c r="HR71" s="893"/>
      <c r="HS71" s="893"/>
      <c r="HT71" s="893"/>
      <c r="HU71" s="893"/>
      <c r="HV71" s="893"/>
      <c r="HW71" s="893"/>
      <c r="HX71" s="893"/>
      <c r="HY71" s="893"/>
      <c r="HZ71" s="893"/>
      <c r="IA71" s="893"/>
      <c r="IB71" s="893"/>
      <c r="IC71" s="893"/>
    </row>
    <row r="72" customFormat="false" ht="12.75" hidden="false" customHeight="true" outlineLevel="0" collapsed="false">
      <c r="A72" s="989"/>
      <c r="B72" s="994" t="s">
        <v>458</v>
      </c>
      <c r="C72" s="995" t="n">
        <v>933212</v>
      </c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 t="n">
        <v>30000</v>
      </c>
      <c r="W72" s="324" t="n">
        <v>58132</v>
      </c>
      <c r="X72" s="324" t="n">
        <v>58133</v>
      </c>
      <c r="Y72" s="324"/>
      <c r="Z72" s="324"/>
      <c r="AA72" s="993"/>
      <c r="AB72" s="996"/>
      <c r="AC72" s="997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324"/>
      <c r="AW72" s="324"/>
      <c r="AX72" s="998"/>
      <c r="AY72" s="993"/>
      <c r="AZ72" s="996"/>
      <c r="BA72" s="997"/>
      <c r="BB72" s="324"/>
      <c r="BC72" s="324"/>
      <c r="BD72" s="324"/>
      <c r="BE72" s="324"/>
      <c r="BF72" s="324"/>
      <c r="BG72" s="324"/>
      <c r="BH72" s="324"/>
      <c r="BI72" s="324"/>
      <c r="BJ72" s="324"/>
      <c r="BK72" s="324"/>
      <c r="BL72" s="324"/>
      <c r="BM72" s="324"/>
      <c r="BN72" s="324"/>
      <c r="BO72" s="324"/>
      <c r="BP72" s="324"/>
      <c r="BQ72" s="324"/>
      <c r="BR72" s="324"/>
      <c r="BS72" s="324"/>
      <c r="BT72" s="324"/>
      <c r="BU72" s="324"/>
      <c r="BV72" s="998"/>
      <c r="BW72" s="993"/>
      <c r="BX72" s="996"/>
      <c r="BY72" s="997"/>
      <c r="BZ72" s="324"/>
      <c r="CA72" s="324"/>
      <c r="CB72" s="324"/>
      <c r="CC72" s="324"/>
      <c r="CD72" s="324"/>
      <c r="CE72" s="324"/>
      <c r="CF72" s="324"/>
      <c r="CG72" s="324"/>
      <c r="CH72" s="324"/>
      <c r="CI72" s="324"/>
      <c r="CJ72" s="324"/>
      <c r="CK72" s="324"/>
      <c r="CL72" s="324"/>
      <c r="CM72" s="324"/>
      <c r="CN72" s="324"/>
      <c r="CO72" s="324"/>
      <c r="CP72" s="324"/>
      <c r="CQ72" s="324"/>
      <c r="CR72" s="324"/>
      <c r="CS72" s="324"/>
      <c r="CT72" s="324"/>
      <c r="CU72" s="324"/>
      <c r="CV72" s="324"/>
      <c r="CW72" s="998"/>
      <c r="CX72" s="993"/>
      <c r="CY72" s="996"/>
      <c r="CZ72" s="997"/>
      <c r="DA72" s="324"/>
      <c r="DB72" s="324"/>
      <c r="DC72" s="324"/>
      <c r="DD72" s="324"/>
      <c r="DE72" s="324"/>
      <c r="DF72" s="324"/>
      <c r="DG72" s="324"/>
      <c r="DH72" s="324"/>
      <c r="DI72" s="324"/>
      <c r="DJ72" s="324"/>
      <c r="DK72" s="324"/>
      <c r="DL72" s="324"/>
      <c r="DM72" s="324"/>
      <c r="DN72" s="324" t="n">
        <v>30000</v>
      </c>
      <c r="DO72" s="324" t="n">
        <v>58132</v>
      </c>
      <c r="DP72" s="324" t="n">
        <v>58133</v>
      </c>
      <c r="DQ72" s="324"/>
      <c r="DR72" s="324"/>
      <c r="DS72" s="324"/>
      <c r="DT72" s="324"/>
      <c r="DU72" s="324"/>
      <c r="DV72" s="324"/>
      <c r="DW72" s="324" t="n">
        <v>30000</v>
      </c>
      <c r="DX72" s="324" t="n">
        <v>58132</v>
      </c>
      <c r="DY72" s="324" t="n">
        <v>58133</v>
      </c>
      <c r="DZ72" s="956" t="n">
        <v>0</v>
      </c>
      <c r="EA72" s="997" t="n">
        <v>30000</v>
      </c>
      <c r="EB72" s="324" t="n">
        <v>58132</v>
      </c>
      <c r="EC72" s="324" t="n">
        <v>58132</v>
      </c>
      <c r="ED72" s="324" t="n">
        <v>0</v>
      </c>
      <c r="EE72" s="324" t="n">
        <v>0</v>
      </c>
      <c r="EF72" s="324" t="n">
        <v>1</v>
      </c>
      <c r="EG72" s="893"/>
      <c r="EH72" s="893"/>
      <c r="EI72" s="893"/>
      <c r="EJ72" s="893"/>
      <c r="EK72" s="893"/>
      <c r="EL72" s="893"/>
      <c r="EM72" s="893"/>
      <c r="EN72" s="893"/>
      <c r="EO72" s="893"/>
      <c r="EP72" s="893"/>
      <c r="EQ72" s="893"/>
      <c r="ER72" s="893"/>
      <c r="ES72" s="893"/>
      <c r="ET72" s="893"/>
      <c r="EU72" s="893"/>
      <c r="EV72" s="893"/>
      <c r="EW72" s="893"/>
      <c r="EX72" s="893"/>
      <c r="EY72" s="893"/>
      <c r="EZ72" s="893"/>
      <c r="FA72" s="893"/>
      <c r="FB72" s="893"/>
      <c r="FC72" s="893"/>
      <c r="FD72" s="893"/>
      <c r="FE72" s="893"/>
      <c r="FF72" s="893"/>
      <c r="FG72" s="893"/>
      <c r="FH72" s="893"/>
      <c r="FI72" s="893"/>
      <c r="FJ72" s="893"/>
      <c r="FK72" s="893"/>
      <c r="FL72" s="893"/>
      <c r="FM72" s="893"/>
      <c r="FN72" s="893"/>
      <c r="FO72" s="893"/>
      <c r="FP72" s="893"/>
      <c r="FQ72" s="893"/>
      <c r="FR72" s="893"/>
      <c r="FS72" s="893"/>
      <c r="FT72" s="893"/>
      <c r="FU72" s="893"/>
      <c r="FV72" s="893"/>
      <c r="FW72" s="893"/>
      <c r="FX72" s="893"/>
      <c r="FY72" s="893"/>
      <c r="FZ72" s="893"/>
      <c r="GA72" s="893"/>
      <c r="GB72" s="893"/>
      <c r="GC72" s="893"/>
      <c r="GD72" s="893"/>
      <c r="GE72" s="893"/>
      <c r="GF72" s="893"/>
      <c r="GG72" s="893"/>
      <c r="GH72" s="893"/>
      <c r="GI72" s="893"/>
      <c r="GJ72" s="893"/>
      <c r="GK72" s="893"/>
      <c r="GL72" s="893"/>
      <c r="GM72" s="893"/>
      <c r="GN72" s="893"/>
      <c r="GO72" s="893"/>
      <c r="GP72" s="893"/>
      <c r="GQ72" s="893"/>
      <c r="GR72" s="893"/>
      <c r="GS72" s="893"/>
      <c r="GT72" s="893"/>
      <c r="GU72" s="893"/>
      <c r="GV72" s="893"/>
      <c r="GW72" s="893"/>
      <c r="GX72" s="893"/>
      <c r="GY72" s="893"/>
      <c r="GZ72" s="893"/>
      <c r="HA72" s="893"/>
      <c r="HB72" s="893"/>
      <c r="HC72" s="893"/>
      <c r="HD72" s="893"/>
      <c r="HE72" s="893"/>
      <c r="HF72" s="893"/>
      <c r="HG72" s="893"/>
      <c r="HH72" s="893"/>
      <c r="HI72" s="893"/>
      <c r="HJ72" s="893"/>
      <c r="HK72" s="893"/>
      <c r="HL72" s="893"/>
      <c r="HM72" s="893"/>
      <c r="HN72" s="893"/>
      <c r="HO72" s="893"/>
      <c r="HP72" s="893"/>
      <c r="HQ72" s="893"/>
      <c r="HR72" s="893"/>
      <c r="HS72" s="893"/>
      <c r="HT72" s="893"/>
      <c r="HU72" s="893"/>
      <c r="HV72" s="893"/>
      <c r="HW72" s="893"/>
      <c r="HX72" s="893"/>
      <c r="HY72" s="893"/>
      <c r="HZ72" s="893"/>
      <c r="IA72" s="893"/>
      <c r="IB72" s="893"/>
      <c r="IC72" s="893"/>
    </row>
    <row r="73" s="974" customFormat="true" ht="12.75" hidden="false" customHeight="true" outlineLevel="0" collapsed="false">
      <c r="A73" s="989"/>
      <c r="B73" s="963" t="s">
        <v>209</v>
      </c>
      <c r="C73" s="964" t="s">
        <v>459</v>
      </c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993"/>
      <c r="AB73" s="996"/>
      <c r="AC73" s="997"/>
      <c r="AD73" s="324"/>
      <c r="AE73" s="324"/>
      <c r="AF73" s="324"/>
      <c r="AG73" s="324"/>
      <c r="AH73" s="324" t="n">
        <v>390</v>
      </c>
      <c r="AI73" s="324" t="n">
        <v>1890</v>
      </c>
      <c r="AJ73" s="324" t="n">
        <v>1890</v>
      </c>
      <c r="AK73" s="324"/>
      <c r="AL73" s="324"/>
      <c r="AM73" s="324"/>
      <c r="AN73" s="324"/>
      <c r="AO73" s="324"/>
      <c r="AP73" s="324"/>
      <c r="AQ73" s="324"/>
      <c r="AR73" s="324"/>
      <c r="AS73" s="324"/>
      <c r="AT73" s="324"/>
      <c r="AU73" s="324"/>
      <c r="AV73" s="324"/>
      <c r="AW73" s="324"/>
      <c r="AX73" s="998"/>
      <c r="AY73" s="993"/>
      <c r="AZ73" s="996"/>
      <c r="BA73" s="997"/>
      <c r="BB73" s="324"/>
      <c r="BC73" s="324"/>
      <c r="BD73" s="324"/>
      <c r="BE73" s="324"/>
      <c r="BF73" s="324"/>
      <c r="BG73" s="324"/>
      <c r="BH73" s="324"/>
      <c r="BI73" s="324"/>
      <c r="BJ73" s="324"/>
      <c r="BK73" s="324"/>
      <c r="BL73" s="324"/>
      <c r="BM73" s="324"/>
      <c r="BN73" s="324"/>
      <c r="BO73" s="324"/>
      <c r="BP73" s="324"/>
      <c r="BQ73" s="324"/>
      <c r="BR73" s="324"/>
      <c r="BS73" s="324"/>
      <c r="BT73" s="324"/>
      <c r="BU73" s="324"/>
      <c r="BV73" s="998"/>
      <c r="BW73" s="993"/>
      <c r="BX73" s="996"/>
      <c r="BY73" s="997"/>
      <c r="BZ73" s="324"/>
      <c r="CA73" s="324"/>
      <c r="CB73" s="324"/>
      <c r="CC73" s="324"/>
      <c r="CD73" s="324"/>
      <c r="CE73" s="324"/>
      <c r="CF73" s="324"/>
      <c r="CG73" s="324"/>
      <c r="CH73" s="324"/>
      <c r="CI73" s="324"/>
      <c r="CJ73" s="324"/>
      <c r="CK73" s="324"/>
      <c r="CL73" s="324"/>
      <c r="CM73" s="324"/>
      <c r="CN73" s="324"/>
      <c r="CO73" s="324"/>
      <c r="CP73" s="324"/>
      <c r="CQ73" s="324"/>
      <c r="CR73" s="324"/>
      <c r="CS73" s="324"/>
      <c r="CT73" s="324"/>
      <c r="CU73" s="324"/>
      <c r="CV73" s="324"/>
      <c r="CW73" s="998"/>
      <c r="CX73" s="993"/>
      <c r="CY73" s="996"/>
      <c r="CZ73" s="997"/>
      <c r="DA73" s="324"/>
      <c r="DB73" s="324"/>
      <c r="DC73" s="324"/>
      <c r="DD73" s="324"/>
      <c r="DE73" s="324"/>
      <c r="DF73" s="324"/>
      <c r="DG73" s="324"/>
      <c r="DH73" s="324"/>
      <c r="DI73" s="324"/>
      <c r="DJ73" s="324"/>
      <c r="DK73" s="324"/>
      <c r="DL73" s="324"/>
      <c r="DM73" s="324"/>
      <c r="DN73" s="308" t="n">
        <v>390</v>
      </c>
      <c r="DO73" s="308" t="n">
        <v>1890</v>
      </c>
      <c r="DP73" s="308" t="n">
        <v>1890</v>
      </c>
      <c r="DQ73" s="324"/>
      <c r="DR73" s="324"/>
      <c r="DS73" s="324"/>
      <c r="DT73" s="324"/>
      <c r="DU73" s="324"/>
      <c r="DV73" s="324"/>
      <c r="DW73" s="308" t="n">
        <v>390</v>
      </c>
      <c r="DX73" s="308" t="n">
        <v>1890</v>
      </c>
      <c r="DY73" s="308" t="n">
        <v>1890</v>
      </c>
      <c r="DZ73" s="956" t="n">
        <v>0</v>
      </c>
      <c r="EA73" s="340" t="n">
        <v>390</v>
      </c>
      <c r="EB73" s="308" t="n">
        <v>1890</v>
      </c>
      <c r="EC73" s="308" t="n">
        <v>1891</v>
      </c>
      <c r="ED73" s="308" t="n">
        <v>0</v>
      </c>
      <c r="EE73" s="308" t="n">
        <v>0</v>
      </c>
      <c r="EF73" s="308" t="n">
        <v>-1</v>
      </c>
      <c r="EG73" s="973"/>
      <c r="EH73" s="973"/>
      <c r="EI73" s="973"/>
      <c r="EJ73" s="973"/>
      <c r="EK73" s="973"/>
      <c r="EL73" s="973"/>
      <c r="EM73" s="973"/>
      <c r="EN73" s="973"/>
      <c r="EO73" s="973"/>
      <c r="EP73" s="973"/>
      <c r="EQ73" s="973"/>
      <c r="ER73" s="973"/>
      <c r="ES73" s="973"/>
      <c r="ET73" s="973"/>
      <c r="EU73" s="973"/>
      <c r="EV73" s="973"/>
      <c r="EW73" s="973"/>
      <c r="EX73" s="973"/>
      <c r="EY73" s="973"/>
      <c r="EZ73" s="973"/>
      <c r="FA73" s="973"/>
      <c r="FB73" s="973"/>
      <c r="FC73" s="973"/>
      <c r="FD73" s="973"/>
      <c r="FE73" s="973"/>
      <c r="FF73" s="973"/>
      <c r="FG73" s="973"/>
      <c r="FH73" s="973"/>
      <c r="FI73" s="973"/>
      <c r="FJ73" s="973"/>
      <c r="FK73" s="973"/>
      <c r="FL73" s="973"/>
      <c r="FM73" s="973"/>
      <c r="FN73" s="973"/>
      <c r="FO73" s="973"/>
      <c r="FP73" s="973"/>
      <c r="FQ73" s="973"/>
      <c r="FR73" s="973"/>
      <c r="FS73" s="973"/>
      <c r="FT73" s="973"/>
      <c r="FU73" s="973"/>
      <c r="FV73" s="973"/>
      <c r="FW73" s="973"/>
      <c r="FX73" s="973"/>
      <c r="FY73" s="973"/>
      <c r="FZ73" s="973"/>
      <c r="GA73" s="973"/>
      <c r="GB73" s="973"/>
      <c r="GC73" s="973"/>
      <c r="GD73" s="973"/>
      <c r="GE73" s="973"/>
      <c r="GF73" s="973"/>
      <c r="GG73" s="973"/>
      <c r="GH73" s="973"/>
      <c r="GI73" s="973"/>
      <c r="GJ73" s="973"/>
      <c r="GK73" s="973"/>
      <c r="GL73" s="973"/>
      <c r="GM73" s="973"/>
      <c r="GN73" s="973"/>
      <c r="GO73" s="973"/>
      <c r="GP73" s="973"/>
      <c r="GQ73" s="973"/>
      <c r="GR73" s="973"/>
      <c r="GS73" s="973"/>
      <c r="GT73" s="973"/>
      <c r="GU73" s="973"/>
      <c r="GV73" s="973"/>
      <c r="GW73" s="973"/>
      <c r="GX73" s="973"/>
      <c r="GY73" s="973"/>
      <c r="GZ73" s="973"/>
      <c r="HA73" s="973"/>
      <c r="HB73" s="973"/>
      <c r="HC73" s="973"/>
      <c r="HD73" s="973"/>
      <c r="HE73" s="973"/>
      <c r="HF73" s="973"/>
      <c r="HG73" s="973"/>
      <c r="HH73" s="973"/>
      <c r="HI73" s="973"/>
      <c r="HJ73" s="973"/>
      <c r="HK73" s="973"/>
      <c r="HL73" s="973"/>
      <c r="HM73" s="973"/>
      <c r="HN73" s="973"/>
      <c r="HO73" s="973"/>
      <c r="HP73" s="973"/>
      <c r="HQ73" s="973"/>
      <c r="HR73" s="973"/>
      <c r="HS73" s="973"/>
      <c r="HT73" s="973"/>
      <c r="HU73" s="973"/>
      <c r="HV73" s="973"/>
      <c r="HW73" s="973"/>
      <c r="HX73" s="973"/>
      <c r="HY73" s="973"/>
      <c r="HZ73" s="973"/>
      <c r="IA73" s="973"/>
      <c r="IB73" s="973"/>
      <c r="IC73" s="973"/>
    </row>
    <row r="74" s="973" customFormat="true" ht="12.75" hidden="false" customHeight="true" outlineLevel="0" collapsed="false">
      <c r="A74" s="989"/>
      <c r="B74" s="963" t="s">
        <v>210</v>
      </c>
      <c r="C74" s="964" t="s">
        <v>460</v>
      </c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993"/>
      <c r="AB74" s="996"/>
      <c r="AC74" s="997"/>
      <c r="AD74" s="324"/>
      <c r="AE74" s="324"/>
      <c r="AF74" s="324"/>
      <c r="AG74" s="324"/>
      <c r="AH74" s="324"/>
      <c r="AI74" s="324" t="n">
        <v>264673</v>
      </c>
      <c r="AJ74" s="324" t="n">
        <v>264673</v>
      </c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324"/>
      <c r="AW74" s="324"/>
      <c r="AX74" s="998"/>
      <c r="AY74" s="993"/>
      <c r="AZ74" s="996"/>
      <c r="BA74" s="997"/>
      <c r="BB74" s="324"/>
      <c r="BC74" s="324"/>
      <c r="BD74" s="324"/>
      <c r="BE74" s="324"/>
      <c r="BF74" s="324"/>
      <c r="BG74" s="324"/>
      <c r="BH74" s="324"/>
      <c r="BI74" s="324"/>
      <c r="BJ74" s="324"/>
      <c r="BK74" s="324"/>
      <c r="BL74" s="324"/>
      <c r="BM74" s="324"/>
      <c r="BN74" s="324"/>
      <c r="BO74" s="324"/>
      <c r="BP74" s="324"/>
      <c r="BQ74" s="324"/>
      <c r="BR74" s="324"/>
      <c r="BS74" s="324"/>
      <c r="BT74" s="324"/>
      <c r="BU74" s="324"/>
      <c r="BV74" s="998"/>
      <c r="BW74" s="993"/>
      <c r="BX74" s="996"/>
      <c r="BY74" s="997"/>
      <c r="BZ74" s="324"/>
      <c r="CA74" s="324"/>
      <c r="CB74" s="324"/>
      <c r="CC74" s="324"/>
      <c r="CD74" s="324"/>
      <c r="CE74" s="324"/>
      <c r="CF74" s="324"/>
      <c r="CG74" s="324"/>
      <c r="CH74" s="324"/>
      <c r="CI74" s="324"/>
      <c r="CJ74" s="324"/>
      <c r="CK74" s="324"/>
      <c r="CL74" s="324"/>
      <c r="CM74" s="324"/>
      <c r="CN74" s="324"/>
      <c r="CO74" s="324"/>
      <c r="CP74" s="324"/>
      <c r="CQ74" s="324"/>
      <c r="CR74" s="324"/>
      <c r="CS74" s="324"/>
      <c r="CT74" s="324"/>
      <c r="CU74" s="324"/>
      <c r="CV74" s="324"/>
      <c r="CW74" s="998"/>
      <c r="CX74" s="993"/>
      <c r="CY74" s="996"/>
      <c r="CZ74" s="997"/>
      <c r="DA74" s="324"/>
      <c r="DB74" s="324"/>
      <c r="DC74" s="324"/>
      <c r="DD74" s="324"/>
      <c r="DE74" s="324"/>
      <c r="DF74" s="324"/>
      <c r="DG74" s="324"/>
      <c r="DH74" s="324"/>
      <c r="DI74" s="324"/>
      <c r="DJ74" s="324"/>
      <c r="DK74" s="324"/>
      <c r="DL74" s="324"/>
      <c r="DM74" s="324"/>
      <c r="DN74" s="308" t="n">
        <v>0</v>
      </c>
      <c r="DO74" s="308" t="n">
        <v>264673</v>
      </c>
      <c r="DP74" s="308" t="n">
        <v>264673</v>
      </c>
      <c r="DQ74" s="324"/>
      <c r="DR74" s="324"/>
      <c r="DS74" s="324"/>
      <c r="DT74" s="324"/>
      <c r="DU74" s="324"/>
      <c r="DV74" s="324"/>
      <c r="DW74" s="308" t="n">
        <v>0</v>
      </c>
      <c r="DX74" s="308" t="n">
        <v>264673</v>
      </c>
      <c r="DY74" s="308" t="n">
        <v>264673</v>
      </c>
      <c r="DZ74" s="1006" t="n">
        <v>0</v>
      </c>
      <c r="EA74" s="340"/>
      <c r="EB74" s="308" t="n">
        <v>264673</v>
      </c>
      <c r="EC74" s="308" t="n">
        <v>264673</v>
      </c>
      <c r="ED74" s="308" t="n">
        <v>0</v>
      </c>
      <c r="EE74" s="308" t="n">
        <v>0</v>
      </c>
      <c r="EF74" s="308" t="n">
        <v>0</v>
      </c>
    </row>
    <row r="75" customFormat="false" ht="12.75" hidden="false" customHeight="true" outlineLevel="0" collapsed="false">
      <c r="A75" s="988" t="s">
        <v>78</v>
      </c>
      <c r="B75" s="968" t="s">
        <v>211</v>
      </c>
      <c r="C75" s="969"/>
      <c r="D75" s="297" t="n">
        <v>0</v>
      </c>
      <c r="E75" s="297" t="n">
        <v>0</v>
      </c>
      <c r="F75" s="297" t="n">
        <v>0</v>
      </c>
      <c r="G75" s="297" t="n">
        <v>0</v>
      </c>
      <c r="H75" s="297" t="n">
        <v>0</v>
      </c>
      <c r="I75" s="297" t="n">
        <v>0</v>
      </c>
      <c r="J75" s="297" t="n">
        <v>46500</v>
      </c>
      <c r="K75" s="297" t="n">
        <v>46500</v>
      </c>
      <c r="L75" s="297" t="n">
        <v>0</v>
      </c>
      <c r="M75" s="297" t="n">
        <v>0</v>
      </c>
      <c r="N75" s="297" t="n">
        <v>0</v>
      </c>
      <c r="O75" s="297" t="n">
        <v>0</v>
      </c>
      <c r="P75" s="297" t="n">
        <v>0</v>
      </c>
      <c r="Q75" s="297" t="n">
        <v>0</v>
      </c>
      <c r="R75" s="297" t="n">
        <v>0</v>
      </c>
      <c r="S75" s="297" t="n">
        <v>0</v>
      </c>
      <c r="T75" s="297" t="n">
        <v>0</v>
      </c>
      <c r="U75" s="297" t="n">
        <v>0</v>
      </c>
      <c r="V75" s="297" t="n">
        <v>145575</v>
      </c>
      <c r="W75" s="297" t="n">
        <v>316805</v>
      </c>
      <c r="X75" s="297" t="n">
        <v>178885</v>
      </c>
      <c r="Y75" s="297" t="n">
        <v>450</v>
      </c>
      <c r="Z75" s="297" t="n">
        <v>16450</v>
      </c>
      <c r="AA75" s="970" t="n">
        <v>16450</v>
      </c>
      <c r="AB75" s="971" t="n">
        <v>0</v>
      </c>
      <c r="AC75" s="972" t="n">
        <v>0</v>
      </c>
      <c r="AD75" s="297" t="n">
        <v>0</v>
      </c>
      <c r="AE75" s="297" t="n">
        <v>0</v>
      </c>
      <c r="AF75" s="297" t="n">
        <v>0</v>
      </c>
      <c r="AG75" s="297" t="n">
        <v>0</v>
      </c>
      <c r="AH75" s="297" t="n">
        <v>65272</v>
      </c>
      <c r="AI75" s="297" t="n">
        <v>0</v>
      </c>
      <c r="AJ75" s="297" t="n">
        <v>0</v>
      </c>
      <c r="AK75" s="297" t="n">
        <v>0</v>
      </c>
      <c r="AL75" s="297" t="n">
        <v>0</v>
      </c>
      <c r="AM75" s="297" t="n">
        <v>0</v>
      </c>
      <c r="AN75" s="297" t="n">
        <v>0</v>
      </c>
      <c r="AO75" s="297" t="n">
        <v>0</v>
      </c>
      <c r="AP75" s="297" t="n">
        <v>0</v>
      </c>
      <c r="AQ75" s="297" t="n">
        <v>0</v>
      </c>
      <c r="AR75" s="297" t="n">
        <v>0</v>
      </c>
      <c r="AS75" s="297" t="n">
        <v>0</v>
      </c>
      <c r="AT75" s="297" t="n">
        <v>0</v>
      </c>
      <c r="AU75" s="297" t="n">
        <v>0</v>
      </c>
      <c r="AV75" s="297" t="n">
        <v>193773</v>
      </c>
      <c r="AW75" s="297" t="n">
        <v>0</v>
      </c>
      <c r="AX75" s="303" t="n">
        <v>0</v>
      </c>
      <c r="AY75" s="970" t="n">
        <v>0</v>
      </c>
      <c r="AZ75" s="971" t="n">
        <v>0</v>
      </c>
      <c r="BA75" s="972" t="n">
        <v>0</v>
      </c>
      <c r="BB75" s="297" t="n">
        <v>0</v>
      </c>
      <c r="BC75" s="297" t="n">
        <v>0</v>
      </c>
      <c r="BD75" s="297" t="n">
        <v>38015</v>
      </c>
      <c r="BE75" s="297" t="n">
        <v>38015</v>
      </c>
      <c r="BF75" s="297" t="n">
        <v>0</v>
      </c>
      <c r="BG75" s="297" t="n">
        <v>82735</v>
      </c>
      <c r="BH75" s="297" t="n">
        <v>28957</v>
      </c>
      <c r="BI75" s="297" t="n">
        <v>0</v>
      </c>
      <c r="BJ75" s="297" t="n">
        <v>0</v>
      </c>
      <c r="BK75" s="297" t="n">
        <v>0</v>
      </c>
      <c r="BL75" s="297" t="n">
        <v>0</v>
      </c>
      <c r="BM75" s="297" t="n">
        <v>0</v>
      </c>
      <c r="BN75" s="297" t="n">
        <v>0</v>
      </c>
      <c r="BO75" s="297" t="n">
        <v>0</v>
      </c>
      <c r="BP75" s="297" t="n">
        <v>0</v>
      </c>
      <c r="BQ75" s="297" t="n">
        <v>0</v>
      </c>
      <c r="BR75" s="297" t="n">
        <v>0</v>
      </c>
      <c r="BS75" s="297" t="n">
        <v>0</v>
      </c>
      <c r="BT75" s="297" t="n">
        <v>0</v>
      </c>
      <c r="BU75" s="297" t="n">
        <v>0</v>
      </c>
      <c r="BV75" s="303" t="n">
        <v>0</v>
      </c>
      <c r="BW75" s="970" t="n">
        <v>0</v>
      </c>
      <c r="BX75" s="971" t="n">
        <v>2394</v>
      </c>
      <c r="BY75" s="972" t="n">
        <v>3534</v>
      </c>
      <c r="BZ75" s="297" t="n">
        <v>3363</v>
      </c>
      <c r="CA75" s="297" t="n">
        <v>0</v>
      </c>
      <c r="CB75" s="297" t="n">
        <v>0</v>
      </c>
      <c r="CC75" s="297" t="n">
        <v>0</v>
      </c>
      <c r="CD75" s="297" t="n">
        <v>0</v>
      </c>
      <c r="CE75" s="297" t="n">
        <v>0</v>
      </c>
      <c r="CF75" s="297" t="n">
        <v>0</v>
      </c>
      <c r="CG75" s="297" t="n">
        <v>0</v>
      </c>
      <c r="CH75" s="297" t="n">
        <v>0</v>
      </c>
      <c r="CI75" s="297" t="n">
        <v>0</v>
      </c>
      <c r="CJ75" s="297" t="n">
        <v>0</v>
      </c>
      <c r="CK75" s="297" t="n">
        <v>0</v>
      </c>
      <c r="CL75" s="297" t="n">
        <v>0</v>
      </c>
      <c r="CM75" s="297" t="n">
        <v>584737</v>
      </c>
      <c r="CN75" s="297" t="n">
        <v>584737</v>
      </c>
      <c r="CO75" s="297" t="n">
        <v>204658</v>
      </c>
      <c r="CP75" s="297" t="n">
        <v>0</v>
      </c>
      <c r="CQ75" s="297" t="n">
        <v>0</v>
      </c>
      <c r="CR75" s="297" t="n">
        <v>0</v>
      </c>
      <c r="CS75" s="297" t="n">
        <v>0</v>
      </c>
      <c r="CT75" s="297" t="n">
        <v>250</v>
      </c>
      <c r="CU75" s="297" t="n">
        <v>250</v>
      </c>
      <c r="CV75" s="297" t="n">
        <v>0</v>
      </c>
      <c r="CW75" s="303" t="n">
        <v>0</v>
      </c>
      <c r="CX75" s="970" t="n">
        <v>0</v>
      </c>
      <c r="CY75" s="971" t="n">
        <v>0</v>
      </c>
      <c r="CZ75" s="972" t="n">
        <v>0</v>
      </c>
      <c r="DA75" s="297" t="n">
        <v>0</v>
      </c>
      <c r="DB75" s="297" t="n">
        <v>0</v>
      </c>
      <c r="DC75" s="297" t="n">
        <v>13293</v>
      </c>
      <c r="DD75" s="297" t="n">
        <v>13293</v>
      </c>
      <c r="DE75" s="297" t="n">
        <v>0</v>
      </c>
      <c r="DF75" s="297" t="n">
        <v>0</v>
      </c>
      <c r="DG75" s="297" t="n">
        <v>0</v>
      </c>
      <c r="DH75" s="297" t="n">
        <v>46590</v>
      </c>
      <c r="DI75" s="297" t="n">
        <v>13257</v>
      </c>
      <c r="DJ75" s="297" t="n">
        <v>12701</v>
      </c>
      <c r="DK75" s="297" t="n">
        <v>48500</v>
      </c>
      <c r="DL75" s="297" t="n">
        <v>48500</v>
      </c>
      <c r="DM75" s="297" t="n">
        <v>16975</v>
      </c>
      <c r="DN75" s="297" t="n">
        <v>940018</v>
      </c>
      <c r="DO75" s="297" t="n">
        <v>1164076</v>
      </c>
      <c r="DP75" s="297" t="n">
        <v>707320</v>
      </c>
      <c r="DQ75" s="297" t="n">
        <v>0</v>
      </c>
      <c r="DR75" s="297" t="n">
        <v>0</v>
      </c>
      <c r="DS75" s="297" t="n">
        <v>0</v>
      </c>
      <c r="DT75" s="297" t="n">
        <v>0</v>
      </c>
      <c r="DU75" s="297" t="n">
        <v>0</v>
      </c>
      <c r="DV75" s="297" t="n">
        <v>0</v>
      </c>
      <c r="DW75" s="297" t="n">
        <v>940018</v>
      </c>
      <c r="DX75" s="297" t="n">
        <v>1164076</v>
      </c>
      <c r="DY75" s="297" t="n">
        <v>707320</v>
      </c>
      <c r="DZ75" s="945" t="n">
        <v>60.7623557224786</v>
      </c>
      <c r="EA75" s="972" t="n">
        <v>940018</v>
      </c>
      <c r="EB75" s="297" t="n">
        <v>1164076</v>
      </c>
      <c r="EC75" s="297" t="n">
        <v>707320</v>
      </c>
      <c r="ED75" s="297" t="n">
        <v>0</v>
      </c>
      <c r="EE75" s="297" t="n">
        <v>0</v>
      </c>
      <c r="EF75" s="297" t="n">
        <v>0</v>
      </c>
      <c r="EG75" s="893"/>
      <c r="EH75" s="893"/>
      <c r="EI75" s="893"/>
      <c r="EJ75" s="893"/>
      <c r="EK75" s="893"/>
      <c r="EL75" s="893"/>
      <c r="EM75" s="893"/>
      <c r="EN75" s="893"/>
      <c r="EO75" s="893"/>
      <c r="EP75" s="893"/>
      <c r="EQ75" s="893"/>
      <c r="ER75" s="893"/>
      <c r="ES75" s="893"/>
      <c r="ET75" s="893"/>
      <c r="EU75" s="893"/>
      <c r="EV75" s="893"/>
      <c r="EW75" s="893"/>
      <c r="EX75" s="893"/>
      <c r="EY75" s="893"/>
      <c r="EZ75" s="893"/>
      <c r="FA75" s="893"/>
      <c r="FB75" s="893"/>
      <c r="FC75" s="893"/>
      <c r="FD75" s="893"/>
      <c r="FE75" s="893"/>
      <c r="FF75" s="893"/>
      <c r="FG75" s="893"/>
      <c r="FH75" s="893"/>
      <c r="FI75" s="893"/>
      <c r="FJ75" s="893"/>
      <c r="FK75" s="893"/>
      <c r="FL75" s="893"/>
      <c r="FM75" s="893"/>
      <c r="FN75" s="893"/>
      <c r="FO75" s="893"/>
      <c r="FP75" s="893"/>
      <c r="FQ75" s="893"/>
      <c r="FR75" s="893"/>
      <c r="FS75" s="893"/>
      <c r="FT75" s="893"/>
      <c r="FU75" s="893"/>
      <c r="FV75" s="893"/>
      <c r="FW75" s="893"/>
      <c r="FX75" s="893"/>
      <c r="FY75" s="893"/>
      <c r="FZ75" s="893"/>
      <c r="GA75" s="893"/>
      <c r="GB75" s="893"/>
      <c r="GC75" s="893"/>
      <c r="GD75" s="893"/>
      <c r="GE75" s="893"/>
      <c r="GF75" s="893"/>
      <c r="GG75" s="893"/>
      <c r="GH75" s="893"/>
      <c r="GI75" s="893"/>
      <c r="GJ75" s="893"/>
      <c r="GK75" s="893"/>
      <c r="GL75" s="893"/>
      <c r="GM75" s="893"/>
      <c r="GN75" s="893"/>
      <c r="GO75" s="893"/>
      <c r="GP75" s="893"/>
      <c r="GQ75" s="893"/>
      <c r="GR75" s="893"/>
      <c r="GS75" s="893"/>
      <c r="GT75" s="893"/>
      <c r="GU75" s="893"/>
      <c r="GV75" s="893"/>
      <c r="GW75" s="893"/>
      <c r="GX75" s="893"/>
      <c r="GY75" s="893"/>
      <c r="GZ75" s="893"/>
      <c r="HA75" s="893"/>
      <c r="HB75" s="893"/>
      <c r="HC75" s="893"/>
      <c r="HD75" s="893"/>
      <c r="HE75" s="893"/>
      <c r="HF75" s="893"/>
      <c r="HG75" s="893"/>
      <c r="HH75" s="893"/>
      <c r="HI75" s="893"/>
      <c r="HJ75" s="893"/>
      <c r="HK75" s="893"/>
      <c r="HL75" s="893"/>
      <c r="HM75" s="893"/>
      <c r="HN75" s="893"/>
      <c r="HO75" s="893"/>
      <c r="HP75" s="893"/>
      <c r="HQ75" s="893"/>
      <c r="HR75" s="893"/>
      <c r="HS75" s="893"/>
      <c r="HT75" s="893"/>
      <c r="HU75" s="893"/>
      <c r="HV75" s="893"/>
      <c r="HW75" s="893"/>
      <c r="HX75" s="893"/>
      <c r="HY75" s="893"/>
      <c r="HZ75" s="893"/>
      <c r="IA75" s="893"/>
      <c r="IB75" s="893"/>
      <c r="IC75" s="893"/>
    </row>
    <row r="76" customFormat="false" ht="12.75" hidden="false" customHeight="true" outlineLevel="0" collapsed="false">
      <c r="A76" s="988" t="s">
        <v>96</v>
      </c>
      <c r="B76" s="968" t="s">
        <v>27</v>
      </c>
      <c r="C76" s="1020"/>
      <c r="D76" s="297" t="n">
        <v>0</v>
      </c>
      <c r="E76" s="297" t="n">
        <v>0</v>
      </c>
      <c r="F76" s="297" t="n">
        <v>0</v>
      </c>
      <c r="G76" s="297" t="n">
        <v>0</v>
      </c>
      <c r="H76" s="297" t="n">
        <v>0</v>
      </c>
      <c r="I76" s="297" t="n">
        <v>0</v>
      </c>
      <c r="J76" s="297" t="n">
        <v>0</v>
      </c>
      <c r="K76" s="297" t="n">
        <v>0</v>
      </c>
      <c r="L76" s="297" t="n">
        <v>0</v>
      </c>
      <c r="M76" s="297" t="n">
        <v>0</v>
      </c>
      <c r="N76" s="297" t="n">
        <v>0</v>
      </c>
      <c r="O76" s="297" t="n">
        <v>0</v>
      </c>
      <c r="P76" s="297" t="n">
        <v>0</v>
      </c>
      <c r="Q76" s="297" t="n">
        <v>0</v>
      </c>
      <c r="R76" s="297" t="n">
        <v>0</v>
      </c>
      <c r="S76" s="297" t="n">
        <v>0</v>
      </c>
      <c r="T76" s="297" t="n">
        <v>0</v>
      </c>
      <c r="U76" s="297" t="n">
        <v>0</v>
      </c>
      <c r="V76" s="297" t="n">
        <v>137575</v>
      </c>
      <c r="W76" s="297" t="n">
        <v>214215</v>
      </c>
      <c r="X76" s="297" t="n">
        <v>169159</v>
      </c>
      <c r="Y76" s="297" t="n">
        <v>450</v>
      </c>
      <c r="Z76" s="297" t="n">
        <v>16450</v>
      </c>
      <c r="AA76" s="970" t="n">
        <v>16450</v>
      </c>
      <c r="AB76" s="971" t="n">
        <v>0</v>
      </c>
      <c r="AC76" s="972" t="n">
        <v>0</v>
      </c>
      <c r="AD76" s="297" t="n">
        <v>0</v>
      </c>
      <c r="AE76" s="297" t="n">
        <v>0</v>
      </c>
      <c r="AF76" s="297" t="n">
        <v>0</v>
      </c>
      <c r="AG76" s="297" t="n">
        <v>0</v>
      </c>
      <c r="AH76" s="297" t="n">
        <v>0</v>
      </c>
      <c r="AI76" s="297" t="n">
        <v>0</v>
      </c>
      <c r="AJ76" s="297" t="n">
        <v>0</v>
      </c>
      <c r="AK76" s="297" t="n">
        <v>0</v>
      </c>
      <c r="AL76" s="297" t="n">
        <v>0</v>
      </c>
      <c r="AM76" s="297" t="n">
        <v>0</v>
      </c>
      <c r="AN76" s="297" t="n">
        <v>0</v>
      </c>
      <c r="AO76" s="297" t="n">
        <v>0</v>
      </c>
      <c r="AP76" s="297" t="n">
        <v>0</v>
      </c>
      <c r="AQ76" s="297" t="n">
        <v>0</v>
      </c>
      <c r="AR76" s="297" t="n">
        <v>0</v>
      </c>
      <c r="AS76" s="297" t="n">
        <v>0</v>
      </c>
      <c r="AT76" s="297" t="n">
        <v>0</v>
      </c>
      <c r="AU76" s="297" t="n">
        <v>0</v>
      </c>
      <c r="AV76" s="297" t="n">
        <v>181654</v>
      </c>
      <c r="AW76" s="297" t="n">
        <v>0</v>
      </c>
      <c r="AX76" s="303" t="n">
        <v>0</v>
      </c>
      <c r="AY76" s="970" t="n">
        <v>0</v>
      </c>
      <c r="AZ76" s="971" t="n">
        <v>0</v>
      </c>
      <c r="BA76" s="972" t="n">
        <v>0</v>
      </c>
      <c r="BB76" s="297" t="n">
        <v>0</v>
      </c>
      <c r="BC76" s="297" t="n">
        <v>0</v>
      </c>
      <c r="BD76" s="297" t="n">
        <v>0</v>
      </c>
      <c r="BE76" s="297" t="n">
        <v>0</v>
      </c>
      <c r="BF76" s="297" t="n">
        <v>0</v>
      </c>
      <c r="BG76" s="297" t="n">
        <v>82735</v>
      </c>
      <c r="BH76" s="297" t="n">
        <v>28957</v>
      </c>
      <c r="BI76" s="297" t="n">
        <v>0</v>
      </c>
      <c r="BJ76" s="297" t="n">
        <v>0</v>
      </c>
      <c r="BK76" s="297" t="n">
        <v>0</v>
      </c>
      <c r="BL76" s="297" t="n">
        <v>0</v>
      </c>
      <c r="BM76" s="297" t="n">
        <v>0</v>
      </c>
      <c r="BN76" s="297" t="n">
        <v>0</v>
      </c>
      <c r="BO76" s="297" t="n">
        <v>0</v>
      </c>
      <c r="BP76" s="297" t="n">
        <v>0</v>
      </c>
      <c r="BQ76" s="297" t="n">
        <v>0</v>
      </c>
      <c r="BR76" s="297" t="n">
        <v>0</v>
      </c>
      <c r="BS76" s="297" t="n">
        <v>0</v>
      </c>
      <c r="BT76" s="297" t="n">
        <v>0</v>
      </c>
      <c r="BU76" s="297" t="n">
        <v>0</v>
      </c>
      <c r="BV76" s="303" t="n">
        <v>0</v>
      </c>
      <c r="BW76" s="970" t="n">
        <v>0</v>
      </c>
      <c r="BX76" s="971" t="n">
        <v>2394</v>
      </c>
      <c r="BY76" s="972" t="n">
        <v>3534</v>
      </c>
      <c r="BZ76" s="297" t="n">
        <v>3363</v>
      </c>
      <c r="CA76" s="297" t="n">
        <v>0</v>
      </c>
      <c r="CB76" s="297" t="n">
        <v>0</v>
      </c>
      <c r="CC76" s="297" t="n">
        <v>0</v>
      </c>
      <c r="CD76" s="297" t="n">
        <v>0</v>
      </c>
      <c r="CE76" s="297" t="n">
        <v>0</v>
      </c>
      <c r="CF76" s="297" t="n">
        <v>0</v>
      </c>
      <c r="CG76" s="297" t="n">
        <v>0</v>
      </c>
      <c r="CH76" s="297" t="n">
        <v>0</v>
      </c>
      <c r="CI76" s="297" t="n">
        <v>0</v>
      </c>
      <c r="CJ76" s="297" t="n">
        <v>0</v>
      </c>
      <c r="CK76" s="297" t="n">
        <v>0</v>
      </c>
      <c r="CL76" s="297" t="n">
        <v>0</v>
      </c>
      <c r="CM76" s="297" t="n">
        <v>0</v>
      </c>
      <c r="CN76" s="297" t="n">
        <v>0</v>
      </c>
      <c r="CO76" s="297" t="n">
        <v>0</v>
      </c>
      <c r="CP76" s="297" t="n">
        <v>0</v>
      </c>
      <c r="CQ76" s="297" t="n">
        <v>0</v>
      </c>
      <c r="CR76" s="297" t="n">
        <v>0</v>
      </c>
      <c r="CS76" s="297" t="n">
        <v>0</v>
      </c>
      <c r="CT76" s="297" t="n">
        <v>250</v>
      </c>
      <c r="CU76" s="297" t="n">
        <v>250</v>
      </c>
      <c r="CV76" s="297" t="n">
        <v>0</v>
      </c>
      <c r="CW76" s="303" t="n">
        <v>0</v>
      </c>
      <c r="CX76" s="970" t="n">
        <v>0</v>
      </c>
      <c r="CY76" s="971" t="n">
        <v>0</v>
      </c>
      <c r="CZ76" s="972" t="n">
        <v>0</v>
      </c>
      <c r="DA76" s="297" t="n">
        <v>0</v>
      </c>
      <c r="DB76" s="297" t="n">
        <v>0</v>
      </c>
      <c r="DC76" s="297" t="n">
        <v>13293</v>
      </c>
      <c r="DD76" s="297" t="n">
        <v>13293</v>
      </c>
      <c r="DE76" s="297" t="n">
        <v>0</v>
      </c>
      <c r="DF76" s="297" t="n">
        <v>0</v>
      </c>
      <c r="DG76" s="297" t="n">
        <v>0</v>
      </c>
      <c r="DH76" s="297" t="n">
        <v>46590</v>
      </c>
      <c r="DI76" s="297" t="n">
        <v>13257</v>
      </c>
      <c r="DJ76" s="297" t="n">
        <v>12701</v>
      </c>
      <c r="DK76" s="297" t="n">
        <v>0</v>
      </c>
      <c r="DL76" s="297" t="n">
        <v>0</v>
      </c>
      <c r="DM76" s="297" t="n">
        <v>0</v>
      </c>
      <c r="DN76" s="297" t="n">
        <v>187009</v>
      </c>
      <c r="DO76" s="297" t="n">
        <v>343734</v>
      </c>
      <c r="DP76" s="297" t="n">
        <v>425827</v>
      </c>
      <c r="DQ76" s="297" t="n">
        <v>0</v>
      </c>
      <c r="DR76" s="297" t="n">
        <v>0</v>
      </c>
      <c r="DS76" s="297" t="n">
        <v>0</v>
      </c>
      <c r="DT76" s="297" t="n">
        <v>0</v>
      </c>
      <c r="DU76" s="297" t="n">
        <v>0</v>
      </c>
      <c r="DV76" s="297" t="n">
        <v>0</v>
      </c>
      <c r="DW76" s="297" t="n">
        <v>187009</v>
      </c>
      <c r="DX76" s="297" t="n">
        <v>343734</v>
      </c>
      <c r="DY76" s="297" t="n">
        <v>425827</v>
      </c>
      <c r="DZ76" s="945" t="n">
        <v>123.882711631669</v>
      </c>
      <c r="EA76" s="972" t="n">
        <v>187009</v>
      </c>
      <c r="EB76" s="297" t="n">
        <v>343734</v>
      </c>
      <c r="EC76" s="297" t="n">
        <v>425827</v>
      </c>
      <c r="ED76" s="297" t="n">
        <v>0</v>
      </c>
      <c r="EE76" s="297" t="n">
        <v>0</v>
      </c>
      <c r="EF76" s="297" t="n">
        <v>0</v>
      </c>
      <c r="EG76" s="893"/>
      <c r="EH76" s="893"/>
      <c r="EI76" s="893"/>
      <c r="EJ76" s="893"/>
      <c r="EK76" s="893"/>
      <c r="EL76" s="893"/>
      <c r="EM76" s="893"/>
      <c r="EN76" s="893"/>
      <c r="EO76" s="893"/>
      <c r="EP76" s="893"/>
      <c r="EQ76" s="893"/>
      <c r="ER76" s="893"/>
      <c r="ES76" s="893"/>
      <c r="ET76" s="893"/>
      <c r="EU76" s="893"/>
      <c r="EV76" s="893"/>
      <c r="EW76" s="893"/>
      <c r="EX76" s="893"/>
      <c r="EY76" s="893"/>
      <c r="EZ76" s="893"/>
      <c r="FA76" s="893"/>
      <c r="FB76" s="893"/>
      <c r="FC76" s="893"/>
      <c r="FD76" s="893"/>
      <c r="FE76" s="893"/>
      <c r="FF76" s="893"/>
      <c r="FG76" s="893"/>
      <c r="FH76" s="893"/>
      <c r="FI76" s="893"/>
      <c r="FJ76" s="893"/>
      <c r="FK76" s="893"/>
      <c r="FL76" s="893"/>
      <c r="FM76" s="893"/>
      <c r="FN76" s="893"/>
      <c r="FO76" s="893"/>
      <c r="FP76" s="893"/>
      <c r="FQ76" s="893"/>
      <c r="FR76" s="893"/>
      <c r="FS76" s="893"/>
      <c r="FT76" s="893"/>
      <c r="FU76" s="893"/>
      <c r="FV76" s="893"/>
      <c r="FW76" s="893"/>
      <c r="FX76" s="893"/>
      <c r="FY76" s="893"/>
      <c r="FZ76" s="893"/>
      <c r="GA76" s="893"/>
      <c r="GB76" s="893"/>
      <c r="GC76" s="893"/>
      <c r="GD76" s="893"/>
      <c r="GE76" s="893"/>
      <c r="GF76" s="893"/>
      <c r="GG76" s="893"/>
      <c r="GH76" s="893"/>
      <c r="GI76" s="893"/>
      <c r="GJ76" s="893"/>
      <c r="GK76" s="893"/>
      <c r="GL76" s="893"/>
      <c r="GM76" s="893"/>
      <c r="GN76" s="893"/>
      <c r="GO76" s="893"/>
      <c r="GP76" s="893"/>
      <c r="GQ76" s="893"/>
      <c r="GR76" s="893"/>
      <c r="GS76" s="893"/>
      <c r="GT76" s="893"/>
      <c r="GU76" s="893"/>
      <c r="GV76" s="893"/>
      <c r="GW76" s="893"/>
      <c r="GX76" s="893"/>
      <c r="GY76" s="893"/>
      <c r="GZ76" s="893"/>
      <c r="HA76" s="893"/>
      <c r="HB76" s="893"/>
      <c r="HC76" s="893"/>
      <c r="HD76" s="893"/>
      <c r="HE76" s="893"/>
      <c r="HF76" s="893"/>
      <c r="HG76" s="893"/>
      <c r="HH76" s="893"/>
      <c r="HI76" s="893"/>
      <c r="HJ76" s="893"/>
      <c r="HK76" s="893"/>
      <c r="HL76" s="893"/>
      <c r="HM76" s="893"/>
      <c r="HN76" s="893"/>
      <c r="HO76" s="893"/>
      <c r="HP76" s="893"/>
      <c r="HQ76" s="893"/>
      <c r="HR76" s="893"/>
      <c r="HS76" s="893"/>
      <c r="HT76" s="893"/>
      <c r="HU76" s="893"/>
      <c r="HV76" s="893"/>
      <c r="HW76" s="893"/>
      <c r="HX76" s="893"/>
      <c r="HY76" s="893"/>
      <c r="HZ76" s="893"/>
      <c r="IA76" s="893"/>
      <c r="IB76" s="893"/>
      <c r="IC76" s="893"/>
    </row>
    <row r="77" customFormat="false" ht="12.75" hidden="false" customHeight="true" outlineLevel="0" collapsed="false">
      <c r="A77" s="1021"/>
      <c r="B77" s="1022" t="s">
        <v>212</v>
      </c>
      <c r="C77" s="964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991"/>
      <c r="AB77" s="992"/>
      <c r="AC77" s="340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308"/>
      <c r="AO77" s="308"/>
      <c r="AP77" s="308"/>
      <c r="AQ77" s="308"/>
      <c r="AR77" s="308"/>
      <c r="AS77" s="308"/>
      <c r="AT77" s="308"/>
      <c r="AU77" s="308"/>
      <c r="AV77" s="308"/>
      <c r="AW77" s="308"/>
      <c r="AX77" s="325"/>
      <c r="AY77" s="991"/>
      <c r="AZ77" s="992"/>
      <c r="BA77" s="340"/>
      <c r="BB77" s="308"/>
      <c r="BC77" s="308"/>
      <c r="BD77" s="308"/>
      <c r="BE77" s="308"/>
      <c r="BF77" s="308"/>
      <c r="BG77" s="308"/>
      <c r="BH77" s="308"/>
      <c r="BI77" s="308"/>
      <c r="BJ77" s="308"/>
      <c r="BK77" s="308"/>
      <c r="BL77" s="308"/>
      <c r="BM77" s="308"/>
      <c r="BN77" s="308"/>
      <c r="BO77" s="308"/>
      <c r="BP77" s="308"/>
      <c r="BQ77" s="308"/>
      <c r="BR77" s="308"/>
      <c r="BS77" s="308"/>
      <c r="BT77" s="308"/>
      <c r="BU77" s="308"/>
      <c r="BV77" s="325"/>
      <c r="BW77" s="991"/>
      <c r="BX77" s="992"/>
      <c r="BY77" s="340"/>
      <c r="BZ77" s="308"/>
      <c r="CA77" s="308"/>
      <c r="CB77" s="308"/>
      <c r="CC77" s="308"/>
      <c r="CD77" s="308"/>
      <c r="CE77" s="308"/>
      <c r="CF77" s="308"/>
      <c r="CG77" s="308"/>
      <c r="CH77" s="308"/>
      <c r="CI77" s="308"/>
      <c r="CJ77" s="308"/>
      <c r="CK77" s="308"/>
      <c r="CL77" s="308"/>
      <c r="CM77" s="308"/>
      <c r="CN77" s="308"/>
      <c r="CO77" s="308"/>
      <c r="CP77" s="308"/>
      <c r="CQ77" s="308"/>
      <c r="CR77" s="308"/>
      <c r="CS77" s="308"/>
      <c r="CT77" s="308"/>
      <c r="CU77" s="308"/>
      <c r="CV77" s="308"/>
      <c r="CW77" s="325"/>
      <c r="CX77" s="991"/>
      <c r="CY77" s="992"/>
      <c r="CZ77" s="340"/>
      <c r="DA77" s="308"/>
      <c r="DB77" s="308"/>
      <c r="DC77" s="308"/>
      <c r="DD77" s="308"/>
      <c r="DE77" s="308"/>
      <c r="DF77" s="308"/>
      <c r="DG77" s="308"/>
      <c r="DH77" s="308" t="n">
        <v>38340</v>
      </c>
      <c r="DI77" s="308" t="n">
        <v>13257</v>
      </c>
      <c r="DJ77" s="308" t="n">
        <v>12701</v>
      </c>
      <c r="DK77" s="308"/>
      <c r="DL77" s="308"/>
      <c r="DM77" s="308"/>
      <c r="DN77" s="308" t="n">
        <v>38340</v>
      </c>
      <c r="DO77" s="308" t="n">
        <v>13257</v>
      </c>
      <c r="DP77" s="308" t="n">
        <v>12701</v>
      </c>
      <c r="DQ77" s="308"/>
      <c r="DR77" s="308"/>
      <c r="DS77" s="308"/>
      <c r="DT77" s="308"/>
      <c r="DU77" s="308"/>
      <c r="DV77" s="308"/>
      <c r="DW77" s="308" t="n">
        <v>38340</v>
      </c>
      <c r="DX77" s="308" t="n">
        <v>13257</v>
      </c>
      <c r="DY77" s="308" t="n">
        <v>12701</v>
      </c>
      <c r="DZ77" s="956" t="n">
        <v>0</v>
      </c>
      <c r="EA77" s="340" t="n">
        <v>38340</v>
      </c>
      <c r="EB77" s="308" t="n">
        <v>13257</v>
      </c>
      <c r="EC77" s="308" t="n">
        <v>12701</v>
      </c>
      <c r="ED77" s="308" t="n">
        <v>0</v>
      </c>
      <c r="EE77" s="308" t="n">
        <v>0</v>
      </c>
      <c r="EF77" s="308" t="n">
        <v>0</v>
      </c>
      <c r="EG77" s="893"/>
      <c r="EH77" s="893"/>
      <c r="EI77" s="893"/>
      <c r="EJ77" s="893"/>
      <c r="EK77" s="893"/>
      <c r="EL77" s="893"/>
      <c r="EM77" s="893"/>
      <c r="EN77" s="893"/>
      <c r="EO77" s="893"/>
      <c r="EP77" s="893"/>
      <c r="EQ77" s="893"/>
      <c r="ER77" s="893"/>
      <c r="ES77" s="893"/>
      <c r="ET77" s="893"/>
      <c r="EU77" s="893"/>
      <c r="EV77" s="893"/>
      <c r="EW77" s="893"/>
      <c r="EX77" s="893"/>
      <c r="EY77" s="893"/>
      <c r="EZ77" s="893"/>
      <c r="FA77" s="893"/>
      <c r="FB77" s="893"/>
      <c r="FC77" s="893"/>
      <c r="FD77" s="893"/>
      <c r="FE77" s="893"/>
      <c r="FF77" s="893"/>
      <c r="FG77" s="893"/>
      <c r="FH77" s="893"/>
      <c r="FI77" s="893"/>
      <c r="FJ77" s="893"/>
      <c r="FK77" s="893"/>
      <c r="FL77" s="893"/>
      <c r="FM77" s="893"/>
      <c r="FN77" s="893"/>
      <c r="FO77" s="893"/>
      <c r="FP77" s="893"/>
      <c r="FQ77" s="893"/>
      <c r="FR77" s="893"/>
      <c r="FS77" s="893"/>
      <c r="FT77" s="893"/>
      <c r="FU77" s="893"/>
      <c r="FV77" s="893"/>
      <c r="FW77" s="893"/>
      <c r="FX77" s="893"/>
      <c r="FY77" s="893"/>
      <c r="FZ77" s="893"/>
      <c r="GA77" s="893"/>
      <c r="GB77" s="893"/>
      <c r="GC77" s="893"/>
      <c r="GD77" s="893"/>
      <c r="GE77" s="893"/>
      <c r="GF77" s="893"/>
      <c r="GG77" s="893"/>
      <c r="GH77" s="893"/>
      <c r="GI77" s="893"/>
      <c r="GJ77" s="893"/>
      <c r="GK77" s="893"/>
      <c r="GL77" s="893"/>
      <c r="GM77" s="893"/>
      <c r="GN77" s="893"/>
      <c r="GO77" s="893"/>
      <c r="GP77" s="893"/>
      <c r="GQ77" s="893"/>
      <c r="GR77" s="893"/>
      <c r="GS77" s="893"/>
      <c r="GT77" s="893"/>
      <c r="GU77" s="893"/>
      <c r="GV77" s="893"/>
      <c r="GW77" s="893"/>
      <c r="GX77" s="893"/>
      <c r="GY77" s="893"/>
      <c r="GZ77" s="893"/>
      <c r="HA77" s="893"/>
      <c r="HB77" s="893"/>
      <c r="HC77" s="893"/>
      <c r="HD77" s="893"/>
      <c r="HE77" s="893"/>
      <c r="HF77" s="893"/>
      <c r="HG77" s="893"/>
      <c r="HH77" s="893"/>
      <c r="HI77" s="893"/>
      <c r="HJ77" s="893"/>
      <c r="HK77" s="893"/>
      <c r="HL77" s="893"/>
      <c r="HM77" s="893"/>
      <c r="HN77" s="893"/>
      <c r="HO77" s="893"/>
      <c r="HP77" s="893"/>
      <c r="HQ77" s="893"/>
      <c r="HR77" s="893"/>
      <c r="HS77" s="893"/>
      <c r="HT77" s="893"/>
      <c r="HU77" s="893"/>
      <c r="HV77" s="893"/>
      <c r="HW77" s="893"/>
      <c r="HX77" s="893"/>
      <c r="HY77" s="893"/>
      <c r="HZ77" s="893"/>
      <c r="IA77" s="893"/>
      <c r="IB77" s="893"/>
      <c r="IC77" s="893"/>
    </row>
    <row r="78" customFormat="false" ht="12.75" hidden="false" customHeight="true" outlineLevel="0" collapsed="false">
      <c r="A78" s="1021"/>
      <c r="B78" s="1023" t="s">
        <v>27</v>
      </c>
      <c r="C78" s="1024" t="s">
        <v>461</v>
      </c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 t="n">
        <v>137575</v>
      </c>
      <c r="W78" s="308" t="n">
        <v>214215</v>
      </c>
      <c r="X78" s="308" t="n">
        <v>169159</v>
      </c>
      <c r="Y78" s="308" t="n">
        <v>450</v>
      </c>
      <c r="Z78" s="308" t="n">
        <v>16450</v>
      </c>
      <c r="AA78" s="991" t="n">
        <v>16450</v>
      </c>
      <c r="AB78" s="992"/>
      <c r="AC78" s="340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308"/>
      <c r="AO78" s="308"/>
      <c r="AP78" s="308"/>
      <c r="AQ78" s="308"/>
      <c r="AR78" s="308"/>
      <c r="AS78" s="308"/>
      <c r="AT78" s="308"/>
      <c r="AU78" s="308"/>
      <c r="AV78" s="308" t="n">
        <v>181654</v>
      </c>
      <c r="AW78" s="308"/>
      <c r="AX78" s="325"/>
      <c r="AY78" s="991"/>
      <c r="AZ78" s="992"/>
      <c r="BA78" s="340"/>
      <c r="BB78" s="308"/>
      <c r="BC78" s="308"/>
      <c r="BD78" s="308"/>
      <c r="BE78" s="308"/>
      <c r="BF78" s="308"/>
      <c r="BG78" s="308" t="n">
        <v>82735</v>
      </c>
      <c r="BH78" s="308" t="n">
        <v>28957</v>
      </c>
      <c r="BI78" s="308"/>
      <c r="BJ78" s="308"/>
      <c r="BK78" s="308"/>
      <c r="BL78" s="308"/>
      <c r="BM78" s="308"/>
      <c r="BN78" s="308"/>
      <c r="BO78" s="308"/>
      <c r="BP78" s="308"/>
      <c r="BQ78" s="308"/>
      <c r="BR78" s="308"/>
      <c r="BS78" s="308"/>
      <c r="BT78" s="308"/>
      <c r="BU78" s="308"/>
      <c r="BV78" s="325"/>
      <c r="BW78" s="991"/>
      <c r="BX78" s="992" t="n">
        <v>2394</v>
      </c>
      <c r="BY78" s="340" t="n">
        <v>3534</v>
      </c>
      <c r="BZ78" s="308" t="n">
        <v>3363</v>
      </c>
      <c r="CA78" s="308"/>
      <c r="CB78" s="308"/>
      <c r="CC78" s="308"/>
      <c r="CD78" s="308"/>
      <c r="CE78" s="308"/>
      <c r="CF78" s="308"/>
      <c r="CG78" s="308"/>
      <c r="CH78" s="308"/>
      <c r="CI78" s="308"/>
      <c r="CJ78" s="308"/>
      <c r="CK78" s="308"/>
      <c r="CL78" s="308"/>
      <c r="CM78" s="308"/>
      <c r="CN78" s="308"/>
      <c r="CO78" s="308"/>
      <c r="CP78" s="308"/>
      <c r="CQ78" s="308"/>
      <c r="CR78" s="308"/>
      <c r="CS78" s="308"/>
      <c r="CT78" s="308" t="n">
        <v>250</v>
      </c>
      <c r="CU78" s="308" t="n">
        <v>250</v>
      </c>
      <c r="CV78" s="308"/>
      <c r="CW78" s="325"/>
      <c r="CX78" s="991"/>
      <c r="CY78" s="992"/>
      <c r="CZ78" s="340"/>
      <c r="DA78" s="308"/>
      <c r="DB78" s="308"/>
      <c r="DC78" s="308" t="n">
        <v>13293</v>
      </c>
      <c r="DD78" s="308" t="n">
        <v>13293</v>
      </c>
      <c r="DE78" s="308"/>
      <c r="DF78" s="308"/>
      <c r="DG78" s="308"/>
      <c r="DH78" s="308" t="n">
        <v>8250</v>
      </c>
      <c r="DI78" s="308" t="n">
        <v>0</v>
      </c>
      <c r="DJ78" s="308" t="n">
        <v>0</v>
      </c>
      <c r="DK78" s="308"/>
      <c r="DL78" s="308"/>
      <c r="DM78" s="308"/>
      <c r="DN78" s="308" t="n">
        <v>148669</v>
      </c>
      <c r="DO78" s="308" t="n">
        <v>330477</v>
      </c>
      <c r="DP78" s="308" t="n">
        <v>413126</v>
      </c>
      <c r="DQ78" s="308"/>
      <c r="DR78" s="308"/>
      <c r="DS78" s="308"/>
      <c r="DT78" s="308"/>
      <c r="DU78" s="308"/>
      <c r="DV78" s="308"/>
      <c r="DW78" s="308" t="n">
        <v>148669</v>
      </c>
      <c r="DX78" s="308" t="n">
        <v>330477</v>
      </c>
      <c r="DY78" s="308" t="n">
        <v>413126</v>
      </c>
      <c r="DZ78" s="956" t="n">
        <v>125.009002139332</v>
      </c>
      <c r="EA78" s="340" t="n">
        <v>148669</v>
      </c>
      <c r="EB78" s="308" t="n">
        <v>330477</v>
      </c>
      <c r="EC78" s="308" t="n">
        <v>413126</v>
      </c>
      <c r="ED78" s="308" t="n">
        <v>0</v>
      </c>
      <c r="EE78" s="308" t="n">
        <v>0</v>
      </c>
      <c r="EF78" s="308" t="n">
        <v>0</v>
      </c>
      <c r="EG78" s="893"/>
      <c r="EH78" s="893"/>
      <c r="EI78" s="893"/>
      <c r="EJ78" s="893"/>
      <c r="EK78" s="893"/>
      <c r="EL78" s="893"/>
      <c r="EM78" s="893"/>
      <c r="EN78" s="893"/>
      <c r="EO78" s="893"/>
      <c r="EP78" s="893"/>
      <c r="EQ78" s="893"/>
      <c r="ER78" s="893"/>
      <c r="ES78" s="893"/>
      <c r="ET78" s="893"/>
      <c r="EU78" s="893"/>
      <c r="EV78" s="893"/>
      <c r="EW78" s="893"/>
      <c r="EX78" s="893"/>
      <c r="EY78" s="893"/>
      <c r="EZ78" s="893"/>
      <c r="FA78" s="893"/>
      <c r="FB78" s="893"/>
      <c r="FC78" s="893"/>
      <c r="FD78" s="893"/>
      <c r="FE78" s="893"/>
      <c r="FF78" s="893"/>
      <c r="FG78" s="893"/>
      <c r="FH78" s="893"/>
      <c r="FI78" s="893"/>
      <c r="FJ78" s="893"/>
      <c r="FK78" s="893"/>
      <c r="FL78" s="893"/>
      <c r="FM78" s="893"/>
      <c r="FN78" s="893"/>
      <c r="FO78" s="893"/>
      <c r="FP78" s="893"/>
      <c r="FQ78" s="893"/>
      <c r="FR78" s="893"/>
      <c r="FS78" s="893"/>
      <c r="FT78" s="893"/>
      <c r="FU78" s="893"/>
      <c r="FV78" s="893"/>
      <c r="FW78" s="893"/>
      <c r="FX78" s="893"/>
      <c r="FY78" s="893"/>
      <c r="FZ78" s="893"/>
      <c r="GA78" s="893"/>
      <c r="GB78" s="893"/>
      <c r="GC78" s="893"/>
      <c r="GD78" s="893"/>
      <c r="GE78" s="893"/>
      <c r="GF78" s="893"/>
      <c r="GG78" s="893"/>
      <c r="GH78" s="893"/>
      <c r="GI78" s="893"/>
      <c r="GJ78" s="893"/>
      <c r="GK78" s="893"/>
      <c r="GL78" s="893"/>
      <c r="GM78" s="893"/>
      <c r="GN78" s="893"/>
      <c r="GO78" s="893"/>
      <c r="GP78" s="893"/>
      <c r="GQ78" s="893"/>
      <c r="GR78" s="893"/>
      <c r="GS78" s="893"/>
      <c r="GT78" s="893"/>
      <c r="GU78" s="893"/>
      <c r="GV78" s="893"/>
      <c r="GW78" s="893"/>
      <c r="GX78" s="893"/>
      <c r="GY78" s="893"/>
      <c r="GZ78" s="893"/>
      <c r="HA78" s="893"/>
      <c r="HB78" s="893"/>
      <c r="HC78" s="893"/>
      <c r="HD78" s="893"/>
      <c r="HE78" s="893"/>
      <c r="HF78" s="893"/>
      <c r="HG78" s="893"/>
      <c r="HH78" s="893"/>
      <c r="HI78" s="893"/>
      <c r="HJ78" s="893"/>
      <c r="HK78" s="893"/>
      <c r="HL78" s="893"/>
      <c r="HM78" s="893"/>
      <c r="HN78" s="893"/>
      <c r="HO78" s="893"/>
      <c r="HP78" s="893"/>
      <c r="HQ78" s="893"/>
      <c r="HR78" s="893"/>
      <c r="HS78" s="893"/>
      <c r="HT78" s="893"/>
      <c r="HU78" s="893"/>
      <c r="HV78" s="893"/>
      <c r="HW78" s="893"/>
      <c r="HX78" s="893"/>
      <c r="HY78" s="893"/>
      <c r="HZ78" s="893"/>
      <c r="IA78" s="893"/>
      <c r="IB78" s="893"/>
      <c r="IC78" s="893"/>
    </row>
    <row r="79" customFormat="false" ht="12.75" hidden="false" customHeight="true" outlineLevel="0" collapsed="false">
      <c r="A79" s="988" t="s">
        <v>105</v>
      </c>
      <c r="B79" s="968" t="s">
        <v>58</v>
      </c>
      <c r="C79" s="1020"/>
      <c r="D79" s="297" t="n">
        <v>0</v>
      </c>
      <c r="E79" s="297" t="n">
        <v>0</v>
      </c>
      <c r="F79" s="297" t="n">
        <v>0</v>
      </c>
      <c r="G79" s="297" t="n">
        <v>0</v>
      </c>
      <c r="H79" s="297" t="n">
        <v>0</v>
      </c>
      <c r="I79" s="297" t="n">
        <v>0</v>
      </c>
      <c r="J79" s="297" t="n">
        <v>46500</v>
      </c>
      <c r="K79" s="297" t="n">
        <v>46500</v>
      </c>
      <c r="L79" s="297" t="n">
        <v>0</v>
      </c>
      <c r="M79" s="297" t="n">
        <v>0</v>
      </c>
      <c r="N79" s="297" t="n">
        <v>0</v>
      </c>
      <c r="O79" s="297" t="n">
        <v>0</v>
      </c>
      <c r="P79" s="297" t="n">
        <v>0</v>
      </c>
      <c r="Q79" s="297" t="n">
        <v>0</v>
      </c>
      <c r="R79" s="297" t="n">
        <v>0</v>
      </c>
      <c r="S79" s="297" t="n">
        <v>0</v>
      </c>
      <c r="T79" s="297" t="n">
        <v>0</v>
      </c>
      <c r="U79" s="297" t="n">
        <v>0</v>
      </c>
      <c r="V79" s="297" t="n">
        <v>8000</v>
      </c>
      <c r="W79" s="297" t="n">
        <v>102590</v>
      </c>
      <c r="X79" s="297" t="n">
        <v>9726</v>
      </c>
      <c r="Y79" s="297" t="n">
        <v>0</v>
      </c>
      <c r="Z79" s="297" t="n">
        <v>0</v>
      </c>
      <c r="AA79" s="970" t="n">
        <v>0</v>
      </c>
      <c r="AB79" s="971" t="n">
        <v>0</v>
      </c>
      <c r="AC79" s="972" t="n">
        <v>0</v>
      </c>
      <c r="AD79" s="297" t="n">
        <v>0</v>
      </c>
      <c r="AE79" s="297" t="n">
        <v>0</v>
      </c>
      <c r="AF79" s="297" t="n">
        <v>0</v>
      </c>
      <c r="AG79" s="297" t="n">
        <v>0</v>
      </c>
      <c r="AH79" s="297" t="n">
        <v>65272</v>
      </c>
      <c r="AI79" s="297" t="n">
        <v>0</v>
      </c>
      <c r="AJ79" s="297" t="n">
        <v>0</v>
      </c>
      <c r="AK79" s="297" t="n">
        <v>0</v>
      </c>
      <c r="AL79" s="297" t="n">
        <v>0</v>
      </c>
      <c r="AM79" s="297" t="n">
        <v>0</v>
      </c>
      <c r="AN79" s="297" t="n">
        <v>0</v>
      </c>
      <c r="AO79" s="297" t="n">
        <v>0</v>
      </c>
      <c r="AP79" s="297" t="n">
        <v>0</v>
      </c>
      <c r="AQ79" s="297" t="n">
        <v>0</v>
      </c>
      <c r="AR79" s="297" t="n">
        <v>0</v>
      </c>
      <c r="AS79" s="297" t="n">
        <v>0</v>
      </c>
      <c r="AT79" s="297" t="n">
        <v>0</v>
      </c>
      <c r="AU79" s="297" t="n">
        <v>0</v>
      </c>
      <c r="AV79" s="297" t="n">
        <v>12119</v>
      </c>
      <c r="AW79" s="297" t="n">
        <v>0</v>
      </c>
      <c r="AX79" s="303" t="n">
        <v>0</v>
      </c>
      <c r="AY79" s="970" t="n">
        <v>0</v>
      </c>
      <c r="AZ79" s="971" t="n">
        <v>0</v>
      </c>
      <c r="BA79" s="972" t="n">
        <v>0</v>
      </c>
      <c r="BB79" s="297" t="n">
        <v>0</v>
      </c>
      <c r="BC79" s="297" t="n">
        <v>0</v>
      </c>
      <c r="BD79" s="297" t="n">
        <v>38015</v>
      </c>
      <c r="BE79" s="297" t="n">
        <v>38015</v>
      </c>
      <c r="BF79" s="297" t="n">
        <v>0</v>
      </c>
      <c r="BG79" s="297" t="n">
        <v>0</v>
      </c>
      <c r="BH79" s="297" t="n">
        <v>0</v>
      </c>
      <c r="BI79" s="297" t="n">
        <v>0</v>
      </c>
      <c r="BJ79" s="297" t="n">
        <v>0</v>
      </c>
      <c r="BK79" s="297" t="n">
        <v>0</v>
      </c>
      <c r="BL79" s="297" t="n">
        <v>0</v>
      </c>
      <c r="BM79" s="297" t="n">
        <v>0</v>
      </c>
      <c r="BN79" s="297" t="n">
        <v>0</v>
      </c>
      <c r="BO79" s="297" t="n">
        <v>0</v>
      </c>
      <c r="BP79" s="297" t="n">
        <v>0</v>
      </c>
      <c r="BQ79" s="297" t="n">
        <v>0</v>
      </c>
      <c r="BR79" s="297" t="n">
        <v>0</v>
      </c>
      <c r="BS79" s="297" t="n">
        <v>0</v>
      </c>
      <c r="BT79" s="297" t="n">
        <v>0</v>
      </c>
      <c r="BU79" s="297" t="n">
        <v>0</v>
      </c>
      <c r="BV79" s="303" t="n">
        <v>0</v>
      </c>
      <c r="BW79" s="970" t="n">
        <v>0</v>
      </c>
      <c r="BX79" s="971" t="n">
        <v>0</v>
      </c>
      <c r="BY79" s="972" t="n">
        <v>0</v>
      </c>
      <c r="BZ79" s="297" t="n">
        <v>0</v>
      </c>
      <c r="CA79" s="297" t="n">
        <v>0</v>
      </c>
      <c r="CB79" s="297" t="n">
        <v>0</v>
      </c>
      <c r="CC79" s="297" t="n">
        <v>0</v>
      </c>
      <c r="CD79" s="297" t="n">
        <v>0</v>
      </c>
      <c r="CE79" s="297" t="n">
        <v>0</v>
      </c>
      <c r="CF79" s="297" t="n">
        <v>0</v>
      </c>
      <c r="CG79" s="297" t="n">
        <v>0</v>
      </c>
      <c r="CH79" s="297" t="n">
        <v>0</v>
      </c>
      <c r="CI79" s="297" t="n">
        <v>0</v>
      </c>
      <c r="CJ79" s="297" t="n">
        <v>0</v>
      </c>
      <c r="CK79" s="297" t="n">
        <v>0</v>
      </c>
      <c r="CL79" s="297" t="n">
        <v>0</v>
      </c>
      <c r="CM79" s="297" t="n">
        <v>584737</v>
      </c>
      <c r="CN79" s="297" t="n">
        <v>584737</v>
      </c>
      <c r="CO79" s="297" t="n">
        <v>204658</v>
      </c>
      <c r="CP79" s="297" t="n">
        <v>0</v>
      </c>
      <c r="CQ79" s="297" t="n">
        <v>0</v>
      </c>
      <c r="CR79" s="297" t="n">
        <v>0</v>
      </c>
      <c r="CS79" s="297" t="n">
        <v>0</v>
      </c>
      <c r="CT79" s="297" t="n">
        <v>0</v>
      </c>
      <c r="CU79" s="297" t="n">
        <v>0</v>
      </c>
      <c r="CV79" s="297" t="n">
        <v>0</v>
      </c>
      <c r="CW79" s="303" t="n">
        <v>0</v>
      </c>
      <c r="CX79" s="970" t="n">
        <v>0</v>
      </c>
      <c r="CY79" s="971" t="n">
        <v>0</v>
      </c>
      <c r="CZ79" s="972" t="n">
        <v>0</v>
      </c>
      <c r="DA79" s="297" t="n">
        <v>0</v>
      </c>
      <c r="DB79" s="297" t="n">
        <v>0</v>
      </c>
      <c r="DC79" s="297" t="n">
        <v>0</v>
      </c>
      <c r="DD79" s="297" t="n">
        <v>0</v>
      </c>
      <c r="DE79" s="297" t="n">
        <v>0</v>
      </c>
      <c r="DF79" s="297" t="n">
        <v>0</v>
      </c>
      <c r="DG79" s="297" t="n">
        <v>0</v>
      </c>
      <c r="DH79" s="297" t="n">
        <v>0</v>
      </c>
      <c r="DI79" s="297" t="n">
        <v>0</v>
      </c>
      <c r="DJ79" s="297" t="n">
        <v>0</v>
      </c>
      <c r="DK79" s="297" t="n">
        <v>48500</v>
      </c>
      <c r="DL79" s="297" t="n">
        <v>48500</v>
      </c>
      <c r="DM79" s="297" t="n">
        <v>16975</v>
      </c>
      <c r="DN79" s="297" t="n">
        <v>753009</v>
      </c>
      <c r="DO79" s="297" t="n">
        <v>820342</v>
      </c>
      <c r="DP79" s="297" t="n">
        <v>281493</v>
      </c>
      <c r="DQ79" s="297" t="n">
        <v>0</v>
      </c>
      <c r="DR79" s="297" t="n">
        <v>0</v>
      </c>
      <c r="DS79" s="297" t="n">
        <v>0</v>
      </c>
      <c r="DT79" s="297" t="n">
        <v>0</v>
      </c>
      <c r="DU79" s="297" t="n">
        <v>0</v>
      </c>
      <c r="DV79" s="297" t="n">
        <v>0</v>
      </c>
      <c r="DW79" s="297" t="n">
        <v>753009</v>
      </c>
      <c r="DX79" s="297" t="n">
        <v>820342</v>
      </c>
      <c r="DY79" s="297" t="n">
        <v>281493</v>
      </c>
      <c r="DZ79" s="945" t="n">
        <v>34.3141031423479</v>
      </c>
      <c r="EA79" s="972" t="n">
        <v>753009</v>
      </c>
      <c r="EB79" s="297" t="n">
        <v>820342</v>
      </c>
      <c r="EC79" s="297" t="n">
        <v>281493</v>
      </c>
      <c r="ED79" s="297" t="n">
        <v>0</v>
      </c>
      <c r="EE79" s="297" t="n">
        <v>0</v>
      </c>
      <c r="EF79" s="297" t="n">
        <v>0</v>
      </c>
      <c r="EG79" s="893"/>
      <c r="EH79" s="893"/>
      <c r="EI79" s="893"/>
      <c r="EJ79" s="893"/>
      <c r="EK79" s="893"/>
      <c r="EL79" s="893"/>
      <c r="EM79" s="893"/>
      <c r="EN79" s="893"/>
      <c r="EO79" s="893"/>
      <c r="EP79" s="893"/>
      <c r="EQ79" s="893"/>
      <c r="ER79" s="893"/>
      <c r="ES79" s="893"/>
      <c r="ET79" s="893"/>
      <c r="EU79" s="893"/>
      <c r="EV79" s="893"/>
      <c r="EW79" s="893"/>
      <c r="EX79" s="893"/>
      <c r="EY79" s="893"/>
      <c r="EZ79" s="893"/>
      <c r="FA79" s="893"/>
      <c r="FB79" s="893"/>
      <c r="FC79" s="893"/>
      <c r="FD79" s="893"/>
      <c r="FE79" s="893"/>
      <c r="FF79" s="893"/>
      <c r="FG79" s="893"/>
      <c r="FH79" s="893"/>
      <c r="FI79" s="893"/>
      <c r="FJ79" s="893"/>
      <c r="FK79" s="893"/>
      <c r="FL79" s="893"/>
      <c r="FM79" s="893"/>
      <c r="FN79" s="893"/>
      <c r="FO79" s="893"/>
      <c r="FP79" s="893"/>
      <c r="FQ79" s="893"/>
      <c r="FR79" s="893"/>
      <c r="FS79" s="893"/>
      <c r="FT79" s="893"/>
      <c r="FU79" s="893"/>
      <c r="FV79" s="893"/>
      <c r="FW79" s="893"/>
      <c r="FX79" s="893"/>
      <c r="FY79" s="893"/>
      <c r="FZ79" s="893"/>
      <c r="GA79" s="893"/>
      <c r="GB79" s="893"/>
      <c r="GC79" s="893"/>
      <c r="GD79" s="893"/>
      <c r="GE79" s="893"/>
      <c r="GF79" s="893"/>
      <c r="GG79" s="893"/>
      <c r="GH79" s="893"/>
      <c r="GI79" s="893"/>
      <c r="GJ79" s="893"/>
      <c r="GK79" s="893"/>
      <c r="GL79" s="893"/>
      <c r="GM79" s="893"/>
      <c r="GN79" s="893"/>
      <c r="GO79" s="893"/>
      <c r="GP79" s="893"/>
      <c r="GQ79" s="893"/>
      <c r="GR79" s="893"/>
      <c r="GS79" s="893"/>
      <c r="GT79" s="893"/>
      <c r="GU79" s="893"/>
      <c r="GV79" s="893"/>
      <c r="GW79" s="893"/>
      <c r="GX79" s="893"/>
      <c r="GY79" s="893"/>
      <c r="GZ79" s="893"/>
      <c r="HA79" s="893"/>
      <c r="HB79" s="893"/>
      <c r="HC79" s="893"/>
      <c r="HD79" s="893"/>
      <c r="HE79" s="893"/>
      <c r="HF79" s="893"/>
      <c r="HG79" s="893"/>
      <c r="HH79" s="893"/>
      <c r="HI79" s="893"/>
      <c r="HJ79" s="893"/>
      <c r="HK79" s="893"/>
      <c r="HL79" s="893"/>
      <c r="HM79" s="893"/>
      <c r="HN79" s="893"/>
      <c r="HO79" s="893"/>
      <c r="HP79" s="893"/>
      <c r="HQ79" s="893"/>
      <c r="HR79" s="893"/>
      <c r="HS79" s="893"/>
      <c r="HT79" s="893"/>
      <c r="HU79" s="893"/>
      <c r="HV79" s="893"/>
      <c r="HW79" s="893"/>
      <c r="HX79" s="893"/>
      <c r="HY79" s="893"/>
      <c r="HZ79" s="893"/>
      <c r="IA79" s="893"/>
      <c r="IB79" s="893"/>
      <c r="IC79" s="893"/>
    </row>
    <row r="80" customFormat="false" ht="12.75" hidden="false" customHeight="true" outlineLevel="0" collapsed="false">
      <c r="A80" s="1025"/>
      <c r="B80" s="1022" t="s">
        <v>213</v>
      </c>
      <c r="C80" s="964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991"/>
      <c r="AB80" s="992"/>
      <c r="AC80" s="340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308"/>
      <c r="AO80" s="308"/>
      <c r="AP80" s="308"/>
      <c r="AQ80" s="308"/>
      <c r="AR80" s="308"/>
      <c r="AS80" s="308"/>
      <c r="AT80" s="308"/>
      <c r="AU80" s="308"/>
      <c r="AV80" s="308"/>
      <c r="AW80" s="308"/>
      <c r="AX80" s="325"/>
      <c r="AY80" s="991"/>
      <c r="AZ80" s="992"/>
      <c r="BA80" s="340"/>
      <c r="BB80" s="308"/>
      <c r="BC80" s="308"/>
      <c r="BD80" s="308"/>
      <c r="BE80" s="308"/>
      <c r="BF80" s="308"/>
      <c r="BG80" s="308"/>
      <c r="BH80" s="308"/>
      <c r="BI80" s="308"/>
      <c r="BJ80" s="308"/>
      <c r="BK80" s="308"/>
      <c r="BL80" s="308"/>
      <c r="BM80" s="308"/>
      <c r="BN80" s="308"/>
      <c r="BO80" s="308"/>
      <c r="BP80" s="308"/>
      <c r="BQ80" s="308"/>
      <c r="BR80" s="308"/>
      <c r="BS80" s="308"/>
      <c r="BT80" s="308"/>
      <c r="BU80" s="308"/>
      <c r="BV80" s="325"/>
      <c r="BW80" s="991"/>
      <c r="BX80" s="992"/>
      <c r="BY80" s="340"/>
      <c r="BZ80" s="308"/>
      <c r="CA80" s="308"/>
      <c r="CB80" s="308"/>
      <c r="CC80" s="308"/>
      <c r="CD80" s="308"/>
      <c r="CE80" s="308"/>
      <c r="CF80" s="308"/>
      <c r="CG80" s="308"/>
      <c r="CH80" s="308"/>
      <c r="CI80" s="308"/>
      <c r="CJ80" s="308"/>
      <c r="CK80" s="308"/>
      <c r="CL80" s="308"/>
      <c r="CM80" s="308"/>
      <c r="CN80" s="308"/>
      <c r="CO80" s="308"/>
      <c r="CP80" s="308"/>
      <c r="CQ80" s="308"/>
      <c r="CR80" s="308"/>
      <c r="CS80" s="308"/>
      <c r="CT80" s="308"/>
      <c r="CU80" s="308"/>
      <c r="CV80" s="308"/>
      <c r="CW80" s="325"/>
      <c r="CX80" s="991"/>
      <c r="CY80" s="992"/>
      <c r="CZ80" s="340"/>
      <c r="DA80" s="308"/>
      <c r="DB80" s="308"/>
      <c r="DC80" s="308"/>
      <c r="DD80" s="308"/>
      <c r="DE80" s="308"/>
      <c r="DF80" s="308"/>
      <c r="DG80" s="308"/>
      <c r="DH80" s="308"/>
      <c r="DI80" s="308"/>
      <c r="DJ80" s="308"/>
      <c r="DK80" s="308"/>
      <c r="DL80" s="308"/>
      <c r="DM80" s="308"/>
      <c r="DN80" s="308" t="n">
        <v>0</v>
      </c>
      <c r="DO80" s="308" t="n">
        <v>0</v>
      </c>
      <c r="DP80" s="308" t="n">
        <v>0</v>
      </c>
      <c r="DQ80" s="308"/>
      <c r="DR80" s="308"/>
      <c r="DS80" s="308"/>
      <c r="DT80" s="308"/>
      <c r="DU80" s="308"/>
      <c r="DV80" s="308"/>
      <c r="DW80" s="308" t="n">
        <v>0</v>
      </c>
      <c r="DX80" s="308" t="n">
        <v>0</v>
      </c>
      <c r="DY80" s="308" t="n">
        <v>0</v>
      </c>
      <c r="DZ80" s="1026" t="n">
        <v>0</v>
      </c>
      <c r="EA80" s="340"/>
      <c r="EB80" s="308"/>
      <c r="EC80" s="308"/>
      <c r="ED80" s="308" t="n">
        <v>0</v>
      </c>
      <c r="EE80" s="308" t="n">
        <v>0</v>
      </c>
      <c r="EF80" s="308" t="n">
        <v>0</v>
      </c>
      <c r="EG80" s="893"/>
      <c r="EH80" s="893"/>
      <c r="EI80" s="1027"/>
      <c r="EJ80" s="893"/>
      <c r="EK80" s="893"/>
      <c r="EL80" s="893"/>
      <c r="EM80" s="893"/>
      <c r="EN80" s="893"/>
      <c r="EO80" s="893"/>
      <c r="EP80" s="893"/>
      <c r="EQ80" s="893"/>
      <c r="ER80" s="893"/>
      <c r="ES80" s="893"/>
      <c r="ET80" s="893"/>
      <c r="EU80" s="893"/>
      <c r="EV80" s="893"/>
      <c r="EW80" s="893"/>
      <c r="EX80" s="893"/>
      <c r="EY80" s="893"/>
      <c r="EZ80" s="893"/>
      <c r="FA80" s="893"/>
      <c r="FB80" s="893"/>
      <c r="FC80" s="893"/>
      <c r="FD80" s="893"/>
      <c r="FE80" s="893"/>
      <c r="FF80" s="893"/>
      <c r="FG80" s="893"/>
      <c r="FH80" s="893"/>
      <c r="FI80" s="893"/>
      <c r="FJ80" s="893"/>
      <c r="FK80" s="893"/>
      <c r="FL80" s="893"/>
      <c r="FM80" s="893"/>
      <c r="FN80" s="893"/>
      <c r="FO80" s="893"/>
      <c r="FP80" s="893"/>
      <c r="FQ80" s="893"/>
      <c r="FR80" s="893"/>
      <c r="FS80" s="893"/>
      <c r="FT80" s="893"/>
      <c r="FU80" s="893"/>
      <c r="FV80" s="893"/>
      <c r="FW80" s="893"/>
      <c r="FX80" s="893"/>
      <c r="FY80" s="893"/>
      <c r="FZ80" s="893"/>
      <c r="GA80" s="893"/>
      <c r="GB80" s="893"/>
      <c r="GC80" s="893"/>
      <c r="GD80" s="893"/>
      <c r="GE80" s="893"/>
      <c r="GF80" s="893"/>
      <c r="GG80" s="893"/>
      <c r="GH80" s="893"/>
      <c r="GI80" s="893"/>
      <c r="GJ80" s="893"/>
      <c r="GK80" s="893"/>
      <c r="GL80" s="893"/>
      <c r="GM80" s="893"/>
      <c r="GN80" s="893"/>
      <c r="GO80" s="893"/>
      <c r="GP80" s="893"/>
      <c r="GQ80" s="893"/>
      <c r="GR80" s="893"/>
      <c r="GS80" s="893"/>
      <c r="GT80" s="893"/>
      <c r="GU80" s="893"/>
      <c r="GV80" s="893"/>
      <c r="GW80" s="893"/>
      <c r="GX80" s="893"/>
      <c r="GY80" s="893"/>
      <c r="GZ80" s="893"/>
      <c r="HA80" s="893"/>
      <c r="HB80" s="893"/>
      <c r="HC80" s="893"/>
      <c r="HD80" s="893"/>
      <c r="HE80" s="893"/>
      <c r="HF80" s="893"/>
      <c r="HG80" s="893"/>
      <c r="HH80" s="893"/>
      <c r="HI80" s="893"/>
      <c r="HJ80" s="893"/>
      <c r="HK80" s="893"/>
      <c r="HL80" s="893"/>
      <c r="HM80" s="893"/>
      <c r="HN80" s="893"/>
      <c r="HO80" s="893"/>
      <c r="HP80" s="893"/>
      <c r="HQ80" s="893"/>
      <c r="HR80" s="893"/>
      <c r="HS80" s="893"/>
      <c r="HT80" s="893"/>
      <c r="HU80" s="893"/>
      <c r="HV80" s="893"/>
      <c r="HW80" s="893"/>
      <c r="HX80" s="893"/>
      <c r="HY80" s="893"/>
      <c r="HZ80" s="893"/>
      <c r="IA80" s="893"/>
      <c r="IB80" s="893"/>
      <c r="IC80" s="893"/>
    </row>
    <row r="81" s="974" customFormat="true" ht="12.75" hidden="false" customHeight="true" outlineLevel="0" collapsed="false">
      <c r="A81" s="1028"/>
      <c r="B81" s="1023" t="s">
        <v>462</v>
      </c>
      <c r="C81" s="1024" t="s">
        <v>463</v>
      </c>
      <c r="D81" s="308"/>
      <c r="E81" s="308"/>
      <c r="F81" s="308"/>
      <c r="G81" s="308"/>
      <c r="H81" s="308"/>
      <c r="I81" s="308"/>
      <c r="J81" s="308" t="n">
        <v>46500</v>
      </c>
      <c r="K81" s="308" t="n">
        <v>46500</v>
      </c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 t="n">
        <v>8000</v>
      </c>
      <c r="W81" s="308" t="n">
        <v>102590</v>
      </c>
      <c r="X81" s="308" t="n">
        <v>9726</v>
      </c>
      <c r="Y81" s="308"/>
      <c r="Z81" s="308"/>
      <c r="AA81" s="991"/>
      <c r="AB81" s="992"/>
      <c r="AC81" s="340"/>
      <c r="AD81" s="308"/>
      <c r="AE81" s="308"/>
      <c r="AF81" s="308"/>
      <c r="AG81" s="308"/>
      <c r="AH81" s="308" t="n">
        <v>65272</v>
      </c>
      <c r="AI81" s="308"/>
      <c r="AJ81" s="308"/>
      <c r="AK81" s="308"/>
      <c r="AL81" s="308"/>
      <c r="AM81" s="308"/>
      <c r="AN81" s="308"/>
      <c r="AO81" s="308"/>
      <c r="AP81" s="308"/>
      <c r="AQ81" s="308"/>
      <c r="AR81" s="308"/>
      <c r="AS81" s="308"/>
      <c r="AT81" s="308"/>
      <c r="AU81" s="308"/>
      <c r="AV81" s="308" t="n">
        <v>12119</v>
      </c>
      <c r="AW81" s="308"/>
      <c r="AX81" s="325"/>
      <c r="AY81" s="991"/>
      <c r="AZ81" s="992"/>
      <c r="BA81" s="340"/>
      <c r="BB81" s="308"/>
      <c r="BC81" s="308"/>
      <c r="BD81" s="308" t="n">
        <v>38015</v>
      </c>
      <c r="BE81" s="308" t="n">
        <v>38015</v>
      </c>
      <c r="BF81" s="308"/>
      <c r="BG81" s="308"/>
      <c r="BH81" s="308"/>
      <c r="BI81" s="308"/>
      <c r="BJ81" s="308"/>
      <c r="BK81" s="308"/>
      <c r="BL81" s="308"/>
      <c r="BM81" s="308"/>
      <c r="BN81" s="308"/>
      <c r="BO81" s="308"/>
      <c r="BP81" s="308"/>
      <c r="BQ81" s="308"/>
      <c r="BR81" s="308"/>
      <c r="BS81" s="308"/>
      <c r="BT81" s="308"/>
      <c r="BU81" s="308"/>
      <c r="BV81" s="325"/>
      <c r="BW81" s="991"/>
      <c r="BX81" s="992"/>
      <c r="BY81" s="340"/>
      <c r="BZ81" s="308"/>
      <c r="CA81" s="308"/>
      <c r="CB81" s="308"/>
      <c r="CC81" s="308"/>
      <c r="CD81" s="308"/>
      <c r="CE81" s="308"/>
      <c r="CF81" s="308"/>
      <c r="CG81" s="308"/>
      <c r="CH81" s="308"/>
      <c r="CI81" s="308"/>
      <c r="CJ81" s="308"/>
      <c r="CK81" s="308"/>
      <c r="CL81" s="308"/>
      <c r="CM81" s="308" t="n">
        <v>584737</v>
      </c>
      <c r="CN81" s="308" t="n">
        <v>584737</v>
      </c>
      <c r="CO81" s="308" t="n">
        <v>204658</v>
      </c>
      <c r="CP81" s="308"/>
      <c r="CQ81" s="308"/>
      <c r="CR81" s="308"/>
      <c r="CS81" s="308"/>
      <c r="CT81" s="308"/>
      <c r="CU81" s="308"/>
      <c r="CV81" s="308"/>
      <c r="CW81" s="325"/>
      <c r="CX81" s="991"/>
      <c r="CY81" s="992"/>
      <c r="CZ81" s="340"/>
      <c r="DA81" s="308"/>
      <c r="DB81" s="308"/>
      <c r="DC81" s="308"/>
      <c r="DD81" s="308"/>
      <c r="DE81" s="308"/>
      <c r="DF81" s="308"/>
      <c r="DG81" s="308"/>
      <c r="DH81" s="308"/>
      <c r="DI81" s="308"/>
      <c r="DJ81" s="308"/>
      <c r="DK81" s="308" t="n">
        <v>48500</v>
      </c>
      <c r="DL81" s="308" t="n">
        <v>48500</v>
      </c>
      <c r="DM81" s="308" t="n">
        <v>16975</v>
      </c>
      <c r="DN81" s="308" t="n">
        <v>753009</v>
      </c>
      <c r="DO81" s="308" t="n">
        <v>820342</v>
      </c>
      <c r="DP81" s="308" t="n">
        <v>281493</v>
      </c>
      <c r="DQ81" s="308"/>
      <c r="DR81" s="308"/>
      <c r="DS81" s="308"/>
      <c r="DT81" s="308"/>
      <c r="DU81" s="308"/>
      <c r="DV81" s="308"/>
      <c r="DW81" s="308" t="n">
        <v>753009</v>
      </c>
      <c r="DX81" s="308" t="n">
        <v>820342</v>
      </c>
      <c r="DY81" s="308" t="n">
        <v>281493</v>
      </c>
      <c r="DZ81" s="1006" t="n">
        <v>34.3141031423479</v>
      </c>
      <c r="EA81" s="340" t="n">
        <v>753009</v>
      </c>
      <c r="EB81" s="308" t="n">
        <v>820342</v>
      </c>
      <c r="EC81" s="308" t="n">
        <v>281493</v>
      </c>
      <c r="ED81" s="308" t="n">
        <v>0</v>
      </c>
      <c r="EE81" s="308" t="n">
        <v>0</v>
      </c>
      <c r="EF81" s="308" t="n">
        <v>0</v>
      </c>
      <c r="EG81" s="973"/>
      <c r="EH81" s="973"/>
      <c r="EI81" s="973"/>
      <c r="EJ81" s="973"/>
      <c r="EK81" s="973"/>
      <c r="EL81" s="973"/>
      <c r="EM81" s="973"/>
      <c r="EN81" s="973"/>
      <c r="EO81" s="973"/>
      <c r="EP81" s="973"/>
      <c r="EQ81" s="973"/>
      <c r="ER81" s="973"/>
      <c r="ES81" s="973"/>
      <c r="ET81" s="973"/>
      <c r="EU81" s="973"/>
      <c r="EV81" s="973"/>
      <c r="EW81" s="973"/>
      <c r="EX81" s="973"/>
      <c r="EY81" s="973"/>
      <c r="EZ81" s="973"/>
      <c r="FA81" s="973"/>
      <c r="FB81" s="973"/>
      <c r="FC81" s="973"/>
      <c r="FD81" s="973"/>
      <c r="FE81" s="973"/>
      <c r="FF81" s="973"/>
      <c r="FG81" s="973"/>
      <c r="FH81" s="973"/>
      <c r="FI81" s="973"/>
      <c r="FJ81" s="973"/>
      <c r="FK81" s="973"/>
      <c r="FL81" s="973"/>
      <c r="FM81" s="973"/>
      <c r="FN81" s="973"/>
      <c r="FO81" s="973"/>
      <c r="FP81" s="973"/>
      <c r="FQ81" s="973"/>
      <c r="FR81" s="973"/>
      <c r="FS81" s="973"/>
      <c r="FT81" s="973"/>
      <c r="FU81" s="973"/>
      <c r="FV81" s="973"/>
      <c r="FW81" s="973"/>
      <c r="FX81" s="973"/>
      <c r="FY81" s="973"/>
      <c r="FZ81" s="973"/>
      <c r="GA81" s="973"/>
      <c r="GB81" s="973"/>
      <c r="GC81" s="973"/>
      <c r="GD81" s="973"/>
      <c r="GE81" s="973"/>
      <c r="GF81" s="973"/>
      <c r="GG81" s="973"/>
      <c r="GH81" s="973"/>
      <c r="GI81" s="973"/>
      <c r="GJ81" s="973"/>
      <c r="GK81" s="973"/>
      <c r="GL81" s="973"/>
      <c r="GM81" s="973"/>
      <c r="GN81" s="973"/>
      <c r="GO81" s="973"/>
      <c r="GP81" s="973"/>
      <c r="GQ81" s="973"/>
      <c r="GR81" s="973"/>
      <c r="GS81" s="973"/>
      <c r="GT81" s="973"/>
      <c r="GU81" s="973"/>
      <c r="GV81" s="973"/>
      <c r="GW81" s="973"/>
      <c r="GX81" s="973"/>
      <c r="GY81" s="973"/>
      <c r="GZ81" s="973"/>
      <c r="HA81" s="973"/>
      <c r="HB81" s="973"/>
      <c r="HC81" s="973"/>
      <c r="HD81" s="973"/>
      <c r="HE81" s="973"/>
      <c r="HF81" s="973"/>
      <c r="HG81" s="973"/>
      <c r="HH81" s="973"/>
      <c r="HI81" s="973"/>
      <c r="HJ81" s="973"/>
      <c r="HK81" s="973"/>
      <c r="HL81" s="973"/>
      <c r="HM81" s="973"/>
      <c r="HN81" s="973"/>
      <c r="HO81" s="973"/>
      <c r="HP81" s="973"/>
      <c r="HQ81" s="973"/>
      <c r="HR81" s="973"/>
      <c r="HS81" s="973"/>
      <c r="HT81" s="973"/>
      <c r="HU81" s="973"/>
      <c r="HV81" s="973"/>
      <c r="HW81" s="973"/>
      <c r="HX81" s="973"/>
      <c r="HY81" s="973"/>
      <c r="HZ81" s="973"/>
      <c r="IA81" s="973"/>
      <c r="IB81" s="973"/>
      <c r="IC81" s="973"/>
    </row>
    <row r="82" customFormat="false" ht="12.75" hidden="false" customHeight="true" outlineLevel="0" collapsed="false">
      <c r="A82" s="988" t="s">
        <v>81</v>
      </c>
      <c r="B82" s="947" t="s">
        <v>214</v>
      </c>
      <c r="C82" s="999"/>
      <c r="D82" s="297" t="n">
        <v>0</v>
      </c>
      <c r="E82" s="297" t="n">
        <v>0</v>
      </c>
      <c r="F82" s="297" t="n">
        <v>0</v>
      </c>
      <c r="G82" s="297" t="n">
        <v>0</v>
      </c>
      <c r="H82" s="297" t="n">
        <v>0</v>
      </c>
      <c r="I82" s="297" t="n">
        <v>0</v>
      </c>
      <c r="J82" s="297" t="n">
        <v>0</v>
      </c>
      <c r="K82" s="297" t="n">
        <v>0</v>
      </c>
      <c r="L82" s="297" t="n">
        <v>0</v>
      </c>
      <c r="M82" s="297" t="n">
        <v>0</v>
      </c>
      <c r="N82" s="297" t="n">
        <v>0</v>
      </c>
      <c r="O82" s="297" t="n">
        <v>0</v>
      </c>
      <c r="P82" s="297" t="n">
        <v>0</v>
      </c>
      <c r="Q82" s="297" t="n">
        <v>0</v>
      </c>
      <c r="R82" s="297" t="n">
        <v>0</v>
      </c>
      <c r="S82" s="297" t="n">
        <v>0</v>
      </c>
      <c r="T82" s="297" t="n">
        <v>0</v>
      </c>
      <c r="U82" s="297" t="n">
        <v>0</v>
      </c>
      <c r="V82" s="297" t="n">
        <v>0</v>
      </c>
      <c r="W82" s="297" t="n">
        <v>108</v>
      </c>
      <c r="X82" s="297" t="n">
        <v>107</v>
      </c>
      <c r="Y82" s="297" t="n">
        <v>200</v>
      </c>
      <c r="Z82" s="297" t="n">
        <v>1203</v>
      </c>
      <c r="AA82" s="970" t="n">
        <v>1203</v>
      </c>
      <c r="AB82" s="971" t="n">
        <v>0</v>
      </c>
      <c r="AC82" s="972" t="n">
        <v>0</v>
      </c>
      <c r="AD82" s="297" t="n">
        <v>0</v>
      </c>
      <c r="AE82" s="297" t="n">
        <v>0</v>
      </c>
      <c r="AF82" s="297" t="n">
        <v>0</v>
      </c>
      <c r="AG82" s="297" t="n">
        <v>0</v>
      </c>
      <c r="AH82" s="297" t="n">
        <v>0</v>
      </c>
      <c r="AI82" s="297" t="n">
        <v>0</v>
      </c>
      <c r="AJ82" s="297" t="n">
        <v>0</v>
      </c>
      <c r="AK82" s="297" t="n">
        <v>0</v>
      </c>
      <c r="AL82" s="297" t="n">
        <v>0</v>
      </c>
      <c r="AM82" s="297" t="n">
        <v>0</v>
      </c>
      <c r="AN82" s="297" t="n">
        <v>0</v>
      </c>
      <c r="AO82" s="297" t="n">
        <v>0</v>
      </c>
      <c r="AP82" s="297" t="n">
        <v>0</v>
      </c>
      <c r="AQ82" s="297" t="n">
        <v>0</v>
      </c>
      <c r="AR82" s="297" t="n">
        <v>0</v>
      </c>
      <c r="AS82" s="297" t="n">
        <v>0</v>
      </c>
      <c r="AT82" s="297" t="n">
        <v>0</v>
      </c>
      <c r="AU82" s="297" t="n">
        <v>0</v>
      </c>
      <c r="AV82" s="297" t="n">
        <v>0</v>
      </c>
      <c r="AW82" s="297" t="n">
        <v>0</v>
      </c>
      <c r="AX82" s="303" t="n">
        <v>0</v>
      </c>
      <c r="AY82" s="970" t="n">
        <v>0</v>
      </c>
      <c r="AZ82" s="971" t="n">
        <v>0</v>
      </c>
      <c r="BA82" s="972" t="n">
        <v>0</v>
      </c>
      <c r="BB82" s="297" t="n">
        <v>0</v>
      </c>
      <c r="BC82" s="297" t="n">
        <v>0</v>
      </c>
      <c r="BD82" s="297" t="n">
        <v>0</v>
      </c>
      <c r="BE82" s="297" t="n">
        <v>0</v>
      </c>
      <c r="BF82" s="297" t="n">
        <v>0</v>
      </c>
      <c r="BG82" s="297" t="n">
        <v>1225</v>
      </c>
      <c r="BH82" s="297" t="n">
        <v>1225</v>
      </c>
      <c r="BI82" s="297" t="n">
        <v>0</v>
      </c>
      <c r="BJ82" s="297" t="n">
        <v>0</v>
      </c>
      <c r="BK82" s="297" t="n">
        <v>0</v>
      </c>
      <c r="BL82" s="297" t="n">
        <v>0</v>
      </c>
      <c r="BM82" s="297" t="n">
        <v>0</v>
      </c>
      <c r="BN82" s="297" t="n">
        <v>0</v>
      </c>
      <c r="BO82" s="297" t="n">
        <v>0</v>
      </c>
      <c r="BP82" s="297" t="n">
        <v>0</v>
      </c>
      <c r="BQ82" s="297" t="n">
        <v>0</v>
      </c>
      <c r="BR82" s="297" t="n">
        <v>0</v>
      </c>
      <c r="BS82" s="297" t="n">
        <v>0</v>
      </c>
      <c r="BT82" s="297" t="n">
        <v>0</v>
      </c>
      <c r="BU82" s="297" t="n">
        <v>0</v>
      </c>
      <c r="BV82" s="303" t="n">
        <v>0</v>
      </c>
      <c r="BW82" s="970" t="n">
        <v>0</v>
      </c>
      <c r="BX82" s="971" t="n">
        <v>0</v>
      </c>
      <c r="BY82" s="972" t="n">
        <v>0</v>
      </c>
      <c r="BZ82" s="297" t="n">
        <v>0</v>
      </c>
      <c r="CA82" s="297" t="n">
        <v>0</v>
      </c>
      <c r="CB82" s="297" t="n">
        <v>0</v>
      </c>
      <c r="CC82" s="297" t="n">
        <v>0</v>
      </c>
      <c r="CD82" s="297" t="n">
        <v>0</v>
      </c>
      <c r="CE82" s="297" t="n">
        <v>0</v>
      </c>
      <c r="CF82" s="297" t="n">
        <v>0</v>
      </c>
      <c r="CG82" s="297" t="n">
        <v>0</v>
      </c>
      <c r="CH82" s="297" t="n">
        <v>0</v>
      </c>
      <c r="CI82" s="297" t="n">
        <v>0</v>
      </c>
      <c r="CJ82" s="297" t="n">
        <v>0</v>
      </c>
      <c r="CK82" s="297" t="n">
        <v>0</v>
      </c>
      <c r="CL82" s="297" t="n">
        <v>0</v>
      </c>
      <c r="CM82" s="297" t="n">
        <v>0</v>
      </c>
      <c r="CN82" s="297" t="n">
        <v>0</v>
      </c>
      <c r="CO82" s="297" t="n">
        <v>0</v>
      </c>
      <c r="CP82" s="297" t="n">
        <v>0</v>
      </c>
      <c r="CQ82" s="297" t="n">
        <v>0</v>
      </c>
      <c r="CR82" s="297" t="n">
        <v>0</v>
      </c>
      <c r="CS82" s="297" t="n">
        <v>0</v>
      </c>
      <c r="CT82" s="297" t="n">
        <v>4502</v>
      </c>
      <c r="CU82" s="297" t="n">
        <v>4503</v>
      </c>
      <c r="CV82" s="297" t="n">
        <v>0</v>
      </c>
      <c r="CW82" s="303" t="n">
        <v>0</v>
      </c>
      <c r="CX82" s="970" t="n">
        <v>0</v>
      </c>
      <c r="CY82" s="971" t="n">
        <v>0</v>
      </c>
      <c r="CZ82" s="972" t="n">
        <v>0</v>
      </c>
      <c r="DA82" s="297" t="n">
        <v>0</v>
      </c>
      <c r="DB82" s="297" t="n">
        <v>0</v>
      </c>
      <c r="DC82" s="297" t="n">
        <v>0</v>
      </c>
      <c r="DD82" s="297" t="n">
        <v>0</v>
      </c>
      <c r="DE82" s="297" t="n">
        <v>0</v>
      </c>
      <c r="DF82" s="297" t="n">
        <v>0</v>
      </c>
      <c r="DG82" s="297" t="n">
        <v>0</v>
      </c>
      <c r="DH82" s="297" t="n">
        <v>0</v>
      </c>
      <c r="DI82" s="297" t="n">
        <v>0</v>
      </c>
      <c r="DJ82" s="297" t="n">
        <v>0</v>
      </c>
      <c r="DK82" s="297" t="n">
        <v>0</v>
      </c>
      <c r="DL82" s="297" t="n">
        <v>0</v>
      </c>
      <c r="DM82" s="297" t="n">
        <v>0</v>
      </c>
      <c r="DN82" s="297" t="n">
        <v>200</v>
      </c>
      <c r="DO82" s="297" t="n">
        <v>7038</v>
      </c>
      <c r="DP82" s="297" t="n">
        <v>7038</v>
      </c>
      <c r="DQ82" s="297" t="n">
        <v>0</v>
      </c>
      <c r="DR82" s="297" t="n">
        <v>0</v>
      </c>
      <c r="DS82" s="297" t="n">
        <v>0</v>
      </c>
      <c r="DT82" s="297" t="n">
        <v>0</v>
      </c>
      <c r="DU82" s="297" t="n">
        <v>0</v>
      </c>
      <c r="DV82" s="297" t="n">
        <v>0</v>
      </c>
      <c r="DW82" s="297" t="n">
        <v>200</v>
      </c>
      <c r="DX82" s="297" t="n">
        <v>7038</v>
      </c>
      <c r="DY82" s="297" t="n">
        <v>7038</v>
      </c>
      <c r="DZ82" s="945" t="n">
        <v>100</v>
      </c>
      <c r="EA82" s="972" t="n">
        <v>200</v>
      </c>
      <c r="EB82" s="297" t="n">
        <v>7039</v>
      </c>
      <c r="EC82" s="297" t="n">
        <v>7039</v>
      </c>
      <c r="ED82" s="297" t="n">
        <v>0</v>
      </c>
      <c r="EE82" s="297" t="n">
        <v>-1</v>
      </c>
      <c r="EF82" s="297" t="n">
        <v>-1</v>
      </c>
      <c r="EG82" s="893"/>
      <c r="EH82" s="893"/>
      <c r="EI82" s="893"/>
      <c r="EJ82" s="893"/>
      <c r="EK82" s="893"/>
      <c r="EL82" s="893"/>
      <c r="EM82" s="893"/>
      <c r="EN82" s="893"/>
      <c r="EO82" s="893"/>
      <c r="EP82" s="893"/>
      <c r="EQ82" s="893"/>
      <c r="ER82" s="893"/>
      <c r="ES82" s="893"/>
      <c r="ET82" s="893"/>
      <c r="EU82" s="893"/>
      <c r="EV82" s="893"/>
      <c r="EW82" s="893"/>
      <c r="EX82" s="893"/>
      <c r="EY82" s="893"/>
      <c r="EZ82" s="893"/>
      <c r="FA82" s="893"/>
      <c r="FB82" s="893"/>
      <c r="FC82" s="893"/>
      <c r="FD82" s="893"/>
      <c r="FE82" s="893"/>
      <c r="FF82" s="893"/>
      <c r="FG82" s="893"/>
      <c r="FH82" s="893"/>
      <c r="FI82" s="893"/>
      <c r="FJ82" s="893"/>
      <c r="FK82" s="893"/>
      <c r="FL82" s="893"/>
      <c r="FM82" s="893"/>
      <c r="FN82" s="893"/>
      <c r="FO82" s="893"/>
      <c r="FP82" s="893"/>
      <c r="FQ82" s="893"/>
      <c r="FR82" s="893"/>
      <c r="FS82" s="893"/>
      <c r="FT82" s="893"/>
      <c r="FU82" s="893"/>
      <c r="FV82" s="893"/>
      <c r="FW82" s="893"/>
      <c r="FX82" s="893"/>
      <c r="FY82" s="893"/>
      <c r="FZ82" s="893"/>
      <c r="GA82" s="893"/>
      <c r="GB82" s="893"/>
      <c r="GC82" s="893"/>
      <c r="GD82" s="893"/>
      <c r="GE82" s="893"/>
      <c r="GF82" s="893"/>
      <c r="GG82" s="893"/>
      <c r="GH82" s="893"/>
      <c r="GI82" s="893"/>
      <c r="GJ82" s="893"/>
      <c r="GK82" s="893"/>
      <c r="GL82" s="893"/>
      <c r="GM82" s="893"/>
      <c r="GN82" s="893"/>
      <c r="GO82" s="893"/>
      <c r="GP82" s="893"/>
      <c r="GQ82" s="893"/>
      <c r="GR82" s="893"/>
      <c r="GS82" s="893"/>
      <c r="GT82" s="893"/>
      <c r="GU82" s="893"/>
      <c r="GV82" s="893"/>
      <c r="GW82" s="893"/>
      <c r="GX82" s="893"/>
      <c r="GY82" s="893"/>
      <c r="GZ82" s="893"/>
      <c r="HA82" s="893"/>
      <c r="HB82" s="893"/>
      <c r="HC82" s="893"/>
      <c r="HD82" s="893"/>
      <c r="HE82" s="893"/>
      <c r="HF82" s="893"/>
      <c r="HG82" s="893"/>
      <c r="HH82" s="893"/>
      <c r="HI82" s="893"/>
      <c r="HJ82" s="893"/>
      <c r="HK82" s="893"/>
      <c r="HL82" s="893"/>
      <c r="HM82" s="893"/>
      <c r="HN82" s="893"/>
      <c r="HO82" s="893"/>
      <c r="HP82" s="893"/>
      <c r="HQ82" s="893"/>
      <c r="HR82" s="893"/>
      <c r="HS82" s="893"/>
      <c r="HT82" s="893"/>
      <c r="HU82" s="893"/>
      <c r="HV82" s="893"/>
      <c r="HW82" s="893"/>
      <c r="HX82" s="893"/>
      <c r="HY82" s="893"/>
      <c r="HZ82" s="893"/>
      <c r="IA82" s="893"/>
      <c r="IB82" s="893"/>
      <c r="IC82" s="893"/>
    </row>
    <row r="83" s="1036" customFormat="true" ht="12.75" hidden="false" customHeight="true" outlineLevel="0" collapsed="false">
      <c r="A83" s="988" t="s">
        <v>96</v>
      </c>
      <c r="B83" s="968" t="s">
        <v>464</v>
      </c>
      <c r="C83" s="1020" t="n">
        <v>4712</v>
      </c>
      <c r="D83" s="335"/>
      <c r="E83" s="1029"/>
      <c r="F83" s="1029"/>
      <c r="G83" s="1029"/>
      <c r="H83" s="1029"/>
      <c r="I83" s="1029"/>
      <c r="J83" s="1029"/>
      <c r="K83" s="1029"/>
      <c r="L83" s="1029"/>
      <c r="M83" s="1029"/>
      <c r="N83" s="1029"/>
      <c r="O83" s="1029"/>
      <c r="P83" s="1029"/>
      <c r="Q83" s="1029"/>
      <c r="R83" s="1029"/>
      <c r="S83" s="1029"/>
      <c r="T83" s="1029"/>
      <c r="U83" s="1029"/>
      <c r="V83" s="1029"/>
      <c r="W83" s="1029" t="n">
        <v>74</v>
      </c>
      <c r="X83" s="1029" t="n">
        <v>74</v>
      </c>
      <c r="Y83" s="1029" t="n">
        <v>200</v>
      </c>
      <c r="Z83" s="1029" t="n">
        <v>1203</v>
      </c>
      <c r="AA83" s="1030" t="n">
        <v>1203</v>
      </c>
      <c r="AB83" s="1031"/>
      <c r="AC83" s="1032"/>
      <c r="AD83" s="1029"/>
      <c r="AE83" s="1029"/>
      <c r="AF83" s="1029"/>
      <c r="AG83" s="1029"/>
      <c r="AH83" s="1029"/>
      <c r="AI83" s="1029"/>
      <c r="AJ83" s="1029"/>
      <c r="AK83" s="1029"/>
      <c r="AL83" s="1029"/>
      <c r="AM83" s="1029"/>
      <c r="AN83" s="1029"/>
      <c r="AO83" s="1029"/>
      <c r="AP83" s="1029"/>
      <c r="AQ83" s="1029"/>
      <c r="AR83" s="1029"/>
      <c r="AS83" s="1029"/>
      <c r="AT83" s="1029"/>
      <c r="AU83" s="1029"/>
      <c r="AV83" s="1029"/>
      <c r="AW83" s="1029"/>
      <c r="AX83" s="1033"/>
      <c r="AY83" s="1030"/>
      <c r="AZ83" s="1031"/>
      <c r="BA83" s="1032"/>
      <c r="BB83" s="1029"/>
      <c r="BC83" s="1029"/>
      <c r="BD83" s="1029"/>
      <c r="BE83" s="1029"/>
      <c r="BF83" s="1029"/>
      <c r="BG83" s="1029" t="n">
        <v>1225</v>
      </c>
      <c r="BH83" s="1029" t="n">
        <v>1225</v>
      </c>
      <c r="BI83" s="1029"/>
      <c r="BJ83" s="1029"/>
      <c r="BK83" s="1029"/>
      <c r="BL83" s="1029"/>
      <c r="BM83" s="1029"/>
      <c r="BN83" s="1029"/>
      <c r="BO83" s="1029"/>
      <c r="BP83" s="1029"/>
      <c r="BQ83" s="1029"/>
      <c r="BR83" s="1029"/>
      <c r="BS83" s="1029"/>
      <c r="BT83" s="1029"/>
      <c r="BU83" s="1029"/>
      <c r="BV83" s="1033"/>
      <c r="BW83" s="1030"/>
      <c r="BX83" s="1031"/>
      <c r="BY83" s="1032"/>
      <c r="BZ83" s="1029"/>
      <c r="CA83" s="1029"/>
      <c r="CB83" s="1029"/>
      <c r="CC83" s="1029"/>
      <c r="CD83" s="1029"/>
      <c r="CE83" s="1029"/>
      <c r="CF83" s="1029"/>
      <c r="CG83" s="1029"/>
      <c r="CH83" s="1029"/>
      <c r="CI83" s="1029"/>
      <c r="CJ83" s="1029"/>
      <c r="CK83" s="1029"/>
      <c r="CL83" s="1029"/>
      <c r="CM83" s="1029"/>
      <c r="CN83" s="1029"/>
      <c r="CO83" s="1029"/>
      <c r="CP83" s="1029"/>
      <c r="CQ83" s="1029"/>
      <c r="CR83" s="1029"/>
      <c r="CS83" s="1029"/>
      <c r="CT83" s="1029" t="n">
        <v>4502</v>
      </c>
      <c r="CU83" s="1029" t="n">
        <v>4503</v>
      </c>
      <c r="CV83" s="1029"/>
      <c r="CW83" s="1033"/>
      <c r="CX83" s="1030"/>
      <c r="CY83" s="1031"/>
      <c r="CZ83" s="1032"/>
      <c r="DA83" s="1029"/>
      <c r="DB83" s="1029"/>
      <c r="DC83" s="1029"/>
      <c r="DD83" s="1029"/>
      <c r="DE83" s="1029"/>
      <c r="DF83" s="1029"/>
      <c r="DG83" s="1029"/>
      <c r="DH83" s="1029"/>
      <c r="DI83" s="1029"/>
      <c r="DJ83" s="1029"/>
      <c r="DK83" s="1029"/>
      <c r="DL83" s="1029"/>
      <c r="DM83" s="1029"/>
      <c r="DN83" s="1029" t="n">
        <v>200</v>
      </c>
      <c r="DO83" s="1029" t="n">
        <v>7004</v>
      </c>
      <c r="DP83" s="1029" t="n">
        <v>7005</v>
      </c>
      <c r="DQ83" s="1029"/>
      <c r="DR83" s="1029"/>
      <c r="DS83" s="1029"/>
      <c r="DT83" s="1029"/>
      <c r="DU83" s="1029"/>
      <c r="DV83" s="1029"/>
      <c r="DW83" s="1029" t="n">
        <v>200</v>
      </c>
      <c r="DX83" s="1029" t="n">
        <v>7004</v>
      </c>
      <c r="DY83" s="1029" t="n">
        <v>7005</v>
      </c>
      <c r="DZ83" s="1034" t="n">
        <v>100.014277555682</v>
      </c>
      <c r="EA83" s="1032" t="n">
        <v>200</v>
      </c>
      <c r="EB83" s="1029" t="n">
        <v>7005</v>
      </c>
      <c r="EC83" s="1029" t="n">
        <v>7005</v>
      </c>
      <c r="ED83" s="1029" t="n">
        <v>0</v>
      </c>
      <c r="EE83" s="1029" t="n">
        <v>-1</v>
      </c>
      <c r="EF83" s="1029" t="n">
        <v>0</v>
      </c>
      <c r="EG83" s="1035"/>
      <c r="EH83" s="1035"/>
      <c r="EI83" s="1035"/>
      <c r="EJ83" s="1035"/>
      <c r="EK83" s="1035"/>
      <c r="EL83" s="1035"/>
      <c r="EM83" s="1035"/>
      <c r="EN83" s="1035"/>
      <c r="EO83" s="1035"/>
      <c r="EP83" s="1035"/>
      <c r="EQ83" s="1035"/>
      <c r="ER83" s="1035"/>
      <c r="ES83" s="1035"/>
      <c r="ET83" s="1035"/>
      <c r="EU83" s="1035"/>
      <c r="EV83" s="1035"/>
      <c r="EW83" s="1035"/>
      <c r="EX83" s="1035"/>
      <c r="EY83" s="1035"/>
      <c r="EZ83" s="1035"/>
      <c r="FA83" s="1035"/>
      <c r="FB83" s="1035"/>
      <c r="FC83" s="1035"/>
      <c r="FD83" s="1035"/>
      <c r="FE83" s="1035"/>
      <c r="FF83" s="1035"/>
      <c r="FG83" s="1035"/>
      <c r="FH83" s="1035"/>
      <c r="FI83" s="1035"/>
      <c r="FJ83" s="1035"/>
      <c r="FK83" s="1035"/>
      <c r="FL83" s="1035"/>
      <c r="FM83" s="1035"/>
      <c r="FN83" s="1035"/>
      <c r="FO83" s="1035"/>
      <c r="FP83" s="1035"/>
      <c r="FQ83" s="1035"/>
      <c r="FR83" s="1035"/>
      <c r="FS83" s="1035"/>
      <c r="FT83" s="1035"/>
      <c r="FU83" s="1035"/>
      <c r="FV83" s="1035"/>
      <c r="FW83" s="1035"/>
      <c r="FX83" s="1035"/>
      <c r="FY83" s="1035"/>
      <c r="FZ83" s="1035"/>
      <c r="GA83" s="1035"/>
      <c r="GB83" s="1035"/>
      <c r="GC83" s="1035"/>
      <c r="GD83" s="1035"/>
      <c r="GE83" s="1035"/>
      <c r="GF83" s="1035"/>
      <c r="GG83" s="1035"/>
      <c r="GH83" s="1035"/>
      <c r="GI83" s="1035"/>
      <c r="GJ83" s="1035"/>
      <c r="GK83" s="1035"/>
      <c r="GL83" s="1035"/>
      <c r="GM83" s="1035"/>
      <c r="GN83" s="1035"/>
      <c r="GO83" s="1035"/>
      <c r="GP83" s="1035"/>
      <c r="GQ83" s="1035"/>
      <c r="GR83" s="1035"/>
      <c r="GS83" s="1035"/>
      <c r="GT83" s="1035"/>
      <c r="GU83" s="1035"/>
      <c r="GV83" s="1035"/>
      <c r="GW83" s="1035"/>
      <c r="GX83" s="1035"/>
      <c r="GY83" s="1035"/>
      <c r="GZ83" s="1035"/>
      <c r="HA83" s="1035"/>
      <c r="HB83" s="1035"/>
      <c r="HC83" s="1035"/>
      <c r="HD83" s="1035"/>
      <c r="HE83" s="1035"/>
      <c r="HF83" s="1035"/>
      <c r="HG83" s="1035"/>
      <c r="HH83" s="1035"/>
      <c r="HI83" s="1035"/>
      <c r="HJ83" s="1035"/>
      <c r="HK83" s="1035"/>
      <c r="HL83" s="1035"/>
      <c r="HM83" s="1035"/>
      <c r="HN83" s="1035"/>
      <c r="HO83" s="1035"/>
      <c r="HP83" s="1035"/>
      <c r="HQ83" s="1035"/>
      <c r="HR83" s="1035"/>
      <c r="HS83" s="1035"/>
      <c r="HT83" s="1035"/>
      <c r="HU83" s="1035"/>
      <c r="HV83" s="1035"/>
      <c r="HW83" s="1035"/>
      <c r="HX83" s="1035"/>
      <c r="HY83" s="1035"/>
      <c r="HZ83" s="1035"/>
      <c r="IA83" s="1035"/>
      <c r="IB83" s="1035"/>
      <c r="IC83" s="1035"/>
    </row>
    <row r="84" s="889" customFormat="true" ht="12.75" hidden="false" customHeight="true" outlineLevel="0" collapsed="false">
      <c r="A84" s="988" t="s">
        <v>105</v>
      </c>
      <c r="B84" s="968" t="s">
        <v>465</v>
      </c>
      <c r="C84" s="1020" t="n">
        <v>4722</v>
      </c>
      <c r="D84" s="335"/>
      <c r="E84" s="1029"/>
      <c r="F84" s="1029"/>
      <c r="G84" s="1029"/>
      <c r="H84" s="1029"/>
      <c r="I84" s="1029"/>
      <c r="J84" s="1029"/>
      <c r="K84" s="1029"/>
      <c r="L84" s="1029"/>
      <c r="M84" s="1029"/>
      <c r="N84" s="1029"/>
      <c r="O84" s="1029"/>
      <c r="P84" s="1029"/>
      <c r="Q84" s="1029"/>
      <c r="R84" s="1029"/>
      <c r="S84" s="1029"/>
      <c r="T84" s="1029"/>
      <c r="U84" s="1029"/>
      <c r="V84" s="1029"/>
      <c r="W84" s="1029" t="n">
        <v>34</v>
      </c>
      <c r="X84" s="1029" t="n">
        <v>33</v>
      </c>
      <c r="Y84" s="1029"/>
      <c r="Z84" s="1029"/>
      <c r="AA84" s="1030"/>
      <c r="AB84" s="1031"/>
      <c r="AC84" s="1032"/>
      <c r="AD84" s="1029"/>
      <c r="AE84" s="1029"/>
      <c r="AF84" s="1029"/>
      <c r="AG84" s="1029"/>
      <c r="AH84" s="1029"/>
      <c r="AI84" s="1029"/>
      <c r="AJ84" s="1029"/>
      <c r="AK84" s="1029"/>
      <c r="AL84" s="1029"/>
      <c r="AM84" s="1029"/>
      <c r="AN84" s="1029"/>
      <c r="AO84" s="1029"/>
      <c r="AP84" s="1029"/>
      <c r="AQ84" s="1029"/>
      <c r="AR84" s="1029"/>
      <c r="AS84" s="1029"/>
      <c r="AT84" s="1029"/>
      <c r="AU84" s="1029"/>
      <c r="AV84" s="1029"/>
      <c r="AW84" s="1029"/>
      <c r="AX84" s="1033"/>
      <c r="AY84" s="1030"/>
      <c r="AZ84" s="1031"/>
      <c r="BA84" s="1032"/>
      <c r="BB84" s="1029"/>
      <c r="BC84" s="1029"/>
      <c r="BD84" s="1029"/>
      <c r="BE84" s="1029"/>
      <c r="BF84" s="1029"/>
      <c r="BG84" s="1029"/>
      <c r="BH84" s="1029"/>
      <c r="BI84" s="1029"/>
      <c r="BJ84" s="1029"/>
      <c r="BK84" s="1029"/>
      <c r="BL84" s="1029"/>
      <c r="BM84" s="1029"/>
      <c r="BN84" s="1029"/>
      <c r="BO84" s="1029"/>
      <c r="BP84" s="1029"/>
      <c r="BQ84" s="1029"/>
      <c r="BR84" s="1029"/>
      <c r="BS84" s="1029"/>
      <c r="BT84" s="1029"/>
      <c r="BU84" s="1029"/>
      <c r="BV84" s="1033"/>
      <c r="BW84" s="1030"/>
      <c r="BX84" s="1031"/>
      <c r="BY84" s="1032"/>
      <c r="BZ84" s="1029"/>
      <c r="CA84" s="1029"/>
      <c r="CB84" s="1029"/>
      <c r="CC84" s="1029"/>
      <c r="CD84" s="1029"/>
      <c r="CE84" s="1029"/>
      <c r="CF84" s="1029"/>
      <c r="CG84" s="1029"/>
      <c r="CH84" s="1029"/>
      <c r="CI84" s="1029"/>
      <c r="CJ84" s="1029"/>
      <c r="CK84" s="1029"/>
      <c r="CL84" s="1029"/>
      <c r="CM84" s="1029"/>
      <c r="CN84" s="1029"/>
      <c r="CO84" s="1029"/>
      <c r="CP84" s="1029"/>
      <c r="CQ84" s="1029"/>
      <c r="CR84" s="1029"/>
      <c r="CS84" s="1029"/>
      <c r="CT84" s="1029"/>
      <c r="CU84" s="1029"/>
      <c r="CV84" s="1029"/>
      <c r="CW84" s="1033"/>
      <c r="CX84" s="1030"/>
      <c r="CY84" s="1031"/>
      <c r="CZ84" s="1032"/>
      <c r="DA84" s="1029"/>
      <c r="DB84" s="1029"/>
      <c r="DC84" s="1029"/>
      <c r="DD84" s="1029"/>
      <c r="DE84" s="1029"/>
      <c r="DF84" s="1029"/>
      <c r="DG84" s="1029"/>
      <c r="DH84" s="1029"/>
      <c r="DI84" s="1029"/>
      <c r="DJ84" s="1029"/>
      <c r="DK84" s="1029"/>
      <c r="DL84" s="1029"/>
      <c r="DM84" s="1029"/>
      <c r="DN84" s="1029" t="n">
        <v>0</v>
      </c>
      <c r="DO84" s="1029" t="n">
        <v>34</v>
      </c>
      <c r="DP84" s="1029" t="n">
        <v>33</v>
      </c>
      <c r="DQ84" s="1029"/>
      <c r="DR84" s="1029"/>
      <c r="DS84" s="1029"/>
      <c r="DT84" s="1029"/>
      <c r="DU84" s="1029"/>
      <c r="DV84" s="1029"/>
      <c r="DW84" s="1029" t="n">
        <v>0</v>
      </c>
      <c r="DX84" s="1029" t="n">
        <v>34</v>
      </c>
      <c r="DY84" s="1029" t="n">
        <v>33</v>
      </c>
      <c r="DZ84" s="1037" t="n">
        <v>0</v>
      </c>
      <c r="EA84" s="1032"/>
      <c r="EB84" s="1029" t="n">
        <v>34</v>
      </c>
      <c r="EC84" s="1029" t="n">
        <v>34</v>
      </c>
      <c r="ED84" s="1029" t="n">
        <v>0</v>
      </c>
      <c r="EE84" s="1029" t="n">
        <v>0</v>
      </c>
      <c r="EF84" s="1029" t="n">
        <v>-1</v>
      </c>
      <c r="EG84" s="973"/>
      <c r="EH84" s="973"/>
      <c r="EI84" s="973"/>
      <c r="EJ84" s="973"/>
      <c r="EK84" s="973"/>
      <c r="EL84" s="973"/>
      <c r="EM84" s="973"/>
      <c r="EN84" s="973"/>
      <c r="EO84" s="973"/>
      <c r="EP84" s="973"/>
      <c r="EQ84" s="973"/>
      <c r="ER84" s="973"/>
      <c r="ES84" s="973"/>
      <c r="ET84" s="973"/>
      <c r="EU84" s="973"/>
      <c r="EV84" s="973"/>
      <c r="EW84" s="973"/>
      <c r="EX84" s="973"/>
      <c r="EY84" s="973"/>
      <c r="EZ84" s="973"/>
      <c r="FA84" s="973"/>
      <c r="FB84" s="973"/>
      <c r="FC84" s="973"/>
      <c r="FD84" s="973"/>
      <c r="FE84" s="973"/>
      <c r="FF84" s="973"/>
      <c r="FG84" s="973"/>
      <c r="FH84" s="973"/>
      <c r="FI84" s="973"/>
      <c r="FJ84" s="973"/>
      <c r="FK84" s="973"/>
      <c r="FL84" s="973"/>
      <c r="FM84" s="973"/>
      <c r="FN84" s="973"/>
      <c r="FO84" s="973"/>
      <c r="FP84" s="973"/>
      <c r="FQ84" s="973"/>
      <c r="FR84" s="973"/>
      <c r="FS84" s="973"/>
      <c r="FT84" s="973"/>
      <c r="FU84" s="973"/>
      <c r="FV84" s="973"/>
      <c r="FW84" s="973"/>
      <c r="FX84" s="973"/>
      <c r="FY84" s="973"/>
      <c r="FZ84" s="973"/>
      <c r="GA84" s="973"/>
      <c r="GB84" s="973"/>
      <c r="GC84" s="973"/>
      <c r="GD84" s="973"/>
      <c r="GE84" s="973"/>
      <c r="GF84" s="973"/>
      <c r="GG84" s="973"/>
      <c r="GH84" s="973"/>
      <c r="GI84" s="973"/>
      <c r="GJ84" s="973"/>
      <c r="GK84" s="973"/>
      <c r="GL84" s="973"/>
      <c r="GM84" s="973"/>
      <c r="GN84" s="973"/>
      <c r="GO84" s="973"/>
      <c r="GP84" s="973"/>
      <c r="GQ84" s="973"/>
      <c r="GR84" s="973"/>
      <c r="GS84" s="973"/>
      <c r="GT84" s="973"/>
      <c r="GU84" s="973"/>
      <c r="GV84" s="973"/>
      <c r="GW84" s="973"/>
      <c r="GX84" s="973"/>
      <c r="GY84" s="973"/>
      <c r="GZ84" s="973"/>
      <c r="HA84" s="973"/>
      <c r="HB84" s="973"/>
      <c r="HC84" s="973"/>
      <c r="HD84" s="973"/>
      <c r="HE84" s="973"/>
      <c r="HF84" s="973"/>
      <c r="HG84" s="973"/>
      <c r="HH84" s="973"/>
      <c r="HI84" s="973"/>
      <c r="HJ84" s="973"/>
      <c r="HK84" s="973"/>
      <c r="HL84" s="973"/>
      <c r="HM84" s="973"/>
      <c r="HN84" s="973"/>
      <c r="HO84" s="973"/>
      <c r="HP84" s="973"/>
      <c r="HQ84" s="973"/>
      <c r="HR84" s="973"/>
      <c r="HS84" s="973"/>
      <c r="HT84" s="973"/>
      <c r="HU84" s="973"/>
      <c r="HV84" s="973"/>
      <c r="HW84" s="973"/>
      <c r="HX84" s="973"/>
      <c r="HY84" s="973"/>
      <c r="HZ84" s="973"/>
      <c r="IA84" s="973"/>
      <c r="IB84" s="973"/>
      <c r="IC84" s="973"/>
    </row>
    <row r="85" s="889" customFormat="true" ht="26.25" hidden="false" customHeight="true" outlineLevel="0" collapsed="false">
      <c r="A85" s="967" t="s">
        <v>85</v>
      </c>
      <c r="B85" s="1038" t="s">
        <v>466</v>
      </c>
      <c r="C85" s="1039"/>
      <c r="D85" s="297" t="n">
        <v>0</v>
      </c>
      <c r="E85" s="297" t="n">
        <v>0</v>
      </c>
      <c r="F85" s="297" t="n">
        <v>0</v>
      </c>
      <c r="G85" s="297" t="n">
        <v>0</v>
      </c>
      <c r="H85" s="297" t="n">
        <v>0</v>
      </c>
      <c r="I85" s="297" t="n">
        <v>0</v>
      </c>
      <c r="J85" s="297" t="n">
        <v>0</v>
      </c>
      <c r="K85" s="297" t="n">
        <v>0</v>
      </c>
      <c r="L85" s="297" t="n">
        <v>0</v>
      </c>
      <c r="M85" s="297" t="n">
        <v>0</v>
      </c>
      <c r="N85" s="297" t="n">
        <v>0</v>
      </c>
      <c r="O85" s="297" t="n">
        <v>0</v>
      </c>
      <c r="P85" s="297" t="n">
        <v>0</v>
      </c>
      <c r="Q85" s="297" t="n">
        <v>0</v>
      </c>
      <c r="R85" s="297" t="n">
        <v>0</v>
      </c>
      <c r="S85" s="297" t="n">
        <v>0</v>
      </c>
      <c r="T85" s="297" t="n">
        <v>0</v>
      </c>
      <c r="U85" s="297" t="n">
        <v>0</v>
      </c>
      <c r="V85" s="297" t="n">
        <v>0</v>
      </c>
      <c r="W85" s="297" t="n">
        <v>0</v>
      </c>
      <c r="X85" s="297" t="n">
        <v>0</v>
      </c>
      <c r="Y85" s="297" t="n">
        <v>0</v>
      </c>
      <c r="Z85" s="297" t="n">
        <v>0</v>
      </c>
      <c r="AA85" s="970" t="n">
        <v>0</v>
      </c>
      <c r="AB85" s="971" t="n">
        <v>0</v>
      </c>
      <c r="AC85" s="972" t="n">
        <v>0</v>
      </c>
      <c r="AD85" s="297" t="n">
        <v>0</v>
      </c>
      <c r="AE85" s="297" t="n">
        <v>0</v>
      </c>
      <c r="AF85" s="297" t="n">
        <v>0</v>
      </c>
      <c r="AG85" s="297" t="n">
        <v>0</v>
      </c>
      <c r="AH85" s="297" t="n">
        <v>31500</v>
      </c>
      <c r="AI85" s="297" t="n">
        <v>31500</v>
      </c>
      <c r="AJ85" s="297" t="n">
        <v>33867</v>
      </c>
      <c r="AK85" s="297" t="n">
        <v>0</v>
      </c>
      <c r="AL85" s="297" t="n">
        <v>0</v>
      </c>
      <c r="AM85" s="297" t="n">
        <v>0</v>
      </c>
      <c r="AN85" s="297" t="n">
        <v>0</v>
      </c>
      <c r="AO85" s="297" t="n">
        <v>0</v>
      </c>
      <c r="AP85" s="297" t="n">
        <v>0</v>
      </c>
      <c r="AQ85" s="297" t="n">
        <v>0</v>
      </c>
      <c r="AR85" s="297" t="n">
        <v>0</v>
      </c>
      <c r="AS85" s="297" t="n">
        <v>0</v>
      </c>
      <c r="AT85" s="297" t="n">
        <v>0</v>
      </c>
      <c r="AU85" s="297" t="n">
        <v>0</v>
      </c>
      <c r="AV85" s="297" t="n">
        <v>0</v>
      </c>
      <c r="AW85" s="297" t="n">
        <v>0</v>
      </c>
      <c r="AX85" s="303" t="n">
        <v>0</v>
      </c>
      <c r="AY85" s="970" t="n">
        <v>0</v>
      </c>
      <c r="AZ85" s="971" t="n">
        <v>0</v>
      </c>
      <c r="BA85" s="972" t="n">
        <v>0</v>
      </c>
      <c r="BB85" s="297" t="n">
        <v>0</v>
      </c>
      <c r="BC85" s="297" t="n">
        <v>0</v>
      </c>
      <c r="BD85" s="297" t="n">
        <v>0</v>
      </c>
      <c r="BE85" s="297" t="n">
        <v>0</v>
      </c>
      <c r="BF85" s="297" t="n">
        <v>0</v>
      </c>
      <c r="BG85" s="297" t="n">
        <v>0</v>
      </c>
      <c r="BH85" s="297" t="n">
        <v>0</v>
      </c>
      <c r="BI85" s="297" t="n">
        <v>0</v>
      </c>
      <c r="BJ85" s="297" t="n">
        <v>0</v>
      </c>
      <c r="BK85" s="297" t="n">
        <v>0</v>
      </c>
      <c r="BL85" s="297" t="n">
        <v>0</v>
      </c>
      <c r="BM85" s="297" t="n">
        <v>0</v>
      </c>
      <c r="BN85" s="297" t="n">
        <v>0</v>
      </c>
      <c r="BO85" s="297" t="n">
        <v>0</v>
      </c>
      <c r="BP85" s="297" t="n">
        <v>0</v>
      </c>
      <c r="BQ85" s="297" t="n">
        <v>0</v>
      </c>
      <c r="BR85" s="297" t="n">
        <v>0</v>
      </c>
      <c r="BS85" s="297" t="n">
        <v>0</v>
      </c>
      <c r="BT85" s="297" t="n">
        <v>0</v>
      </c>
      <c r="BU85" s="297" t="n">
        <v>0</v>
      </c>
      <c r="BV85" s="303" t="n">
        <v>0</v>
      </c>
      <c r="BW85" s="970" t="n">
        <v>0</v>
      </c>
      <c r="BX85" s="971" t="n">
        <v>0</v>
      </c>
      <c r="BY85" s="972" t="n">
        <v>0</v>
      </c>
      <c r="BZ85" s="297" t="n">
        <v>0</v>
      </c>
      <c r="CA85" s="297" t="n">
        <v>0</v>
      </c>
      <c r="CB85" s="297" t="n">
        <v>0</v>
      </c>
      <c r="CC85" s="297" t="n">
        <v>0</v>
      </c>
      <c r="CD85" s="297" t="n">
        <v>0</v>
      </c>
      <c r="CE85" s="297" t="n">
        <v>0</v>
      </c>
      <c r="CF85" s="297" t="n">
        <v>0</v>
      </c>
      <c r="CG85" s="297" t="n">
        <v>0</v>
      </c>
      <c r="CH85" s="297" t="n">
        <v>0</v>
      </c>
      <c r="CI85" s="297" t="n">
        <v>0</v>
      </c>
      <c r="CJ85" s="297" t="n">
        <v>0</v>
      </c>
      <c r="CK85" s="297" t="n">
        <v>0</v>
      </c>
      <c r="CL85" s="297" t="n">
        <v>0</v>
      </c>
      <c r="CM85" s="297" t="n">
        <v>0</v>
      </c>
      <c r="CN85" s="297" t="n">
        <v>0</v>
      </c>
      <c r="CO85" s="297" t="n">
        <v>0</v>
      </c>
      <c r="CP85" s="297" t="n">
        <v>0</v>
      </c>
      <c r="CQ85" s="297" t="n">
        <v>0</v>
      </c>
      <c r="CR85" s="297" t="n">
        <v>0</v>
      </c>
      <c r="CS85" s="297" t="n">
        <v>0</v>
      </c>
      <c r="CT85" s="297" t="n">
        <v>0</v>
      </c>
      <c r="CU85" s="297" t="n">
        <v>0</v>
      </c>
      <c r="CV85" s="297" t="n">
        <v>0</v>
      </c>
      <c r="CW85" s="303" t="n">
        <v>0</v>
      </c>
      <c r="CX85" s="970" t="n">
        <v>0</v>
      </c>
      <c r="CY85" s="971" t="n">
        <v>0</v>
      </c>
      <c r="CZ85" s="972" t="n">
        <v>0</v>
      </c>
      <c r="DA85" s="297" t="n">
        <v>0</v>
      </c>
      <c r="DB85" s="297" t="n">
        <v>0</v>
      </c>
      <c r="DC85" s="297" t="n">
        <v>0</v>
      </c>
      <c r="DD85" s="297" t="n">
        <v>0</v>
      </c>
      <c r="DE85" s="297" t="n">
        <v>0</v>
      </c>
      <c r="DF85" s="297" t="n">
        <v>0</v>
      </c>
      <c r="DG85" s="297" t="n">
        <v>0</v>
      </c>
      <c r="DH85" s="297" t="n">
        <v>0</v>
      </c>
      <c r="DI85" s="297" t="n">
        <v>0</v>
      </c>
      <c r="DJ85" s="297" t="n">
        <v>0</v>
      </c>
      <c r="DK85" s="297" t="n">
        <v>0</v>
      </c>
      <c r="DL85" s="297" t="n">
        <v>0</v>
      </c>
      <c r="DM85" s="297" t="n">
        <v>0</v>
      </c>
      <c r="DN85" s="297" t="n">
        <v>31500</v>
      </c>
      <c r="DO85" s="297" t="n">
        <v>31500</v>
      </c>
      <c r="DP85" s="297" t="n">
        <v>33867</v>
      </c>
      <c r="DQ85" s="297" t="n">
        <v>0</v>
      </c>
      <c r="DR85" s="297" t="n">
        <v>0</v>
      </c>
      <c r="DS85" s="297" t="n">
        <v>0</v>
      </c>
      <c r="DT85" s="297" t="n">
        <v>0</v>
      </c>
      <c r="DU85" s="297" t="n">
        <v>0</v>
      </c>
      <c r="DV85" s="297" t="n">
        <v>0</v>
      </c>
      <c r="DW85" s="297" t="n">
        <v>31500</v>
      </c>
      <c r="DX85" s="297" t="n">
        <v>31500</v>
      </c>
      <c r="DY85" s="297" t="n">
        <v>33867</v>
      </c>
      <c r="DZ85" s="945" t="n">
        <v>107.514285714286</v>
      </c>
      <c r="EA85" s="972" t="n">
        <v>31500</v>
      </c>
      <c r="EB85" s="297" t="n">
        <v>31500</v>
      </c>
      <c r="EC85" s="297" t="n">
        <v>33867</v>
      </c>
      <c r="ED85" s="297" t="n">
        <v>0</v>
      </c>
      <c r="EE85" s="297" t="n">
        <v>0</v>
      </c>
      <c r="EF85" s="297" t="n">
        <v>0</v>
      </c>
      <c r="EG85" s="973"/>
      <c r="EH85" s="973"/>
      <c r="EI85" s="973"/>
      <c r="EJ85" s="973"/>
      <c r="EK85" s="973"/>
      <c r="EL85" s="973"/>
      <c r="EM85" s="973"/>
      <c r="EN85" s="973"/>
      <c r="EO85" s="973"/>
      <c r="EP85" s="973"/>
      <c r="EQ85" s="973"/>
      <c r="ER85" s="973"/>
      <c r="ES85" s="973"/>
      <c r="ET85" s="973"/>
      <c r="EU85" s="973"/>
      <c r="EV85" s="973"/>
      <c r="EW85" s="973"/>
      <c r="EX85" s="973"/>
      <c r="EY85" s="973"/>
      <c r="EZ85" s="973"/>
      <c r="FA85" s="973"/>
      <c r="FB85" s="973"/>
      <c r="FC85" s="973"/>
      <c r="FD85" s="973"/>
      <c r="FE85" s="973"/>
      <c r="FF85" s="973"/>
      <c r="FG85" s="973"/>
      <c r="FH85" s="973"/>
      <c r="FI85" s="973"/>
      <c r="FJ85" s="973"/>
      <c r="FK85" s="973"/>
      <c r="FL85" s="973"/>
      <c r="FM85" s="973"/>
      <c r="FN85" s="973"/>
      <c r="FO85" s="973"/>
      <c r="FP85" s="973"/>
      <c r="FQ85" s="973"/>
      <c r="FR85" s="973"/>
      <c r="FS85" s="973"/>
      <c r="FT85" s="973"/>
      <c r="FU85" s="973"/>
      <c r="FV85" s="973"/>
      <c r="FW85" s="973"/>
      <c r="FX85" s="973"/>
      <c r="FY85" s="973"/>
      <c r="FZ85" s="973"/>
      <c r="GA85" s="973"/>
      <c r="GB85" s="973"/>
      <c r="GC85" s="973"/>
      <c r="GD85" s="973"/>
      <c r="GE85" s="973"/>
      <c r="GF85" s="973"/>
      <c r="GG85" s="973"/>
      <c r="GH85" s="973"/>
      <c r="GI85" s="973"/>
      <c r="GJ85" s="973"/>
      <c r="GK85" s="973"/>
      <c r="GL85" s="973"/>
      <c r="GM85" s="973"/>
      <c r="GN85" s="973"/>
      <c r="GO85" s="973"/>
      <c r="GP85" s="973"/>
      <c r="GQ85" s="973"/>
      <c r="GR85" s="973"/>
      <c r="GS85" s="973"/>
      <c r="GT85" s="973"/>
      <c r="GU85" s="973"/>
      <c r="GV85" s="973"/>
      <c r="GW85" s="973"/>
      <c r="GX85" s="973"/>
      <c r="GY85" s="973"/>
      <c r="GZ85" s="973"/>
      <c r="HA85" s="973"/>
      <c r="HB85" s="973"/>
      <c r="HC85" s="973"/>
      <c r="HD85" s="973"/>
      <c r="HE85" s="973"/>
      <c r="HF85" s="973"/>
      <c r="HG85" s="973"/>
      <c r="HH85" s="973"/>
      <c r="HI85" s="973"/>
      <c r="HJ85" s="973"/>
      <c r="HK85" s="973"/>
      <c r="HL85" s="973"/>
      <c r="HM85" s="973"/>
      <c r="HN85" s="973"/>
      <c r="HO85" s="973"/>
      <c r="HP85" s="973"/>
      <c r="HQ85" s="973"/>
      <c r="HR85" s="973"/>
      <c r="HS85" s="973"/>
      <c r="HT85" s="973"/>
      <c r="HU85" s="973"/>
      <c r="HV85" s="973"/>
      <c r="HW85" s="973"/>
      <c r="HX85" s="973"/>
      <c r="HY85" s="973"/>
      <c r="HZ85" s="973"/>
      <c r="IA85" s="973"/>
      <c r="IB85" s="973"/>
      <c r="IC85" s="973"/>
    </row>
    <row r="86" s="1036" customFormat="true" ht="12.75" hidden="false" customHeight="true" outlineLevel="0" collapsed="false">
      <c r="A86" s="1040" t="s">
        <v>96</v>
      </c>
      <c r="B86" s="976" t="s">
        <v>218</v>
      </c>
      <c r="C86" s="1041" t="n">
        <v>1945</v>
      </c>
      <c r="D86" s="278" t="n">
        <v>0</v>
      </c>
      <c r="E86" s="1015" t="n">
        <v>0</v>
      </c>
      <c r="F86" s="1015" t="n">
        <v>0</v>
      </c>
      <c r="G86" s="1015" t="n">
        <v>0</v>
      </c>
      <c r="H86" s="1015" t="n">
        <v>0</v>
      </c>
      <c r="I86" s="1015" t="n">
        <v>0</v>
      </c>
      <c r="J86" s="1015" t="n">
        <v>0</v>
      </c>
      <c r="K86" s="1015" t="n">
        <v>0</v>
      </c>
      <c r="L86" s="1015" t="n">
        <v>0</v>
      </c>
      <c r="M86" s="1015" t="n">
        <v>0</v>
      </c>
      <c r="N86" s="1015" t="n">
        <v>0</v>
      </c>
      <c r="O86" s="1015" t="n">
        <v>0</v>
      </c>
      <c r="P86" s="1015" t="n">
        <v>0</v>
      </c>
      <c r="Q86" s="1015" t="n">
        <v>0</v>
      </c>
      <c r="R86" s="1015" t="n">
        <v>0</v>
      </c>
      <c r="S86" s="1015" t="n">
        <v>0</v>
      </c>
      <c r="T86" s="1015" t="n">
        <v>0</v>
      </c>
      <c r="U86" s="1015" t="n">
        <v>0</v>
      </c>
      <c r="V86" s="1015" t="n">
        <v>0</v>
      </c>
      <c r="W86" s="1015" t="n">
        <v>0</v>
      </c>
      <c r="X86" s="1015" t="n">
        <v>0</v>
      </c>
      <c r="Y86" s="1015" t="n">
        <v>0</v>
      </c>
      <c r="Z86" s="1015" t="n">
        <v>0</v>
      </c>
      <c r="AA86" s="1016" t="n">
        <v>0</v>
      </c>
      <c r="AB86" s="1017" t="n">
        <v>0</v>
      </c>
      <c r="AC86" s="1018" t="n">
        <v>0</v>
      </c>
      <c r="AD86" s="1015" t="n">
        <v>0</v>
      </c>
      <c r="AE86" s="1015" t="n">
        <v>0</v>
      </c>
      <c r="AF86" s="1015" t="n">
        <v>0</v>
      </c>
      <c r="AG86" s="1015" t="n">
        <v>0</v>
      </c>
      <c r="AH86" s="1015" t="n">
        <v>31500</v>
      </c>
      <c r="AI86" s="1015" t="n">
        <v>31500</v>
      </c>
      <c r="AJ86" s="1015" t="n">
        <v>33867</v>
      </c>
      <c r="AK86" s="1015" t="n">
        <v>0</v>
      </c>
      <c r="AL86" s="1015" t="n">
        <v>0</v>
      </c>
      <c r="AM86" s="1015" t="n">
        <v>0</v>
      </c>
      <c r="AN86" s="1015" t="n">
        <v>0</v>
      </c>
      <c r="AO86" s="1015" t="n">
        <v>0</v>
      </c>
      <c r="AP86" s="1015" t="n">
        <v>0</v>
      </c>
      <c r="AQ86" s="1015" t="n">
        <v>0</v>
      </c>
      <c r="AR86" s="1015" t="n">
        <v>0</v>
      </c>
      <c r="AS86" s="1015" t="n">
        <v>0</v>
      </c>
      <c r="AT86" s="1015" t="n">
        <v>0</v>
      </c>
      <c r="AU86" s="1015" t="n">
        <v>0</v>
      </c>
      <c r="AV86" s="1015" t="n">
        <v>0</v>
      </c>
      <c r="AW86" s="1015" t="n">
        <v>0</v>
      </c>
      <c r="AX86" s="1019" t="n">
        <v>0</v>
      </c>
      <c r="AY86" s="1016" t="n">
        <v>0</v>
      </c>
      <c r="AZ86" s="1017" t="n">
        <v>0</v>
      </c>
      <c r="BA86" s="1018" t="n">
        <v>0</v>
      </c>
      <c r="BB86" s="1015" t="n">
        <v>0</v>
      </c>
      <c r="BC86" s="1015" t="n">
        <v>0</v>
      </c>
      <c r="BD86" s="1015" t="n">
        <v>0</v>
      </c>
      <c r="BE86" s="1015" t="n">
        <v>0</v>
      </c>
      <c r="BF86" s="1015" t="n">
        <v>0</v>
      </c>
      <c r="BG86" s="1015" t="n">
        <v>0</v>
      </c>
      <c r="BH86" s="1015" t="n">
        <v>0</v>
      </c>
      <c r="BI86" s="1015" t="n">
        <v>0</v>
      </c>
      <c r="BJ86" s="1015" t="n">
        <v>0</v>
      </c>
      <c r="BK86" s="1015" t="n">
        <v>0</v>
      </c>
      <c r="BL86" s="1015" t="n">
        <v>0</v>
      </c>
      <c r="BM86" s="1015" t="n">
        <v>0</v>
      </c>
      <c r="BN86" s="1015" t="n">
        <v>0</v>
      </c>
      <c r="BO86" s="1015" t="n">
        <v>0</v>
      </c>
      <c r="BP86" s="1015" t="n">
        <v>0</v>
      </c>
      <c r="BQ86" s="1015" t="n">
        <v>0</v>
      </c>
      <c r="BR86" s="1015" t="n">
        <v>0</v>
      </c>
      <c r="BS86" s="1015" t="n">
        <v>0</v>
      </c>
      <c r="BT86" s="1015" t="n">
        <v>0</v>
      </c>
      <c r="BU86" s="1015" t="n">
        <v>0</v>
      </c>
      <c r="BV86" s="1019" t="n">
        <v>0</v>
      </c>
      <c r="BW86" s="1016" t="n">
        <v>0</v>
      </c>
      <c r="BX86" s="1017" t="n">
        <v>0</v>
      </c>
      <c r="BY86" s="1018" t="n">
        <v>0</v>
      </c>
      <c r="BZ86" s="1015" t="n">
        <v>0</v>
      </c>
      <c r="CA86" s="1015" t="n">
        <v>0</v>
      </c>
      <c r="CB86" s="1015" t="n">
        <v>0</v>
      </c>
      <c r="CC86" s="1015" t="n">
        <v>0</v>
      </c>
      <c r="CD86" s="1015" t="n">
        <v>0</v>
      </c>
      <c r="CE86" s="1015" t="n">
        <v>0</v>
      </c>
      <c r="CF86" s="1015" t="n">
        <v>0</v>
      </c>
      <c r="CG86" s="1015" t="n">
        <v>0</v>
      </c>
      <c r="CH86" s="1015" t="n">
        <v>0</v>
      </c>
      <c r="CI86" s="1015" t="n">
        <v>0</v>
      </c>
      <c r="CJ86" s="1015" t="n">
        <v>0</v>
      </c>
      <c r="CK86" s="1015" t="n">
        <v>0</v>
      </c>
      <c r="CL86" s="1015" t="n">
        <v>0</v>
      </c>
      <c r="CM86" s="1015" t="n">
        <v>0</v>
      </c>
      <c r="CN86" s="1015" t="n">
        <v>0</v>
      </c>
      <c r="CO86" s="1015" t="n">
        <v>0</v>
      </c>
      <c r="CP86" s="1015" t="n">
        <v>0</v>
      </c>
      <c r="CQ86" s="1015" t="n">
        <v>0</v>
      </c>
      <c r="CR86" s="1015" t="n">
        <v>0</v>
      </c>
      <c r="CS86" s="1015" t="n">
        <v>0</v>
      </c>
      <c r="CT86" s="1015" t="n">
        <v>0</v>
      </c>
      <c r="CU86" s="1015" t="n">
        <v>0</v>
      </c>
      <c r="CV86" s="1015" t="n">
        <v>0</v>
      </c>
      <c r="CW86" s="1019" t="n">
        <v>0</v>
      </c>
      <c r="CX86" s="1016" t="n">
        <v>0</v>
      </c>
      <c r="CY86" s="1017" t="n">
        <v>0</v>
      </c>
      <c r="CZ86" s="1018" t="n">
        <v>0</v>
      </c>
      <c r="DA86" s="1015" t="n">
        <v>0</v>
      </c>
      <c r="DB86" s="1015" t="n">
        <v>0</v>
      </c>
      <c r="DC86" s="1015" t="n">
        <v>0</v>
      </c>
      <c r="DD86" s="1015" t="n">
        <v>0</v>
      </c>
      <c r="DE86" s="1015" t="n">
        <v>0</v>
      </c>
      <c r="DF86" s="1015" t="n">
        <v>0</v>
      </c>
      <c r="DG86" s="1015" t="n">
        <v>0</v>
      </c>
      <c r="DH86" s="1015" t="n">
        <v>0</v>
      </c>
      <c r="DI86" s="1015" t="n">
        <v>0</v>
      </c>
      <c r="DJ86" s="1015" t="n">
        <v>0</v>
      </c>
      <c r="DK86" s="1015" t="n">
        <v>0</v>
      </c>
      <c r="DL86" s="1015" t="n">
        <v>0</v>
      </c>
      <c r="DM86" s="1015" t="n">
        <v>0</v>
      </c>
      <c r="DN86" s="1015" t="n">
        <v>31500</v>
      </c>
      <c r="DO86" s="1015" t="n">
        <v>31500</v>
      </c>
      <c r="DP86" s="1015" t="n">
        <v>33867</v>
      </c>
      <c r="DQ86" s="1015" t="n">
        <v>0</v>
      </c>
      <c r="DR86" s="1015" t="n">
        <v>0</v>
      </c>
      <c r="DS86" s="1015" t="n">
        <v>0</v>
      </c>
      <c r="DT86" s="1015" t="n">
        <v>0</v>
      </c>
      <c r="DU86" s="1015" t="n">
        <v>0</v>
      </c>
      <c r="DV86" s="1015" t="n">
        <v>0</v>
      </c>
      <c r="DW86" s="1015" t="n">
        <v>31500</v>
      </c>
      <c r="DX86" s="1015" t="n">
        <v>31500</v>
      </c>
      <c r="DY86" s="1015" t="n">
        <v>33867</v>
      </c>
      <c r="DZ86" s="945" t="n">
        <v>107.514285714286</v>
      </c>
      <c r="EA86" s="1018" t="n">
        <v>31500</v>
      </c>
      <c r="EB86" s="1015" t="n">
        <v>31500</v>
      </c>
      <c r="EC86" s="1015" t="n">
        <v>33867</v>
      </c>
      <c r="ED86" s="1015" t="n">
        <v>0</v>
      </c>
      <c r="EE86" s="1015" t="n">
        <v>0</v>
      </c>
      <c r="EF86" s="1015" t="n">
        <v>0</v>
      </c>
      <c r="EG86" s="1035"/>
      <c r="EH86" s="1035"/>
      <c r="EI86" s="1035"/>
      <c r="EJ86" s="1035"/>
      <c r="EK86" s="1035"/>
      <c r="EL86" s="1035"/>
      <c r="EM86" s="1035"/>
      <c r="EN86" s="1035"/>
      <c r="EO86" s="1035"/>
      <c r="EP86" s="1035"/>
      <c r="EQ86" s="1035"/>
      <c r="ER86" s="1035"/>
      <c r="ES86" s="1035"/>
      <c r="ET86" s="1035"/>
      <c r="EU86" s="1035"/>
      <c r="EV86" s="1035"/>
      <c r="EW86" s="1035"/>
      <c r="EX86" s="1035"/>
      <c r="EY86" s="1035"/>
      <c r="EZ86" s="1035"/>
      <c r="FA86" s="1035"/>
      <c r="FB86" s="1035"/>
      <c r="FC86" s="1035"/>
      <c r="FD86" s="1035"/>
      <c r="FE86" s="1035"/>
      <c r="FF86" s="1035"/>
      <c r="FG86" s="1035"/>
      <c r="FH86" s="1035"/>
      <c r="FI86" s="1035"/>
      <c r="FJ86" s="1035"/>
      <c r="FK86" s="1035"/>
      <c r="FL86" s="1035"/>
      <c r="FM86" s="1035"/>
      <c r="FN86" s="1035"/>
      <c r="FO86" s="1035"/>
      <c r="FP86" s="1035"/>
      <c r="FQ86" s="1035"/>
      <c r="FR86" s="1035"/>
      <c r="FS86" s="1035"/>
      <c r="FT86" s="1035"/>
      <c r="FU86" s="1035"/>
      <c r="FV86" s="1035"/>
      <c r="FW86" s="1035"/>
      <c r="FX86" s="1035"/>
      <c r="FY86" s="1035"/>
      <c r="FZ86" s="1035"/>
      <c r="GA86" s="1035"/>
      <c r="GB86" s="1035"/>
      <c r="GC86" s="1035"/>
      <c r="GD86" s="1035"/>
      <c r="GE86" s="1035"/>
      <c r="GF86" s="1035"/>
      <c r="GG86" s="1035"/>
      <c r="GH86" s="1035"/>
      <c r="GI86" s="1035"/>
      <c r="GJ86" s="1035"/>
      <c r="GK86" s="1035"/>
      <c r="GL86" s="1035"/>
      <c r="GM86" s="1035"/>
      <c r="GN86" s="1035"/>
      <c r="GO86" s="1035"/>
      <c r="GP86" s="1035"/>
      <c r="GQ86" s="1035"/>
      <c r="GR86" s="1035"/>
      <c r="GS86" s="1035"/>
      <c r="GT86" s="1035"/>
      <c r="GU86" s="1035"/>
      <c r="GV86" s="1035"/>
      <c r="GW86" s="1035"/>
      <c r="GX86" s="1035"/>
      <c r="GY86" s="1035"/>
      <c r="GZ86" s="1035"/>
      <c r="HA86" s="1035"/>
      <c r="HB86" s="1035"/>
      <c r="HC86" s="1035"/>
      <c r="HD86" s="1035"/>
      <c r="HE86" s="1035"/>
      <c r="HF86" s="1035"/>
      <c r="HG86" s="1035"/>
      <c r="HH86" s="1035"/>
      <c r="HI86" s="1035"/>
      <c r="HJ86" s="1035"/>
      <c r="HK86" s="1035"/>
      <c r="HL86" s="1035"/>
      <c r="HM86" s="1035"/>
      <c r="HN86" s="1035"/>
      <c r="HO86" s="1035"/>
      <c r="HP86" s="1035"/>
      <c r="HQ86" s="1035"/>
      <c r="HR86" s="1035"/>
      <c r="HS86" s="1035"/>
      <c r="HT86" s="1035"/>
      <c r="HU86" s="1035"/>
      <c r="HV86" s="1035"/>
      <c r="HW86" s="1035"/>
      <c r="HX86" s="1035"/>
      <c r="HY86" s="1035"/>
      <c r="HZ86" s="1035"/>
      <c r="IA86" s="1035"/>
      <c r="IB86" s="1035"/>
      <c r="IC86" s="1035"/>
    </row>
    <row r="87" s="1047" customFormat="true" ht="12.75" hidden="false" customHeight="true" outlineLevel="0" collapsed="false">
      <c r="A87" s="1007"/>
      <c r="B87" s="963" t="s">
        <v>219</v>
      </c>
      <c r="C87" s="990" t="n">
        <v>1945421</v>
      </c>
      <c r="D87" s="308"/>
      <c r="E87" s="1042"/>
      <c r="F87" s="1042"/>
      <c r="G87" s="1042"/>
      <c r="H87" s="1042"/>
      <c r="I87" s="1042"/>
      <c r="J87" s="1042"/>
      <c r="K87" s="1042"/>
      <c r="L87" s="1042"/>
      <c r="M87" s="1042"/>
      <c r="N87" s="1042"/>
      <c r="O87" s="1042"/>
      <c r="P87" s="1042"/>
      <c r="Q87" s="1042"/>
      <c r="R87" s="1042"/>
      <c r="S87" s="1042"/>
      <c r="T87" s="1042"/>
      <c r="U87" s="1042"/>
      <c r="V87" s="1042"/>
      <c r="W87" s="1042"/>
      <c r="X87" s="1042"/>
      <c r="Y87" s="1042"/>
      <c r="Z87" s="1042"/>
      <c r="AA87" s="1043"/>
      <c r="AB87" s="1044"/>
      <c r="AC87" s="1045"/>
      <c r="AD87" s="1042"/>
      <c r="AE87" s="1042"/>
      <c r="AF87" s="1042"/>
      <c r="AG87" s="1042"/>
      <c r="AH87" s="1042" t="n">
        <v>26000</v>
      </c>
      <c r="AI87" s="1042" t="n">
        <v>26000</v>
      </c>
      <c r="AJ87" s="1042" t="n">
        <v>29618</v>
      </c>
      <c r="AK87" s="1042"/>
      <c r="AL87" s="1042"/>
      <c r="AM87" s="1042"/>
      <c r="AN87" s="1042"/>
      <c r="AO87" s="1042"/>
      <c r="AP87" s="1042"/>
      <c r="AQ87" s="1042"/>
      <c r="AR87" s="1042"/>
      <c r="AS87" s="1042"/>
      <c r="AT87" s="1042"/>
      <c r="AU87" s="1042"/>
      <c r="AV87" s="1042"/>
      <c r="AW87" s="1042"/>
      <c r="AX87" s="1046"/>
      <c r="AY87" s="1043"/>
      <c r="AZ87" s="1044"/>
      <c r="BA87" s="1045"/>
      <c r="BB87" s="1042"/>
      <c r="BC87" s="1042"/>
      <c r="BD87" s="1042"/>
      <c r="BE87" s="1042"/>
      <c r="BF87" s="1042"/>
      <c r="BG87" s="1042"/>
      <c r="BH87" s="1042"/>
      <c r="BI87" s="1042"/>
      <c r="BJ87" s="1042"/>
      <c r="BK87" s="1042"/>
      <c r="BL87" s="1042"/>
      <c r="BM87" s="1042"/>
      <c r="BN87" s="1042"/>
      <c r="BO87" s="1042"/>
      <c r="BP87" s="1042"/>
      <c r="BQ87" s="1042"/>
      <c r="BR87" s="1042"/>
      <c r="BS87" s="1042"/>
      <c r="BT87" s="1042"/>
      <c r="BU87" s="1042"/>
      <c r="BV87" s="1046"/>
      <c r="BW87" s="1043"/>
      <c r="BX87" s="1044"/>
      <c r="BY87" s="1045"/>
      <c r="BZ87" s="1042"/>
      <c r="CA87" s="1042"/>
      <c r="CB87" s="1042"/>
      <c r="CC87" s="1042"/>
      <c r="CD87" s="1042"/>
      <c r="CE87" s="1042"/>
      <c r="CF87" s="1042"/>
      <c r="CG87" s="1042"/>
      <c r="CH87" s="1042"/>
      <c r="CI87" s="1042"/>
      <c r="CJ87" s="1042"/>
      <c r="CK87" s="1042"/>
      <c r="CL87" s="1042"/>
      <c r="CM87" s="1042"/>
      <c r="CN87" s="1042"/>
      <c r="CO87" s="1042"/>
      <c r="CP87" s="1042"/>
      <c r="CQ87" s="1042"/>
      <c r="CR87" s="1042"/>
      <c r="CS87" s="1042"/>
      <c r="CT87" s="1042"/>
      <c r="CU87" s="1042"/>
      <c r="CV87" s="1042"/>
      <c r="CW87" s="1046"/>
      <c r="CX87" s="1043"/>
      <c r="CY87" s="1044"/>
      <c r="CZ87" s="1045"/>
      <c r="DA87" s="1042"/>
      <c r="DB87" s="1042"/>
      <c r="DC87" s="1042"/>
      <c r="DD87" s="1042"/>
      <c r="DE87" s="1042"/>
      <c r="DF87" s="1042"/>
      <c r="DG87" s="1042"/>
      <c r="DH87" s="1042"/>
      <c r="DI87" s="1042"/>
      <c r="DJ87" s="1042"/>
      <c r="DK87" s="1042"/>
      <c r="DL87" s="1042"/>
      <c r="DM87" s="1042"/>
      <c r="DN87" s="1042" t="n">
        <v>26000</v>
      </c>
      <c r="DO87" s="1042" t="n">
        <v>26000</v>
      </c>
      <c r="DP87" s="1042" t="n">
        <v>29618</v>
      </c>
      <c r="DQ87" s="1042"/>
      <c r="DR87" s="1042"/>
      <c r="DS87" s="1042"/>
      <c r="DT87" s="1042"/>
      <c r="DU87" s="1042"/>
      <c r="DV87" s="1042"/>
      <c r="DW87" s="1042" t="n">
        <v>26000</v>
      </c>
      <c r="DX87" s="1042" t="n">
        <v>26000</v>
      </c>
      <c r="DY87" s="1042" t="n">
        <v>29618</v>
      </c>
      <c r="DZ87" s="1026" t="n">
        <v>113.915384615385</v>
      </c>
      <c r="EA87" s="1045" t="n">
        <v>26000</v>
      </c>
      <c r="EB87" s="1042" t="n">
        <v>26000</v>
      </c>
      <c r="EC87" s="1042" t="n">
        <v>29618</v>
      </c>
      <c r="ED87" s="1042" t="n">
        <v>0</v>
      </c>
      <c r="EE87" s="1042" t="n">
        <v>0</v>
      </c>
      <c r="EF87" s="1042" t="n">
        <v>0</v>
      </c>
      <c r="EG87" s="893"/>
      <c r="EH87" s="893"/>
      <c r="EI87" s="893"/>
      <c r="EJ87" s="893"/>
      <c r="EK87" s="893"/>
      <c r="EL87" s="893"/>
      <c r="EM87" s="893"/>
      <c r="EN87" s="893"/>
      <c r="EO87" s="893"/>
      <c r="EP87" s="893"/>
      <c r="EQ87" s="893"/>
      <c r="ER87" s="893"/>
      <c r="ES87" s="893"/>
      <c r="ET87" s="893"/>
      <c r="EU87" s="893"/>
      <c r="EV87" s="893"/>
      <c r="EW87" s="893"/>
      <c r="EX87" s="893"/>
      <c r="EY87" s="893"/>
      <c r="EZ87" s="893"/>
      <c r="FA87" s="893"/>
      <c r="FB87" s="893"/>
      <c r="FC87" s="893"/>
      <c r="FD87" s="893"/>
      <c r="FE87" s="893"/>
      <c r="FF87" s="893"/>
      <c r="FG87" s="893"/>
      <c r="FH87" s="893"/>
      <c r="FI87" s="893"/>
      <c r="FJ87" s="893"/>
      <c r="FK87" s="893"/>
      <c r="FL87" s="893"/>
      <c r="FM87" s="893"/>
      <c r="FN87" s="893"/>
      <c r="FO87" s="893"/>
      <c r="FP87" s="893"/>
      <c r="FQ87" s="893"/>
      <c r="FR87" s="893"/>
      <c r="FS87" s="893"/>
      <c r="FT87" s="893"/>
      <c r="FU87" s="893"/>
      <c r="FV87" s="893"/>
      <c r="FW87" s="893"/>
      <c r="FX87" s="893"/>
      <c r="FY87" s="893"/>
      <c r="FZ87" s="893"/>
      <c r="GA87" s="893"/>
      <c r="GB87" s="893"/>
      <c r="GC87" s="893"/>
      <c r="GD87" s="893"/>
      <c r="GE87" s="893"/>
      <c r="GF87" s="893"/>
      <c r="GG87" s="893"/>
      <c r="GH87" s="893"/>
      <c r="GI87" s="893"/>
      <c r="GJ87" s="893"/>
      <c r="GK87" s="893"/>
      <c r="GL87" s="893"/>
      <c r="GM87" s="893"/>
      <c r="GN87" s="893"/>
      <c r="GO87" s="893"/>
      <c r="GP87" s="893"/>
      <c r="GQ87" s="893"/>
      <c r="GR87" s="893"/>
      <c r="GS87" s="893"/>
      <c r="GT87" s="893"/>
      <c r="GU87" s="893"/>
      <c r="GV87" s="893"/>
      <c r="GW87" s="893"/>
      <c r="GX87" s="893"/>
      <c r="GY87" s="893"/>
      <c r="GZ87" s="893"/>
      <c r="HA87" s="893"/>
      <c r="HB87" s="893"/>
      <c r="HC87" s="893"/>
      <c r="HD87" s="893"/>
      <c r="HE87" s="893"/>
      <c r="HF87" s="893"/>
      <c r="HG87" s="893"/>
      <c r="HH87" s="893"/>
      <c r="HI87" s="893"/>
      <c r="HJ87" s="893"/>
      <c r="HK87" s="893"/>
      <c r="HL87" s="893"/>
      <c r="HM87" s="893"/>
      <c r="HN87" s="893"/>
      <c r="HO87" s="893"/>
      <c r="HP87" s="893"/>
      <c r="HQ87" s="893"/>
      <c r="HR87" s="893"/>
      <c r="HS87" s="893"/>
      <c r="HT87" s="893"/>
      <c r="HU87" s="893"/>
      <c r="HV87" s="893"/>
      <c r="HW87" s="893"/>
      <c r="HX87" s="893"/>
      <c r="HY87" s="893"/>
      <c r="HZ87" s="893"/>
      <c r="IA87" s="893"/>
      <c r="IB87" s="893"/>
      <c r="IC87" s="893"/>
    </row>
    <row r="88" s="893" customFormat="true" ht="12.75" hidden="false" customHeight="true" outlineLevel="0" collapsed="false">
      <c r="A88" s="1007"/>
      <c r="B88" s="963" t="s">
        <v>220</v>
      </c>
      <c r="C88" s="990"/>
      <c r="D88" s="308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952"/>
      <c r="AB88" s="953"/>
      <c r="AC88" s="954"/>
      <c r="AD88" s="322"/>
      <c r="AE88" s="322"/>
      <c r="AF88" s="322"/>
      <c r="AG88" s="322"/>
      <c r="AH88" s="322"/>
      <c r="AI88" s="322"/>
      <c r="AJ88" s="322" t="n">
        <v>47</v>
      </c>
      <c r="AK88" s="322"/>
      <c r="AL88" s="322"/>
      <c r="AM88" s="322"/>
      <c r="AN88" s="322"/>
      <c r="AO88" s="322"/>
      <c r="AP88" s="322"/>
      <c r="AQ88" s="322"/>
      <c r="AR88" s="322"/>
      <c r="AS88" s="322"/>
      <c r="AT88" s="322"/>
      <c r="AU88" s="322"/>
      <c r="AV88" s="322"/>
      <c r="AW88" s="322"/>
      <c r="AX88" s="955"/>
      <c r="AY88" s="952"/>
      <c r="AZ88" s="953"/>
      <c r="BA88" s="954"/>
      <c r="BB88" s="322"/>
      <c r="BC88" s="322"/>
      <c r="BD88" s="322"/>
      <c r="BE88" s="322"/>
      <c r="BF88" s="322"/>
      <c r="BG88" s="322"/>
      <c r="BH88" s="322"/>
      <c r="BI88" s="322"/>
      <c r="BJ88" s="322"/>
      <c r="BK88" s="322"/>
      <c r="BL88" s="322"/>
      <c r="BM88" s="322"/>
      <c r="BN88" s="322"/>
      <c r="BO88" s="322"/>
      <c r="BP88" s="322"/>
      <c r="BQ88" s="322"/>
      <c r="BR88" s="322"/>
      <c r="BS88" s="322"/>
      <c r="BT88" s="322"/>
      <c r="BU88" s="322"/>
      <c r="BV88" s="955"/>
      <c r="BW88" s="952"/>
      <c r="BX88" s="953"/>
      <c r="BY88" s="954"/>
      <c r="BZ88" s="322"/>
      <c r="CA88" s="322"/>
      <c r="CB88" s="322"/>
      <c r="CC88" s="322"/>
      <c r="CD88" s="322"/>
      <c r="CE88" s="322"/>
      <c r="CF88" s="322"/>
      <c r="CG88" s="322"/>
      <c r="CH88" s="322"/>
      <c r="CI88" s="322"/>
      <c r="CJ88" s="322"/>
      <c r="CK88" s="322"/>
      <c r="CL88" s="322"/>
      <c r="CM88" s="322"/>
      <c r="CN88" s="322"/>
      <c r="CO88" s="322"/>
      <c r="CP88" s="322"/>
      <c r="CQ88" s="322"/>
      <c r="CR88" s="322"/>
      <c r="CS88" s="322"/>
      <c r="CT88" s="322"/>
      <c r="CU88" s="322"/>
      <c r="CV88" s="322"/>
      <c r="CW88" s="955"/>
      <c r="CX88" s="952"/>
      <c r="CY88" s="953"/>
      <c r="CZ88" s="954"/>
      <c r="DA88" s="322"/>
      <c r="DB88" s="322"/>
      <c r="DC88" s="322"/>
      <c r="DD88" s="322"/>
      <c r="DE88" s="322"/>
      <c r="DF88" s="322"/>
      <c r="DG88" s="322"/>
      <c r="DH88" s="322"/>
      <c r="DI88" s="322"/>
      <c r="DJ88" s="322"/>
      <c r="DK88" s="322"/>
      <c r="DL88" s="322"/>
      <c r="DM88" s="322"/>
      <c r="DN88" s="322" t="n">
        <v>0</v>
      </c>
      <c r="DO88" s="322" t="n">
        <v>0</v>
      </c>
      <c r="DP88" s="322" t="n">
        <v>47</v>
      </c>
      <c r="DQ88" s="322"/>
      <c r="DR88" s="322"/>
      <c r="DS88" s="322"/>
      <c r="DT88" s="322"/>
      <c r="DU88" s="322"/>
      <c r="DV88" s="322"/>
      <c r="DW88" s="322" t="n">
        <v>0</v>
      </c>
      <c r="DX88" s="322" t="n">
        <v>0</v>
      </c>
      <c r="DY88" s="322" t="n">
        <v>47</v>
      </c>
      <c r="DZ88" s="956" t="n">
        <v>0</v>
      </c>
      <c r="EA88" s="954"/>
      <c r="EB88" s="322"/>
      <c r="EC88" s="322" t="n">
        <v>47</v>
      </c>
      <c r="ED88" s="322" t="n">
        <v>0</v>
      </c>
      <c r="EE88" s="322" t="n">
        <v>0</v>
      </c>
      <c r="EF88" s="322" t="n">
        <v>0</v>
      </c>
    </row>
    <row r="89" customFormat="false" ht="12.75" hidden="false" customHeight="true" outlineLevel="0" collapsed="false">
      <c r="A89" s="1007"/>
      <c r="B89" s="963" t="s">
        <v>221</v>
      </c>
      <c r="C89" s="990" t="n">
        <v>194541</v>
      </c>
      <c r="D89" s="308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952"/>
      <c r="AB89" s="953"/>
      <c r="AC89" s="954"/>
      <c r="AD89" s="322"/>
      <c r="AE89" s="322"/>
      <c r="AF89" s="322"/>
      <c r="AG89" s="322"/>
      <c r="AH89" s="322" t="n">
        <v>4000</v>
      </c>
      <c r="AI89" s="322" t="n">
        <v>4000</v>
      </c>
      <c r="AJ89" s="322" t="n">
        <v>2697</v>
      </c>
      <c r="AK89" s="322"/>
      <c r="AL89" s="322"/>
      <c r="AM89" s="322"/>
      <c r="AN89" s="322"/>
      <c r="AO89" s="322"/>
      <c r="AP89" s="322"/>
      <c r="AQ89" s="322"/>
      <c r="AR89" s="322"/>
      <c r="AS89" s="322"/>
      <c r="AT89" s="322"/>
      <c r="AU89" s="322"/>
      <c r="AV89" s="322"/>
      <c r="AW89" s="322"/>
      <c r="AX89" s="955"/>
      <c r="AY89" s="952"/>
      <c r="AZ89" s="953"/>
      <c r="BA89" s="954"/>
      <c r="BB89" s="322"/>
      <c r="BC89" s="322"/>
      <c r="BD89" s="322"/>
      <c r="BE89" s="322"/>
      <c r="BF89" s="322"/>
      <c r="BG89" s="322"/>
      <c r="BH89" s="322"/>
      <c r="BI89" s="322"/>
      <c r="BJ89" s="322"/>
      <c r="BK89" s="322"/>
      <c r="BL89" s="322"/>
      <c r="BM89" s="322"/>
      <c r="BN89" s="322"/>
      <c r="BO89" s="322"/>
      <c r="BP89" s="322"/>
      <c r="BQ89" s="322"/>
      <c r="BR89" s="322"/>
      <c r="BS89" s="322"/>
      <c r="BT89" s="322"/>
      <c r="BU89" s="322"/>
      <c r="BV89" s="955"/>
      <c r="BW89" s="952"/>
      <c r="BX89" s="953"/>
      <c r="BY89" s="954"/>
      <c r="BZ89" s="322"/>
      <c r="CA89" s="322"/>
      <c r="CB89" s="322"/>
      <c r="CC89" s="322"/>
      <c r="CD89" s="322"/>
      <c r="CE89" s="322"/>
      <c r="CF89" s="322"/>
      <c r="CG89" s="322"/>
      <c r="CH89" s="322"/>
      <c r="CI89" s="322"/>
      <c r="CJ89" s="322"/>
      <c r="CK89" s="322"/>
      <c r="CL89" s="322"/>
      <c r="CM89" s="322"/>
      <c r="CN89" s="322"/>
      <c r="CO89" s="322"/>
      <c r="CP89" s="322"/>
      <c r="CQ89" s="322"/>
      <c r="CR89" s="322"/>
      <c r="CS89" s="322"/>
      <c r="CT89" s="322"/>
      <c r="CU89" s="322"/>
      <c r="CV89" s="322"/>
      <c r="CW89" s="955"/>
      <c r="CX89" s="952"/>
      <c r="CY89" s="953"/>
      <c r="CZ89" s="954"/>
      <c r="DA89" s="322"/>
      <c r="DB89" s="322"/>
      <c r="DC89" s="322"/>
      <c r="DD89" s="322"/>
      <c r="DE89" s="322"/>
      <c r="DF89" s="322"/>
      <c r="DG89" s="322"/>
      <c r="DH89" s="322"/>
      <c r="DI89" s="322"/>
      <c r="DJ89" s="322"/>
      <c r="DK89" s="322"/>
      <c r="DL89" s="322"/>
      <c r="DM89" s="322"/>
      <c r="DN89" s="322" t="n">
        <v>4000</v>
      </c>
      <c r="DO89" s="322" t="n">
        <v>4000</v>
      </c>
      <c r="DP89" s="322" t="n">
        <v>2697</v>
      </c>
      <c r="DQ89" s="322"/>
      <c r="DR89" s="322"/>
      <c r="DS89" s="322"/>
      <c r="DT89" s="322"/>
      <c r="DU89" s="322"/>
      <c r="DV89" s="322"/>
      <c r="DW89" s="322" t="n">
        <v>4000</v>
      </c>
      <c r="DX89" s="322" t="n">
        <v>4000</v>
      </c>
      <c r="DY89" s="322" t="n">
        <v>2697</v>
      </c>
      <c r="DZ89" s="956" t="n">
        <v>67.425</v>
      </c>
      <c r="EA89" s="954" t="n">
        <v>4000</v>
      </c>
      <c r="EB89" s="322" t="n">
        <v>4000</v>
      </c>
      <c r="EC89" s="322" t="n">
        <v>2697</v>
      </c>
      <c r="ED89" s="322" t="n">
        <v>0</v>
      </c>
      <c r="EE89" s="322" t="n">
        <v>0</v>
      </c>
      <c r="EF89" s="322" t="n">
        <v>0</v>
      </c>
      <c r="EG89" s="893"/>
      <c r="EH89" s="893"/>
      <c r="EI89" s="893"/>
      <c r="EJ89" s="893"/>
      <c r="EK89" s="893"/>
      <c r="EL89" s="893"/>
      <c r="EM89" s="893"/>
      <c r="EN89" s="893"/>
      <c r="EO89" s="893"/>
      <c r="EP89" s="893"/>
      <c r="EQ89" s="893"/>
      <c r="ER89" s="893"/>
      <c r="ES89" s="893"/>
      <c r="ET89" s="893"/>
      <c r="EU89" s="893"/>
      <c r="EV89" s="893"/>
      <c r="EW89" s="893"/>
      <c r="EX89" s="893"/>
      <c r="EY89" s="893"/>
      <c r="EZ89" s="893"/>
      <c r="FA89" s="893"/>
      <c r="FB89" s="893"/>
      <c r="FC89" s="893"/>
      <c r="FD89" s="893"/>
      <c r="FE89" s="893"/>
      <c r="FF89" s="893"/>
      <c r="FG89" s="893"/>
      <c r="FH89" s="893"/>
      <c r="FI89" s="893"/>
      <c r="FJ89" s="893"/>
      <c r="FK89" s="893"/>
      <c r="FL89" s="893"/>
      <c r="FM89" s="893"/>
      <c r="FN89" s="893"/>
      <c r="FO89" s="893"/>
      <c r="FP89" s="893"/>
      <c r="FQ89" s="893"/>
      <c r="FR89" s="893"/>
      <c r="FS89" s="893"/>
      <c r="FT89" s="893"/>
      <c r="FU89" s="893"/>
      <c r="FV89" s="893"/>
      <c r="FW89" s="893"/>
      <c r="FX89" s="893"/>
      <c r="FY89" s="893"/>
      <c r="FZ89" s="893"/>
      <c r="GA89" s="893"/>
      <c r="GB89" s="893"/>
      <c r="GC89" s="893"/>
      <c r="GD89" s="893"/>
      <c r="GE89" s="893"/>
      <c r="GF89" s="893"/>
      <c r="GG89" s="893"/>
      <c r="GH89" s="893"/>
      <c r="GI89" s="893"/>
      <c r="GJ89" s="893"/>
      <c r="GK89" s="893"/>
      <c r="GL89" s="893"/>
      <c r="GM89" s="893"/>
      <c r="GN89" s="893"/>
      <c r="GO89" s="893"/>
      <c r="GP89" s="893"/>
      <c r="GQ89" s="893"/>
      <c r="GR89" s="893"/>
      <c r="GS89" s="893"/>
      <c r="GT89" s="893"/>
      <c r="GU89" s="893"/>
      <c r="GV89" s="893"/>
      <c r="GW89" s="893"/>
      <c r="GX89" s="893"/>
      <c r="GY89" s="893"/>
      <c r="GZ89" s="893"/>
      <c r="HA89" s="893"/>
      <c r="HB89" s="893"/>
      <c r="HC89" s="893"/>
      <c r="HD89" s="893"/>
      <c r="HE89" s="893"/>
      <c r="HF89" s="893"/>
      <c r="HG89" s="893"/>
      <c r="HH89" s="893"/>
      <c r="HI89" s="893"/>
      <c r="HJ89" s="893"/>
      <c r="HK89" s="893"/>
      <c r="HL89" s="893"/>
      <c r="HM89" s="893"/>
      <c r="HN89" s="893"/>
      <c r="HO89" s="893"/>
      <c r="HP89" s="893"/>
      <c r="HQ89" s="893"/>
      <c r="HR89" s="893"/>
      <c r="HS89" s="893"/>
      <c r="HT89" s="893"/>
      <c r="HU89" s="893"/>
      <c r="HV89" s="893"/>
      <c r="HW89" s="893"/>
      <c r="HX89" s="893"/>
      <c r="HY89" s="893"/>
      <c r="HZ89" s="893"/>
      <c r="IA89" s="893"/>
      <c r="IB89" s="893"/>
      <c r="IC89" s="893"/>
    </row>
    <row r="90" customFormat="false" ht="12.75" hidden="false" customHeight="true" outlineLevel="0" collapsed="false">
      <c r="A90" s="1007"/>
      <c r="B90" s="963" t="s">
        <v>467</v>
      </c>
      <c r="C90" s="306" t="n">
        <v>1945431</v>
      </c>
      <c r="D90" s="308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952"/>
      <c r="AB90" s="953"/>
      <c r="AC90" s="954"/>
      <c r="AD90" s="322"/>
      <c r="AE90" s="322"/>
      <c r="AF90" s="322"/>
      <c r="AG90" s="322"/>
      <c r="AH90" s="322"/>
      <c r="AI90" s="322"/>
      <c r="AJ90" s="322" t="n">
        <v>5</v>
      </c>
      <c r="AK90" s="322"/>
      <c r="AL90" s="322"/>
      <c r="AM90" s="322"/>
      <c r="AN90" s="322"/>
      <c r="AO90" s="322"/>
      <c r="AP90" s="322"/>
      <c r="AQ90" s="322"/>
      <c r="AR90" s="322"/>
      <c r="AS90" s="322"/>
      <c r="AT90" s="322"/>
      <c r="AU90" s="322"/>
      <c r="AV90" s="322"/>
      <c r="AW90" s="322"/>
      <c r="AX90" s="955"/>
      <c r="AY90" s="952"/>
      <c r="AZ90" s="953"/>
      <c r="BA90" s="954"/>
      <c r="BB90" s="322"/>
      <c r="BC90" s="322"/>
      <c r="BD90" s="322"/>
      <c r="BE90" s="322"/>
      <c r="BF90" s="322"/>
      <c r="BG90" s="322"/>
      <c r="BH90" s="322"/>
      <c r="BI90" s="322"/>
      <c r="BJ90" s="322"/>
      <c r="BK90" s="322"/>
      <c r="BL90" s="322"/>
      <c r="BM90" s="322"/>
      <c r="BN90" s="322"/>
      <c r="BO90" s="322"/>
      <c r="BP90" s="322"/>
      <c r="BQ90" s="322"/>
      <c r="BR90" s="322"/>
      <c r="BS90" s="322"/>
      <c r="BT90" s="322"/>
      <c r="BU90" s="322"/>
      <c r="BV90" s="955"/>
      <c r="BW90" s="952"/>
      <c r="BX90" s="953"/>
      <c r="BY90" s="954"/>
      <c r="BZ90" s="322"/>
      <c r="CA90" s="322"/>
      <c r="CB90" s="322"/>
      <c r="CC90" s="322"/>
      <c r="CD90" s="322"/>
      <c r="CE90" s="322"/>
      <c r="CF90" s="322"/>
      <c r="CG90" s="322"/>
      <c r="CH90" s="322"/>
      <c r="CI90" s="322"/>
      <c r="CJ90" s="322"/>
      <c r="CK90" s="322"/>
      <c r="CL90" s="322"/>
      <c r="CM90" s="322"/>
      <c r="CN90" s="322"/>
      <c r="CO90" s="322"/>
      <c r="CP90" s="322"/>
      <c r="CQ90" s="322"/>
      <c r="CR90" s="322"/>
      <c r="CS90" s="322"/>
      <c r="CT90" s="322"/>
      <c r="CU90" s="322"/>
      <c r="CV90" s="322"/>
      <c r="CW90" s="955"/>
      <c r="CX90" s="952"/>
      <c r="CY90" s="953"/>
      <c r="CZ90" s="954"/>
      <c r="DA90" s="322"/>
      <c r="DB90" s="322"/>
      <c r="DC90" s="322"/>
      <c r="DD90" s="322"/>
      <c r="DE90" s="322"/>
      <c r="DF90" s="322"/>
      <c r="DG90" s="322"/>
      <c r="DH90" s="322"/>
      <c r="DI90" s="322"/>
      <c r="DJ90" s="322"/>
      <c r="DK90" s="322"/>
      <c r="DL90" s="322"/>
      <c r="DM90" s="322"/>
      <c r="DN90" s="322" t="n">
        <v>0</v>
      </c>
      <c r="DO90" s="322" t="n">
        <v>0</v>
      </c>
      <c r="DP90" s="322" t="n">
        <v>5</v>
      </c>
      <c r="DQ90" s="322"/>
      <c r="DR90" s="322"/>
      <c r="DS90" s="322"/>
      <c r="DT90" s="322"/>
      <c r="DU90" s="322"/>
      <c r="DV90" s="322"/>
      <c r="DW90" s="322" t="n">
        <v>0</v>
      </c>
      <c r="DX90" s="322" t="n">
        <v>0</v>
      </c>
      <c r="DY90" s="322" t="n">
        <v>5</v>
      </c>
      <c r="DZ90" s="956" t="n">
        <v>0</v>
      </c>
      <c r="EA90" s="954"/>
      <c r="EB90" s="322"/>
      <c r="EC90" s="322" t="n">
        <v>5</v>
      </c>
      <c r="ED90" s="322" t="n">
        <v>0</v>
      </c>
      <c r="EE90" s="322" t="n">
        <v>0</v>
      </c>
      <c r="EF90" s="322" t="n">
        <v>0</v>
      </c>
      <c r="EG90" s="893"/>
      <c r="EH90" s="893"/>
      <c r="EI90" s="893"/>
      <c r="EJ90" s="893"/>
      <c r="EK90" s="893"/>
      <c r="EL90" s="893"/>
      <c r="EM90" s="893"/>
      <c r="EN90" s="893"/>
      <c r="EO90" s="893"/>
      <c r="EP90" s="893"/>
      <c r="EQ90" s="893"/>
      <c r="ER90" s="893"/>
      <c r="ES90" s="893"/>
      <c r="ET90" s="893"/>
      <c r="EU90" s="893"/>
      <c r="EV90" s="893"/>
      <c r="EW90" s="893"/>
      <c r="EX90" s="893"/>
      <c r="EY90" s="893"/>
      <c r="EZ90" s="893"/>
      <c r="FA90" s="893"/>
      <c r="FB90" s="893"/>
      <c r="FC90" s="893"/>
      <c r="FD90" s="893"/>
      <c r="FE90" s="893"/>
      <c r="FF90" s="893"/>
      <c r="FG90" s="893"/>
      <c r="FH90" s="893"/>
      <c r="FI90" s="893"/>
      <c r="FJ90" s="893"/>
      <c r="FK90" s="893"/>
      <c r="FL90" s="893"/>
      <c r="FM90" s="893"/>
      <c r="FN90" s="893"/>
      <c r="FO90" s="893"/>
      <c r="FP90" s="893"/>
      <c r="FQ90" s="893"/>
      <c r="FR90" s="893"/>
      <c r="FS90" s="893"/>
      <c r="FT90" s="893"/>
      <c r="FU90" s="893"/>
      <c r="FV90" s="893"/>
      <c r="FW90" s="893"/>
      <c r="FX90" s="893"/>
      <c r="FY90" s="893"/>
      <c r="FZ90" s="893"/>
      <c r="GA90" s="893"/>
      <c r="GB90" s="893"/>
      <c r="GC90" s="893"/>
      <c r="GD90" s="893"/>
      <c r="GE90" s="893"/>
      <c r="GF90" s="893"/>
      <c r="GG90" s="893"/>
      <c r="GH90" s="893"/>
      <c r="GI90" s="893"/>
      <c r="GJ90" s="893"/>
      <c r="GK90" s="893"/>
      <c r="GL90" s="893"/>
      <c r="GM90" s="893"/>
      <c r="GN90" s="893"/>
      <c r="GO90" s="893"/>
      <c r="GP90" s="893"/>
      <c r="GQ90" s="893"/>
      <c r="GR90" s="893"/>
      <c r="GS90" s="893"/>
      <c r="GT90" s="893"/>
      <c r="GU90" s="893"/>
      <c r="GV90" s="893"/>
      <c r="GW90" s="893"/>
      <c r="GX90" s="893"/>
      <c r="GY90" s="893"/>
      <c r="GZ90" s="893"/>
      <c r="HA90" s="893"/>
      <c r="HB90" s="893"/>
      <c r="HC90" s="893"/>
      <c r="HD90" s="893"/>
      <c r="HE90" s="893"/>
      <c r="HF90" s="893"/>
      <c r="HG90" s="893"/>
      <c r="HH90" s="893"/>
      <c r="HI90" s="893"/>
      <c r="HJ90" s="893"/>
      <c r="HK90" s="893"/>
      <c r="HL90" s="893"/>
      <c r="HM90" s="893"/>
      <c r="HN90" s="893"/>
      <c r="HO90" s="893"/>
      <c r="HP90" s="893"/>
      <c r="HQ90" s="893"/>
      <c r="HR90" s="893"/>
      <c r="HS90" s="893"/>
      <c r="HT90" s="893"/>
      <c r="HU90" s="893"/>
      <c r="HV90" s="893"/>
      <c r="HW90" s="893"/>
      <c r="HX90" s="893"/>
      <c r="HY90" s="893"/>
      <c r="HZ90" s="893"/>
      <c r="IA90" s="893"/>
      <c r="IB90" s="893"/>
      <c r="IC90" s="893"/>
    </row>
    <row r="91" customFormat="false" ht="12.75" hidden="false" customHeight="true" outlineLevel="0" collapsed="false">
      <c r="A91" s="1021"/>
      <c r="B91" s="1048" t="s">
        <v>222</v>
      </c>
      <c r="C91" s="990" t="n">
        <v>1945331</v>
      </c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991"/>
      <c r="AB91" s="992"/>
      <c r="AC91" s="340"/>
      <c r="AD91" s="308"/>
      <c r="AE91" s="308"/>
      <c r="AF91" s="308"/>
      <c r="AG91" s="308"/>
      <c r="AH91" s="308" t="n">
        <v>1500</v>
      </c>
      <c r="AI91" s="308" t="n">
        <v>1500</v>
      </c>
      <c r="AJ91" s="308" t="n">
        <v>1500</v>
      </c>
      <c r="AK91" s="308"/>
      <c r="AL91" s="308"/>
      <c r="AM91" s="308"/>
      <c r="AN91" s="308"/>
      <c r="AO91" s="308"/>
      <c r="AP91" s="308"/>
      <c r="AQ91" s="308"/>
      <c r="AR91" s="308"/>
      <c r="AS91" s="308"/>
      <c r="AT91" s="308"/>
      <c r="AU91" s="308"/>
      <c r="AV91" s="308"/>
      <c r="AW91" s="308"/>
      <c r="AX91" s="325"/>
      <c r="AY91" s="991"/>
      <c r="AZ91" s="992"/>
      <c r="BA91" s="340"/>
      <c r="BB91" s="308"/>
      <c r="BC91" s="308"/>
      <c r="BD91" s="308"/>
      <c r="BE91" s="308"/>
      <c r="BF91" s="308"/>
      <c r="BG91" s="308"/>
      <c r="BH91" s="308"/>
      <c r="BI91" s="308"/>
      <c r="BJ91" s="308"/>
      <c r="BK91" s="308"/>
      <c r="BL91" s="308"/>
      <c r="BM91" s="308"/>
      <c r="BN91" s="308"/>
      <c r="BO91" s="308"/>
      <c r="BP91" s="308"/>
      <c r="BQ91" s="308"/>
      <c r="BR91" s="308"/>
      <c r="BS91" s="308"/>
      <c r="BT91" s="308"/>
      <c r="BU91" s="308"/>
      <c r="BV91" s="325"/>
      <c r="BW91" s="991"/>
      <c r="BX91" s="992"/>
      <c r="BY91" s="340"/>
      <c r="BZ91" s="308"/>
      <c r="CA91" s="308"/>
      <c r="CB91" s="308"/>
      <c r="CC91" s="308"/>
      <c r="CD91" s="308"/>
      <c r="CE91" s="308"/>
      <c r="CF91" s="308"/>
      <c r="CG91" s="308"/>
      <c r="CH91" s="308"/>
      <c r="CI91" s="308"/>
      <c r="CJ91" s="308"/>
      <c r="CK91" s="308"/>
      <c r="CL91" s="308"/>
      <c r="CM91" s="308"/>
      <c r="CN91" s="308"/>
      <c r="CO91" s="308"/>
      <c r="CP91" s="308"/>
      <c r="CQ91" s="308"/>
      <c r="CR91" s="308"/>
      <c r="CS91" s="308"/>
      <c r="CT91" s="308"/>
      <c r="CU91" s="308"/>
      <c r="CV91" s="308"/>
      <c r="CW91" s="325"/>
      <c r="CX91" s="991"/>
      <c r="CY91" s="992"/>
      <c r="CZ91" s="340"/>
      <c r="DA91" s="308"/>
      <c r="DB91" s="308"/>
      <c r="DC91" s="308"/>
      <c r="DD91" s="308"/>
      <c r="DE91" s="308"/>
      <c r="DF91" s="308"/>
      <c r="DG91" s="308"/>
      <c r="DH91" s="308"/>
      <c r="DI91" s="308"/>
      <c r="DJ91" s="308"/>
      <c r="DK91" s="308"/>
      <c r="DL91" s="308"/>
      <c r="DM91" s="308"/>
      <c r="DN91" s="308" t="n">
        <v>1500</v>
      </c>
      <c r="DO91" s="308" t="n">
        <v>1500</v>
      </c>
      <c r="DP91" s="308" t="n">
        <v>1500</v>
      </c>
      <c r="DQ91" s="308"/>
      <c r="DR91" s="308"/>
      <c r="DS91" s="308"/>
      <c r="DT91" s="308"/>
      <c r="DU91" s="308"/>
      <c r="DV91" s="308"/>
      <c r="DW91" s="308" t="n">
        <v>1500</v>
      </c>
      <c r="DX91" s="308" t="n">
        <v>1500</v>
      </c>
      <c r="DY91" s="308" t="n">
        <v>1500</v>
      </c>
      <c r="DZ91" s="1006" t="n">
        <v>100</v>
      </c>
      <c r="EA91" s="340" t="n">
        <v>1500</v>
      </c>
      <c r="EB91" s="308" t="n">
        <v>1500</v>
      </c>
      <c r="EC91" s="308" t="n">
        <v>1500</v>
      </c>
      <c r="ED91" s="308" t="n">
        <v>0</v>
      </c>
      <c r="EE91" s="308" t="n">
        <v>0</v>
      </c>
      <c r="EF91" s="308" t="n">
        <v>0</v>
      </c>
      <c r="EG91" s="893"/>
      <c r="EH91" s="893"/>
      <c r="EI91" s="893"/>
      <c r="EJ91" s="893"/>
      <c r="EK91" s="893"/>
      <c r="EL91" s="893"/>
      <c r="EM91" s="893"/>
      <c r="EN91" s="893"/>
      <c r="EO91" s="893"/>
      <c r="EP91" s="893"/>
      <c r="EQ91" s="893"/>
      <c r="ER91" s="893"/>
      <c r="ES91" s="893"/>
      <c r="ET91" s="893"/>
      <c r="EU91" s="893"/>
      <c r="EV91" s="893"/>
      <c r="EW91" s="893"/>
      <c r="EX91" s="893"/>
      <c r="EY91" s="893"/>
      <c r="EZ91" s="893"/>
      <c r="FA91" s="893"/>
      <c r="FB91" s="893"/>
      <c r="FC91" s="893"/>
      <c r="FD91" s="893"/>
      <c r="FE91" s="893"/>
      <c r="FF91" s="893"/>
      <c r="FG91" s="893"/>
      <c r="FH91" s="893"/>
      <c r="FI91" s="893"/>
      <c r="FJ91" s="893"/>
      <c r="FK91" s="893"/>
      <c r="FL91" s="893"/>
      <c r="FM91" s="893"/>
      <c r="FN91" s="893"/>
      <c r="FO91" s="893"/>
      <c r="FP91" s="893"/>
      <c r="FQ91" s="893"/>
      <c r="FR91" s="893"/>
      <c r="FS91" s="893"/>
      <c r="FT91" s="893"/>
      <c r="FU91" s="893"/>
      <c r="FV91" s="893"/>
      <c r="FW91" s="893"/>
      <c r="FX91" s="893"/>
      <c r="FY91" s="893"/>
      <c r="FZ91" s="893"/>
      <c r="GA91" s="893"/>
      <c r="GB91" s="893"/>
      <c r="GC91" s="893"/>
      <c r="GD91" s="893"/>
      <c r="GE91" s="893"/>
      <c r="GF91" s="893"/>
      <c r="GG91" s="893"/>
      <c r="GH91" s="893"/>
      <c r="GI91" s="893"/>
      <c r="GJ91" s="893"/>
      <c r="GK91" s="893"/>
      <c r="GL91" s="893"/>
      <c r="GM91" s="893"/>
      <c r="GN91" s="893"/>
      <c r="GO91" s="893"/>
      <c r="GP91" s="893"/>
      <c r="GQ91" s="893"/>
      <c r="GR91" s="893"/>
      <c r="GS91" s="893"/>
      <c r="GT91" s="893"/>
      <c r="GU91" s="893"/>
      <c r="GV91" s="893"/>
      <c r="GW91" s="893"/>
      <c r="GX91" s="893"/>
      <c r="GY91" s="893"/>
      <c r="GZ91" s="893"/>
      <c r="HA91" s="893"/>
      <c r="HB91" s="893"/>
      <c r="HC91" s="893"/>
      <c r="HD91" s="893"/>
      <c r="HE91" s="893"/>
      <c r="HF91" s="893"/>
      <c r="HG91" s="893"/>
      <c r="HH91" s="893"/>
      <c r="HI91" s="893"/>
      <c r="HJ91" s="893"/>
      <c r="HK91" s="893"/>
      <c r="HL91" s="893"/>
      <c r="HM91" s="893"/>
      <c r="HN91" s="893"/>
      <c r="HO91" s="893"/>
      <c r="HP91" s="893"/>
      <c r="HQ91" s="893"/>
      <c r="HR91" s="893"/>
      <c r="HS91" s="893"/>
      <c r="HT91" s="893"/>
      <c r="HU91" s="893"/>
      <c r="HV91" s="893"/>
      <c r="HW91" s="893"/>
      <c r="HX91" s="893"/>
      <c r="HY91" s="893"/>
      <c r="HZ91" s="893"/>
      <c r="IA91" s="893"/>
      <c r="IB91" s="893"/>
      <c r="IC91" s="893"/>
    </row>
    <row r="92" customFormat="false" ht="12.75" hidden="false" customHeight="true" outlineLevel="0" collapsed="false">
      <c r="A92" s="1049" t="s">
        <v>105</v>
      </c>
      <c r="B92" s="963" t="s">
        <v>224</v>
      </c>
      <c r="C92" s="990"/>
      <c r="D92" s="278"/>
      <c r="E92" s="278"/>
      <c r="F92" s="278"/>
      <c r="G92" s="278"/>
      <c r="H92" s="278"/>
      <c r="I92" s="278"/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8"/>
      <c r="Y92" s="278"/>
      <c r="Z92" s="278"/>
      <c r="AA92" s="941"/>
      <c r="AB92" s="942"/>
      <c r="AC92" s="943"/>
      <c r="AD92" s="278"/>
      <c r="AE92" s="278"/>
      <c r="AF92" s="278"/>
      <c r="AG92" s="278"/>
      <c r="AH92" s="278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  <c r="AT92" s="278"/>
      <c r="AU92" s="278"/>
      <c r="AV92" s="278"/>
      <c r="AW92" s="278"/>
      <c r="AX92" s="944"/>
      <c r="AY92" s="941"/>
      <c r="AZ92" s="942"/>
      <c r="BA92" s="943"/>
      <c r="BB92" s="278"/>
      <c r="BC92" s="278"/>
      <c r="BD92" s="278"/>
      <c r="BE92" s="278"/>
      <c r="BF92" s="278"/>
      <c r="BG92" s="278"/>
      <c r="BH92" s="278"/>
      <c r="BI92" s="278"/>
      <c r="BJ92" s="278"/>
      <c r="BK92" s="278"/>
      <c r="BL92" s="278"/>
      <c r="BM92" s="278"/>
      <c r="BN92" s="278"/>
      <c r="BO92" s="278"/>
      <c r="BP92" s="278"/>
      <c r="BQ92" s="278"/>
      <c r="BR92" s="278"/>
      <c r="BS92" s="278"/>
      <c r="BT92" s="278"/>
      <c r="BU92" s="278"/>
      <c r="BV92" s="944"/>
      <c r="BW92" s="941"/>
      <c r="BX92" s="942"/>
      <c r="BY92" s="943"/>
      <c r="BZ92" s="278"/>
      <c r="CA92" s="278"/>
      <c r="CB92" s="278"/>
      <c r="CC92" s="278"/>
      <c r="CD92" s="278"/>
      <c r="CE92" s="278"/>
      <c r="CF92" s="278"/>
      <c r="CG92" s="278"/>
      <c r="CH92" s="278"/>
      <c r="CI92" s="278"/>
      <c r="CJ92" s="278"/>
      <c r="CK92" s="278"/>
      <c r="CL92" s="278"/>
      <c r="CM92" s="278"/>
      <c r="CN92" s="278"/>
      <c r="CO92" s="278"/>
      <c r="CP92" s="278"/>
      <c r="CQ92" s="278"/>
      <c r="CR92" s="278"/>
      <c r="CS92" s="278"/>
      <c r="CT92" s="278"/>
      <c r="CU92" s="278"/>
      <c r="CV92" s="278"/>
      <c r="CW92" s="944"/>
      <c r="CX92" s="941"/>
      <c r="CY92" s="942"/>
      <c r="CZ92" s="943"/>
      <c r="DA92" s="278"/>
      <c r="DB92" s="278"/>
      <c r="DC92" s="278"/>
      <c r="DD92" s="278"/>
      <c r="DE92" s="278"/>
      <c r="DF92" s="278"/>
      <c r="DG92" s="278"/>
      <c r="DH92" s="278"/>
      <c r="DI92" s="278"/>
      <c r="DJ92" s="278"/>
      <c r="DK92" s="278"/>
      <c r="DL92" s="278"/>
      <c r="DM92" s="278"/>
      <c r="DN92" s="278" t="n">
        <v>0</v>
      </c>
      <c r="DO92" s="278" t="n">
        <v>0</v>
      </c>
      <c r="DP92" s="278" t="n">
        <v>0</v>
      </c>
      <c r="DQ92" s="278"/>
      <c r="DR92" s="278"/>
      <c r="DS92" s="278"/>
      <c r="DT92" s="278"/>
      <c r="DU92" s="278"/>
      <c r="DV92" s="278"/>
      <c r="DW92" s="278" t="n">
        <v>0</v>
      </c>
      <c r="DX92" s="278" t="n">
        <v>0</v>
      </c>
      <c r="DY92" s="278" t="n">
        <v>0</v>
      </c>
      <c r="DZ92" s="945" t="n">
        <v>0</v>
      </c>
      <c r="EA92" s="943"/>
      <c r="EB92" s="278"/>
      <c r="EC92" s="278"/>
      <c r="ED92" s="278" t="n">
        <v>0</v>
      </c>
      <c r="EE92" s="278" t="n">
        <v>0</v>
      </c>
      <c r="EF92" s="278" t="n">
        <v>0</v>
      </c>
      <c r="EG92" s="893"/>
      <c r="EH92" s="893"/>
      <c r="EI92" s="893"/>
      <c r="EJ92" s="893"/>
      <c r="EK92" s="893"/>
      <c r="EL92" s="893"/>
      <c r="EM92" s="893"/>
      <c r="EN92" s="893"/>
      <c r="EO92" s="893"/>
      <c r="EP92" s="893"/>
      <c r="EQ92" s="893"/>
      <c r="ER92" s="893"/>
      <c r="ES92" s="893"/>
      <c r="ET92" s="893"/>
      <c r="EU92" s="893"/>
      <c r="EV92" s="893"/>
      <c r="EW92" s="893"/>
      <c r="EX92" s="893"/>
      <c r="EY92" s="893"/>
      <c r="EZ92" s="893"/>
      <c r="FA92" s="893"/>
      <c r="FB92" s="893"/>
      <c r="FC92" s="893"/>
      <c r="FD92" s="893"/>
      <c r="FE92" s="893"/>
      <c r="FF92" s="893"/>
      <c r="FG92" s="893"/>
      <c r="FH92" s="893"/>
      <c r="FI92" s="893"/>
      <c r="FJ92" s="893"/>
      <c r="FK92" s="893"/>
      <c r="FL92" s="893"/>
      <c r="FM92" s="893"/>
      <c r="FN92" s="893"/>
      <c r="FO92" s="893"/>
      <c r="FP92" s="893"/>
      <c r="FQ92" s="893"/>
      <c r="FR92" s="893"/>
      <c r="FS92" s="893"/>
      <c r="FT92" s="893"/>
      <c r="FU92" s="893"/>
      <c r="FV92" s="893"/>
      <c r="FW92" s="893"/>
      <c r="FX92" s="893"/>
      <c r="FY92" s="893"/>
      <c r="FZ92" s="893"/>
      <c r="GA92" s="893"/>
      <c r="GB92" s="893"/>
      <c r="GC92" s="893"/>
      <c r="GD92" s="893"/>
      <c r="GE92" s="893"/>
      <c r="GF92" s="893"/>
      <c r="GG92" s="893"/>
      <c r="GH92" s="893"/>
      <c r="GI92" s="893"/>
      <c r="GJ92" s="893"/>
      <c r="GK92" s="893"/>
      <c r="GL92" s="893"/>
      <c r="GM92" s="893"/>
      <c r="GN92" s="893"/>
      <c r="GO92" s="893"/>
      <c r="GP92" s="893"/>
      <c r="GQ92" s="893"/>
      <c r="GR92" s="893"/>
      <c r="GS92" s="893"/>
      <c r="GT92" s="893"/>
      <c r="GU92" s="893"/>
      <c r="GV92" s="893"/>
      <c r="GW92" s="893"/>
      <c r="GX92" s="893"/>
      <c r="GY92" s="893"/>
      <c r="GZ92" s="893"/>
      <c r="HA92" s="893"/>
      <c r="HB92" s="893"/>
      <c r="HC92" s="893"/>
      <c r="HD92" s="893"/>
      <c r="HE92" s="893"/>
      <c r="HF92" s="893"/>
      <c r="HG92" s="893"/>
      <c r="HH92" s="893"/>
      <c r="HI92" s="893"/>
      <c r="HJ92" s="893"/>
      <c r="HK92" s="893"/>
      <c r="HL92" s="893"/>
      <c r="HM92" s="893"/>
      <c r="HN92" s="893"/>
      <c r="HO92" s="893"/>
      <c r="HP92" s="893"/>
      <c r="HQ92" s="893"/>
      <c r="HR92" s="893"/>
      <c r="HS92" s="893"/>
      <c r="HT92" s="893"/>
      <c r="HU92" s="893"/>
      <c r="HV92" s="893"/>
      <c r="HW92" s="893"/>
      <c r="HX92" s="893"/>
      <c r="HY92" s="893"/>
      <c r="HZ92" s="893"/>
      <c r="IA92" s="893"/>
      <c r="IB92" s="893"/>
      <c r="IC92" s="893"/>
    </row>
    <row r="93" customFormat="false" ht="12.75" hidden="false" customHeight="true" outlineLevel="0" collapsed="false">
      <c r="A93" s="1050" t="s">
        <v>225</v>
      </c>
      <c r="B93" s="241" t="s">
        <v>226</v>
      </c>
      <c r="C93" s="1051"/>
      <c r="D93" s="278" t="n">
        <v>0</v>
      </c>
      <c r="E93" s="278" t="n">
        <v>0</v>
      </c>
      <c r="F93" s="278" t="n">
        <v>38</v>
      </c>
      <c r="G93" s="278" t="n">
        <v>0</v>
      </c>
      <c r="H93" s="278" t="n">
        <v>0</v>
      </c>
      <c r="I93" s="278" t="n">
        <v>0</v>
      </c>
      <c r="J93" s="278" t="n">
        <v>46500</v>
      </c>
      <c r="K93" s="278" t="n">
        <v>46500</v>
      </c>
      <c r="L93" s="278" t="n">
        <v>0</v>
      </c>
      <c r="M93" s="278" t="n">
        <v>0</v>
      </c>
      <c r="N93" s="278" t="n">
        <v>0</v>
      </c>
      <c r="O93" s="278" t="n">
        <v>0</v>
      </c>
      <c r="P93" s="278" t="n">
        <v>0</v>
      </c>
      <c r="Q93" s="278" t="n">
        <v>0</v>
      </c>
      <c r="R93" s="278" t="n">
        <v>0</v>
      </c>
      <c r="S93" s="278" t="n">
        <v>171780</v>
      </c>
      <c r="T93" s="278" t="n">
        <v>171780</v>
      </c>
      <c r="U93" s="278" t="n">
        <v>181059</v>
      </c>
      <c r="V93" s="278" t="n">
        <v>1095823</v>
      </c>
      <c r="W93" s="278" t="n">
        <v>1365493</v>
      </c>
      <c r="X93" s="278" t="n">
        <v>1125242</v>
      </c>
      <c r="Y93" s="278" t="n">
        <v>650</v>
      </c>
      <c r="Z93" s="278" t="n">
        <v>18347</v>
      </c>
      <c r="AA93" s="941" t="n">
        <v>18347</v>
      </c>
      <c r="AB93" s="942" t="n">
        <v>0</v>
      </c>
      <c r="AC93" s="943" t="n">
        <v>0</v>
      </c>
      <c r="AD93" s="278" t="n">
        <v>0</v>
      </c>
      <c r="AE93" s="278" t="n">
        <v>0</v>
      </c>
      <c r="AF93" s="278" t="n">
        <v>0</v>
      </c>
      <c r="AG93" s="278" t="n">
        <v>0</v>
      </c>
      <c r="AH93" s="278" t="n">
        <v>97162</v>
      </c>
      <c r="AI93" s="278" t="n">
        <v>300219</v>
      </c>
      <c r="AJ93" s="278" t="n">
        <v>302905</v>
      </c>
      <c r="AK93" s="278" t="n">
        <v>301955</v>
      </c>
      <c r="AL93" s="278" t="n">
        <v>7094585</v>
      </c>
      <c r="AM93" s="278" t="n">
        <v>7031833</v>
      </c>
      <c r="AN93" s="278" t="n">
        <v>0</v>
      </c>
      <c r="AO93" s="278" t="n">
        <v>0</v>
      </c>
      <c r="AP93" s="278" t="n">
        <v>0</v>
      </c>
      <c r="AQ93" s="278" t="n">
        <v>0</v>
      </c>
      <c r="AR93" s="278" t="n">
        <v>0</v>
      </c>
      <c r="AS93" s="278" t="n">
        <v>0</v>
      </c>
      <c r="AT93" s="278" t="n">
        <v>0</v>
      </c>
      <c r="AU93" s="278" t="n">
        <v>0</v>
      </c>
      <c r="AV93" s="278" t="n">
        <v>193773</v>
      </c>
      <c r="AW93" s="278" t="n">
        <v>20223439</v>
      </c>
      <c r="AX93" s="944" t="n">
        <v>12843670</v>
      </c>
      <c r="AY93" s="941" t="n">
        <v>12495958</v>
      </c>
      <c r="AZ93" s="942" t="n">
        <v>0</v>
      </c>
      <c r="BA93" s="943" t="n">
        <v>0</v>
      </c>
      <c r="BB93" s="278" t="n">
        <v>0</v>
      </c>
      <c r="BC93" s="278" t="n">
        <v>0</v>
      </c>
      <c r="BD93" s="278" t="n">
        <v>38015</v>
      </c>
      <c r="BE93" s="278" t="n">
        <v>38015</v>
      </c>
      <c r="BF93" s="278" t="n">
        <v>0</v>
      </c>
      <c r="BG93" s="278" t="n">
        <v>83960</v>
      </c>
      <c r="BH93" s="278" t="n">
        <v>30182</v>
      </c>
      <c r="BI93" s="278" t="n">
        <v>0</v>
      </c>
      <c r="BJ93" s="278" t="n">
        <v>0</v>
      </c>
      <c r="BK93" s="278" t="n">
        <v>0</v>
      </c>
      <c r="BL93" s="278" t="n">
        <v>0</v>
      </c>
      <c r="BM93" s="278" t="n">
        <v>0</v>
      </c>
      <c r="BN93" s="278" t="n">
        <v>0</v>
      </c>
      <c r="BO93" s="278" t="n">
        <v>0</v>
      </c>
      <c r="BP93" s="278" t="n">
        <v>0</v>
      </c>
      <c r="BQ93" s="278" t="n">
        <v>0</v>
      </c>
      <c r="BR93" s="278" t="n">
        <v>0</v>
      </c>
      <c r="BS93" s="278" t="n">
        <v>0</v>
      </c>
      <c r="BT93" s="278" t="n">
        <v>0</v>
      </c>
      <c r="BU93" s="278" t="n">
        <v>0</v>
      </c>
      <c r="BV93" s="944" t="n">
        <v>0</v>
      </c>
      <c r="BW93" s="941" t="n">
        <v>0</v>
      </c>
      <c r="BX93" s="942" t="n">
        <v>2394</v>
      </c>
      <c r="BY93" s="943" t="n">
        <v>3534</v>
      </c>
      <c r="BZ93" s="278" t="n">
        <v>4501</v>
      </c>
      <c r="CA93" s="278" t="n">
        <v>0</v>
      </c>
      <c r="CB93" s="278" t="n">
        <v>0</v>
      </c>
      <c r="CC93" s="278" t="n">
        <v>0</v>
      </c>
      <c r="CD93" s="278" t="n">
        <v>0</v>
      </c>
      <c r="CE93" s="278" t="n">
        <v>26</v>
      </c>
      <c r="CF93" s="278" t="n">
        <v>26</v>
      </c>
      <c r="CG93" s="278" t="n">
        <v>1233</v>
      </c>
      <c r="CH93" s="278" t="n">
        <v>1334</v>
      </c>
      <c r="CI93" s="278" t="n">
        <v>1104</v>
      </c>
      <c r="CJ93" s="278" t="n">
        <v>0</v>
      </c>
      <c r="CK93" s="278" t="n">
        <v>0</v>
      </c>
      <c r="CL93" s="278" t="n">
        <v>0</v>
      </c>
      <c r="CM93" s="278" t="n">
        <v>584737</v>
      </c>
      <c r="CN93" s="278" t="n">
        <v>584737</v>
      </c>
      <c r="CO93" s="278" t="n">
        <v>204658</v>
      </c>
      <c r="CP93" s="278" t="n">
        <v>0</v>
      </c>
      <c r="CQ93" s="278" t="n">
        <v>0</v>
      </c>
      <c r="CR93" s="278" t="n">
        <v>0</v>
      </c>
      <c r="CS93" s="278" t="n">
        <v>0</v>
      </c>
      <c r="CT93" s="278" t="n">
        <v>4752</v>
      </c>
      <c r="CU93" s="278" t="n">
        <v>4753</v>
      </c>
      <c r="CV93" s="278" t="n">
        <v>0</v>
      </c>
      <c r="CW93" s="944" t="n">
        <v>0</v>
      </c>
      <c r="CX93" s="941" t="n">
        <v>0</v>
      </c>
      <c r="CY93" s="942" t="n">
        <v>0</v>
      </c>
      <c r="CZ93" s="943" t="n">
        <v>0</v>
      </c>
      <c r="DA93" s="278" t="n">
        <v>26</v>
      </c>
      <c r="DB93" s="278" t="n">
        <v>0</v>
      </c>
      <c r="DC93" s="278" t="n">
        <v>13293</v>
      </c>
      <c r="DD93" s="278" t="n">
        <v>13293</v>
      </c>
      <c r="DE93" s="278" t="n">
        <v>0</v>
      </c>
      <c r="DF93" s="278" t="n">
        <v>0</v>
      </c>
      <c r="DG93" s="278" t="n">
        <v>0</v>
      </c>
      <c r="DH93" s="278" t="n">
        <v>46590</v>
      </c>
      <c r="DI93" s="278" t="n">
        <v>46590</v>
      </c>
      <c r="DJ93" s="278" t="n">
        <v>35701</v>
      </c>
      <c r="DK93" s="278" t="n">
        <v>48500</v>
      </c>
      <c r="DL93" s="278" t="n">
        <v>48500</v>
      </c>
      <c r="DM93" s="278" t="n">
        <v>16975</v>
      </c>
      <c r="DN93" s="278" t="n">
        <v>22620763</v>
      </c>
      <c r="DO93" s="278" t="n">
        <v>22665335</v>
      </c>
      <c r="DP93" s="278" t="n">
        <v>21698389</v>
      </c>
      <c r="DQ93" s="278" t="n">
        <v>0</v>
      </c>
      <c r="DR93" s="278" t="n">
        <v>0</v>
      </c>
      <c r="DS93" s="278" t="n">
        <v>0</v>
      </c>
      <c r="DT93" s="278" t="n">
        <v>0</v>
      </c>
      <c r="DU93" s="278" t="n">
        <v>0</v>
      </c>
      <c r="DV93" s="278" t="n">
        <v>0</v>
      </c>
      <c r="DW93" s="278" t="n">
        <v>22620763</v>
      </c>
      <c r="DX93" s="278" t="n">
        <v>22665335</v>
      </c>
      <c r="DY93" s="278" t="n">
        <v>21698389</v>
      </c>
      <c r="DZ93" s="945" t="n">
        <v>95.7338111261095</v>
      </c>
      <c r="EA93" s="943" t="n">
        <v>22541923</v>
      </c>
      <c r="EB93" s="278" t="n">
        <v>22665336</v>
      </c>
      <c r="EC93" s="278" t="n">
        <v>21698388</v>
      </c>
      <c r="ED93" s="278" t="n">
        <v>78840</v>
      </c>
      <c r="EE93" s="278" t="n">
        <v>-1</v>
      </c>
      <c r="EF93" s="278" t="n">
        <v>1</v>
      </c>
      <c r="EG93" s="893"/>
      <c r="EH93" s="893"/>
      <c r="EI93" s="893"/>
      <c r="EJ93" s="893"/>
      <c r="EK93" s="893"/>
      <c r="EL93" s="893"/>
      <c r="EM93" s="893"/>
      <c r="EN93" s="893"/>
      <c r="EO93" s="893"/>
      <c r="EP93" s="893"/>
      <c r="EQ93" s="893"/>
      <c r="ER93" s="893"/>
      <c r="ES93" s="893"/>
      <c r="ET93" s="893"/>
      <c r="EU93" s="893"/>
      <c r="EV93" s="893"/>
      <c r="EW93" s="893"/>
      <c r="EX93" s="893"/>
      <c r="EY93" s="893"/>
      <c r="EZ93" s="893"/>
      <c r="FA93" s="893"/>
      <c r="FB93" s="893"/>
      <c r="FC93" s="893"/>
      <c r="FD93" s="893"/>
      <c r="FE93" s="893"/>
      <c r="FF93" s="893"/>
      <c r="FG93" s="893"/>
      <c r="FH93" s="893"/>
      <c r="FI93" s="893"/>
      <c r="FJ93" s="893"/>
      <c r="FK93" s="893"/>
      <c r="FL93" s="893"/>
      <c r="FM93" s="893"/>
      <c r="FN93" s="893"/>
      <c r="FO93" s="893"/>
      <c r="FP93" s="893"/>
      <c r="FQ93" s="893"/>
      <c r="FR93" s="893"/>
      <c r="FS93" s="893"/>
      <c r="FT93" s="893"/>
      <c r="FU93" s="893"/>
      <c r="FV93" s="893"/>
      <c r="FW93" s="893"/>
      <c r="FX93" s="893"/>
      <c r="FY93" s="893"/>
      <c r="FZ93" s="893"/>
      <c r="GA93" s="893"/>
      <c r="GB93" s="893"/>
      <c r="GC93" s="893"/>
      <c r="GD93" s="893"/>
      <c r="GE93" s="893"/>
      <c r="GF93" s="893"/>
      <c r="GG93" s="893"/>
      <c r="GH93" s="893"/>
      <c r="GI93" s="893"/>
      <c r="GJ93" s="893"/>
      <c r="GK93" s="893"/>
      <c r="GL93" s="893"/>
      <c r="GM93" s="893"/>
      <c r="GN93" s="893"/>
      <c r="GO93" s="893"/>
      <c r="GP93" s="893"/>
      <c r="GQ93" s="893"/>
      <c r="GR93" s="893"/>
      <c r="GS93" s="893"/>
      <c r="GT93" s="893"/>
      <c r="GU93" s="893"/>
      <c r="GV93" s="893"/>
      <c r="GW93" s="893"/>
      <c r="GX93" s="893"/>
      <c r="GY93" s="893"/>
      <c r="GZ93" s="893"/>
      <c r="HA93" s="893"/>
      <c r="HB93" s="893"/>
      <c r="HC93" s="893"/>
      <c r="HD93" s="893"/>
      <c r="HE93" s="893"/>
      <c r="HF93" s="893"/>
      <c r="HG93" s="893"/>
      <c r="HH93" s="893"/>
      <c r="HI93" s="893"/>
      <c r="HJ93" s="893"/>
      <c r="HK93" s="893"/>
      <c r="HL93" s="893"/>
      <c r="HM93" s="893"/>
      <c r="HN93" s="893"/>
      <c r="HO93" s="893"/>
      <c r="HP93" s="893"/>
      <c r="HQ93" s="893"/>
      <c r="HR93" s="893"/>
      <c r="HS93" s="893"/>
      <c r="HT93" s="893"/>
      <c r="HU93" s="893"/>
      <c r="HV93" s="893"/>
      <c r="HW93" s="893"/>
      <c r="HX93" s="893"/>
      <c r="HY93" s="893"/>
      <c r="HZ93" s="893"/>
      <c r="IA93" s="893"/>
      <c r="IB93" s="893"/>
      <c r="IC93" s="893"/>
    </row>
    <row r="94" customFormat="false" ht="12.75" hidden="false" customHeight="true" outlineLevel="0" collapsed="false">
      <c r="A94" s="1028" t="s">
        <v>227</v>
      </c>
      <c r="B94" s="1052" t="s">
        <v>228</v>
      </c>
      <c r="C94" s="1053"/>
      <c r="D94" s="278" t="n">
        <v>0</v>
      </c>
      <c r="E94" s="278" t="n">
        <v>0</v>
      </c>
      <c r="F94" s="278" t="n">
        <v>0</v>
      </c>
      <c r="G94" s="278" t="n">
        <v>0</v>
      </c>
      <c r="H94" s="278" t="n">
        <v>0</v>
      </c>
      <c r="I94" s="278" t="n">
        <v>0</v>
      </c>
      <c r="J94" s="278" t="n">
        <v>0</v>
      </c>
      <c r="K94" s="278" t="n">
        <v>0</v>
      </c>
      <c r="L94" s="278" t="n">
        <v>0</v>
      </c>
      <c r="M94" s="278" t="n">
        <v>0</v>
      </c>
      <c r="N94" s="278" t="n">
        <v>0</v>
      </c>
      <c r="O94" s="278" t="n">
        <v>0</v>
      </c>
      <c r="P94" s="278" t="n">
        <v>0</v>
      </c>
      <c r="Q94" s="278" t="n">
        <v>0</v>
      </c>
      <c r="R94" s="278" t="n">
        <v>0</v>
      </c>
      <c r="S94" s="278" t="n">
        <v>0</v>
      </c>
      <c r="T94" s="278" t="n">
        <v>0</v>
      </c>
      <c r="U94" s="278" t="n">
        <v>0</v>
      </c>
      <c r="V94" s="278" t="n">
        <v>0</v>
      </c>
      <c r="W94" s="278" t="n">
        <v>0</v>
      </c>
      <c r="X94" s="278" t="n">
        <v>0</v>
      </c>
      <c r="Y94" s="278" t="n">
        <v>0</v>
      </c>
      <c r="Z94" s="278" t="n">
        <v>0</v>
      </c>
      <c r="AA94" s="941" t="n">
        <v>0</v>
      </c>
      <c r="AB94" s="942" t="n">
        <v>0</v>
      </c>
      <c r="AC94" s="943" t="n">
        <v>0</v>
      </c>
      <c r="AD94" s="278" t="n">
        <v>0</v>
      </c>
      <c r="AE94" s="278" t="n">
        <v>0</v>
      </c>
      <c r="AF94" s="278" t="n">
        <v>0</v>
      </c>
      <c r="AG94" s="278" t="n">
        <v>0</v>
      </c>
      <c r="AH94" s="278" t="n">
        <v>0</v>
      </c>
      <c r="AI94" s="278" t="n">
        <v>0</v>
      </c>
      <c r="AJ94" s="278" t="n">
        <v>0</v>
      </c>
      <c r="AK94" s="278" t="n">
        <v>0</v>
      </c>
      <c r="AL94" s="278" t="n">
        <v>0</v>
      </c>
      <c r="AM94" s="278" t="n">
        <v>0</v>
      </c>
      <c r="AN94" s="278" t="n">
        <v>0</v>
      </c>
      <c r="AO94" s="278" t="n">
        <v>0</v>
      </c>
      <c r="AP94" s="278" t="n">
        <v>0</v>
      </c>
      <c r="AQ94" s="278" t="n">
        <v>0</v>
      </c>
      <c r="AR94" s="278" t="n">
        <v>0</v>
      </c>
      <c r="AS94" s="278" t="n">
        <v>0</v>
      </c>
      <c r="AT94" s="278" t="n">
        <v>0</v>
      </c>
      <c r="AU94" s="278" t="n">
        <v>0</v>
      </c>
      <c r="AV94" s="278" t="n">
        <v>0</v>
      </c>
      <c r="AW94" s="278" t="n">
        <v>0</v>
      </c>
      <c r="AX94" s="944" t="n">
        <v>0</v>
      </c>
      <c r="AY94" s="941" t="n">
        <v>0</v>
      </c>
      <c r="AZ94" s="942" t="n">
        <v>0</v>
      </c>
      <c r="BA94" s="943" t="n">
        <v>0</v>
      </c>
      <c r="BB94" s="278" t="n">
        <v>0</v>
      </c>
      <c r="BC94" s="278" t="n">
        <v>0</v>
      </c>
      <c r="BD94" s="278" t="n">
        <v>0</v>
      </c>
      <c r="BE94" s="278" t="n">
        <v>0</v>
      </c>
      <c r="BF94" s="278" t="n">
        <v>0</v>
      </c>
      <c r="BG94" s="278" t="n">
        <v>0</v>
      </c>
      <c r="BH94" s="278" t="n">
        <v>0</v>
      </c>
      <c r="BI94" s="278" t="n">
        <v>0</v>
      </c>
      <c r="BJ94" s="278" t="n">
        <v>0</v>
      </c>
      <c r="BK94" s="278" t="n">
        <v>0</v>
      </c>
      <c r="BL94" s="278" t="n">
        <v>0</v>
      </c>
      <c r="BM94" s="278" t="n">
        <v>0</v>
      </c>
      <c r="BN94" s="278" t="n">
        <v>0</v>
      </c>
      <c r="BO94" s="278" t="n">
        <v>0</v>
      </c>
      <c r="BP94" s="278" t="n">
        <v>0</v>
      </c>
      <c r="BQ94" s="278" t="n">
        <v>0</v>
      </c>
      <c r="BR94" s="278" t="n">
        <v>0</v>
      </c>
      <c r="BS94" s="278" t="n">
        <v>0</v>
      </c>
      <c r="BT94" s="278" t="n">
        <v>0</v>
      </c>
      <c r="BU94" s="278" t="n">
        <v>0</v>
      </c>
      <c r="BV94" s="944" t="n">
        <v>0</v>
      </c>
      <c r="BW94" s="941" t="n">
        <v>0</v>
      </c>
      <c r="BX94" s="942" t="n">
        <v>0</v>
      </c>
      <c r="BY94" s="943" t="n">
        <v>0</v>
      </c>
      <c r="BZ94" s="278" t="n">
        <v>0</v>
      </c>
      <c r="CA94" s="278" t="n">
        <v>0</v>
      </c>
      <c r="CB94" s="278" t="n">
        <v>0</v>
      </c>
      <c r="CC94" s="278" t="n">
        <v>0</v>
      </c>
      <c r="CD94" s="278" t="n">
        <v>0</v>
      </c>
      <c r="CE94" s="278" t="n">
        <v>0</v>
      </c>
      <c r="CF94" s="278" t="n">
        <v>0</v>
      </c>
      <c r="CG94" s="278" t="n">
        <v>0</v>
      </c>
      <c r="CH94" s="278" t="n">
        <v>0</v>
      </c>
      <c r="CI94" s="278" t="n">
        <v>0</v>
      </c>
      <c r="CJ94" s="278" t="n">
        <v>0</v>
      </c>
      <c r="CK94" s="278" t="n">
        <v>0</v>
      </c>
      <c r="CL94" s="278" t="n">
        <v>0</v>
      </c>
      <c r="CM94" s="278" t="n">
        <v>0</v>
      </c>
      <c r="CN94" s="278" t="n">
        <v>0</v>
      </c>
      <c r="CO94" s="278" t="n">
        <v>0</v>
      </c>
      <c r="CP94" s="278" t="n">
        <v>0</v>
      </c>
      <c r="CQ94" s="278" t="n">
        <v>0</v>
      </c>
      <c r="CR94" s="278" t="n">
        <v>0</v>
      </c>
      <c r="CS94" s="278" t="n">
        <v>0</v>
      </c>
      <c r="CT94" s="278" t="n">
        <v>0</v>
      </c>
      <c r="CU94" s="278" t="n">
        <v>0</v>
      </c>
      <c r="CV94" s="278" t="n">
        <v>0</v>
      </c>
      <c r="CW94" s="944" t="n">
        <v>0</v>
      </c>
      <c r="CX94" s="941" t="n">
        <v>0</v>
      </c>
      <c r="CY94" s="942" t="n">
        <v>0</v>
      </c>
      <c r="CZ94" s="943" t="n">
        <v>0</v>
      </c>
      <c r="DA94" s="278" t="n">
        <v>0</v>
      </c>
      <c r="DB94" s="278" t="n">
        <v>0</v>
      </c>
      <c r="DC94" s="278" t="n">
        <v>0</v>
      </c>
      <c r="DD94" s="278" t="n">
        <v>0</v>
      </c>
      <c r="DE94" s="278" t="n">
        <v>0</v>
      </c>
      <c r="DF94" s="278" t="n">
        <v>0</v>
      </c>
      <c r="DG94" s="278" t="n">
        <v>0</v>
      </c>
      <c r="DH94" s="278" t="n">
        <v>0</v>
      </c>
      <c r="DI94" s="278" t="n">
        <v>0</v>
      </c>
      <c r="DJ94" s="278" t="n">
        <v>0</v>
      </c>
      <c r="DK94" s="278" t="n">
        <v>0</v>
      </c>
      <c r="DL94" s="278" t="n">
        <v>0</v>
      </c>
      <c r="DM94" s="278" t="n">
        <v>0</v>
      </c>
      <c r="DN94" s="278" t="n">
        <v>0</v>
      </c>
      <c r="DO94" s="278" t="n">
        <v>0</v>
      </c>
      <c r="DP94" s="278" t="n">
        <v>0</v>
      </c>
      <c r="DQ94" s="278" t="n">
        <v>0</v>
      </c>
      <c r="DR94" s="278" t="n">
        <v>0</v>
      </c>
      <c r="DS94" s="278" t="n">
        <v>0</v>
      </c>
      <c r="DT94" s="278" t="n">
        <v>0</v>
      </c>
      <c r="DU94" s="278" t="n">
        <v>0</v>
      </c>
      <c r="DV94" s="278" t="n">
        <v>0</v>
      </c>
      <c r="DW94" s="278" t="n">
        <v>0</v>
      </c>
      <c r="DX94" s="278" t="n">
        <v>0</v>
      </c>
      <c r="DY94" s="278" t="n">
        <v>0</v>
      </c>
      <c r="DZ94" s="1037" t="n">
        <v>0</v>
      </c>
      <c r="EA94" s="943"/>
      <c r="EB94" s="278"/>
      <c r="EC94" s="278"/>
      <c r="ED94" s="278" t="n">
        <v>0</v>
      </c>
      <c r="EE94" s="278" t="n">
        <v>0</v>
      </c>
      <c r="EF94" s="278" t="n">
        <v>0</v>
      </c>
      <c r="EG94" s="893"/>
      <c r="EH94" s="893"/>
      <c r="EI94" s="893"/>
      <c r="EJ94" s="893"/>
      <c r="EK94" s="893"/>
      <c r="EL94" s="893"/>
      <c r="EM94" s="893"/>
      <c r="EN94" s="893"/>
      <c r="EO94" s="893"/>
      <c r="EP94" s="893"/>
      <c r="EQ94" s="893"/>
      <c r="ER94" s="893"/>
      <c r="ES94" s="893"/>
      <c r="ET94" s="893"/>
      <c r="EU94" s="893"/>
      <c r="EV94" s="893"/>
      <c r="EW94" s="893"/>
      <c r="EX94" s="893"/>
      <c r="EY94" s="893"/>
      <c r="EZ94" s="893"/>
      <c r="FA94" s="893"/>
      <c r="FB94" s="893"/>
      <c r="FC94" s="893"/>
      <c r="FD94" s="893"/>
      <c r="FE94" s="893"/>
      <c r="FF94" s="893"/>
      <c r="FG94" s="893"/>
      <c r="FH94" s="893"/>
      <c r="FI94" s="893"/>
      <c r="FJ94" s="893"/>
      <c r="FK94" s="893"/>
      <c r="FL94" s="893"/>
      <c r="FM94" s="893"/>
      <c r="FN94" s="893"/>
      <c r="FO94" s="893"/>
      <c r="FP94" s="893"/>
      <c r="FQ94" s="893"/>
      <c r="FR94" s="893"/>
      <c r="FS94" s="893"/>
      <c r="FT94" s="893"/>
      <c r="FU94" s="893"/>
      <c r="FV94" s="893"/>
      <c r="FW94" s="893"/>
      <c r="FX94" s="893"/>
      <c r="FY94" s="893"/>
      <c r="FZ94" s="893"/>
      <c r="GA94" s="893"/>
      <c r="GB94" s="893"/>
      <c r="GC94" s="893"/>
      <c r="GD94" s="893"/>
      <c r="GE94" s="893"/>
      <c r="GF94" s="893"/>
      <c r="GG94" s="893"/>
      <c r="GH94" s="893"/>
      <c r="GI94" s="893"/>
      <c r="GJ94" s="893"/>
      <c r="GK94" s="893"/>
      <c r="GL94" s="893"/>
      <c r="GM94" s="893"/>
      <c r="GN94" s="893"/>
      <c r="GO94" s="893"/>
      <c r="GP94" s="893"/>
      <c r="GQ94" s="893"/>
      <c r="GR94" s="893"/>
      <c r="GS94" s="893"/>
      <c r="GT94" s="893"/>
      <c r="GU94" s="893"/>
      <c r="GV94" s="893"/>
      <c r="GW94" s="893"/>
      <c r="GX94" s="893"/>
      <c r="GY94" s="893"/>
      <c r="GZ94" s="893"/>
      <c r="HA94" s="893"/>
      <c r="HB94" s="893"/>
      <c r="HC94" s="893"/>
      <c r="HD94" s="893"/>
      <c r="HE94" s="893"/>
      <c r="HF94" s="893"/>
      <c r="HG94" s="893"/>
      <c r="HH94" s="893"/>
      <c r="HI94" s="893"/>
      <c r="HJ94" s="893"/>
      <c r="HK94" s="893"/>
      <c r="HL94" s="893"/>
      <c r="HM94" s="893"/>
      <c r="HN94" s="893"/>
      <c r="HO94" s="893"/>
      <c r="HP94" s="893"/>
      <c r="HQ94" s="893"/>
      <c r="HR94" s="893"/>
      <c r="HS94" s="893"/>
      <c r="HT94" s="893"/>
      <c r="HU94" s="893"/>
      <c r="HV94" s="893"/>
      <c r="HW94" s="893"/>
      <c r="HX94" s="893"/>
      <c r="HY94" s="893"/>
      <c r="HZ94" s="893"/>
      <c r="IA94" s="893"/>
      <c r="IB94" s="893"/>
      <c r="IC94" s="893"/>
    </row>
    <row r="95" customFormat="false" ht="12.75" hidden="false" customHeight="true" outlineLevel="0" collapsed="false">
      <c r="A95" s="988" t="s">
        <v>96</v>
      </c>
      <c r="B95" s="968" t="s">
        <v>229</v>
      </c>
      <c r="C95" s="1020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78"/>
      <c r="Y95" s="278"/>
      <c r="Z95" s="278"/>
      <c r="AA95" s="941"/>
      <c r="AB95" s="942"/>
      <c r="AC95" s="943"/>
      <c r="AD95" s="278"/>
      <c r="AE95" s="278"/>
      <c r="AF95" s="278"/>
      <c r="AG95" s="278"/>
      <c r="AH95" s="278"/>
      <c r="AI95" s="278"/>
      <c r="AJ95" s="278"/>
      <c r="AK95" s="278"/>
      <c r="AL95" s="278"/>
      <c r="AM95" s="278"/>
      <c r="AN95" s="278"/>
      <c r="AO95" s="278"/>
      <c r="AP95" s="278"/>
      <c r="AQ95" s="278"/>
      <c r="AR95" s="278"/>
      <c r="AS95" s="278"/>
      <c r="AT95" s="278"/>
      <c r="AU95" s="278"/>
      <c r="AV95" s="278"/>
      <c r="AW95" s="278"/>
      <c r="AX95" s="944"/>
      <c r="AY95" s="941"/>
      <c r="AZ95" s="942"/>
      <c r="BA95" s="943"/>
      <c r="BB95" s="278"/>
      <c r="BC95" s="278"/>
      <c r="BD95" s="278"/>
      <c r="BE95" s="278"/>
      <c r="BF95" s="278"/>
      <c r="BG95" s="278"/>
      <c r="BH95" s="278"/>
      <c r="BI95" s="278"/>
      <c r="BJ95" s="278"/>
      <c r="BK95" s="278"/>
      <c r="BL95" s="278"/>
      <c r="BM95" s="278"/>
      <c r="BN95" s="278"/>
      <c r="BO95" s="278"/>
      <c r="BP95" s="278"/>
      <c r="BQ95" s="278"/>
      <c r="BR95" s="278"/>
      <c r="BS95" s="278"/>
      <c r="BT95" s="278"/>
      <c r="BU95" s="278"/>
      <c r="BV95" s="944"/>
      <c r="BW95" s="941"/>
      <c r="BX95" s="942"/>
      <c r="BY95" s="943"/>
      <c r="BZ95" s="278"/>
      <c r="CA95" s="278"/>
      <c r="CB95" s="278"/>
      <c r="CC95" s="278"/>
      <c r="CD95" s="278"/>
      <c r="CE95" s="278"/>
      <c r="CF95" s="278"/>
      <c r="CG95" s="278"/>
      <c r="CH95" s="278"/>
      <c r="CI95" s="278"/>
      <c r="CJ95" s="278"/>
      <c r="CK95" s="278"/>
      <c r="CL95" s="278"/>
      <c r="CM95" s="278"/>
      <c r="CN95" s="278"/>
      <c r="CO95" s="278"/>
      <c r="CP95" s="278"/>
      <c r="CQ95" s="278"/>
      <c r="CR95" s="278"/>
      <c r="CS95" s="278"/>
      <c r="CT95" s="278"/>
      <c r="CU95" s="278"/>
      <c r="CV95" s="278"/>
      <c r="CW95" s="944"/>
      <c r="CX95" s="941"/>
      <c r="CY95" s="942"/>
      <c r="CZ95" s="943"/>
      <c r="DA95" s="278"/>
      <c r="DB95" s="278"/>
      <c r="DC95" s="278"/>
      <c r="DD95" s="278"/>
      <c r="DE95" s="278"/>
      <c r="DF95" s="278"/>
      <c r="DG95" s="278"/>
      <c r="DH95" s="278"/>
      <c r="DI95" s="278"/>
      <c r="DJ95" s="278"/>
      <c r="DK95" s="278"/>
      <c r="DL95" s="278"/>
      <c r="DM95" s="278"/>
      <c r="DN95" s="278" t="n">
        <v>0</v>
      </c>
      <c r="DO95" s="278" t="n">
        <v>0</v>
      </c>
      <c r="DP95" s="278" t="n">
        <v>0</v>
      </c>
      <c r="DQ95" s="278"/>
      <c r="DR95" s="278"/>
      <c r="DS95" s="278"/>
      <c r="DT95" s="278"/>
      <c r="DU95" s="278"/>
      <c r="DV95" s="278"/>
      <c r="DW95" s="278" t="n">
        <v>0</v>
      </c>
      <c r="DX95" s="278" t="n">
        <v>0</v>
      </c>
      <c r="DY95" s="278" t="n">
        <v>0</v>
      </c>
      <c r="DZ95" s="1037" t="n">
        <v>0</v>
      </c>
      <c r="EA95" s="943"/>
      <c r="EB95" s="278"/>
      <c r="EC95" s="278"/>
      <c r="ED95" s="278" t="n">
        <v>0</v>
      </c>
      <c r="EE95" s="278" t="n">
        <v>0</v>
      </c>
      <c r="EF95" s="278" t="n">
        <v>0</v>
      </c>
      <c r="EG95" s="893"/>
      <c r="EH95" s="893"/>
      <c r="EI95" s="893"/>
      <c r="EJ95" s="893"/>
      <c r="EK95" s="893"/>
      <c r="EL95" s="893"/>
      <c r="EM95" s="893"/>
      <c r="EN95" s="893"/>
      <c r="EO95" s="893"/>
      <c r="EP95" s="893"/>
      <c r="EQ95" s="893"/>
      <c r="ER95" s="893"/>
      <c r="ES95" s="893"/>
      <c r="ET95" s="893"/>
      <c r="EU95" s="893"/>
      <c r="EV95" s="893"/>
      <c r="EW95" s="893"/>
      <c r="EX95" s="893"/>
      <c r="EY95" s="893"/>
      <c r="EZ95" s="893"/>
      <c r="FA95" s="893"/>
      <c r="FB95" s="893"/>
      <c r="FC95" s="893"/>
      <c r="FD95" s="893"/>
      <c r="FE95" s="893"/>
      <c r="FF95" s="893"/>
      <c r="FG95" s="893"/>
      <c r="FH95" s="893"/>
      <c r="FI95" s="893"/>
      <c r="FJ95" s="893"/>
      <c r="FK95" s="893"/>
      <c r="FL95" s="893"/>
      <c r="FM95" s="893"/>
      <c r="FN95" s="893"/>
      <c r="FO95" s="893"/>
      <c r="FP95" s="893"/>
      <c r="FQ95" s="893"/>
      <c r="FR95" s="893"/>
      <c r="FS95" s="893"/>
      <c r="FT95" s="893"/>
      <c r="FU95" s="893"/>
      <c r="FV95" s="893"/>
      <c r="FW95" s="893"/>
      <c r="FX95" s="893"/>
      <c r="FY95" s="893"/>
      <c r="FZ95" s="893"/>
      <c r="GA95" s="893"/>
      <c r="GB95" s="893"/>
      <c r="GC95" s="893"/>
      <c r="GD95" s="893"/>
      <c r="GE95" s="893"/>
      <c r="GF95" s="893"/>
      <c r="GG95" s="893"/>
      <c r="GH95" s="893"/>
      <c r="GI95" s="893"/>
      <c r="GJ95" s="893"/>
      <c r="GK95" s="893"/>
      <c r="GL95" s="893"/>
      <c r="GM95" s="893"/>
      <c r="GN95" s="893"/>
      <c r="GO95" s="893"/>
      <c r="GP95" s="893"/>
      <c r="GQ95" s="893"/>
      <c r="GR95" s="893"/>
      <c r="GS95" s="893"/>
      <c r="GT95" s="893"/>
      <c r="GU95" s="893"/>
      <c r="GV95" s="893"/>
      <c r="GW95" s="893"/>
      <c r="GX95" s="893"/>
      <c r="GY95" s="893"/>
      <c r="GZ95" s="893"/>
      <c r="HA95" s="893"/>
      <c r="HB95" s="893"/>
      <c r="HC95" s="893"/>
      <c r="HD95" s="893"/>
      <c r="HE95" s="893"/>
      <c r="HF95" s="893"/>
      <c r="HG95" s="893"/>
      <c r="HH95" s="893"/>
      <c r="HI95" s="893"/>
      <c r="HJ95" s="893"/>
      <c r="HK95" s="893"/>
      <c r="HL95" s="893"/>
      <c r="HM95" s="893"/>
      <c r="HN95" s="893"/>
      <c r="HO95" s="893"/>
      <c r="HP95" s="893"/>
      <c r="HQ95" s="893"/>
      <c r="HR95" s="893"/>
      <c r="HS95" s="893"/>
      <c r="HT95" s="893"/>
      <c r="HU95" s="893"/>
      <c r="HV95" s="893"/>
      <c r="HW95" s="893"/>
      <c r="HX95" s="893"/>
      <c r="HY95" s="893"/>
      <c r="HZ95" s="893"/>
      <c r="IA95" s="893"/>
      <c r="IB95" s="893"/>
      <c r="IC95" s="893"/>
    </row>
    <row r="96" customFormat="false" ht="12.75" hidden="false" customHeight="true" outlineLevel="0" collapsed="false">
      <c r="A96" s="988" t="s">
        <v>105</v>
      </c>
      <c r="B96" s="968" t="s">
        <v>230</v>
      </c>
      <c r="C96" s="1020"/>
      <c r="D96" s="278"/>
      <c r="E96" s="278"/>
      <c r="F96" s="278"/>
      <c r="G96" s="278"/>
      <c r="H96" s="278"/>
      <c r="I96" s="278"/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/>
      <c r="W96" s="278"/>
      <c r="X96" s="278"/>
      <c r="Y96" s="278"/>
      <c r="Z96" s="278"/>
      <c r="AA96" s="941"/>
      <c r="AB96" s="942"/>
      <c r="AC96" s="943"/>
      <c r="AD96" s="278"/>
      <c r="AE96" s="278"/>
      <c r="AF96" s="278"/>
      <c r="AG96" s="278"/>
      <c r="AH96" s="278"/>
      <c r="AI96" s="278"/>
      <c r="AJ96" s="278"/>
      <c r="AK96" s="278"/>
      <c r="AL96" s="278"/>
      <c r="AM96" s="278"/>
      <c r="AN96" s="278"/>
      <c r="AO96" s="278"/>
      <c r="AP96" s="278"/>
      <c r="AQ96" s="278"/>
      <c r="AR96" s="278"/>
      <c r="AS96" s="278"/>
      <c r="AT96" s="278"/>
      <c r="AU96" s="278"/>
      <c r="AV96" s="278"/>
      <c r="AW96" s="278"/>
      <c r="AX96" s="944"/>
      <c r="AY96" s="941"/>
      <c r="AZ96" s="942"/>
      <c r="BA96" s="943"/>
      <c r="BB96" s="278"/>
      <c r="BC96" s="278"/>
      <c r="BD96" s="278"/>
      <c r="BE96" s="278"/>
      <c r="BF96" s="278"/>
      <c r="BG96" s="278"/>
      <c r="BH96" s="278"/>
      <c r="BI96" s="278"/>
      <c r="BJ96" s="278"/>
      <c r="BK96" s="278"/>
      <c r="BL96" s="278"/>
      <c r="BM96" s="278"/>
      <c r="BN96" s="278"/>
      <c r="BO96" s="278"/>
      <c r="BP96" s="278"/>
      <c r="BQ96" s="278"/>
      <c r="BR96" s="278"/>
      <c r="BS96" s="278"/>
      <c r="BT96" s="278"/>
      <c r="BU96" s="278"/>
      <c r="BV96" s="944"/>
      <c r="BW96" s="941"/>
      <c r="BX96" s="942"/>
      <c r="BY96" s="943"/>
      <c r="BZ96" s="278"/>
      <c r="CA96" s="278"/>
      <c r="CB96" s="278"/>
      <c r="CC96" s="278"/>
      <c r="CD96" s="278"/>
      <c r="CE96" s="278"/>
      <c r="CF96" s="278"/>
      <c r="CG96" s="278"/>
      <c r="CH96" s="278"/>
      <c r="CI96" s="278"/>
      <c r="CJ96" s="278"/>
      <c r="CK96" s="278"/>
      <c r="CL96" s="278"/>
      <c r="CM96" s="278"/>
      <c r="CN96" s="278"/>
      <c r="CO96" s="278"/>
      <c r="CP96" s="278"/>
      <c r="CQ96" s="278"/>
      <c r="CR96" s="278"/>
      <c r="CS96" s="278"/>
      <c r="CT96" s="278"/>
      <c r="CU96" s="278"/>
      <c r="CV96" s="278"/>
      <c r="CW96" s="944"/>
      <c r="CX96" s="941"/>
      <c r="CY96" s="942"/>
      <c r="CZ96" s="943"/>
      <c r="DA96" s="278"/>
      <c r="DB96" s="278"/>
      <c r="DC96" s="278"/>
      <c r="DD96" s="278"/>
      <c r="DE96" s="278"/>
      <c r="DF96" s="278"/>
      <c r="DG96" s="278"/>
      <c r="DH96" s="278"/>
      <c r="DI96" s="278"/>
      <c r="DJ96" s="278"/>
      <c r="DK96" s="278"/>
      <c r="DL96" s="278"/>
      <c r="DM96" s="278"/>
      <c r="DN96" s="278" t="n">
        <v>0</v>
      </c>
      <c r="DO96" s="278" t="n">
        <v>0</v>
      </c>
      <c r="DP96" s="278" t="n">
        <v>0</v>
      </c>
      <c r="DQ96" s="278"/>
      <c r="DR96" s="278"/>
      <c r="DS96" s="278"/>
      <c r="DT96" s="278"/>
      <c r="DU96" s="278"/>
      <c r="DV96" s="278"/>
      <c r="DW96" s="278" t="n">
        <v>0</v>
      </c>
      <c r="DX96" s="278" t="n">
        <v>0</v>
      </c>
      <c r="DY96" s="278" t="n">
        <v>0</v>
      </c>
      <c r="DZ96" s="1037" t="n">
        <v>0</v>
      </c>
      <c r="EA96" s="943"/>
      <c r="EB96" s="278"/>
      <c r="EC96" s="278"/>
      <c r="ED96" s="278" t="n">
        <v>0</v>
      </c>
      <c r="EE96" s="278" t="n">
        <v>0</v>
      </c>
      <c r="EF96" s="278" t="n">
        <v>0</v>
      </c>
      <c r="EG96" s="893"/>
      <c r="EH96" s="893"/>
      <c r="EI96" s="893"/>
      <c r="EJ96" s="893"/>
      <c r="EK96" s="893"/>
      <c r="EL96" s="893"/>
      <c r="EM96" s="893"/>
      <c r="EN96" s="893"/>
      <c r="EO96" s="893"/>
      <c r="EP96" s="893"/>
      <c r="EQ96" s="893"/>
      <c r="ER96" s="893"/>
      <c r="ES96" s="893"/>
      <c r="ET96" s="893"/>
      <c r="EU96" s="893"/>
      <c r="EV96" s="893"/>
      <c r="EW96" s="893"/>
      <c r="EX96" s="893"/>
      <c r="EY96" s="893"/>
      <c r="EZ96" s="893"/>
      <c r="FA96" s="893"/>
      <c r="FB96" s="893"/>
      <c r="FC96" s="893"/>
      <c r="FD96" s="893"/>
      <c r="FE96" s="893"/>
      <c r="FF96" s="893"/>
      <c r="FG96" s="893"/>
      <c r="FH96" s="893"/>
      <c r="FI96" s="893"/>
      <c r="FJ96" s="893"/>
      <c r="FK96" s="893"/>
      <c r="FL96" s="893"/>
      <c r="FM96" s="893"/>
      <c r="FN96" s="893"/>
      <c r="FO96" s="893"/>
      <c r="FP96" s="893"/>
      <c r="FQ96" s="893"/>
      <c r="FR96" s="893"/>
      <c r="FS96" s="893"/>
      <c r="FT96" s="893"/>
      <c r="FU96" s="893"/>
      <c r="FV96" s="893"/>
      <c r="FW96" s="893"/>
      <c r="FX96" s="893"/>
      <c r="FY96" s="893"/>
      <c r="FZ96" s="893"/>
      <c r="GA96" s="893"/>
      <c r="GB96" s="893"/>
      <c r="GC96" s="893"/>
      <c r="GD96" s="893"/>
      <c r="GE96" s="893"/>
      <c r="GF96" s="893"/>
      <c r="GG96" s="893"/>
      <c r="GH96" s="893"/>
      <c r="GI96" s="893"/>
      <c r="GJ96" s="893"/>
      <c r="GK96" s="893"/>
      <c r="GL96" s="893"/>
      <c r="GM96" s="893"/>
      <c r="GN96" s="893"/>
      <c r="GO96" s="893"/>
      <c r="GP96" s="893"/>
      <c r="GQ96" s="893"/>
      <c r="GR96" s="893"/>
      <c r="GS96" s="893"/>
      <c r="GT96" s="893"/>
      <c r="GU96" s="893"/>
      <c r="GV96" s="893"/>
      <c r="GW96" s="893"/>
      <c r="GX96" s="893"/>
      <c r="GY96" s="893"/>
      <c r="GZ96" s="893"/>
      <c r="HA96" s="893"/>
      <c r="HB96" s="893"/>
      <c r="HC96" s="893"/>
      <c r="HD96" s="893"/>
      <c r="HE96" s="893"/>
      <c r="HF96" s="893"/>
      <c r="HG96" s="893"/>
      <c r="HH96" s="893"/>
      <c r="HI96" s="893"/>
      <c r="HJ96" s="893"/>
      <c r="HK96" s="893"/>
      <c r="HL96" s="893"/>
      <c r="HM96" s="893"/>
      <c r="HN96" s="893"/>
      <c r="HO96" s="893"/>
      <c r="HP96" s="893"/>
      <c r="HQ96" s="893"/>
      <c r="HR96" s="893"/>
      <c r="HS96" s="893"/>
      <c r="HT96" s="893"/>
      <c r="HU96" s="893"/>
      <c r="HV96" s="893"/>
      <c r="HW96" s="893"/>
      <c r="HX96" s="893"/>
      <c r="HY96" s="893"/>
      <c r="HZ96" s="893"/>
      <c r="IA96" s="893"/>
      <c r="IB96" s="893"/>
      <c r="IC96" s="893"/>
    </row>
    <row r="97" customFormat="false" ht="12.75" hidden="false" customHeight="true" outlineLevel="0" collapsed="false">
      <c r="A97" s="1025" t="s">
        <v>231</v>
      </c>
      <c r="B97" s="1054" t="s">
        <v>232</v>
      </c>
      <c r="C97" s="1055"/>
      <c r="D97" s="278" t="n">
        <v>4195</v>
      </c>
      <c r="E97" s="278" t="n">
        <v>44557</v>
      </c>
      <c r="F97" s="278" t="n">
        <v>44422</v>
      </c>
      <c r="G97" s="278" t="n">
        <v>0</v>
      </c>
      <c r="H97" s="278" t="n">
        <v>0</v>
      </c>
      <c r="I97" s="278" t="n">
        <v>0</v>
      </c>
      <c r="J97" s="278" t="n">
        <v>662569</v>
      </c>
      <c r="K97" s="278" t="n">
        <v>691591</v>
      </c>
      <c r="L97" s="278" t="n">
        <v>671353</v>
      </c>
      <c r="M97" s="278" t="n">
        <v>0</v>
      </c>
      <c r="N97" s="278" t="n">
        <v>0</v>
      </c>
      <c r="O97" s="278" t="n">
        <v>0</v>
      </c>
      <c r="P97" s="278" t="n">
        <v>0</v>
      </c>
      <c r="Q97" s="278" t="n">
        <v>181519</v>
      </c>
      <c r="R97" s="278" t="n">
        <v>172144</v>
      </c>
      <c r="S97" s="278" t="n">
        <v>0</v>
      </c>
      <c r="T97" s="278" t="n">
        <v>0</v>
      </c>
      <c r="U97" s="278" t="n">
        <v>0</v>
      </c>
      <c r="V97" s="278" t="n">
        <v>20297</v>
      </c>
      <c r="W97" s="278" t="n">
        <v>2471165</v>
      </c>
      <c r="X97" s="278" t="n">
        <v>503081</v>
      </c>
      <c r="Y97" s="278" t="n">
        <v>0</v>
      </c>
      <c r="Z97" s="278" t="n">
        <v>4424</v>
      </c>
      <c r="AA97" s="941" t="n">
        <v>3650</v>
      </c>
      <c r="AB97" s="942" t="n">
        <v>0</v>
      </c>
      <c r="AC97" s="943" t="n">
        <v>0</v>
      </c>
      <c r="AD97" s="278" t="n">
        <v>0</v>
      </c>
      <c r="AE97" s="278" t="n">
        <v>0</v>
      </c>
      <c r="AF97" s="278" t="n">
        <v>0</v>
      </c>
      <c r="AG97" s="278" t="n">
        <v>0</v>
      </c>
      <c r="AH97" s="278" t="n">
        <v>627477</v>
      </c>
      <c r="AI97" s="278" t="n">
        <v>296059</v>
      </c>
      <c r="AJ97" s="278" t="n">
        <v>134642</v>
      </c>
      <c r="AK97" s="278" t="n">
        <v>33900</v>
      </c>
      <c r="AL97" s="278" t="n">
        <v>673178</v>
      </c>
      <c r="AM97" s="278" t="n">
        <v>197155</v>
      </c>
      <c r="AN97" s="278" t="n">
        <v>0</v>
      </c>
      <c r="AO97" s="278" t="n">
        <v>20035</v>
      </c>
      <c r="AP97" s="278" t="n">
        <v>20035</v>
      </c>
      <c r="AQ97" s="278" t="n">
        <v>0</v>
      </c>
      <c r="AR97" s="278" t="n">
        <v>0</v>
      </c>
      <c r="AS97" s="278" t="n">
        <v>0</v>
      </c>
      <c r="AT97" s="278" t="n">
        <v>0</v>
      </c>
      <c r="AU97" s="278" t="n">
        <v>0</v>
      </c>
      <c r="AV97" s="278" t="n">
        <v>0</v>
      </c>
      <c r="AW97" s="278" t="n">
        <v>0</v>
      </c>
      <c r="AX97" s="944" t="n">
        <v>0</v>
      </c>
      <c r="AY97" s="941" t="n">
        <v>0</v>
      </c>
      <c r="AZ97" s="942" t="n">
        <v>0</v>
      </c>
      <c r="BA97" s="943" t="n">
        <v>140088</v>
      </c>
      <c r="BB97" s="278" t="n">
        <v>80290</v>
      </c>
      <c r="BC97" s="278" t="n">
        <v>0</v>
      </c>
      <c r="BD97" s="278" t="n">
        <v>275820</v>
      </c>
      <c r="BE97" s="278" t="n">
        <v>184384</v>
      </c>
      <c r="BF97" s="278" t="n">
        <v>1100</v>
      </c>
      <c r="BG97" s="278" t="n">
        <v>6868</v>
      </c>
      <c r="BH97" s="278" t="n">
        <v>2363</v>
      </c>
      <c r="BI97" s="278" t="n">
        <v>5000</v>
      </c>
      <c r="BJ97" s="278" t="n">
        <v>5000</v>
      </c>
      <c r="BK97" s="278" t="n">
        <v>0</v>
      </c>
      <c r="BL97" s="278" t="n">
        <v>0</v>
      </c>
      <c r="BM97" s="278" t="n">
        <v>0</v>
      </c>
      <c r="BN97" s="278" t="n">
        <v>0</v>
      </c>
      <c r="BO97" s="278" t="n">
        <v>0</v>
      </c>
      <c r="BP97" s="278" t="n">
        <v>388039</v>
      </c>
      <c r="BQ97" s="278" t="n">
        <v>135365</v>
      </c>
      <c r="BR97" s="278" t="n">
        <v>0</v>
      </c>
      <c r="BS97" s="278" t="n">
        <v>7790</v>
      </c>
      <c r="BT97" s="278" t="n">
        <v>7790</v>
      </c>
      <c r="BU97" s="278" t="n">
        <v>0</v>
      </c>
      <c r="BV97" s="944" t="n">
        <v>0</v>
      </c>
      <c r="BW97" s="941" t="n">
        <v>0</v>
      </c>
      <c r="BX97" s="942" t="n">
        <v>3500</v>
      </c>
      <c r="BY97" s="943" t="n">
        <v>7528</v>
      </c>
      <c r="BZ97" s="278" t="n">
        <v>4004</v>
      </c>
      <c r="CA97" s="278" t="n">
        <v>0</v>
      </c>
      <c r="CB97" s="278" t="n">
        <v>0</v>
      </c>
      <c r="CC97" s="278" t="n">
        <v>0</v>
      </c>
      <c r="CD97" s="278" t="n">
        <v>0</v>
      </c>
      <c r="CE97" s="278" t="n">
        <v>0</v>
      </c>
      <c r="CF97" s="278" t="n">
        <v>0</v>
      </c>
      <c r="CG97" s="278" t="n">
        <v>0</v>
      </c>
      <c r="CH97" s="278" t="n">
        <v>1343</v>
      </c>
      <c r="CI97" s="278" t="n">
        <v>1343</v>
      </c>
      <c r="CJ97" s="278" t="n">
        <v>0</v>
      </c>
      <c r="CK97" s="278" t="n">
        <v>0</v>
      </c>
      <c r="CL97" s="278" t="n">
        <v>0</v>
      </c>
      <c r="CM97" s="278" t="n">
        <v>5268</v>
      </c>
      <c r="CN97" s="278" t="n">
        <v>12431</v>
      </c>
      <c r="CO97" s="278" t="n">
        <v>12413</v>
      </c>
      <c r="CP97" s="278" t="n">
        <v>0</v>
      </c>
      <c r="CQ97" s="278" t="n">
        <v>0</v>
      </c>
      <c r="CR97" s="278" t="n">
        <v>0</v>
      </c>
      <c r="CS97" s="278" t="n">
        <v>0</v>
      </c>
      <c r="CT97" s="278" t="n">
        <v>3555</v>
      </c>
      <c r="CU97" s="278" t="n">
        <v>3555</v>
      </c>
      <c r="CV97" s="278" t="n">
        <v>0</v>
      </c>
      <c r="CW97" s="944" t="n">
        <v>0</v>
      </c>
      <c r="CX97" s="941" t="n">
        <v>0</v>
      </c>
      <c r="CY97" s="942" t="n">
        <v>0</v>
      </c>
      <c r="CZ97" s="943" t="n">
        <v>7872</v>
      </c>
      <c r="DA97" s="278" t="n">
        <v>7872</v>
      </c>
      <c r="DB97" s="278" t="n">
        <v>0</v>
      </c>
      <c r="DC97" s="278" t="n">
        <v>0</v>
      </c>
      <c r="DD97" s="278" t="n">
        <v>0</v>
      </c>
      <c r="DE97" s="278" t="n">
        <v>0</v>
      </c>
      <c r="DF97" s="278" t="n">
        <v>0</v>
      </c>
      <c r="DG97" s="278" t="n">
        <v>0</v>
      </c>
      <c r="DH97" s="278" t="n">
        <v>57830</v>
      </c>
      <c r="DI97" s="278" t="n">
        <v>107529</v>
      </c>
      <c r="DJ97" s="278" t="n">
        <v>105982</v>
      </c>
      <c r="DK97" s="278" t="n">
        <v>31500</v>
      </c>
      <c r="DL97" s="278" t="n">
        <v>32850</v>
      </c>
      <c r="DM97" s="278" t="n">
        <v>32686</v>
      </c>
      <c r="DN97" s="278" t="n">
        <v>1452636</v>
      </c>
      <c r="DO97" s="278" t="n">
        <v>5379241</v>
      </c>
      <c r="DP97" s="278" t="n">
        <v>2324529</v>
      </c>
      <c r="DQ97" s="278" t="n">
        <v>0</v>
      </c>
      <c r="DR97" s="278" t="n">
        <v>57173</v>
      </c>
      <c r="DS97" s="278" t="n">
        <v>56183</v>
      </c>
      <c r="DT97" s="278" t="n">
        <v>0</v>
      </c>
      <c r="DU97" s="278" t="n">
        <v>2121</v>
      </c>
      <c r="DV97" s="278" t="n">
        <v>1921</v>
      </c>
      <c r="DW97" s="278" t="n">
        <v>1452636</v>
      </c>
      <c r="DX97" s="278" t="n">
        <v>5438535</v>
      </c>
      <c r="DY97" s="278" t="n">
        <v>2382633</v>
      </c>
      <c r="DZ97" s="278" t="n">
        <v>44.9271357084215</v>
      </c>
      <c r="EA97" s="943" t="n">
        <v>1452636</v>
      </c>
      <c r="EB97" s="278" t="n">
        <v>5438535</v>
      </c>
      <c r="EC97" s="278" t="n">
        <v>2382632</v>
      </c>
      <c r="ED97" s="278" t="n">
        <v>0</v>
      </c>
      <c r="EE97" s="278" t="n">
        <v>0</v>
      </c>
      <c r="EF97" s="278" t="n">
        <v>1</v>
      </c>
      <c r="EG97" s="893"/>
      <c r="EH97" s="893"/>
      <c r="EI97" s="893"/>
      <c r="EJ97" s="893"/>
      <c r="EK97" s="893"/>
      <c r="EL97" s="893"/>
      <c r="EM97" s="893"/>
      <c r="EN97" s="893"/>
      <c r="EO97" s="893"/>
      <c r="EP97" s="893"/>
      <c r="EQ97" s="893"/>
      <c r="ER97" s="893"/>
      <c r="ES97" s="893"/>
      <c r="ET97" s="893"/>
      <c r="EU97" s="893"/>
      <c r="EV97" s="893"/>
      <c r="EW97" s="893"/>
      <c r="EX97" s="893"/>
      <c r="EY97" s="893"/>
      <c r="EZ97" s="893"/>
      <c r="FA97" s="893"/>
      <c r="FB97" s="893"/>
      <c r="FC97" s="893"/>
      <c r="FD97" s="893"/>
      <c r="FE97" s="893"/>
      <c r="FF97" s="893"/>
      <c r="FG97" s="893"/>
      <c r="FH97" s="893"/>
      <c r="FI97" s="893"/>
      <c r="FJ97" s="893"/>
      <c r="FK97" s="893"/>
      <c r="FL97" s="893"/>
      <c r="FM97" s="893"/>
      <c r="FN97" s="893"/>
      <c r="FO97" s="893"/>
      <c r="FP97" s="893"/>
      <c r="FQ97" s="893"/>
      <c r="FR97" s="893"/>
      <c r="FS97" s="893"/>
      <c r="FT97" s="893"/>
      <c r="FU97" s="893"/>
      <c r="FV97" s="893"/>
      <c r="FW97" s="893"/>
      <c r="FX97" s="893"/>
      <c r="FY97" s="893"/>
      <c r="FZ97" s="893"/>
      <c r="GA97" s="893"/>
      <c r="GB97" s="893"/>
      <c r="GC97" s="893"/>
      <c r="GD97" s="893"/>
      <c r="GE97" s="893"/>
      <c r="GF97" s="893"/>
      <c r="GG97" s="893"/>
      <c r="GH97" s="893"/>
      <c r="GI97" s="893"/>
      <c r="GJ97" s="893"/>
      <c r="GK97" s="893"/>
      <c r="GL97" s="893"/>
      <c r="GM97" s="893"/>
      <c r="GN97" s="893"/>
      <c r="GO97" s="893"/>
      <c r="GP97" s="893"/>
      <c r="GQ97" s="893"/>
      <c r="GR97" s="893"/>
      <c r="GS97" s="893"/>
      <c r="GT97" s="893"/>
      <c r="GU97" s="893"/>
      <c r="GV97" s="893"/>
      <c r="GW97" s="893"/>
      <c r="GX97" s="893"/>
      <c r="GY97" s="893"/>
      <c r="GZ97" s="893"/>
      <c r="HA97" s="893"/>
      <c r="HB97" s="893"/>
      <c r="HC97" s="893"/>
      <c r="HD97" s="893"/>
      <c r="HE97" s="893"/>
      <c r="HF97" s="893"/>
      <c r="HG97" s="893"/>
      <c r="HH97" s="893"/>
      <c r="HI97" s="893"/>
      <c r="HJ97" s="893"/>
      <c r="HK97" s="893"/>
      <c r="HL97" s="893"/>
      <c r="HM97" s="893"/>
      <c r="HN97" s="893"/>
      <c r="HO97" s="893"/>
      <c r="HP97" s="893"/>
      <c r="HQ97" s="893"/>
      <c r="HR97" s="893"/>
      <c r="HS97" s="893"/>
      <c r="HT97" s="893"/>
      <c r="HU97" s="893"/>
      <c r="HV97" s="893"/>
      <c r="HW97" s="893"/>
      <c r="HX97" s="893"/>
      <c r="HY97" s="893"/>
      <c r="HZ97" s="893"/>
      <c r="IA97" s="893"/>
      <c r="IB97" s="893"/>
      <c r="IC97" s="893"/>
    </row>
    <row r="98" customFormat="false" ht="12.75" hidden="false" customHeight="true" outlineLevel="0" collapsed="false">
      <c r="A98" s="988"/>
      <c r="B98" s="1054" t="s">
        <v>233</v>
      </c>
      <c r="C98" s="1056" t="s">
        <v>468</v>
      </c>
      <c r="D98" s="1042" t="n">
        <v>4195</v>
      </c>
      <c r="E98" s="1042" t="n">
        <v>44557</v>
      </c>
      <c r="F98" s="1042" t="n">
        <v>44422</v>
      </c>
      <c r="G98" s="1042"/>
      <c r="H98" s="1042"/>
      <c r="I98" s="1042"/>
      <c r="J98" s="1042" t="n">
        <v>662569</v>
      </c>
      <c r="K98" s="1042" t="n">
        <v>691591</v>
      </c>
      <c r="L98" s="1042" t="n">
        <v>671353</v>
      </c>
      <c r="M98" s="1042"/>
      <c r="N98" s="1042"/>
      <c r="O98" s="1042"/>
      <c r="P98" s="1042"/>
      <c r="Q98" s="1042" t="n">
        <v>181519</v>
      </c>
      <c r="R98" s="1042" t="n">
        <v>172144</v>
      </c>
      <c r="S98" s="1042"/>
      <c r="T98" s="1042"/>
      <c r="U98" s="1042"/>
      <c r="V98" s="1042" t="n">
        <v>20297</v>
      </c>
      <c r="W98" s="1042" t="n">
        <v>2471165</v>
      </c>
      <c r="X98" s="1042" t="n">
        <v>563826</v>
      </c>
      <c r="Y98" s="1042"/>
      <c r="Z98" s="1042" t="n">
        <v>4424</v>
      </c>
      <c r="AA98" s="1043" t="n">
        <v>3650</v>
      </c>
      <c r="AB98" s="1044"/>
      <c r="AC98" s="1045"/>
      <c r="AD98" s="1042"/>
      <c r="AE98" s="1042"/>
      <c r="AF98" s="1042"/>
      <c r="AG98" s="1042"/>
      <c r="AH98" s="1042" t="n">
        <v>627477</v>
      </c>
      <c r="AI98" s="1042" t="n">
        <v>296059</v>
      </c>
      <c r="AJ98" s="1042" t="n">
        <v>134642</v>
      </c>
      <c r="AK98" s="1042" t="n">
        <v>33900</v>
      </c>
      <c r="AL98" s="1042" t="n">
        <v>673178</v>
      </c>
      <c r="AM98" s="1042" t="n">
        <v>197155</v>
      </c>
      <c r="AN98" s="1042"/>
      <c r="AO98" s="1042" t="n">
        <v>20035</v>
      </c>
      <c r="AP98" s="1042" t="n">
        <v>20035</v>
      </c>
      <c r="AQ98" s="1042"/>
      <c r="AR98" s="1042"/>
      <c r="AS98" s="1042"/>
      <c r="AT98" s="1042"/>
      <c r="AU98" s="1042"/>
      <c r="AV98" s="1042"/>
      <c r="AW98" s="1042"/>
      <c r="AX98" s="1046"/>
      <c r="AY98" s="1043"/>
      <c r="AZ98" s="1044"/>
      <c r="BA98" s="1045" t="n">
        <v>140088</v>
      </c>
      <c r="BB98" s="1042" t="n">
        <v>80290</v>
      </c>
      <c r="BC98" s="1042"/>
      <c r="BD98" s="1042" t="n">
        <v>275820</v>
      </c>
      <c r="BE98" s="1042" t="n">
        <v>184384</v>
      </c>
      <c r="BF98" s="1042" t="n">
        <v>1100</v>
      </c>
      <c r="BG98" s="1042" t="n">
        <v>6868</v>
      </c>
      <c r="BH98" s="1042" t="n">
        <v>2363</v>
      </c>
      <c r="BI98" s="1042" t="n">
        <v>5000</v>
      </c>
      <c r="BJ98" s="1042" t="n">
        <v>5000</v>
      </c>
      <c r="BK98" s="1042"/>
      <c r="BL98" s="1042"/>
      <c r="BM98" s="1042"/>
      <c r="BN98" s="1042"/>
      <c r="BO98" s="1042"/>
      <c r="BP98" s="1042" t="n">
        <v>388039</v>
      </c>
      <c r="BQ98" s="1042" t="n">
        <v>135365</v>
      </c>
      <c r="BR98" s="1042"/>
      <c r="BS98" s="1042" t="n">
        <v>7790</v>
      </c>
      <c r="BT98" s="1042" t="n">
        <v>7790</v>
      </c>
      <c r="BU98" s="1042"/>
      <c r="BV98" s="1046"/>
      <c r="BW98" s="1043"/>
      <c r="BX98" s="1044" t="n">
        <v>3500</v>
      </c>
      <c r="BY98" s="1045" t="n">
        <v>7528</v>
      </c>
      <c r="BZ98" s="1042" t="n">
        <v>4004</v>
      </c>
      <c r="CA98" s="1042"/>
      <c r="CB98" s="1042"/>
      <c r="CC98" s="1042"/>
      <c r="CD98" s="1042"/>
      <c r="CE98" s="1042"/>
      <c r="CF98" s="1042"/>
      <c r="CG98" s="1042"/>
      <c r="CH98" s="1042" t="n">
        <v>1343</v>
      </c>
      <c r="CI98" s="1042" t="n">
        <v>1343</v>
      </c>
      <c r="CJ98" s="1042"/>
      <c r="CK98" s="1042"/>
      <c r="CL98" s="1042"/>
      <c r="CM98" s="1042" t="n">
        <v>5268</v>
      </c>
      <c r="CN98" s="1042" t="n">
        <v>12431</v>
      </c>
      <c r="CO98" s="1042" t="n">
        <v>12413</v>
      </c>
      <c r="CP98" s="1042"/>
      <c r="CQ98" s="1042"/>
      <c r="CR98" s="1042"/>
      <c r="CS98" s="1042"/>
      <c r="CT98" s="1042" t="n">
        <v>3555</v>
      </c>
      <c r="CU98" s="1042" t="n">
        <v>3555</v>
      </c>
      <c r="CV98" s="1042"/>
      <c r="CW98" s="1046"/>
      <c r="CX98" s="1043"/>
      <c r="CY98" s="1044"/>
      <c r="CZ98" s="1045" t="n">
        <v>7872</v>
      </c>
      <c r="DA98" s="1042" t="n">
        <v>7872</v>
      </c>
      <c r="DB98" s="1042"/>
      <c r="DC98" s="1042"/>
      <c r="DD98" s="1042"/>
      <c r="DE98" s="1042"/>
      <c r="DF98" s="1042"/>
      <c r="DG98" s="1042"/>
      <c r="DH98" s="1042" t="n">
        <v>57830</v>
      </c>
      <c r="DI98" s="1042" t="n">
        <v>107529</v>
      </c>
      <c r="DJ98" s="1042" t="n">
        <v>105982</v>
      </c>
      <c r="DK98" s="1042" t="n">
        <v>31500</v>
      </c>
      <c r="DL98" s="1042" t="n">
        <v>32850</v>
      </c>
      <c r="DM98" s="1042" t="n">
        <v>32686</v>
      </c>
      <c r="DN98" s="1042" t="n">
        <v>1452636</v>
      </c>
      <c r="DO98" s="1042" t="n">
        <v>5379241</v>
      </c>
      <c r="DP98" s="1042" t="n">
        <v>2385274</v>
      </c>
      <c r="DQ98" s="1042"/>
      <c r="DR98" s="1042" t="n">
        <v>57173</v>
      </c>
      <c r="DS98" s="1042" t="n">
        <v>56183</v>
      </c>
      <c r="DT98" s="1042"/>
      <c r="DU98" s="1042" t="n">
        <v>2121</v>
      </c>
      <c r="DV98" s="1042" t="n">
        <v>1921</v>
      </c>
      <c r="DW98" s="1042" t="n">
        <v>1452636</v>
      </c>
      <c r="DX98" s="1042" t="n">
        <v>5438535</v>
      </c>
      <c r="DY98" s="1057" t="n">
        <v>2443378</v>
      </c>
      <c r="DZ98" s="1058" t="n">
        <v>44.9271357084215</v>
      </c>
      <c r="EA98" s="1045" t="n">
        <v>1452636</v>
      </c>
      <c r="EB98" s="1042" t="n">
        <v>5438535</v>
      </c>
      <c r="EC98" s="1042" t="n">
        <v>2443378</v>
      </c>
      <c r="ED98" s="1042" t="n">
        <v>0</v>
      </c>
      <c r="EE98" s="1042" t="n">
        <v>0</v>
      </c>
      <c r="EF98" s="1042" t="n">
        <v>0</v>
      </c>
      <c r="EG98" s="893"/>
      <c r="EH98" s="893"/>
      <c r="EI98" s="893"/>
      <c r="EJ98" s="893"/>
      <c r="EK98" s="893"/>
      <c r="EL98" s="893"/>
      <c r="EM98" s="893"/>
      <c r="EN98" s="893"/>
      <c r="EO98" s="893"/>
      <c r="EP98" s="893"/>
      <c r="EQ98" s="893"/>
      <c r="ER98" s="893"/>
      <c r="ES98" s="893"/>
      <c r="ET98" s="893"/>
      <c r="EU98" s="893"/>
      <c r="EV98" s="893"/>
      <c r="EW98" s="893"/>
      <c r="EX98" s="893"/>
      <c r="EY98" s="893"/>
      <c r="EZ98" s="893"/>
      <c r="FA98" s="893"/>
      <c r="FB98" s="893"/>
      <c r="FC98" s="893"/>
      <c r="FD98" s="893"/>
      <c r="FE98" s="893"/>
      <c r="FF98" s="893"/>
      <c r="FG98" s="893"/>
      <c r="FH98" s="893"/>
      <c r="FI98" s="893"/>
      <c r="FJ98" s="893"/>
      <c r="FK98" s="893"/>
      <c r="FL98" s="893"/>
      <c r="FM98" s="893"/>
      <c r="FN98" s="893"/>
      <c r="FO98" s="893"/>
      <c r="FP98" s="893"/>
      <c r="FQ98" s="893"/>
      <c r="FR98" s="893"/>
      <c r="FS98" s="893"/>
      <c r="FT98" s="893"/>
      <c r="FU98" s="893"/>
      <c r="FV98" s="893"/>
      <c r="FW98" s="893"/>
      <c r="FX98" s="893"/>
      <c r="FY98" s="893"/>
      <c r="FZ98" s="893"/>
      <c r="GA98" s="893"/>
      <c r="GB98" s="893"/>
      <c r="GC98" s="893"/>
      <c r="GD98" s="893"/>
      <c r="GE98" s="893"/>
      <c r="GF98" s="893"/>
      <c r="GG98" s="893"/>
      <c r="GH98" s="893"/>
      <c r="GI98" s="893"/>
      <c r="GJ98" s="893"/>
      <c r="GK98" s="893"/>
      <c r="GL98" s="893"/>
      <c r="GM98" s="893"/>
      <c r="GN98" s="893"/>
      <c r="GO98" s="893"/>
      <c r="GP98" s="893"/>
      <c r="GQ98" s="893"/>
      <c r="GR98" s="893"/>
      <c r="GS98" s="893"/>
      <c r="GT98" s="893"/>
      <c r="GU98" s="893"/>
      <c r="GV98" s="893"/>
      <c r="GW98" s="893"/>
      <c r="GX98" s="893"/>
      <c r="GY98" s="893"/>
      <c r="GZ98" s="893"/>
      <c r="HA98" s="893"/>
      <c r="HB98" s="893"/>
      <c r="HC98" s="893"/>
      <c r="HD98" s="893"/>
      <c r="HE98" s="893"/>
      <c r="HF98" s="893"/>
      <c r="HG98" s="893"/>
      <c r="HH98" s="893"/>
      <c r="HI98" s="893"/>
      <c r="HJ98" s="893"/>
      <c r="HK98" s="893"/>
      <c r="HL98" s="893"/>
      <c r="HM98" s="893"/>
      <c r="HN98" s="893"/>
      <c r="HO98" s="893"/>
      <c r="HP98" s="893"/>
      <c r="HQ98" s="893"/>
      <c r="HR98" s="893"/>
      <c r="HS98" s="893"/>
      <c r="HT98" s="893"/>
      <c r="HU98" s="893"/>
      <c r="HV98" s="893"/>
      <c r="HW98" s="893"/>
      <c r="HX98" s="893"/>
      <c r="HY98" s="893"/>
      <c r="HZ98" s="893"/>
      <c r="IA98" s="893"/>
      <c r="IB98" s="893"/>
      <c r="IC98" s="893"/>
    </row>
    <row r="99" customFormat="false" ht="12.75" hidden="false" customHeight="true" outlineLevel="0" collapsed="false">
      <c r="A99" s="1059"/>
      <c r="B99" s="1060" t="s">
        <v>83</v>
      </c>
      <c r="C99" s="1061"/>
      <c r="D99" s="358"/>
      <c r="E99" s="358"/>
      <c r="F99" s="358"/>
      <c r="G99" s="358"/>
      <c r="H99" s="358"/>
      <c r="I99" s="358"/>
      <c r="J99" s="358"/>
      <c r="K99" s="358"/>
      <c r="L99" s="358"/>
      <c r="M99" s="358"/>
      <c r="N99" s="358"/>
      <c r="O99" s="358"/>
      <c r="P99" s="358"/>
      <c r="Q99" s="358"/>
      <c r="R99" s="358"/>
      <c r="S99" s="358"/>
      <c r="T99" s="358"/>
      <c r="U99" s="358"/>
      <c r="V99" s="358"/>
      <c r="W99" s="358"/>
      <c r="X99" s="358" t="n">
        <v>-60745</v>
      </c>
      <c r="Y99" s="358"/>
      <c r="Z99" s="358"/>
      <c r="AA99" s="1062"/>
      <c r="AB99" s="1063"/>
      <c r="AC99" s="1064"/>
      <c r="AD99" s="358"/>
      <c r="AE99" s="358"/>
      <c r="AF99" s="358"/>
      <c r="AG99" s="358"/>
      <c r="AH99" s="358"/>
      <c r="AI99" s="358"/>
      <c r="AJ99" s="358"/>
      <c r="AK99" s="358"/>
      <c r="AL99" s="358"/>
      <c r="AM99" s="358"/>
      <c r="AN99" s="358"/>
      <c r="AO99" s="358"/>
      <c r="AP99" s="358"/>
      <c r="AQ99" s="358"/>
      <c r="AR99" s="358"/>
      <c r="AS99" s="358"/>
      <c r="AT99" s="358"/>
      <c r="AU99" s="358"/>
      <c r="AV99" s="358"/>
      <c r="AW99" s="358"/>
      <c r="AX99" s="1065"/>
      <c r="AY99" s="1062"/>
      <c r="AZ99" s="1063"/>
      <c r="BA99" s="1064"/>
      <c r="BB99" s="358"/>
      <c r="BC99" s="358"/>
      <c r="BD99" s="358"/>
      <c r="BE99" s="358"/>
      <c r="BF99" s="358"/>
      <c r="BG99" s="358"/>
      <c r="BH99" s="358"/>
      <c r="BI99" s="358"/>
      <c r="BJ99" s="358"/>
      <c r="BK99" s="358"/>
      <c r="BL99" s="358"/>
      <c r="BM99" s="358"/>
      <c r="BN99" s="358"/>
      <c r="BO99" s="358"/>
      <c r="BP99" s="358"/>
      <c r="BQ99" s="358"/>
      <c r="BR99" s="358"/>
      <c r="BS99" s="358"/>
      <c r="BT99" s="358"/>
      <c r="BU99" s="358"/>
      <c r="BV99" s="1065"/>
      <c r="BW99" s="1062"/>
      <c r="BX99" s="1063"/>
      <c r="BY99" s="1064"/>
      <c r="BZ99" s="358"/>
      <c r="CA99" s="358"/>
      <c r="CB99" s="358"/>
      <c r="CC99" s="358"/>
      <c r="CD99" s="358"/>
      <c r="CE99" s="358"/>
      <c r="CF99" s="358"/>
      <c r="CG99" s="358"/>
      <c r="CH99" s="358"/>
      <c r="CI99" s="358"/>
      <c r="CJ99" s="358"/>
      <c r="CK99" s="358"/>
      <c r="CL99" s="358"/>
      <c r="CM99" s="358"/>
      <c r="CN99" s="358"/>
      <c r="CO99" s="358"/>
      <c r="CP99" s="358"/>
      <c r="CQ99" s="358"/>
      <c r="CR99" s="358"/>
      <c r="CS99" s="358"/>
      <c r="CT99" s="358"/>
      <c r="CU99" s="358"/>
      <c r="CV99" s="358"/>
      <c r="CW99" s="1065"/>
      <c r="CX99" s="1062"/>
      <c r="CY99" s="1063"/>
      <c r="CZ99" s="1064"/>
      <c r="DA99" s="358"/>
      <c r="DB99" s="358"/>
      <c r="DC99" s="358"/>
      <c r="DD99" s="358"/>
      <c r="DE99" s="358"/>
      <c r="DF99" s="358"/>
      <c r="DG99" s="358"/>
      <c r="DH99" s="358"/>
      <c r="DI99" s="358"/>
      <c r="DJ99" s="358"/>
      <c r="DK99" s="358"/>
      <c r="DL99" s="358"/>
      <c r="DM99" s="358"/>
      <c r="DN99" s="358" t="n">
        <v>0</v>
      </c>
      <c r="DO99" s="358" t="n">
        <v>0</v>
      </c>
      <c r="DP99" s="358" t="n">
        <v>-60745</v>
      </c>
      <c r="DQ99" s="358"/>
      <c r="DR99" s="358"/>
      <c r="DS99" s="358"/>
      <c r="DT99" s="358"/>
      <c r="DU99" s="358"/>
      <c r="DV99" s="358"/>
      <c r="DW99" s="358"/>
      <c r="DX99" s="358"/>
      <c r="DY99" s="1066" t="n">
        <v>-60745</v>
      </c>
      <c r="DZ99" s="956" t="n">
        <v>0</v>
      </c>
      <c r="EA99" s="1064"/>
      <c r="EB99" s="358"/>
      <c r="EC99" s="358" t="n">
        <v>-60746</v>
      </c>
      <c r="ED99" s="358" t="n">
        <v>0</v>
      </c>
      <c r="EE99" s="358" t="n">
        <v>0</v>
      </c>
      <c r="EF99" s="358" t="n">
        <v>1</v>
      </c>
      <c r="EG99" s="893"/>
      <c r="EH99" s="893"/>
      <c r="EI99" s="893"/>
      <c r="EJ99" s="893"/>
      <c r="EK99" s="893"/>
      <c r="EL99" s="893"/>
      <c r="EM99" s="893"/>
      <c r="EN99" s="893"/>
      <c r="EO99" s="893"/>
      <c r="EP99" s="893"/>
      <c r="EQ99" s="893"/>
      <c r="ER99" s="893"/>
      <c r="ES99" s="893"/>
      <c r="ET99" s="893"/>
      <c r="EU99" s="893"/>
      <c r="EV99" s="893"/>
      <c r="EW99" s="893"/>
      <c r="EX99" s="893"/>
      <c r="EY99" s="893"/>
      <c r="EZ99" s="893"/>
      <c r="FA99" s="893"/>
      <c r="FB99" s="893"/>
      <c r="FC99" s="893"/>
      <c r="FD99" s="893"/>
      <c r="FE99" s="893"/>
      <c r="FF99" s="893"/>
      <c r="FG99" s="893"/>
      <c r="FH99" s="893"/>
      <c r="FI99" s="893"/>
      <c r="FJ99" s="893"/>
      <c r="FK99" s="893"/>
      <c r="FL99" s="893"/>
      <c r="FM99" s="893"/>
      <c r="FN99" s="893"/>
      <c r="FO99" s="893"/>
      <c r="FP99" s="893"/>
      <c r="FQ99" s="893"/>
      <c r="FR99" s="893"/>
      <c r="FS99" s="893"/>
      <c r="FT99" s="893"/>
      <c r="FU99" s="893"/>
      <c r="FV99" s="893"/>
      <c r="FW99" s="893"/>
      <c r="FX99" s="893"/>
      <c r="FY99" s="893"/>
      <c r="FZ99" s="893"/>
      <c r="GA99" s="893"/>
      <c r="GB99" s="893"/>
      <c r="GC99" s="893"/>
      <c r="GD99" s="893"/>
      <c r="GE99" s="893"/>
      <c r="GF99" s="893"/>
      <c r="GG99" s="893"/>
      <c r="GH99" s="893"/>
      <c r="GI99" s="893"/>
      <c r="GJ99" s="893"/>
      <c r="GK99" s="893"/>
      <c r="GL99" s="893"/>
      <c r="GM99" s="893"/>
      <c r="GN99" s="893"/>
      <c r="GO99" s="893"/>
      <c r="GP99" s="893"/>
      <c r="GQ99" s="893"/>
      <c r="GR99" s="893"/>
      <c r="GS99" s="893"/>
      <c r="GT99" s="893"/>
      <c r="GU99" s="893"/>
      <c r="GV99" s="893"/>
      <c r="GW99" s="893"/>
      <c r="GX99" s="893"/>
      <c r="GY99" s="893"/>
      <c r="GZ99" s="893"/>
      <c r="HA99" s="893"/>
      <c r="HB99" s="893"/>
      <c r="HC99" s="893"/>
      <c r="HD99" s="893"/>
      <c r="HE99" s="893"/>
      <c r="HF99" s="893"/>
      <c r="HG99" s="893"/>
      <c r="HH99" s="893"/>
      <c r="HI99" s="893"/>
      <c r="HJ99" s="893"/>
      <c r="HK99" s="893"/>
      <c r="HL99" s="893"/>
      <c r="HM99" s="893"/>
      <c r="HN99" s="893"/>
      <c r="HO99" s="893"/>
      <c r="HP99" s="893"/>
      <c r="HQ99" s="893"/>
      <c r="HR99" s="893"/>
      <c r="HS99" s="893"/>
      <c r="HT99" s="893"/>
      <c r="HU99" s="893"/>
      <c r="HV99" s="893"/>
      <c r="HW99" s="893"/>
      <c r="HX99" s="893"/>
      <c r="HY99" s="893"/>
      <c r="HZ99" s="893"/>
      <c r="IA99" s="893"/>
      <c r="IB99" s="893"/>
      <c r="IC99" s="893"/>
    </row>
    <row r="100" customFormat="false" ht="16.5" hidden="false" customHeight="false" outlineLevel="0" collapsed="false">
      <c r="A100" s="361"/>
      <c r="B100" s="248" t="s">
        <v>234</v>
      </c>
      <c r="C100" s="1067"/>
      <c r="D100" s="358" t="n">
        <v>4195</v>
      </c>
      <c r="E100" s="358" t="n">
        <v>44557</v>
      </c>
      <c r="F100" s="358" t="n">
        <v>44460</v>
      </c>
      <c r="G100" s="358" t="n">
        <v>0</v>
      </c>
      <c r="H100" s="358" t="n">
        <v>0</v>
      </c>
      <c r="I100" s="358" t="n">
        <v>0</v>
      </c>
      <c r="J100" s="358" t="n">
        <v>709069</v>
      </c>
      <c r="K100" s="358" t="n">
        <v>738091</v>
      </c>
      <c r="L100" s="358" t="n">
        <v>671353</v>
      </c>
      <c r="M100" s="358" t="n">
        <v>0</v>
      </c>
      <c r="N100" s="358" t="n">
        <v>0</v>
      </c>
      <c r="O100" s="358" t="n">
        <v>0</v>
      </c>
      <c r="P100" s="358" t="n">
        <v>0</v>
      </c>
      <c r="Q100" s="358" t="n">
        <v>181519</v>
      </c>
      <c r="R100" s="358" t="n">
        <v>172144</v>
      </c>
      <c r="S100" s="358" t="n">
        <v>171780</v>
      </c>
      <c r="T100" s="358" t="n">
        <v>171780</v>
      </c>
      <c r="U100" s="358" t="n">
        <v>181059</v>
      </c>
      <c r="V100" s="358" t="n">
        <v>1116120</v>
      </c>
      <c r="W100" s="358" t="n">
        <v>3836658</v>
      </c>
      <c r="X100" s="358" t="n">
        <v>1628323</v>
      </c>
      <c r="Y100" s="358" t="n">
        <v>650</v>
      </c>
      <c r="Z100" s="358" t="n">
        <v>22771</v>
      </c>
      <c r="AA100" s="1062" t="n">
        <v>21997</v>
      </c>
      <c r="AB100" s="1063" t="n">
        <v>0</v>
      </c>
      <c r="AC100" s="1064" t="n">
        <v>0</v>
      </c>
      <c r="AD100" s="358" t="n">
        <v>0</v>
      </c>
      <c r="AE100" s="358" t="n">
        <v>0</v>
      </c>
      <c r="AF100" s="358" t="n">
        <v>0</v>
      </c>
      <c r="AG100" s="358" t="n">
        <v>0</v>
      </c>
      <c r="AH100" s="358" t="n">
        <v>724639</v>
      </c>
      <c r="AI100" s="358" t="n">
        <v>596278</v>
      </c>
      <c r="AJ100" s="358" t="n">
        <v>437547</v>
      </c>
      <c r="AK100" s="358" t="n">
        <v>335855</v>
      </c>
      <c r="AL100" s="358" t="n">
        <v>7767763</v>
      </c>
      <c r="AM100" s="358" t="n">
        <v>7228988</v>
      </c>
      <c r="AN100" s="358" t="n">
        <v>0</v>
      </c>
      <c r="AO100" s="358" t="n">
        <v>20035</v>
      </c>
      <c r="AP100" s="358" t="n">
        <v>20035</v>
      </c>
      <c r="AQ100" s="358" t="n">
        <v>0</v>
      </c>
      <c r="AR100" s="358" t="n">
        <v>0</v>
      </c>
      <c r="AS100" s="358" t="n">
        <v>0</v>
      </c>
      <c r="AT100" s="358" t="n">
        <v>0</v>
      </c>
      <c r="AU100" s="358" t="n">
        <v>0</v>
      </c>
      <c r="AV100" s="358" t="n">
        <v>193773</v>
      </c>
      <c r="AW100" s="358" t="n">
        <v>20223439</v>
      </c>
      <c r="AX100" s="1065" t="n">
        <v>12843670</v>
      </c>
      <c r="AY100" s="1062" t="n">
        <v>12495958</v>
      </c>
      <c r="AZ100" s="1063" t="n">
        <v>0</v>
      </c>
      <c r="BA100" s="1064" t="n">
        <v>140088</v>
      </c>
      <c r="BB100" s="358" t="n">
        <v>80290</v>
      </c>
      <c r="BC100" s="358" t="n">
        <v>0</v>
      </c>
      <c r="BD100" s="358" t="n">
        <v>313835</v>
      </c>
      <c r="BE100" s="358" t="n">
        <v>222399</v>
      </c>
      <c r="BF100" s="358" t="n">
        <v>1100</v>
      </c>
      <c r="BG100" s="358" t="n">
        <v>90828</v>
      </c>
      <c r="BH100" s="358" t="n">
        <v>32545</v>
      </c>
      <c r="BI100" s="358" t="n">
        <v>5000</v>
      </c>
      <c r="BJ100" s="358" t="n">
        <v>5000</v>
      </c>
      <c r="BK100" s="358" t="n">
        <v>0</v>
      </c>
      <c r="BL100" s="358" t="n">
        <v>0</v>
      </c>
      <c r="BM100" s="358" t="n">
        <v>0</v>
      </c>
      <c r="BN100" s="358" t="n">
        <v>0</v>
      </c>
      <c r="BO100" s="358" t="n">
        <v>0</v>
      </c>
      <c r="BP100" s="358" t="n">
        <v>388039</v>
      </c>
      <c r="BQ100" s="358" t="n">
        <v>135365</v>
      </c>
      <c r="BR100" s="358" t="n">
        <v>0</v>
      </c>
      <c r="BS100" s="358" t="n">
        <v>7790</v>
      </c>
      <c r="BT100" s="358" t="n">
        <v>7790</v>
      </c>
      <c r="BU100" s="358" t="n">
        <v>0</v>
      </c>
      <c r="BV100" s="1065" t="n">
        <v>0</v>
      </c>
      <c r="BW100" s="1062" t="n">
        <v>0</v>
      </c>
      <c r="BX100" s="1063" t="n">
        <v>5894</v>
      </c>
      <c r="BY100" s="1064" t="n">
        <v>11062</v>
      </c>
      <c r="BZ100" s="358" t="n">
        <v>8505</v>
      </c>
      <c r="CA100" s="358" t="n">
        <v>0</v>
      </c>
      <c r="CB100" s="358" t="n">
        <v>0</v>
      </c>
      <c r="CC100" s="358" t="n">
        <v>0</v>
      </c>
      <c r="CD100" s="358" t="n">
        <v>0</v>
      </c>
      <c r="CE100" s="358" t="n">
        <v>26</v>
      </c>
      <c r="CF100" s="358" t="n">
        <v>26</v>
      </c>
      <c r="CG100" s="358" t="n">
        <v>1233</v>
      </c>
      <c r="CH100" s="358" t="n">
        <v>2677</v>
      </c>
      <c r="CI100" s="358" t="n">
        <v>2447</v>
      </c>
      <c r="CJ100" s="358" t="n">
        <v>0</v>
      </c>
      <c r="CK100" s="358" t="n">
        <v>0</v>
      </c>
      <c r="CL100" s="358" t="n">
        <v>0</v>
      </c>
      <c r="CM100" s="358" t="n">
        <v>590005</v>
      </c>
      <c r="CN100" s="358" t="n">
        <v>597168</v>
      </c>
      <c r="CO100" s="358" t="n">
        <v>217071</v>
      </c>
      <c r="CP100" s="358" t="n">
        <v>0</v>
      </c>
      <c r="CQ100" s="358" t="n">
        <v>0</v>
      </c>
      <c r="CR100" s="358" t="n">
        <v>0</v>
      </c>
      <c r="CS100" s="358" t="n">
        <v>0</v>
      </c>
      <c r="CT100" s="358" t="n">
        <v>8307</v>
      </c>
      <c r="CU100" s="358" t="n">
        <v>8308</v>
      </c>
      <c r="CV100" s="358" t="n">
        <v>0</v>
      </c>
      <c r="CW100" s="1065" t="n">
        <v>0</v>
      </c>
      <c r="CX100" s="1062" t="n">
        <v>0</v>
      </c>
      <c r="CY100" s="1063" t="n">
        <v>0</v>
      </c>
      <c r="CZ100" s="1064" t="n">
        <v>7872</v>
      </c>
      <c r="DA100" s="358" t="n">
        <v>7898</v>
      </c>
      <c r="DB100" s="358" t="n">
        <v>0</v>
      </c>
      <c r="DC100" s="358" t="n">
        <v>13293</v>
      </c>
      <c r="DD100" s="358" t="n">
        <v>13293</v>
      </c>
      <c r="DE100" s="358" t="n">
        <v>0</v>
      </c>
      <c r="DF100" s="358" t="n">
        <v>0</v>
      </c>
      <c r="DG100" s="358" t="n">
        <v>0</v>
      </c>
      <c r="DH100" s="358" t="n">
        <v>104420</v>
      </c>
      <c r="DI100" s="358" t="n">
        <v>154119</v>
      </c>
      <c r="DJ100" s="358" t="n">
        <v>141683</v>
      </c>
      <c r="DK100" s="358" t="n">
        <v>80000</v>
      </c>
      <c r="DL100" s="358" t="n">
        <v>81350</v>
      </c>
      <c r="DM100" s="358" t="n">
        <v>49661</v>
      </c>
      <c r="DN100" s="358" t="n">
        <v>24073399</v>
      </c>
      <c r="DO100" s="358" t="n">
        <v>28044576</v>
      </c>
      <c r="DP100" s="358" t="n">
        <v>24022918</v>
      </c>
      <c r="DQ100" s="358" t="n">
        <v>0</v>
      </c>
      <c r="DR100" s="358" t="n">
        <v>57173</v>
      </c>
      <c r="DS100" s="358" t="n">
        <v>56183</v>
      </c>
      <c r="DT100" s="358" t="n">
        <v>0</v>
      </c>
      <c r="DU100" s="358" t="n">
        <v>2121</v>
      </c>
      <c r="DV100" s="358" t="n">
        <v>1921</v>
      </c>
      <c r="DW100" s="358" t="n">
        <v>24073399</v>
      </c>
      <c r="DX100" s="358" t="n">
        <v>28103870</v>
      </c>
      <c r="DY100" s="358" t="n">
        <v>24081022</v>
      </c>
      <c r="DZ100" s="1068" t="n">
        <v>85.6857863347646</v>
      </c>
      <c r="EA100" s="1064" t="n">
        <v>23994559</v>
      </c>
      <c r="EB100" s="358" t="n">
        <v>28103871</v>
      </c>
      <c r="EC100" s="358" t="n">
        <v>24081020</v>
      </c>
      <c r="ED100" s="358" t="n">
        <v>78840</v>
      </c>
      <c r="EE100" s="358" t="n">
        <v>-1</v>
      </c>
      <c r="EF100" s="358" t="n">
        <v>2</v>
      </c>
      <c r="EG100" s="893"/>
      <c r="EH100" s="893"/>
      <c r="EI100" s="893"/>
      <c r="EJ100" s="893"/>
      <c r="EK100" s="893"/>
      <c r="EL100" s="893"/>
      <c r="EM100" s="893"/>
      <c r="EN100" s="893"/>
      <c r="EO100" s="893"/>
      <c r="EP100" s="893"/>
      <c r="EQ100" s="893"/>
      <c r="ER100" s="893"/>
      <c r="ES100" s="893"/>
      <c r="ET100" s="893"/>
      <c r="EU100" s="893"/>
      <c r="EV100" s="893"/>
      <c r="EW100" s="893"/>
      <c r="EX100" s="893"/>
      <c r="EY100" s="893"/>
      <c r="EZ100" s="893"/>
      <c r="FA100" s="893"/>
      <c r="FB100" s="893"/>
      <c r="FC100" s="893"/>
      <c r="FD100" s="893"/>
      <c r="FE100" s="893"/>
      <c r="FF100" s="893"/>
      <c r="FG100" s="893"/>
      <c r="FH100" s="893"/>
      <c r="FI100" s="893"/>
      <c r="FJ100" s="893"/>
      <c r="FK100" s="893"/>
      <c r="FL100" s="893"/>
      <c r="FM100" s="893"/>
      <c r="FN100" s="893"/>
      <c r="FO100" s="893"/>
      <c r="FP100" s="893"/>
      <c r="FQ100" s="893"/>
      <c r="FR100" s="893"/>
      <c r="FS100" s="893"/>
      <c r="FT100" s="893"/>
      <c r="FU100" s="893"/>
      <c r="FV100" s="893"/>
      <c r="FW100" s="893"/>
      <c r="FX100" s="893"/>
      <c r="FY100" s="893"/>
      <c r="FZ100" s="893"/>
      <c r="GA100" s="893"/>
      <c r="GB100" s="893"/>
      <c r="GC100" s="893"/>
      <c r="GD100" s="893"/>
      <c r="GE100" s="893"/>
      <c r="GF100" s="893"/>
      <c r="GG100" s="893"/>
      <c r="GH100" s="893"/>
      <c r="GI100" s="893"/>
      <c r="GJ100" s="893"/>
      <c r="GK100" s="893"/>
      <c r="GL100" s="893"/>
      <c r="GM100" s="893"/>
      <c r="GN100" s="893"/>
      <c r="GO100" s="893"/>
      <c r="GP100" s="893"/>
      <c r="GQ100" s="893"/>
      <c r="GR100" s="893"/>
      <c r="GS100" s="893"/>
      <c r="GT100" s="893"/>
      <c r="GU100" s="893"/>
      <c r="GV100" s="893"/>
      <c r="GW100" s="893"/>
      <c r="GX100" s="893"/>
      <c r="GY100" s="893"/>
      <c r="GZ100" s="893"/>
      <c r="HA100" s="893"/>
      <c r="HB100" s="893"/>
      <c r="HC100" s="893"/>
      <c r="HD100" s="893"/>
      <c r="HE100" s="893"/>
      <c r="HF100" s="893"/>
      <c r="HG100" s="893"/>
      <c r="HH100" s="893"/>
      <c r="HI100" s="893"/>
      <c r="HJ100" s="893"/>
      <c r="HK100" s="893"/>
      <c r="HL100" s="893"/>
      <c r="HM100" s="893"/>
      <c r="HN100" s="893"/>
      <c r="HO100" s="893"/>
      <c r="HP100" s="893"/>
      <c r="HQ100" s="893"/>
      <c r="HR100" s="893"/>
      <c r="HS100" s="893"/>
      <c r="HT100" s="893"/>
      <c r="HU100" s="893"/>
      <c r="HV100" s="893"/>
      <c r="HW100" s="893"/>
      <c r="HX100" s="893"/>
      <c r="HY100" s="893"/>
      <c r="HZ100" s="893"/>
      <c r="IA100" s="893"/>
      <c r="IB100" s="893"/>
      <c r="IC100" s="893"/>
    </row>
    <row r="101" customFormat="false" ht="12.75" hidden="false" customHeight="false" outlineLevel="0" collapsed="false">
      <c r="DN101" s="1069" t="n">
        <v>-6584546</v>
      </c>
      <c r="DO101" s="1069" t="n">
        <v>-7614491</v>
      </c>
      <c r="DP101" s="1069" t="n">
        <v>-7474669</v>
      </c>
      <c r="DQ101" s="1047"/>
      <c r="DR101" s="1047"/>
      <c r="DS101" s="1047" t="s">
        <v>469</v>
      </c>
      <c r="DT101" s="1047"/>
      <c r="DU101" s="1047"/>
      <c r="DV101" s="1047"/>
      <c r="DW101" s="881" t="n">
        <v>-6584546</v>
      </c>
      <c r="DX101" s="881" t="n">
        <v>-7614491</v>
      </c>
      <c r="DY101" s="881" t="n">
        <v>-7474669</v>
      </c>
      <c r="DZ101" s="1070"/>
      <c r="EA101" s="881"/>
      <c r="EB101" s="881"/>
      <c r="EC101" s="881"/>
      <c r="ED101" s="881"/>
      <c r="EE101" s="881"/>
      <c r="EF101" s="881"/>
      <c r="EG101" s="893"/>
      <c r="EH101" s="893"/>
      <c r="EI101" s="893"/>
      <c r="EJ101" s="893"/>
      <c r="EK101" s="893"/>
      <c r="EL101" s="893"/>
      <c r="EM101" s="893"/>
      <c r="EN101" s="893"/>
      <c r="EO101" s="893"/>
      <c r="EP101" s="893"/>
      <c r="EQ101" s="893"/>
      <c r="ER101" s="893"/>
      <c r="ES101" s="893"/>
      <c r="ET101" s="893"/>
      <c r="EU101" s="893"/>
      <c r="EV101" s="893"/>
      <c r="EW101" s="893"/>
      <c r="EX101" s="893"/>
      <c r="EY101" s="893"/>
      <c r="EZ101" s="893"/>
      <c r="FA101" s="893"/>
      <c r="FB101" s="893"/>
      <c r="FC101" s="893"/>
      <c r="FD101" s="893"/>
      <c r="FE101" s="893"/>
      <c r="FF101" s="893"/>
      <c r="FG101" s="893"/>
      <c r="FH101" s="893"/>
      <c r="FI101" s="893"/>
      <c r="FJ101" s="893"/>
      <c r="FK101" s="893"/>
      <c r="FL101" s="893"/>
      <c r="FM101" s="893"/>
      <c r="FN101" s="893"/>
      <c r="FO101" s="893"/>
      <c r="FP101" s="893"/>
      <c r="FQ101" s="893"/>
      <c r="FR101" s="893"/>
      <c r="FS101" s="893"/>
      <c r="FT101" s="893"/>
      <c r="FU101" s="893"/>
      <c r="FV101" s="893"/>
      <c r="FW101" s="893"/>
      <c r="FX101" s="893"/>
      <c r="FY101" s="893"/>
      <c r="FZ101" s="893"/>
      <c r="GA101" s="893"/>
      <c r="GB101" s="893"/>
      <c r="GC101" s="893"/>
      <c r="GD101" s="893"/>
      <c r="GE101" s="893"/>
      <c r="GF101" s="893"/>
      <c r="GG101" s="893"/>
      <c r="GH101" s="893"/>
      <c r="GI101" s="893"/>
      <c r="GJ101" s="893"/>
      <c r="GK101" s="893"/>
      <c r="GL101" s="893"/>
      <c r="GM101" s="893"/>
      <c r="GN101" s="893"/>
      <c r="GO101" s="893"/>
      <c r="GP101" s="893"/>
      <c r="GQ101" s="893"/>
      <c r="GR101" s="893"/>
      <c r="GS101" s="893"/>
      <c r="GT101" s="893"/>
      <c r="GU101" s="893"/>
      <c r="GV101" s="893"/>
      <c r="GW101" s="893"/>
      <c r="GX101" s="893"/>
      <c r="GY101" s="893"/>
      <c r="GZ101" s="893"/>
      <c r="HA101" s="893"/>
      <c r="HB101" s="893"/>
      <c r="HC101" s="893"/>
      <c r="HD101" s="893"/>
      <c r="HE101" s="893"/>
      <c r="HF101" s="893"/>
      <c r="HG101" s="893"/>
      <c r="HH101" s="893"/>
      <c r="HI101" s="893"/>
      <c r="HJ101" s="893"/>
      <c r="HK101" s="893"/>
      <c r="HL101" s="893"/>
      <c r="HM101" s="893"/>
      <c r="HN101" s="893"/>
      <c r="HO101" s="893"/>
      <c r="HP101" s="893"/>
      <c r="HQ101" s="893"/>
      <c r="HR101" s="893"/>
      <c r="HS101" s="893"/>
      <c r="HT101" s="893"/>
      <c r="HU101" s="893"/>
      <c r="HV101" s="893"/>
      <c r="HW101" s="893"/>
      <c r="HX101" s="893"/>
      <c r="HY101" s="893"/>
      <c r="HZ101" s="893"/>
      <c r="IA101" s="893"/>
      <c r="IB101" s="893"/>
      <c r="IC101" s="893"/>
    </row>
    <row r="102" customFormat="false" ht="12.75" hidden="false" customHeight="false" outlineLevel="0" collapsed="false">
      <c r="DN102" s="1027" t="n">
        <v>-6553046</v>
      </c>
      <c r="DO102" s="1027" t="n">
        <v>-7582991</v>
      </c>
      <c r="DP102" s="1027" t="n">
        <v>-7440802</v>
      </c>
      <c r="DQ102" s="893"/>
      <c r="DR102" s="893"/>
      <c r="DS102" s="893" t="s">
        <v>470</v>
      </c>
      <c r="DT102" s="893"/>
      <c r="DU102" s="893"/>
      <c r="DV102" s="893"/>
      <c r="DW102" s="880" t="n">
        <v>17488853</v>
      </c>
      <c r="DX102" s="880" t="n">
        <v>20489379</v>
      </c>
      <c r="DY102" s="880" t="n">
        <v>16606353</v>
      </c>
      <c r="DZ102" s="1071"/>
      <c r="EA102" s="880"/>
      <c r="EB102" s="880"/>
      <c r="EC102" s="880"/>
      <c r="ED102" s="880"/>
      <c r="EE102" s="880"/>
      <c r="EF102" s="880"/>
      <c r="EG102" s="893"/>
      <c r="EH102" s="893"/>
      <c r="EI102" s="893"/>
      <c r="EJ102" s="893"/>
      <c r="EK102" s="893"/>
      <c r="EL102" s="893"/>
      <c r="EM102" s="893"/>
      <c r="EN102" s="893"/>
      <c r="EO102" s="893"/>
      <c r="EP102" s="893"/>
      <c r="EQ102" s="893"/>
      <c r="ER102" s="893"/>
      <c r="ES102" s="893"/>
      <c r="ET102" s="893"/>
      <c r="EU102" s="893"/>
      <c r="EV102" s="893"/>
      <c r="EW102" s="893"/>
      <c r="EX102" s="893"/>
      <c r="EY102" s="893"/>
      <c r="EZ102" s="893"/>
      <c r="FA102" s="893"/>
      <c r="FB102" s="893"/>
      <c r="FC102" s="893"/>
      <c r="FD102" s="893"/>
      <c r="FE102" s="893"/>
      <c r="FF102" s="893"/>
      <c r="FG102" s="893"/>
      <c r="FH102" s="893"/>
      <c r="FI102" s="893"/>
      <c r="FJ102" s="893"/>
      <c r="FK102" s="893"/>
      <c r="FL102" s="893"/>
      <c r="FM102" s="893"/>
      <c r="FN102" s="893"/>
      <c r="FO102" s="893"/>
      <c r="FP102" s="893"/>
      <c r="FQ102" s="893"/>
      <c r="FR102" s="893"/>
      <c r="FS102" s="893"/>
      <c r="FT102" s="893"/>
      <c r="FU102" s="893"/>
      <c r="FV102" s="893"/>
      <c r="FW102" s="893"/>
      <c r="FX102" s="893"/>
      <c r="FY102" s="893"/>
      <c r="FZ102" s="893"/>
      <c r="GA102" s="893"/>
      <c r="GB102" s="893"/>
      <c r="GC102" s="893"/>
      <c r="GD102" s="893"/>
      <c r="GE102" s="893"/>
      <c r="GF102" s="893"/>
      <c r="GG102" s="893"/>
      <c r="GH102" s="893"/>
      <c r="GI102" s="893"/>
      <c r="GJ102" s="893"/>
      <c r="GK102" s="893"/>
      <c r="GL102" s="893"/>
      <c r="GM102" s="893"/>
      <c r="GN102" s="893"/>
      <c r="GO102" s="893"/>
      <c r="GP102" s="893"/>
      <c r="GQ102" s="893"/>
      <c r="GR102" s="893"/>
      <c r="GS102" s="893"/>
      <c r="GT102" s="893"/>
      <c r="GU102" s="893"/>
      <c r="GV102" s="893"/>
      <c r="GW102" s="893"/>
      <c r="GX102" s="893"/>
      <c r="GY102" s="893"/>
      <c r="GZ102" s="893"/>
      <c r="HA102" s="893"/>
      <c r="HB102" s="893"/>
      <c r="HC102" s="893"/>
      <c r="HD102" s="893"/>
      <c r="HE102" s="893"/>
      <c r="HF102" s="893"/>
      <c r="HG102" s="893"/>
      <c r="HH102" s="893"/>
      <c r="HI102" s="893"/>
      <c r="HJ102" s="893"/>
      <c r="HK102" s="893"/>
      <c r="HL102" s="893"/>
      <c r="HM102" s="893"/>
      <c r="HN102" s="893"/>
      <c r="HO102" s="893"/>
      <c r="HP102" s="893"/>
      <c r="HQ102" s="893"/>
      <c r="HR102" s="893"/>
      <c r="HS102" s="893"/>
      <c r="HT102" s="893"/>
      <c r="HU102" s="893"/>
      <c r="HV102" s="893"/>
      <c r="HW102" s="893"/>
      <c r="HX102" s="893"/>
      <c r="HY102" s="893"/>
      <c r="HZ102" s="893"/>
      <c r="IA102" s="893"/>
      <c r="IB102" s="893"/>
      <c r="IC102" s="893"/>
    </row>
    <row r="103" customFormat="false" ht="12.75" hidden="false" customHeight="false" outlineLevel="0" collapsed="false">
      <c r="DY103" s="1072" t="n">
        <v>16599315</v>
      </c>
      <c r="EG103" s="893"/>
      <c r="EH103" s="893"/>
      <c r="EI103" s="893"/>
      <c r="EJ103" s="893"/>
      <c r="EK103" s="893"/>
      <c r="EL103" s="893"/>
      <c r="EM103" s="893"/>
      <c r="EN103" s="893"/>
      <c r="EO103" s="893"/>
      <c r="EP103" s="893"/>
      <c r="EQ103" s="893"/>
      <c r="ER103" s="893"/>
      <c r="ES103" s="893"/>
      <c r="ET103" s="893"/>
      <c r="EU103" s="893"/>
      <c r="EV103" s="893"/>
      <c r="EW103" s="893"/>
      <c r="EX103" s="893"/>
      <c r="EY103" s="893"/>
      <c r="EZ103" s="893"/>
      <c r="FA103" s="893"/>
      <c r="FB103" s="893"/>
      <c r="FC103" s="893"/>
      <c r="FD103" s="893"/>
      <c r="FE103" s="893"/>
      <c r="FF103" s="893"/>
      <c r="FG103" s="893"/>
      <c r="FH103" s="893"/>
      <c r="FI103" s="893"/>
      <c r="FJ103" s="893"/>
      <c r="FK103" s="893"/>
      <c r="FL103" s="893"/>
      <c r="FM103" s="893"/>
      <c r="FN103" s="893"/>
      <c r="FO103" s="893"/>
      <c r="FP103" s="893"/>
      <c r="FQ103" s="893"/>
      <c r="FR103" s="893"/>
      <c r="FS103" s="893"/>
      <c r="FT103" s="893"/>
      <c r="FU103" s="893"/>
      <c r="FV103" s="893"/>
      <c r="FW103" s="893"/>
      <c r="FX103" s="893"/>
      <c r="FY103" s="893"/>
      <c r="FZ103" s="893"/>
      <c r="GA103" s="893"/>
      <c r="GB103" s="893"/>
      <c r="GC103" s="893"/>
      <c r="GD103" s="893"/>
      <c r="GE103" s="893"/>
      <c r="GF103" s="893"/>
      <c r="GG103" s="893"/>
      <c r="GH103" s="893"/>
      <c r="GI103" s="893"/>
      <c r="GJ103" s="893"/>
      <c r="GK103" s="893"/>
      <c r="GL103" s="893"/>
      <c r="GM103" s="893"/>
      <c r="GN103" s="893"/>
      <c r="GO103" s="893"/>
      <c r="GP103" s="893"/>
      <c r="GQ103" s="893"/>
      <c r="GR103" s="893"/>
      <c r="GS103" s="893"/>
      <c r="GT103" s="893"/>
      <c r="GU103" s="893"/>
      <c r="GV103" s="893"/>
      <c r="GW103" s="893"/>
      <c r="GX103" s="893"/>
      <c r="GY103" s="893"/>
      <c r="GZ103" s="893"/>
      <c r="HA103" s="893"/>
      <c r="HB103" s="893"/>
      <c r="HC103" s="893"/>
      <c r="HD103" s="893"/>
      <c r="HE103" s="893"/>
      <c r="HF103" s="893"/>
      <c r="HG103" s="893"/>
      <c r="HH103" s="893"/>
      <c r="HI103" s="893"/>
      <c r="HJ103" s="893"/>
      <c r="HK103" s="893"/>
      <c r="HL103" s="893"/>
      <c r="HM103" s="893"/>
      <c r="HN103" s="893"/>
      <c r="HO103" s="893"/>
      <c r="HP103" s="893"/>
      <c r="HQ103" s="893"/>
      <c r="HR103" s="893"/>
      <c r="HS103" s="893"/>
      <c r="HT103" s="893"/>
      <c r="HU103" s="893"/>
      <c r="HV103" s="893"/>
      <c r="HW103" s="893"/>
      <c r="HX103" s="893"/>
      <c r="HY103" s="893"/>
      <c r="HZ103" s="893"/>
      <c r="IA103" s="893"/>
      <c r="IB103" s="893"/>
      <c r="IC103" s="893"/>
    </row>
    <row r="104" customFormat="false" ht="12.75" hidden="false" customHeight="false" outlineLevel="0" collapsed="false">
      <c r="DN104" s="1072" t="n">
        <v>24073399</v>
      </c>
      <c r="DO104" s="1072" t="n">
        <v>28044576</v>
      </c>
      <c r="DP104" s="1072" t="n">
        <v>24022918</v>
      </c>
      <c r="DY104" s="1072" t="n">
        <v>26829</v>
      </c>
      <c r="EG104" s="893"/>
      <c r="EH104" s="893"/>
      <c r="EI104" s="893"/>
      <c r="EJ104" s="893"/>
      <c r="EK104" s="893"/>
      <c r="EL104" s="893"/>
      <c r="EM104" s="893"/>
      <c r="EN104" s="893"/>
    </row>
    <row r="105" customFormat="false" ht="12.75" hidden="false" customHeight="false" outlineLevel="0" collapsed="false">
      <c r="DY105" s="888"/>
      <c r="EG105" s="893"/>
      <c r="EH105" s="893"/>
      <c r="EI105" s="893"/>
      <c r="EJ105" s="893"/>
      <c r="EK105" s="893"/>
      <c r="EL105" s="893"/>
      <c r="EM105" s="893"/>
      <c r="EN105" s="893"/>
    </row>
    <row r="106" customFormat="false" ht="12.75" hidden="false" customHeight="false" outlineLevel="0" collapsed="false">
      <c r="EG106" s="893"/>
      <c r="EH106" s="893"/>
      <c r="EI106" s="893"/>
      <c r="EJ106" s="893"/>
      <c r="EK106" s="893"/>
      <c r="EL106" s="893"/>
      <c r="EM106" s="893"/>
      <c r="EN106" s="893"/>
    </row>
    <row r="107" customFormat="false" ht="12.75" hidden="false" customHeight="false" outlineLevel="0" collapsed="false">
      <c r="EG107" s="893"/>
      <c r="EH107" s="893"/>
      <c r="EI107" s="893"/>
      <c r="EJ107" s="893"/>
      <c r="EK107" s="893"/>
      <c r="EL107" s="893"/>
      <c r="EM107" s="893"/>
      <c r="EN107" s="893"/>
    </row>
  </sheetData>
  <mergeCells count="113">
    <mergeCell ref="A5:AA5"/>
    <mergeCell ref="A6:AA6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9"/>
    <mergeCell ref="AZ8:BB8"/>
    <mergeCell ref="BC8:BE8"/>
    <mergeCell ref="BF8:BH8"/>
    <mergeCell ref="BI8:BK8"/>
    <mergeCell ref="BL8:BN8"/>
    <mergeCell ref="BO8:BQ8"/>
    <mergeCell ref="BR8:BT8"/>
    <mergeCell ref="BU8:BW8"/>
    <mergeCell ref="BX8:BZ9"/>
    <mergeCell ref="CA8:CC9"/>
    <mergeCell ref="CD8:CF9"/>
    <mergeCell ref="CG8:CI9"/>
    <mergeCell ref="CJ8:CL9"/>
    <mergeCell ref="CM8:CO8"/>
    <mergeCell ref="CP8:CR8"/>
    <mergeCell ref="CS8:CU8"/>
    <mergeCell ref="CV8:CX8"/>
    <mergeCell ref="CY8:DA8"/>
    <mergeCell ref="DB8:DD9"/>
    <mergeCell ref="DE8:DG9"/>
    <mergeCell ref="DH8:DJ8"/>
    <mergeCell ref="DK8:DM8"/>
    <mergeCell ref="DN8:DP8"/>
    <mergeCell ref="DQ8:DS8"/>
    <mergeCell ref="DT8:DV8"/>
    <mergeCell ref="DW8:DY8"/>
    <mergeCell ref="EA8:EC8"/>
    <mergeCell ref="ED8:EF8"/>
    <mergeCell ref="D9:F9"/>
    <mergeCell ref="J9:L9"/>
    <mergeCell ref="P9:R9"/>
    <mergeCell ref="S9:U9"/>
    <mergeCell ref="V9:X9"/>
    <mergeCell ref="Y9:AA9"/>
    <mergeCell ref="AB9:AD9"/>
    <mergeCell ref="AH9:AJ9"/>
    <mergeCell ref="AK9:AM9"/>
    <mergeCell ref="AN9:AP9"/>
    <mergeCell ref="AQ9:AS9"/>
    <mergeCell ref="BF9:BH9"/>
    <mergeCell ref="BI9:BK9"/>
    <mergeCell ref="BL9:BN9"/>
    <mergeCell ref="BU9:BW9"/>
    <mergeCell ref="CM9:CO9"/>
    <mergeCell ref="CP9:CR9"/>
    <mergeCell ref="CS9:CU9"/>
    <mergeCell ref="CY9:DA9"/>
    <mergeCell ref="DN9:DP9"/>
    <mergeCell ref="DQ9:DS9"/>
    <mergeCell ref="DT9:DV9"/>
    <mergeCell ref="DW9:DY9"/>
    <mergeCell ref="EA9:EC9"/>
    <mergeCell ref="ED9:EF9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F11:BG11"/>
    <mergeCell ref="BL11:BM11"/>
    <mergeCell ref="BO11:BP11"/>
    <mergeCell ref="BR11:BS11"/>
    <mergeCell ref="BX11:BY11"/>
    <mergeCell ref="CA11:CB11"/>
    <mergeCell ref="CD11:CE11"/>
    <mergeCell ref="CG11:CH11"/>
    <mergeCell ref="CJ11:CK11"/>
    <mergeCell ref="CM11:CN11"/>
    <mergeCell ref="CP11:CQ11"/>
    <mergeCell ref="CS11:CT11"/>
    <mergeCell ref="CV11:CW11"/>
    <mergeCell ref="CY11:CZ11"/>
    <mergeCell ref="DB11:DC11"/>
    <mergeCell ref="DE11:DF11"/>
    <mergeCell ref="DH11:DI11"/>
    <mergeCell ref="DK11:DL11"/>
    <mergeCell ref="DN11:DO11"/>
    <mergeCell ref="DQ11:DR11"/>
    <mergeCell ref="DT11:DU11"/>
    <mergeCell ref="DW11:DX11"/>
    <mergeCell ref="EA11:EB11"/>
    <mergeCell ref="ED11:EE11"/>
  </mergeCells>
  <printOptions headings="false" gridLines="false" gridLinesSet="true" horizontalCentered="true" verticalCentered="true"/>
  <pageMargins left="0" right="0" top="0.236111111111111" bottom="0.236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4" manualBreakCount="4">
    <brk id="30" man="true" max="65535" min="0"/>
    <brk id="54" man="true" max="65535" min="0"/>
    <brk id="81" man="true" max="65535" min="0"/>
    <brk id="10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9:18:22Z</dcterms:created>
  <dc:creator>PÜ</dc:creator>
  <dc:description/>
  <dc:language>en-US</dc:language>
  <cp:lastModifiedBy>Balog Lászlóné</cp:lastModifiedBy>
  <cp:lastPrinted>2010-04-16T11:36:36Z</cp:lastPrinted>
  <dcterms:modified xsi:type="dcterms:W3CDTF">2010-04-16T11:36:56Z</dcterms:modified>
  <cp:revision>0</cp:revision>
  <dc:subject/>
  <dc:title/>
</cp:coreProperties>
</file>