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 melléklet" sheetId="1" state="visible" r:id="rId2"/>
    <sheet name="1b melléklet" sheetId="2" state="visible" r:id="rId3"/>
    <sheet name="1c melléklet" sheetId="3" state="visible" r:id="rId4"/>
    <sheet name="1d melléklet" sheetId="4" state="visible" r:id="rId5"/>
    <sheet name="1e melléklet" sheetId="5" state="visible" r:id="rId6"/>
    <sheet name="1f mellékl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Polgármester Jegyző egyetértése mellett</t>
    </r>
  </si>
  <si>
    <t xml:space="preserve">1/a melléklet</t>
  </si>
  <si>
    <t xml:space="preserve">A 2/2009. (II.27.) önk-i rendelet 9. § (3) bekezdésben biztosított jogkörben eljárva 2009. évben hozott döntések</t>
  </si>
  <si>
    <t xml:space="preserve">eFt-ban</t>
  </si>
  <si>
    <t xml:space="preserve">Sor-</t>
  </si>
  <si>
    <t xml:space="preserve">Előirányzat módosítás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Hivatkozott</t>
  </si>
  <si>
    <t xml:space="preserve">szám</t>
  </si>
  <si>
    <t xml:space="preserve">száma</t>
  </si>
  <si>
    <t xml:space="preserve">tárgya</t>
  </si>
  <si>
    <t xml:space="preserve">összege</t>
  </si>
  <si>
    <t xml:space="preserve">gyakorolt hatása</t>
  </si>
  <si>
    <t xml:space="preserve">pont</t>
  </si>
  <si>
    <t xml:space="preserve">I. félév</t>
  </si>
  <si>
    <t xml:space="preserve">II. félév</t>
  </si>
  <si>
    <t xml:space="preserve">EIM-391</t>
  </si>
  <si>
    <r>
      <rPr>
        <u val="single"/>
        <sz val="9"/>
        <rFont val="Arial"/>
        <family val="2"/>
        <charset val="238"/>
      </rPr>
      <t xml:space="preserve">358/2009. (XII.9.) Költségvetési Bizottsági hat.:
</t>
    </r>
    <r>
      <rPr>
        <sz val="9"/>
        <rFont val="Arial"/>
        <family val="2"/>
        <charset val="238"/>
      </rPr>
      <t xml:space="preserve">OEP bevétel elmaradása miatt</t>
    </r>
  </si>
  <si>
    <t xml:space="preserve">Működési tartalék:</t>
  </si>
  <si>
    <r>
      <rPr>
        <b val="true"/>
        <sz val="9"/>
        <rFont val="Arial"/>
        <family val="2"/>
        <charset val="238"/>
      </rPr>
      <t xml:space="preserve">Egészségügyi Szolg:
</t>
    </r>
    <r>
      <rPr>
        <sz val="9"/>
        <rFont val="Arial"/>
        <family val="2"/>
        <charset val="238"/>
      </rPr>
      <t xml:space="preserve">Intézményfinanszírozás
(működési)</t>
    </r>
  </si>
  <si>
    <t xml:space="preserve">a rendelet 6. számú tábla 20. oszlopának 11. sora,
és a
rendelet 16. számú tábla II/a/7. sora csökkent,
és a
rendelet 4. számú tábla 9. oszlopának A/1. sora nőtt</t>
  </si>
  <si>
    <t xml:space="preserve">Összesen</t>
  </si>
  <si>
    <t xml:space="preserve">Mindösszesen</t>
  </si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ltségvetési Bizottság</t>
    </r>
  </si>
  <si>
    <t xml:space="preserve">1/b melléklet</t>
  </si>
  <si>
    <t xml:space="preserve">A 2/2009. (II.27.) önk-i rendelet 9. § (5) bekezdés c) pontjában biztosított jogkörben eljárva 2009. évben hozott döntések</t>
  </si>
  <si>
    <t xml:space="preserve">Határozat</t>
  </si>
  <si>
    <t xml:space="preserve">(munkalap szerint, Irodakóddal)</t>
  </si>
  <si>
    <t xml:space="preserve">242,,244,245 és
246/2009. (VII. 7.)
EIM-184</t>
  </si>
  <si>
    <t xml:space="preserve">Bólyai úti Óvoda épület tartószerkezetének megerősítése, Klebelsberg Kuno Általános Iskola és Gimnázium tanterem kialakítása és bútorozása, Máriaremete-Hidegkúti Ökumenikus Általános Iskola  tanterem tervezési költség,  Csík Iskola lépcső felújítás,  </t>
  </si>
  <si>
    <t xml:space="preserve">Tartalékok:
Feladattal nem terhelt tartalék</t>
  </si>
  <si>
    <r>
      <rPr>
        <sz val="9"/>
        <rFont val="Arial"/>
        <family val="2"/>
        <charset val="238"/>
      </rPr>
      <t xml:space="preserve">I</t>
    </r>
    <r>
      <rPr>
        <b val="true"/>
        <sz val="9"/>
        <rFont val="Arial"/>
        <family val="2"/>
        <charset val="238"/>
      </rPr>
      <t xml:space="preserve">ntelig</t>
    </r>
    <r>
      <rPr>
        <sz val="9"/>
        <rFont val="Arial"/>
        <family val="2"/>
        <charset val="238"/>
      </rPr>
      <t xml:space="preserve">: intézményfinanszírozás
( felhalmozási ) </t>
    </r>
  </si>
  <si>
    <t xml:space="preserve">a rendelet 6. számú tábla 19. oszlopának 11. sora,
és a
rendelet 16. számú tábla I/6. sora csökkent,
és a
rendelet 4. számú tábla 3. oszlopának A/II. sora nőtt</t>
  </si>
  <si>
    <t xml:space="preserve">EIM-195</t>
  </si>
  <si>
    <t xml:space="preserve">Átcsoportosítás</t>
  </si>
  <si>
    <r>
      <rPr>
        <b val="true"/>
        <sz val="9"/>
        <rFont val="Arial"/>
        <family val="2"/>
        <charset val="238"/>
      </rPr>
      <t xml:space="preserve">Klebelsberg</t>
    </r>
    <r>
      <rPr>
        <sz val="9"/>
        <rFont val="Arial"/>
        <family val="2"/>
        <charset val="238"/>
      </rPr>
      <t xml:space="preserve">: intézményfinanszírozás
( felhalmozási ) </t>
    </r>
  </si>
  <si>
    <t xml:space="preserve">a rendelet 6. számú tábla 19. oszlopának 11. sora,
és a
rendelet 16. számú tábla I/6. sora csökkent,
és a
rendelet 4. számú tábla 11. oszlopának A/II. sora nőtt</t>
  </si>
  <si>
    <t xml:space="preserve">EIM-196</t>
  </si>
  <si>
    <t xml:space="preserve">Röntgentcső beszerzése</t>
  </si>
  <si>
    <r>
      <rPr>
        <b val="true"/>
        <sz val="9"/>
        <rFont val="Arial"/>
        <family val="2"/>
        <charset val="238"/>
      </rPr>
      <t xml:space="preserve">Egészségügyi Szolg</t>
    </r>
    <r>
      <rPr>
        <sz val="9"/>
        <rFont val="Arial"/>
        <family val="2"/>
        <charset val="238"/>
      </rPr>
      <t xml:space="preserve">.:
intézményfinanszírozás
( felhalmozási ) 
</t>
    </r>
  </si>
  <si>
    <t xml:space="preserve">a rendelet 6. számú tábla 19. oszlopának 11. sora,
és a
rendelet 16. számú tábla I/6. sora csökkent,
és a
rendelet 4. számú tábla 9. oszlopának A/II. sora nőtt</t>
  </si>
  <si>
    <t xml:space="preserve">234/2009. (VII.7)
EIM-190</t>
  </si>
  <si>
    <t xml:space="preserve"> Páduai Szt. Antal Plébánia által 2009-ben megrendezésre kerülő jubileumi hangverseny támogatása</t>
  </si>
  <si>
    <t xml:space="preserve">Működési célú pénzeszköz átadások:</t>
  </si>
  <si>
    <t xml:space="preserve">a rendelet 6. számú tábla 19. oszlopának 11. sora , és a
rendelet 16. számú tábla I/6. sora csökkent,
és a
rendelet 6. számú tábla 11. oszlopának 7. sora nőtt</t>
  </si>
  <si>
    <t xml:space="preserve">268/2009. (IX. 8.)
EIM-233</t>
  </si>
  <si>
    <r>
      <rPr>
        <b val="true"/>
        <sz val="9"/>
        <rFont val="Arial"/>
        <family val="2"/>
        <charset val="238"/>
      </rPr>
      <t xml:space="preserve">Budenz</t>
    </r>
    <r>
      <rPr>
        <sz val="9"/>
        <rFont val="Arial"/>
        <family val="2"/>
        <charset val="238"/>
      </rPr>
      <t xml:space="preserve">: intézményfinanszírozás
( működési ) </t>
    </r>
  </si>
  <si>
    <t xml:space="preserve">a rendelet 6. számú tábla 19. oszlopának 11. sora,
és a
rendelet 16. számú tábla I/6. sora csökkent,
és a
rendelet 4. számú tábla 4. oszlopának A/I. sora nőtt</t>
  </si>
  <si>
    <t xml:space="preserve">294/2009. (IX. 22.)
EIM-242</t>
  </si>
  <si>
    <t xml:space="preserve">Országos Mentőszolgálat:
központi ügyelet diszpécserszolgálatának ellátása</t>
  </si>
  <si>
    <t xml:space="preserve">Dologi kiadások:
Egyéb szolgáltatás</t>
  </si>
  <si>
    <t xml:space="preserve">a rendelet 6. számú tábla 19. oszlopának 11. sora,
és a
rendelet 16. számú tábla I/6. sora csökkent,
és a
rendelet 6. számú tábla 6. oszlopának 37. sora nőtt</t>
  </si>
  <si>
    <t xml:space="preserve">300/2009. (X. 13.)
és a
302/2009. (X. 13.)
EIM-284</t>
  </si>
  <si>
    <t xml:space="preserve">Csik Ferenc Általános Iskola és Gimnázium kerítés építése, Százszorszép (Fillér u.) Óvoda udvar kialakítása </t>
  </si>
  <si>
    <t xml:space="preserve">320/2009. (XI. 3.)
EIM-314</t>
  </si>
  <si>
    <t xml:space="preserve">Klebelsberg Kuno Művelődési Központ kőkerítésének felújítása</t>
  </si>
  <si>
    <r>
      <rPr>
        <b val="true"/>
        <sz val="9"/>
        <rFont val="Arial"/>
        <family val="2"/>
        <charset val="238"/>
      </rPr>
      <t xml:space="preserve">Klebelsberg:</t>
    </r>
    <r>
      <rPr>
        <sz val="9"/>
        <rFont val="Arial"/>
        <family val="2"/>
        <charset val="238"/>
      </rPr>
      <t xml:space="preserve"> intézményfinanszírozás
( felhalmozási ) </t>
    </r>
  </si>
  <si>
    <t xml:space="preserve">361/2009. (XI. 30.)
EIM-423</t>
  </si>
  <si>
    <t xml:space="preserve">Budai Polgár Kiadó, Tájékoztató és Kulturális Közhasznú Nonprofit Kft. üzletrészének megvásárlása</t>
  </si>
  <si>
    <t xml:space="preserve">Befektetések és értékpapírok:
Belf.tul.nem pü-i váll.részvény vásárlása</t>
  </si>
  <si>
    <t xml:space="preserve">a rendelet 6. számú tábla 19. oszlopának 11. sora,
és a
rendelet 16. számú tábla I/6. sora csökkent,
és a
rendelet 6. számú tábla 17. oszlopának 11. sora nőtt</t>
  </si>
  <si>
    <t xml:space="preserve">368/2009. (XII. 30.)
EIM-425</t>
  </si>
  <si>
    <t xml:space="preserve">Hűvösvölgyi út 12. - Új bölcsőde </t>
  </si>
  <si>
    <t xml:space="preserve">Beruházási kiadások:
Hűvösvölgyi út 12. - Új bölcsőde kialakítása</t>
  </si>
  <si>
    <t xml:space="preserve">a rendelet 6. számú tábla 19. oszlopának 11. sora,
és a
rendelet 16. számú tábla I/6. sora csökkent,
és a
rendelet 6. számú tábla 15. oszlopának 22. sora
és a
rendelet 15. számú tábla III/N/1. sora nőtt</t>
  </si>
  <si>
    <t xml:space="preserve">368/2009. (XII. 30.)
EIM-425/a</t>
  </si>
  <si>
    <t xml:space="preserve">a rendelet 6. számú tábla 15. oszlopának 22. sora,
és a
rendelet 15. számú tábla III/N/1. sora csökkent,
és a
rendelet 4. számú tábla 3. oszlopának A/II. sora nőtt</t>
  </si>
  <si>
    <t xml:space="preserve">1/c melléklet</t>
  </si>
  <si>
    <t xml:space="preserve">A 2/2009. (II.27.) önk-i rendelet 9. § (5) bekezdés d) pontjában biztosított jogkörben eljárva 2009. évben hozott döntések</t>
  </si>
  <si>
    <t xml:space="preserve">279/2009. (IX. 22.)
EIM-264</t>
  </si>
  <si>
    <t xml:space="preserve">MSZP Frakció</t>
  </si>
  <si>
    <t xml:space="preserve">Dologi kiadások:
Egyéb dologi kiadások</t>
  </si>
  <si>
    <t xml:space="preserve">Folyó kiadások:
Idegenforgalmi adó</t>
  </si>
  <si>
    <t xml:space="preserve">a rendelet 6. számú tábla 6. oszlopának Képviselő-testület sora ,
és a
rendelet 16. számú tábla II/a/2. sora csökkent,
és a
rendelet 6. számú tábla 7. oszlopának Képviselő-testület sora nőtt</t>
  </si>
  <si>
    <t xml:space="preserve">360/2009. (XII.30.)
EIM-422</t>
  </si>
  <si>
    <t xml:space="preserve">Beruházási kiadások:
</t>
  </si>
  <si>
    <t xml:space="preserve">Dologi kiadások:
</t>
  </si>
  <si>
    <t xml:space="preserve">a rendelet 6. számú tábla 15. oszlopának Képviselő-testület sora ,
és a
rendelet 15. számú tábla III/C/21 sora csökkent,
és a
rendelet 6. számú tábla 6. oszlopának Képviselő-testület sora nőtt</t>
  </si>
  <si>
    <t xml:space="preserve">1/d melléklet</t>
  </si>
  <si>
    <t xml:space="preserve">A 2/2009. (II.27.) önk-i rendelet 9. § (5) bekezdés f) pontjában biztosított jogkörben eljárva 2009. évben hozott döntések</t>
  </si>
  <si>
    <t xml:space="preserve">265/2009. (VIII. 11.)
EIM-203</t>
  </si>
  <si>
    <t xml:space="preserve">Tartalékok:
Fejlesztések előkészítése, pályázatokkal kapcsolatos feladatok</t>
  </si>
  <si>
    <t xml:space="preserve">Beruházási kiadások:
Klebelsberg K.Ált.Isk. és Gimn. akadálymentesítése</t>
  </si>
  <si>
    <t xml:space="preserve">a rendelet 6. számú tábla 19. oszlopának 11. sora,
és a
rendelet 16. számú tábla I/4. sora csökkent,
és a
rendelet 6. számú tábla 15. oszlopának 18. sora,
és a
rendelet 15. számú tábla III/H/4. sora nőtt</t>
  </si>
  <si>
    <t xml:space="preserve">272/2009. (IX. 8.)
EIM-226</t>
  </si>
  <si>
    <t xml:space="preserve">Dologi kiadások:
Számlás megbízások</t>
  </si>
  <si>
    <t xml:space="preserve">a rendelet 6. számú tábla 19. oszlopának 11. sora,
és a
rendelet 16. számú tábla I/4. sora csökkent,
és a
rendelet 6. számú tábla 6. oszlopának 7. sora nőtt</t>
  </si>
  <si>
    <t xml:space="preserve">1/e melléklet</t>
  </si>
  <si>
    <t xml:space="preserve">A 2/2009. (II.27.) önk-i rendelet 9. § (5) bekezdés g) pontjában biztosított jogkörben eljárva 2009. évben hozott döntések</t>
  </si>
  <si>
    <t xml:space="preserve">262/2009. (VIII. 11.)
264/2009. (VIII. 11.)
EIM-202</t>
  </si>
  <si>
    <t xml:space="preserve">Tartalékok:
Fejlesztések </t>
  </si>
  <si>
    <t xml:space="preserve">Beruházási kiadások:
Hűvösvölgyi út 12. - Új bölcsőde kial.</t>
  </si>
  <si>
    <t xml:space="preserve">a rendelet 6. számú tábla 21. oszlopának 11. sora,
és a
rendelet 16. számú tábla II/b/5. sora csökkent,
és a
rendelet 6. számú tábla 15. oszlopának 22. sora,
és a
rendelet 15. számú tábla III/N/1. sora nőtt</t>
  </si>
  <si>
    <t xml:space="preserve">Beruházási kiadások:
Mentőállomás</t>
  </si>
  <si>
    <t xml:space="preserve">és a
rendelet 6. számú tábla 15. oszlopának 12. sora,
és a
rendelet 15. számú tábla III/F/4. sora nőtt</t>
  </si>
  <si>
    <t xml:space="preserve">269/2009. (IX. 8.)
EIM-234</t>
  </si>
  <si>
    <t xml:space="preserve">Tartalékok:
Fejlesztések</t>
  </si>
  <si>
    <r>
      <rPr>
        <sz val="9"/>
        <rFont val="Arial"/>
        <family val="2"/>
        <charset val="238"/>
      </rPr>
      <t xml:space="preserve">I</t>
    </r>
    <r>
      <rPr>
        <b val="true"/>
        <sz val="9"/>
        <rFont val="Arial"/>
        <family val="2"/>
        <charset val="238"/>
      </rPr>
      <t xml:space="preserve">ntelig</t>
    </r>
    <r>
      <rPr>
        <sz val="9"/>
        <rFont val="Arial"/>
        <family val="2"/>
        <charset val="238"/>
      </rPr>
      <t xml:space="preserve">: intézményfinanszírozás
 (Virágárok 8.sz. óvoda)</t>
    </r>
  </si>
  <si>
    <t xml:space="preserve">a rendelet 6. számú tábla 21. oszlopának 11. sora,
és a
rendelet 16. számú tábla II/b/5. sora csökkent,
és a
rendelet 4. számú tábla 3. oszlopának A/I. sora nőtt</t>
  </si>
  <si>
    <t xml:space="preserve">295/2009. (IX.22.)
EIM-243</t>
  </si>
  <si>
    <t xml:space="preserve">Beruházási kiadások:
Pasaréti út 67-69. Gyermekrendelő és Védőnői szolg. átalakítása</t>
  </si>
  <si>
    <t xml:space="preserve">a rendelet 6. számú tábla 21. oszlopának 11. sora,
és a
rendelet 16. számú tábla II/b/5. sora csökkent,
és a
rendelet 6. számú tábla 15. oszlopának 37. sora,
és a
rendelet 15. számú tábla III/O/3. sora nőtt</t>
  </si>
  <si>
    <t xml:space="preserve">384/2009.KT.(IX.24.)
EIM-252</t>
  </si>
  <si>
    <t xml:space="preserve">Beruházási kiadások:
Henger u-i Komplex Mozgásszervi Rehabilitációs Központ</t>
  </si>
  <si>
    <t xml:space="preserve">a rendelet 6. számú tábla 21. oszlopának 11. sora,
és a
rendelet 16. számú tábla II/b/5. sora csökkent,
és a
rendelet 6. számú tábla 15. oszlopának 37. sora,
és a
rendelet 15. számú tábla III/O/5. sora nőtt</t>
  </si>
  <si>
    <t xml:space="preserve">324/2009. (XI.3.)
EIM-315</t>
  </si>
  <si>
    <t xml:space="preserve">a rendelet 6. számú tábla 21. oszlopának 11. sora,
és a
rendelet 16. számú tábla II/b/5. sora csökkent,
és a
rendelet 6. számú tábla 15. oszlopának 12. sora,
és a
rendelet 15. számú tábla III/F/4. sora nőtt</t>
  </si>
  <si>
    <t xml:space="preserve">325/2009. (XI.3.)
EIM-316</t>
  </si>
  <si>
    <t xml:space="preserve">Beruházási kiadások:
Ügyfélszolgálati Központ</t>
  </si>
  <si>
    <t xml:space="preserve">a rendelet 6. számú tábla 21. oszlopának 11. sora,
és a
rendelet 16. számú tábla II/b/5. sora csökkent,
és a
rendelet 6. számú tábla 15. oszlopának 7. sora,
és a
rendelet 15. számú tábla III/C/26. sora nőtt</t>
  </si>
  <si>
    <t xml:space="preserve">Beruházási kiadások:
Meglévő létesítmények akadálymentesítése</t>
  </si>
  <si>
    <t xml:space="preserve">és a
rendelet 6. számú tábla 15. oszlopának 12. sora,
és a
rendelet 15. számú tábla III/F/1. sora csökkent</t>
  </si>
  <si>
    <t xml:space="preserve">326/2009. (XI.3.)
EIM-317</t>
  </si>
  <si>
    <t xml:space="preserve">Beruházási kiadások:
Családsegítő és Gyjóléti Központ</t>
  </si>
  <si>
    <t xml:space="preserve">a rendelet 6. számú tábla 21. oszlopának 11. sora,
csökkent,
és a
rendelet 16. számú tábla II/b/5. sora csökkent,
és a
rendelet 6. számú tábla 15. oszlopának 38. sora,
és a
rendelet 15. számú tábla III/P/1. sora nőtt</t>
  </si>
  <si>
    <t xml:space="preserve">327/2009. (XI.3.)
EIM-318</t>
  </si>
  <si>
    <t xml:space="preserve">Beruházási kiadások:
Forg.techn-i eszk-k láthatóságának javítása</t>
  </si>
  <si>
    <t xml:space="preserve">a rendelet 6. számú tábla 21. oszlopának 11. sora,
és a
rendelet 16. számú tábla II/b/5. sora csökkent,
és a
rendelet 6. számú tábla 15. oszlopának 3. sora,
és a
rendelet 15. számú tábla III/B/8. sora nőtt</t>
  </si>
  <si>
    <t xml:space="preserve">Beruházási kiadások:
Retek-Dékán u. csomópont átépítése</t>
  </si>
  <si>
    <t xml:space="preserve">és a
rendelet 6. számú tábla 15. oszlopának 3. sora,
és a
rendelet 15. számú tábla III/B/20. sora nőtt</t>
  </si>
  <si>
    <t xml:space="preserve">343/2009. (XI.25.)
EIM-352</t>
  </si>
  <si>
    <t xml:space="preserve">Beruházási kiadások:
Ingatlan vásárlás - járulékos munka: talajcsere</t>
  </si>
  <si>
    <t xml:space="preserve">a rendelet 6. számú tábla 21. oszlopának 11. sora,
és a
rendelet 8. számú tábla II/b/5. sora csökkent,
és a
rendelet 6. számú tábla 15. oszlopának 12. sora,
és a
rendelet 15. számú tábla III/F/11. sora nőtt </t>
  </si>
  <si>
    <t xml:space="preserve">344/2009. (XI. 25.)
</t>
  </si>
  <si>
    <t xml:space="preserve">Beruházási kiadások:
Beruházás járulékos munka: Veszélyes fák kivágása</t>
  </si>
  <si>
    <t xml:space="preserve">és a
rendelet 6. számú tábla 15. oszlopának 12. sora,
és a
rendelet 15. számú tábla III/F/12. sora nőtt </t>
  </si>
  <si>
    <t xml:space="preserve">345/2009. (XI. 25.)</t>
  </si>
  <si>
    <t xml:space="preserve">Beruházási kiadások:
Bberuházás járulékos munka: földmunkák, kerítés, támfal</t>
  </si>
  <si>
    <t xml:space="preserve">és a
 rendelet 6. számú tábla 15. oszlopának 12. sora,
és a
rendelet 15. számú tábla III/F/13. sora nőtt</t>
  </si>
  <si>
    <t xml:space="preserve">349/2009. (XII. 9.)
EIM-386</t>
  </si>
  <si>
    <t xml:space="preserve">Beruházási kiadások:
Fillér u. 70-76. Ált. Isk.</t>
  </si>
  <si>
    <t xml:space="preserve">a rendelet 6. számú tábla 21. oszlopának 11. sora,
és a
rendelet 16. számú tábla II/b/5. sora csökkent,
és a
rendelet 6. számú tábla 15. oszlopának 18. sora,
és a
rendelet 15. számú tábla III/H/1. sora nőtt </t>
  </si>
  <si>
    <t xml:space="preserve">1/f melléklet</t>
  </si>
  <si>
    <t xml:space="preserve">A 2/2009. (II.27.) önk-i rendelet 9. § (5) bekezdés i) pontjában biztosított jogkörben eljárva 2009. évben hozott döntések</t>
  </si>
  <si>
    <t xml:space="preserve">5700</t>
  </si>
  <si>
    <t xml:space="preserve">211/2009. (VI.23.)
EIM-135</t>
  </si>
  <si>
    <t xml:space="preserve">Egészségügyi Szolgálat eszközbeszerzés</t>
  </si>
  <si>
    <t xml:space="preserve">Tartalékok:
Egészségügyi Szolgálat eszközbeszerzés</t>
  </si>
  <si>
    <r>
      <rPr>
        <b val="true"/>
        <sz val="9"/>
        <rFont val="Arial"/>
        <family val="2"/>
        <charset val="238"/>
      </rPr>
      <t xml:space="preserve">Egészségügyi Szolg:
</t>
    </r>
    <r>
      <rPr>
        <sz val="9"/>
        <rFont val="Arial"/>
        <family val="2"/>
        <charset val="238"/>
      </rPr>
      <t xml:space="preserve">intézményfinanszírozás
( felhalmozási ) </t>
    </r>
  </si>
  <si>
    <t xml:space="preserve">a rendelet 6. számú tábla 21. oszlopának 11. sora,
és a
rendelet 16. számú tábla II/b/12. sora csökkent,
és a
rendelet 4. számú tábla I/A/9. sora nőtt</t>
  </si>
  <si>
    <t xml:space="preserve">305/2009. (X. 13.)
EIM-283</t>
  </si>
  <si>
    <t xml:space="preserve">362/2009. (XII. 30.)
EIM-424</t>
  </si>
  <si>
    <t xml:space="preserve">Egészségügyi Szolgálat szívóberendezés</t>
  </si>
  <si>
    <t xml:space="preserve">363/2009. (XII. 30.)
EIM-424</t>
  </si>
  <si>
    <t xml:space="preserve">Egészségügyi Szolgálat
Bárkód nyomtató</t>
  </si>
  <si>
    <t xml:space="preserve">és a
rendelet 4. számú tábla I/A/9. sora nő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0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8.7"/>
    <col collapsed="false" customWidth="true" hidden="false" outlineLevel="0" max="4" min="4" style="0" width="20.7"/>
    <col collapsed="false" customWidth="true" hidden="tru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38.7"/>
    <col collapsed="false" customWidth="false" hidden="true" outlineLevel="0" max="11" min="11" style="0" width="9.06"/>
  </cols>
  <sheetData>
    <row r="1" customFormat="false" ht="21" hidden="false" customHeight="true" outlineLevel="0" collapsed="false">
      <c r="A1" s="1" t="s">
        <v>0</v>
      </c>
      <c r="J1" s="2" t="s">
        <v>1</v>
      </c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/>
      <c r="E5" s="7"/>
      <c r="F5" s="6" t="s">
        <v>16</v>
      </c>
      <c r="G5" s="7"/>
      <c r="H5" s="7"/>
      <c r="I5" s="6" t="s">
        <v>16</v>
      </c>
      <c r="J5" s="6" t="s">
        <v>17</v>
      </c>
      <c r="K5" s="6" t="s">
        <v>18</v>
      </c>
    </row>
    <row r="6" customFormat="false" ht="12.75" hidden="false" customHeight="false" outlineLevel="0" collapsed="false">
      <c r="A6" s="8" t="n">
        <v>1</v>
      </c>
      <c r="B6" s="8" t="n">
        <v>1</v>
      </c>
      <c r="C6" s="8" t="n">
        <v>2</v>
      </c>
      <c r="D6" s="8" t="n">
        <v>3</v>
      </c>
      <c r="E6" s="8"/>
      <c r="F6" s="8" t="n">
        <v>4</v>
      </c>
      <c r="G6" s="8" t="n">
        <v>5</v>
      </c>
      <c r="H6" s="8"/>
      <c r="I6" s="8" t="n">
        <v>6</v>
      </c>
      <c r="J6" s="8" t="n">
        <v>7</v>
      </c>
      <c r="K6" s="8" t="n">
        <v>9</v>
      </c>
    </row>
    <row r="7" customFormat="false" ht="39" hidden="false" customHeight="true" outlineLevel="0" collapsed="false">
      <c r="A7" s="8"/>
      <c r="B7" s="9"/>
      <c r="C7" s="9"/>
      <c r="D7" s="10" t="s">
        <v>19</v>
      </c>
      <c r="E7" s="10"/>
      <c r="F7" s="10"/>
      <c r="G7" s="10"/>
      <c r="H7" s="11"/>
      <c r="I7" s="12" t="n">
        <v>4602</v>
      </c>
      <c r="J7" s="9"/>
      <c r="K7" s="8"/>
    </row>
    <row r="8" customFormat="false" ht="39" hidden="false" customHeight="true" outlineLevel="0" collapsed="false">
      <c r="A8" s="8"/>
      <c r="B8" s="9"/>
      <c r="C8" s="9"/>
      <c r="D8" s="10" t="s">
        <v>20</v>
      </c>
      <c r="E8" s="10"/>
      <c r="F8" s="10"/>
      <c r="G8" s="10"/>
      <c r="H8" s="11"/>
      <c r="I8" s="9"/>
      <c r="J8" s="9"/>
      <c r="K8" s="8"/>
    </row>
    <row r="9" customFormat="false" ht="69.75" hidden="false" customHeight="true" outlineLevel="0" collapsed="false">
      <c r="A9" s="13"/>
      <c r="B9" s="14" t="s">
        <v>21</v>
      </c>
      <c r="C9" s="15" t="s">
        <v>22</v>
      </c>
      <c r="D9" s="16" t="s">
        <v>23</v>
      </c>
      <c r="E9" s="17"/>
      <c r="F9" s="18" t="n">
        <v>31450</v>
      </c>
      <c r="G9" s="19" t="s">
        <v>24</v>
      </c>
      <c r="H9" s="20"/>
      <c r="I9" s="21" t="n">
        <v>31450</v>
      </c>
      <c r="J9" s="22" t="s">
        <v>25</v>
      </c>
      <c r="K9" s="13"/>
    </row>
    <row r="10" customFormat="false" ht="15" hidden="false" customHeight="true" outlineLevel="0" collapsed="false">
      <c r="A10" s="23"/>
      <c r="B10" s="24"/>
      <c r="C10" s="25" t="s">
        <v>26</v>
      </c>
      <c r="D10" s="25"/>
      <c r="E10" s="25"/>
      <c r="F10" s="25"/>
      <c r="G10" s="26"/>
      <c r="H10" s="26"/>
      <c r="I10" s="21" t="n">
        <v>31450</v>
      </c>
      <c r="J10" s="27"/>
      <c r="K10" s="13"/>
    </row>
    <row r="11" customFormat="false" ht="15" hidden="false" customHeight="true" outlineLevel="0" collapsed="false">
      <c r="A11" s="23"/>
      <c r="B11" s="24"/>
      <c r="C11" s="25" t="s">
        <v>27</v>
      </c>
      <c r="D11" s="25"/>
      <c r="E11" s="25"/>
      <c r="F11" s="25"/>
      <c r="G11" s="26"/>
      <c r="H11" s="26"/>
      <c r="I11" s="28" t="n">
        <f aca="false">I10+I7</f>
        <v>36052</v>
      </c>
      <c r="J11" s="27"/>
      <c r="K11" s="13"/>
    </row>
    <row r="12" customFormat="false" ht="30" hidden="false" customHeight="true" outlineLevel="0" collapsed="false">
      <c r="B12" s="29"/>
      <c r="K12" s="13"/>
    </row>
    <row r="13" customFormat="false" ht="30" hidden="false" customHeight="true" outlineLevel="0" collapsed="false">
      <c r="B13" s="29"/>
      <c r="K13" s="13"/>
    </row>
    <row r="14" customFormat="false" ht="30" hidden="false" customHeight="true" outlineLevel="0" collapsed="false">
      <c r="B14" s="29"/>
      <c r="K14" s="13"/>
    </row>
    <row r="15" customFormat="false" ht="30" hidden="false" customHeight="true" outlineLevel="0" collapsed="false">
      <c r="B15" s="29"/>
      <c r="K15" s="13"/>
    </row>
    <row r="16" customFormat="false" ht="30" hidden="false" customHeight="true" outlineLevel="0" collapsed="false">
      <c r="B16" s="29"/>
      <c r="K16" s="13"/>
    </row>
    <row r="17" customFormat="false" ht="30" hidden="false" customHeight="true" outlineLevel="0" collapsed="false">
      <c r="B17" s="29"/>
    </row>
    <row r="18" customFormat="false" ht="12.75" hidden="false" customHeight="false" outlineLevel="0" collapsed="false">
      <c r="B18" s="29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B31" s="29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  <row r="401" customFormat="false" ht="12.75" hidden="false" customHeight="false" outlineLevel="0" collapsed="false">
      <c r="B401" s="30"/>
    </row>
    <row r="402" customFormat="false" ht="12.75" hidden="false" customHeight="false" outlineLevel="0" collapsed="false">
      <c r="B402" s="30"/>
    </row>
    <row r="403" customFormat="false" ht="12.75" hidden="false" customHeight="false" outlineLevel="0" collapsed="false">
      <c r="B403" s="30"/>
    </row>
    <row r="404" customFormat="false" ht="12.75" hidden="false" customHeight="false" outlineLevel="0" collapsed="false">
      <c r="B404" s="30"/>
    </row>
    <row r="405" customFormat="false" ht="12.75" hidden="false" customHeight="false" outlineLevel="0" collapsed="false">
      <c r="B405" s="30"/>
    </row>
    <row r="406" customFormat="false" ht="12.75" hidden="false" customHeight="false" outlineLevel="0" collapsed="false">
      <c r="B406" s="30"/>
    </row>
    <row r="407" customFormat="false" ht="12.75" hidden="false" customHeight="false" outlineLevel="0" collapsed="false">
      <c r="B407" s="30"/>
    </row>
    <row r="408" customFormat="false" ht="12.75" hidden="false" customHeight="false" outlineLevel="0" collapsed="false">
      <c r="B408" s="30"/>
    </row>
    <row r="409" customFormat="false" ht="12.75" hidden="false" customHeight="false" outlineLevel="0" collapsed="false">
      <c r="B409" s="30"/>
    </row>
    <row r="410" customFormat="false" ht="12.75" hidden="false" customHeight="false" outlineLevel="0" collapsed="false">
      <c r="B410" s="30"/>
    </row>
    <row r="411" customFormat="false" ht="12.75" hidden="false" customHeight="false" outlineLevel="0" collapsed="false">
      <c r="B411" s="30"/>
    </row>
    <row r="412" customFormat="false" ht="12.75" hidden="false" customHeight="false" outlineLevel="0" collapsed="false">
      <c r="B412" s="30"/>
    </row>
    <row r="413" customFormat="false" ht="12.75" hidden="false" customHeight="false" outlineLevel="0" collapsed="false">
      <c r="B413" s="30"/>
    </row>
    <row r="414" customFormat="false" ht="12.75" hidden="false" customHeight="false" outlineLevel="0" collapsed="false">
      <c r="B414" s="30"/>
    </row>
    <row r="415" customFormat="false" ht="12.75" hidden="false" customHeight="false" outlineLevel="0" collapsed="false">
      <c r="B415" s="30"/>
    </row>
    <row r="416" customFormat="false" ht="12.75" hidden="false" customHeight="false" outlineLevel="0" collapsed="false">
      <c r="B416" s="30"/>
    </row>
    <row r="417" customFormat="false" ht="12.75" hidden="false" customHeight="false" outlineLevel="0" collapsed="false">
      <c r="B417" s="30"/>
    </row>
    <row r="418" customFormat="false" ht="12.75" hidden="false" customHeight="false" outlineLevel="0" collapsed="false">
      <c r="B418" s="30"/>
    </row>
    <row r="419" customFormat="false" ht="12.75" hidden="false" customHeight="false" outlineLevel="0" collapsed="false">
      <c r="B419" s="30"/>
    </row>
    <row r="420" customFormat="false" ht="12.75" hidden="false" customHeight="false" outlineLevel="0" collapsed="false">
      <c r="B420" s="30"/>
    </row>
    <row r="421" customFormat="false" ht="12.75" hidden="false" customHeight="false" outlineLevel="0" collapsed="false">
      <c r="B421" s="30"/>
    </row>
    <row r="422" customFormat="false" ht="12.75" hidden="false" customHeight="false" outlineLevel="0" collapsed="false">
      <c r="B422" s="30"/>
    </row>
    <row r="423" customFormat="false" ht="12.75" hidden="false" customHeight="false" outlineLevel="0" collapsed="false">
      <c r="B423" s="30"/>
    </row>
    <row r="424" customFormat="false" ht="12.75" hidden="false" customHeight="false" outlineLevel="0" collapsed="false">
      <c r="B424" s="30"/>
    </row>
    <row r="425" customFormat="false" ht="12.75" hidden="false" customHeight="false" outlineLevel="0" collapsed="false">
      <c r="B425" s="30"/>
    </row>
    <row r="426" customFormat="false" ht="12.75" hidden="false" customHeight="false" outlineLevel="0" collapsed="false">
      <c r="B426" s="30"/>
    </row>
    <row r="427" customFormat="false" ht="12.75" hidden="false" customHeight="false" outlineLevel="0" collapsed="false">
      <c r="B427" s="30"/>
    </row>
    <row r="428" customFormat="false" ht="12.75" hidden="false" customHeight="false" outlineLevel="0" collapsed="false">
      <c r="B428" s="30"/>
    </row>
    <row r="429" customFormat="false" ht="12.75" hidden="false" customHeight="false" outlineLevel="0" collapsed="false">
      <c r="B429" s="30"/>
    </row>
    <row r="430" customFormat="false" ht="12.75" hidden="false" customHeight="false" outlineLevel="0" collapsed="false">
      <c r="B430" s="30"/>
    </row>
    <row r="431" customFormat="false" ht="12.75" hidden="false" customHeight="false" outlineLevel="0" collapsed="false">
      <c r="B431" s="30"/>
    </row>
    <row r="432" customFormat="false" ht="12.75" hidden="false" customHeight="false" outlineLevel="0" collapsed="false">
      <c r="B432" s="30"/>
    </row>
    <row r="433" customFormat="false" ht="12.75" hidden="false" customHeight="false" outlineLevel="0" collapsed="false">
      <c r="B433" s="30"/>
    </row>
    <row r="434" customFormat="false" ht="12.75" hidden="false" customHeight="false" outlineLevel="0" collapsed="false">
      <c r="B434" s="30"/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B436" s="30"/>
    </row>
    <row r="437" customFormat="false" ht="12.75" hidden="false" customHeight="false" outlineLevel="0" collapsed="false">
      <c r="B437" s="30"/>
    </row>
    <row r="438" customFormat="false" ht="12.75" hidden="false" customHeight="false" outlineLevel="0" collapsed="false">
      <c r="B438" s="30"/>
    </row>
    <row r="439" customFormat="false" ht="12.75" hidden="false" customHeight="false" outlineLevel="0" collapsed="false">
      <c r="B439" s="30"/>
    </row>
    <row r="440" customFormat="false" ht="12.75" hidden="false" customHeight="false" outlineLevel="0" collapsed="false">
      <c r="B440" s="30"/>
    </row>
    <row r="441" customFormat="false" ht="12.75" hidden="false" customHeight="false" outlineLevel="0" collapsed="false">
      <c r="B441" s="30"/>
    </row>
    <row r="442" customFormat="false" ht="12.75" hidden="false" customHeight="false" outlineLevel="0" collapsed="false">
      <c r="B442" s="30"/>
    </row>
    <row r="443" customFormat="false" ht="12.75" hidden="false" customHeight="false" outlineLevel="0" collapsed="false">
      <c r="B443" s="30"/>
    </row>
    <row r="444" customFormat="false" ht="12.75" hidden="false" customHeight="false" outlineLevel="0" collapsed="false">
      <c r="B444" s="30"/>
    </row>
    <row r="445" customFormat="false" ht="12.75" hidden="false" customHeight="false" outlineLevel="0" collapsed="false">
      <c r="B445" s="30"/>
    </row>
    <row r="446" customFormat="false" ht="12.75" hidden="false" customHeight="false" outlineLevel="0" collapsed="false">
      <c r="B446" s="30"/>
    </row>
  </sheetData>
  <mergeCells count="4">
    <mergeCell ref="A2:J2"/>
    <mergeCell ref="B4:C4"/>
    <mergeCell ref="D7:G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31" t="s">
        <v>28</v>
      </c>
      <c r="B1" s="32"/>
      <c r="C1" s="32"/>
      <c r="D1" s="32"/>
      <c r="E1" s="32"/>
      <c r="F1" s="32"/>
      <c r="G1" s="32"/>
      <c r="H1" s="32"/>
      <c r="I1" s="32"/>
      <c r="J1" s="33" t="s">
        <v>29</v>
      </c>
      <c r="K1" s="32"/>
    </row>
    <row r="2" customFormat="false" ht="22.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2"/>
    </row>
    <row r="3" customFormat="false" ht="21.75" hidden="false" customHeight="true" outlineLevel="0" collapsed="false">
      <c r="A3" s="35"/>
      <c r="B3" s="32"/>
      <c r="C3" s="32"/>
      <c r="D3" s="32"/>
      <c r="E3" s="32"/>
      <c r="F3" s="32"/>
      <c r="G3" s="32"/>
      <c r="H3" s="32"/>
      <c r="I3" s="32"/>
      <c r="J3" s="36" t="s">
        <v>3</v>
      </c>
      <c r="K3" s="32"/>
    </row>
    <row r="4" customFormat="false" ht="12.75" hidden="false" customHeight="false" outlineLevel="0" collapsed="false">
      <c r="A4" s="4" t="s">
        <v>4</v>
      </c>
      <c r="B4" s="5" t="s">
        <v>31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10</v>
      </c>
      <c r="J4" s="4" t="s">
        <v>11</v>
      </c>
      <c r="K4" s="32"/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 t="s">
        <v>32</v>
      </c>
      <c r="E5" s="7"/>
      <c r="F5" s="6" t="s">
        <v>16</v>
      </c>
      <c r="G5" s="7" t="s">
        <v>32</v>
      </c>
      <c r="H5" s="7"/>
      <c r="I5" s="6" t="s">
        <v>16</v>
      </c>
      <c r="J5" s="6" t="s">
        <v>17</v>
      </c>
      <c r="K5" s="32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/>
      <c r="F6" s="8" t="n">
        <v>5</v>
      </c>
      <c r="G6" s="8" t="n">
        <v>6</v>
      </c>
      <c r="H6" s="8"/>
      <c r="I6" s="8" t="n">
        <v>7</v>
      </c>
      <c r="J6" s="8" t="n">
        <v>8</v>
      </c>
      <c r="K6" s="32"/>
    </row>
    <row r="7" customFormat="false" ht="21" hidden="false" customHeight="true" outlineLevel="0" collapsed="false">
      <c r="A7" s="8"/>
      <c r="B7" s="8"/>
      <c r="C7" s="8"/>
      <c r="D7" s="37" t="s">
        <v>19</v>
      </c>
      <c r="E7" s="37"/>
      <c r="F7" s="37"/>
      <c r="G7" s="37"/>
      <c r="H7" s="38"/>
      <c r="I7" s="39" t="n">
        <v>5845</v>
      </c>
      <c r="J7" s="8"/>
      <c r="K7" s="32"/>
    </row>
    <row r="8" customFormat="false" ht="18.75" hidden="false" customHeight="true" outlineLevel="0" collapsed="false">
      <c r="A8" s="8"/>
      <c r="B8" s="8"/>
      <c r="C8" s="8"/>
      <c r="D8" s="37" t="s">
        <v>20</v>
      </c>
      <c r="E8" s="37"/>
      <c r="F8" s="37"/>
      <c r="G8" s="37"/>
      <c r="H8" s="38"/>
      <c r="I8" s="8"/>
      <c r="J8" s="8"/>
      <c r="K8" s="32"/>
    </row>
    <row r="9" customFormat="false" ht="84.75" hidden="false" customHeight="true" outlineLevel="0" collapsed="false">
      <c r="A9" s="13" t="n">
        <v>1</v>
      </c>
      <c r="B9" s="20" t="s">
        <v>33</v>
      </c>
      <c r="C9" s="40" t="s">
        <v>34</v>
      </c>
      <c r="D9" s="41" t="s">
        <v>35</v>
      </c>
      <c r="E9" s="20"/>
      <c r="F9" s="21" t="n">
        <v>9793</v>
      </c>
      <c r="G9" s="41" t="s">
        <v>36</v>
      </c>
      <c r="H9" s="41"/>
      <c r="I9" s="21" t="n">
        <v>9793</v>
      </c>
      <c r="J9" s="22" t="s">
        <v>37</v>
      </c>
      <c r="K9" s="42"/>
    </row>
    <row r="10" customFormat="false" ht="84.75" hidden="false" customHeight="true" outlineLevel="0" collapsed="false">
      <c r="A10" s="13" t="n">
        <v>2</v>
      </c>
      <c r="B10" s="20" t="s">
        <v>38</v>
      </c>
      <c r="C10" s="43" t="s">
        <v>39</v>
      </c>
      <c r="D10" s="41" t="s">
        <v>35</v>
      </c>
      <c r="E10" s="20"/>
      <c r="F10" s="21" t="n">
        <v>125</v>
      </c>
      <c r="G10" s="44" t="s">
        <v>40</v>
      </c>
      <c r="H10" s="41"/>
      <c r="I10" s="21" t="n">
        <v>125</v>
      </c>
      <c r="J10" s="22" t="s">
        <v>41</v>
      </c>
      <c r="K10" s="42"/>
    </row>
    <row r="11" customFormat="false" ht="84.75" hidden="false" customHeight="true" outlineLevel="0" collapsed="false">
      <c r="A11" s="13" t="n">
        <v>3</v>
      </c>
      <c r="B11" s="20" t="s">
        <v>42</v>
      </c>
      <c r="C11" s="43" t="s">
        <v>43</v>
      </c>
      <c r="D11" s="41" t="s">
        <v>35</v>
      </c>
      <c r="E11" s="20"/>
      <c r="F11" s="21" t="n">
        <v>2000</v>
      </c>
      <c r="G11" s="44" t="s">
        <v>44</v>
      </c>
      <c r="H11" s="41"/>
      <c r="I11" s="21" t="n">
        <v>2000</v>
      </c>
      <c r="J11" s="22" t="s">
        <v>45</v>
      </c>
      <c r="K11" s="42"/>
    </row>
    <row r="12" customFormat="false" ht="73.5" hidden="false" customHeight="true" outlineLevel="0" collapsed="false">
      <c r="A12" s="13" t="n">
        <v>4</v>
      </c>
      <c r="B12" s="20" t="s">
        <v>46</v>
      </c>
      <c r="C12" s="43" t="s">
        <v>47</v>
      </c>
      <c r="D12" s="41" t="s">
        <v>35</v>
      </c>
      <c r="E12" s="20"/>
      <c r="F12" s="21" t="n">
        <v>250</v>
      </c>
      <c r="G12" s="41" t="s">
        <v>48</v>
      </c>
      <c r="H12" s="41"/>
      <c r="I12" s="21" t="n">
        <v>250</v>
      </c>
      <c r="J12" s="22" t="s">
        <v>49</v>
      </c>
      <c r="K12" s="42"/>
    </row>
    <row r="13" customFormat="false" ht="84.75" hidden="false" customHeight="true" outlineLevel="0" collapsed="false">
      <c r="A13" s="13" t="n">
        <v>5</v>
      </c>
      <c r="B13" s="20" t="s">
        <v>50</v>
      </c>
      <c r="C13" s="43" t="s">
        <v>39</v>
      </c>
      <c r="D13" s="41" t="s">
        <v>35</v>
      </c>
      <c r="E13" s="20"/>
      <c r="F13" s="21" t="n">
        <v>480</v>
      </c>
      <c r="G13" s="44" t="s">
        <v>51</v>
      </c>
      <c r="H13" s="45" t="n">
        <v>486</v>
      </c>
      <c r="I13" s="21" t="n">
        <v>480</v>
      </c>
      <c r="J13" s="22" t="s">
        <v>52</v>
      </c>
      <c r="K13" s="42"/>
    </row>
    <row r="14" customFormat="false" ht="84.75" hidden="false" customHeight="true" outlineLevel="0" collapsed="false">
      <c r="A14" s="13" t="n">
        <v>6</v>
      </c>
      <c r="B14" s="20" t="s">
        <v>53</v>
      </c>
      <c r="C14" s="43" t="s">
        <v>54</v>
      </c>
      <c r="D14" s="41" t="s">
        <v>35</v>
      </c>
      <c r="E14" s="20"/>
      <c r="F14" s="21" t="n">
        <v>665</v>
      </c>
      <c r="G14" s="41" t="s">
        <v>55</v>
      </c>
      <c r="H14" s="41"/>
      <c r="I14" s="21" t="n">
        <v>665</v>
      </c>
      <c r="J14" s="22" t="s">
        <v>56</v>
      </c>
      <c r="K14" s="42"/>
    </row>
    <row r="15" customFormat="false" ht="84.75" hidden="false" customHeight="true" outlineLevel="0" collapsed="false">
      <c r="A15" s="13" t="n">
        <v>7</v>
      </c>
      <c r="B15" s="20" t="s">
        <v>57</v>
      </c>
      <c r="C15" s="43" t="s">
        <v>58</v>
      </c>
      <c r="D15" s="41" t="s">
        <v>35</v>
      </c>
      <c r="E15" s="20"/>
      <c r="F15" s="21" t="n">
        <v>4200</v>
      </c>
      <c r="G15" s="41" t="s">
        <v>36</v>
      </c>
      <c r="H15" s="41"/>
      <c r="I15" s="21" t="n">
        <v>4200</v>
      </c>
      <c r="J15" s="22" t="s">
        <v>37</v>
      </c>
      <c r="K15" s="42"/>
    </row>
    <row r="16" customFormat="false" ht="84.75" hidden="false" customHeight="true" outlineLevel="0" collapsed="false">
      <c r="A16" s="13" t="n">
        <v>8</v>
      </c>
      <c r="B16" s="20" t="s">
        <v>59</v>
      </c>
      <c r="C16" s="43" t="s">
        <v>60</v>
      </c>
      <c r="D16" s="41" t="s">
        <v>35</v>
      </c>
      <c r="E16" s="20"/>
      <c r="F16" s="21" t="n">
        <v>7040</v>
      </c>
      <c r="G16" s="44" t="s">
        <v>61</v>
      </c>
      <c r="H16" s="41"/>
      <c r="I16" s="21" t="n">
        <v>7040</v>
      </c>
      <c r="J16" s="22" t="s">
        <v>41</v>
      </c>
      <c r="K16" s="42"/>
    </row>
    <row r="17" customFormat="false" ht="84.75" hidden="false" customHeight="true" outlineLevel="0" collapsed="false">
      <c r="A17" s="13" t="n">
        <v>9</v>
      </c>
      <c r="B17" s="20" t="s">
        <v>62</v>
      </c>
      <c r="C17" s="43" t="s">
        <v>63</v>
      </c>
      <c r="D17" s="41" t="s">
        <v>35</v>
      </c>
      <c r="E17" s="20"/>
      <c r="F17" s="21" t="n">
        <v>1300</v>
      </c>
      <c r="G17" s="41" t="s">
        <v>64</v>
      </c>
      <c r="H17" s="41"/>
      <c r="I17" s="21" t="n">
        <v>1300</v>
      </c>
      <c r="J17" s="22" t="s">
        <v>65</v>
      </c>
      <c r="K17" s="42"/>
    </row>
    <row r="18" customFormat="false" ht="84.75" hidden="false" customHeight="true" outlineLevel="0" collapsed="false">
      <c r="A18" s="13" t="n">
        <v>10</v>
      </c>
      <c r="B18" s="20" t="s">
        <v>66</v>
      </c>
      <c r="C18" s="43" t="s">
        <v>67</v>
      </c>
      <c r="D18" s="41" t="s">
        <v>35</v>
      </c>
      <c r="E18" s="20"/>
      <c r="F18" s="21" t="n">
        <v>33850</v>
      </c>
      <c r="G18" s="41" t="s">
        <v>68</v>
      </c>
      <c r="H18" s="41"/>
      <c r="I18" s="21" t="n">
        <v>33850</v>
      </c>
      <c r="J18" s="22" t="s">
        <v>69</v>
      </c>
      <c r="K18" s="42"/>
    </row>
    <row r="19" customFormat="false" ht="84.75" hidden="false" customHeight="true" outlineLevel="0" collapsed="false">
      <c r="A19" s="46" t="n">
        <v>11</v>
      </c>
      <c r="B19" s="17" t="s">
        <v>70</v>
      </c>
      <c r="C19" s="47" t="s">
        <v>67</v>
      </c>
      <c r="D19" s="16" t="s">
        <v>68</v>
      </c>
      <c r="E19" s="20"/>
      <c r="F19" s="21" t="n">
        <v>33850</v>
      </c>
      <c r="G19" s="41" t="s">
        <v>36</v>
      </c>
      <c r="H19" s="41"/>
      <c r="I19" s="21" t="n">
        <v>33850</v>
      </c>
      <c r="J19" s="22" t="s">
        <v>71</v>
      </c>
      <c r="K19" s="42"/>
    </row>
    <row r="20" s="53" customFormat="true" ht="12" hidden="false" customHeight="false" outlineLevel="0" collapsed="false">
      <c r="A20" s="48"/>
      <c r="B20" s="49" t="s">
        <v>26</v>
      </c>
      <c r="C20" s="49"/>
      <c r="D20" s="50"/>
      <c r="E20" s="50"/>
      <c r="F20" s="51"/>
      <c r="G20" s="51"/>
      <c r="H20" s="52" t="n">
        <v>31450</v>
      </c>
      <c r="I20" s="28" t="n">
        <f aca="false">I19+I18+I17+I16+I15+I14+I13+I12+I11+I10+I9</f>
        <v>93553</v>
      </c>
      <c r="J20" s="51"/>
    </row>
    <row r="21" s="53" customFormat="true" ht="12" hidden="false" customHeight="false" outlineLevel="0" collapsed="false">
      <c r="A21" s="48"/>
      <c r="B21" s="49" t="s">
        <v>27</v>
      </c>
      <c r="C21" s="49"/>
      <c r="D21" s="50"/>
      <c r="E21" s="50"/>
      <c r="F21" s="51"/>
      <c r="G21" s="51"/>
      <c r="H21" s="28" t="n">
        <f aca="false">H20+H17</f>
        <v>31450</v>
      </c>
      <c r="I21" s="28" t="n">
        <f aca="false">I20+I7</f>
        <v>99398</v>
      </c>
      <c r="J21" s="51"/>
    </row>
  </sheetData>
  <mergeCells count="4">
    <mergeCell ref="A2:J2"/>
    <mergeCell ref="B4:C4"/>
    <mergeCell ref="D7:G7"/>
    <mergeCell ref="D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28</v>
      </c>
      <c r="H1" s="2" t="s">
        <v>72</v>
      </c>
    </row>
    <row r="2" customFormat="false" ht="22.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31</v>
      </c>
      <c r="C4" s="5"/>
      <c r="D4" s="4" t="s">
        <v>6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 t="s">
        <v>32</v>
      </c>
      <c r="E5" s="6" t="s">
        <v>16</v>
      </c>
      <c r="F5" s="7" t="s">
        <v>32</v>
      </c>
      <c r="G5" s="6" t="s">
        <v>16</v>
      </c>
      <c r="H5" s="6" t="s">
        <v>17</v>
      </c>
      <c r="I5" s="54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2" hidden="false" customHeight="true" outlineLevel="0" collapsed="false">
      <c r="A7" s="8"/>
      <c r="B7" s="8"/>
      <c r="C7" s="8"/>
      <c r="D7" s="55" t="s">
        <v>19</v>
      </c>
      <c r="E7" s="55"/>
      <c r="F7" s="55"/>
      <c r="G7" s="52" t="n">
        <v>15955</v>
      </c>
      <c r="H7" s="38"/>
    </row>
    <row r="8" customFormat="false" ht="18" hidden="false" customHeight="true" outlineLevel="0" collapsed="false">
      <c r="A8" s="8"/>
      <c r="B8" s="8"/>
      <c r="C8" s="8"/>
      <c r="D8" s="55" t="s">
        <v>20</v>
      </c>
      <c r="E8" s="55"/>
      <c r="F8" s="55"/>
      <c r="G8" s="56"/>
      <c r="H8" s="38"/>
    </row>
    <row r="9" customFormat="false" ht="84" hidden="false" customHeight="true" outlineLevel="0" collapsed="false">
      <c r="A9" s="13" t="n">
        <v>1</v>
      </c>
      <c r="B9" s="20" t="s">
        <v>74</v>
      </c>
      <c r="C9" s="43" t="s">
        <v>75</v>
      </c>
      <c r="D9" s="41" t="s">
        <v>76</v>
      </c>
      <c r="E9" s="21" t="n">
        <v>5</v>
      </c>
      <c r="F9" s="57" t="s">
        <v>77</v>
      </c>
      <c r="G9" s="21" t="n">
        <v>5</v>
      </c>
      <c r="H9" s="22" t="s">
        <v>78</v>
      </c>
    </row>
    <row r="10" customFormat="false" ht="84" hidden="false" customHeight="true" outlineLevel="0" collapsed="false">
      <c r="A10" s="13" t="n">
        <v>2</v>
      </c>
      <c r="B10" s="20" t="s">
        <v>79</v>
      </c>
      <c r="C10" s="43" t="s">
        <v>75</v>
      </c>
      <c r="D10" s="41" t="s">
        <v>80</v>
      </c>
      <c r="E10" s="21" t="n">
        <v>963</v>
      </c>
      <c r="F10" s="57" t="s">
        <v>81</v>
      </c>
      <c r="G10" s="21" t="n">
        <v>963</v>
      </c>
      <c r="H10" s="22" t="s">
        <v>82</v>
      </c>
    </row>
    <row r="11" customFormat="false" ht="12.75" hidden="false" customHeight="false" outlineLevel="0" collapsed="false">
      <c r="A11" s="58"/>
      <c r="B11" s="49" t="s">
        <v>26</v>
      </c>
      <c r="C11" s="49"/>
      <c r="D11" s="49"/>
      <c r="E11" s="59"/>
      <c r="F11" s="49"/>
      <c r="G11" s="28" t="n">
        <f aca="false">G10+G9</f>
        <v>968</v>
      </c>
      <c r="H11" s="26"/>
    </row>
    <row r="12" customFormat="false" ht="12.75" hidden="false" customHeight="false" outlineLevel="0" collapsed="false">
      <c r="A12" s="58"/>
      <c r="B12" s="49" t="s">
        <v>27</v>
      </c>
      <c r="C12" s="49"/>
      <c r="D12" s="49"/>
      <c r="E12" s="59"/>
      <c r="F12" s="49"/>
      <c r="G12" s="28" t="n">
        <f aca="false">G11+G7</f>
        <v>16923</v>
      </c>
      <c r="H12" s="26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</row>
  </sheetData>
  <mergeCells count="4">
    <mergeCell ref="A2:H2"/>
    <mergeCell ref="B4:C4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28</v>
      </c>
      <c r="H1" s="2" t="s">
        <v>83</v>
      </c>
    </row>
    <row r="2" customFormat="false" ht="22.5" hidden="false" customHeight="true" outlineLevel="0" collapsed="false">
      <c r="A2" s="34" t="s">
        <v>84</v>
      </c>
      <c r="B2" s="34"/>
      <c r="C2" s="34"/>
      <c r="D2" s="34"/>
      <c r="E2" s="34"/>
      <c r="F2" s="34"/>
      <c r="G2" s="34"/>
      <c r="H2" s="3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31</v>
      </c>
      <c r="C4" s="5"/>
      <c r="D4" s="4" t="s">
        <v>6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 t="s">
        <v>32</v>
      </c>
      <c r="E5" s="6" t="s">
        <v>16</v>
      </c>
      <c r="F5" s="7" t="s">
        <v>32</v>
      </c>
      <c r="G5" s="6" t="s">
        <v>16</v>
      </c>
      <c r="H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1" hidden="false" customHeight="true" outlineLevel="0" collapsed="false">
      <c r="A7" s="8"/>
      <c r="B7" s="8"/>
      <c r="C7" s="8"/>
      <c r="D7" s="55" t="s">
        <v>19</v>
      </c>
      <c r="E7" s="55"/>
      <c r="F7" s="55"/>
      <c r="G7" s="52" t="n">
        <v>59831</v>
      </c>
      <c r="H7" s="38"/>
    </row>
    <row r="8" customFormat="false" ht="39" hidden="false" customHeight="true" outlineLevel="0" collapsed="false">
      <c r="A8" s="8"/>
      <c r="B8" s="8"/>
      <c r="C8" s="8"/>
      <c r="D8" s="37" t="s">
        <v>20</v>
      </c>
      <c r="E8" s="37"/>
      <c r="F8" s="37"/>
      <c r="G8" s="37"/>
      <c r="H8" s="38"/>
    </row>
    <row r="9" s="67" customFormat="true" ht="82.5" hidden="false" customHeight="true" outlineLevel="0" collapsed="false">
      <c r="A9" s="60" t="n">
        <v>1</v>
      </c>
      <c r="B9" s="61" t="s">
        <v>85</v>
      </c>
      <c r="C9" s="62" t="s">
        <v>39</v>
      </c>
      <c r="D9" s="63" t="s">
        <v>86</v>
      </c>
      <c r="E9" s="64" t="n">
        <v>3500</v>
      </c>
      <c r="F9" s="65" t="s">
        <v>87</v>
      </c>
      <c r="G9" s="64" t="n">
        <v>3500</v>
      </c>
      <c r="H9" s="66" t="s">
        <v>88</v>
      </c>
    </row>
    <row r="10" s="67" customFormat="true" ht="74.25" hidden="false" customHeight="true" outlineLevel="0" collapsed="false">
      <c r="A10" s="60" t="n">
        <v>2</v>
      </c>
      <c r="B10" s="61" t="s">
        <v>89</v>
      </c>
      <c r="C10" s="62" t="s">
        <v>39</v>
      </c>
      <c r="D10" s="63" t="s">
        <v>86</v>
      </c>
      <c r="E10" s="64" t="n">
        <v>1850</v>
      </c>
      <c r="F10" s="65" t="s">
        <v>90</v>
      </c>
      <c r="G10" s="64" t="n">
        <v>1850</v>
      </c>
      <c r="H10" s="66" t="s">
        <v>91</v>
      </c>
    </row>
    <row r="11" customFormat="false" ht="12.75" hidden="false" customHeight="false" outlineLevel="0" collapsed="false">
      <c r="A11" s="27"/>
      <c r="B11" s="27" t="s">
        <v>26</v>
      </c>
      <c r="C11" s="27"/>
      <c r="D11" s="27"/>
      <c r="E11" s="27"/>
      <c r="F11" s="27"/>
      <c r="G11" s="68" t="n">
        <f aca="false">SUM(E9:E10)</f>
        <v>5350</v>
      </c>
      <c r="H11" s="27"/>
    </row>
    <row r="12" customFormat="false" ht="12.75" hidden="false" customHeight="false" outlineLevel="0" collapsed="false">
      <c r="A12" s="27"/>
      <c r="B12" s="27" t="s">
        <v>27</v>
      </c>
      <c r="C12" s="27"/>
      <c r="D12" s="27"/>
      <c r="E12" s="27"/>
      <c r="F12" s="27"/>
      <c r="G12" s="68" t="n">
        <f aca="false">G11+G7</f>
        <v>65181</v>
      </c>
      <c r="H12" s="27"/>
    </row>
  </sheetData>
  <mergeCells count="4">
    <mergeCell ref="A2:H2"/>
    <mergeCell ref="B4:C4"/>
    <mergeCell ref="D7:F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28</v>
      </c>
      <c r="H1" s="2" t="s">
        <v>92</v>
      </c>
    </row>
    <row r="2" customFormat="false" ht="22.5" hidden="false" customHeight="true" outlineLevel="0" collapsed="false">
      <c r="A2" s="34" t="s">
        <v>93</v>
      </c>
      <c r="B2" s="34"/>
      <c r="C2" s="34"/>
      <c r="D2" s="34"/>
      <c r="E2" s="34"/>
      <c r="F2" s="34"/>
      <c r="G2" s="34"/>
      <c r="H2" s="3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31</v>
      </c>
      <c r="C4" s="5"/>
      <c r="D4" s="4" t="s">
        <v>6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 t="s">
        <v>32</v>
      </c>
      <c r="E5" s="6" t="s">
        <v>16</v>
      </c>
      <c r="F5" s="7" t="s">
        <v>32</v>
      </c>
      <c r="G5" s="6" t="s">
        <v>16</v>
      </c>
      <c r="H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1.75" hidden="false" customHeight="true" outlineLevel="0" collapsed="false">
      <c r="A7" s="8"/>
      <c r="B7" s="8"/>
      <c r="C7" s="8"/>
      <c r="D7" s="55" t="s">
        <v>19</v>
      </c>
      <c r="E7" s="55"/>
      <c r="F7" s="55"/>
      <c r="G7" s="52" t="n">
        <v>265948</v>
      </c>
      <c r="H7" s="38"/>
    </row>
    <row r="8" customFormat="false" ht="20.25" hidden="false" customHeight="true" outlineLevel="0" collapsed="false">
      <c r="A8" s="8"/>
      <c r="B8" s="8"/>
      <c r="C8" s="8"/>
      <c r="D8" s="55" t="s">
        <v>20</v>
      </c>
      <c r="E8" s="55"/>
      <c r="F8" s="55"/>
      <c r="G8" s="56"/>
      <c r="H8" s="38"/>
    </row>
    <row r="9" customFormat="false" ht="82.5" hidden="false" customHeight="true" outlineLevel="0" collapsed="false">
      <c r="A9" s="13" t="n">
        <v>1</v>
      </c>
      <c r="B9" s="20" t="s">
        <v>94</v>
      </c>
      <c r="C9" s="43" t="s">
        <v>39</v>
      </c>
      <c r="D9" s="41" t="s">
        <v>95</v>
      </c>
      <c r="E9" s="21" t="n">
        <v>26290</v>
      </c>
      <c r="F9" s="57" t="s">
        <v>96</v>
      </c>
      <c r="G9" s="21" t="n">
        <v>4370</v>
      </c>
      <c r="H9" s="22" t="s">
        <v>97</v>
      </c>
    </row>
    <row r="10" customFormat="false" ht="56.25" hidden="false" customHeight="true" outlineLevel="0" collapsed="false">
      <c r="A10" s="13"/>
      <c r="B10" s="20"/>
      <c r="C10" s="43"/>
      <c r="D10" s="41"/>
      <c r="E10" s="21"/>
      <c r="F10" s="57" t="s">
        <v>98</v>
      </c>
      <c r="G10" s="21" t="n">
        <v>21920</v>
      </c>
      <c r="H10" s="22" t="s">
        <v>99</v>
      </c>
    </row>
    <row r="11" customFormat="false" ht="70.5" hidden="false" customHeight="true" outlineLevel="0" collapsed="false">
      <c r="A11" s="13" t="n">
        <v>2</v>
      </c>
      <c r="B11" s="20" t="s">
        <v>100</v>
      </c>
      <c r="C11" s="43" t="s">
        <v>39</v>
      </c>
      <c r="D11" s="41" t="s">
        <v>101</v>
      </c>
      <c r="E11" s="21" t="n">
        <v>15000</v>
      </c>
      <c r="F11" s="41" t="s">
        <v>102</v>
      </c>
      <c r="G11" s="21" t="n">
        <v>15000</v>
      </c>
      <c r="H11" s="22" t="s">
        <v>103</v>
      </c>
    </row>
    <row r="12" customFormat="false" ht="82.5" hidden="false" customHeight="true" outlineLevel="0" collapsed="false">
      <c r="A12" s="13" t="n">
        <v>3</v>
      </c>
      <c r="B12" s="20" t="s">
        <v>104</v>
      </c>
      <c r="C12" s="43" t="s">
        <v>39</v>
      </c>
      <c r="D12" s="41" t="s">
        <v>101</v>
      </c>
      <c r="E12" s="21" t="n">
        <v>22170</v>
      </c>
      <c r="F12" s="57" t="s">
        <v>105</v>
      </c>
      <c r="G12" s="21" t="n">
        <v>22170</v>
      </c>
      <c r="H12" s="22" t="s">
        <v>106</v>
      </c>
    </row>
    <row r="13" customFormat="false" ht="84.75" hidden="false" customHeight="true" outlineLevel="0" collapsed="false">
      <c r="A13" s="13" t="n">
        <v>4</v>
      </c>
      <c r="B13" s="20" t="s">
        <v>107</v>
      </c>
      <c r="C13" s="43" t="s">
        <v>39</v>
      </c>
      <c r="D13" s="41" t="s">
        <v>101</v>
      </c>
      <c r="E13" s="21" t="n">
        <v>46250</v>
      </c>
      <c r="F13" s="57" t="s">
        <v>108</v>
      </c>
      <c r="G13" s="21" t="n">
        <v>46250</v>
      </c>
      <c r="H13" s="22" t="s">
        <v>109</v>
      </c>
    </row>
    <row r="14" customFormat="false" ht="82.5" hidden="false" customHeight="true" outlineLevel="0" collapsed="false">
      <c r="A14" s="13" t="n">
        <v>5</v>
      </c>
      <c r="B14" s="20" t="s">
        <v>110</v>
      </c>
      <c r="C14" s="43" t="s">
        <v>39</v>
      </c>
      <c r="D14" s="41" t="s">
        <v>101</v>
      </c>
      <c r="E14" s="21" t="n">
        <v>863</v>
      </c>
      <c r="F14" s="57" t="s">
        <v>98</v>
      </c>
      <c r="G14" s="21" t="n">
        <v>863</v>
      </c>
      <c r="H14" s="22" t="s">
        <v>111</v>
      </c>
    </row>
    <row r="15" customFormat="false" ht="82.5" hidden="false" customHeight="true" outlineLevel="0" collapsed="false">
      <c r="A15" s="13" t="n">
        <v>6</v>
      </c>
      <c r="B15" s="20" t="s">
        <v>112</v>
      </c>
      <c r="C15" s="43" t="s">
        <v>39</v>
      </c>
      <c r="D15" s="41" t="s">
        <v>101</v>
      </c>
      <c r="E15" s="21" t="n">
        <v>9930</v>
      </c>
      <c r="F15" s="57" t="s">
        <v>113</v>
      </c>
      <c r="G15" s="21" t="n">
        <f aca="false">9930+5960+1080</f>
        <v>16970</v>
      </c>
      <c r="H15" s="22" t="s">
        <v>114</v>
      </c>
    </row>
    <row r="16" customFormat="false" ht="63" hidden="false" customHeight="true" outlineLevel="0" collapsed="false">
      <c r="A16" s="13"/>
      <c r="B16" s="20"/>
      <c r="C16" s="43"/>
      <c r="D16" s="41" t="s">
        <v>115</v>
      </c>
      <c r="E16" s="21" t="n">
        <f aca="false">5960+1080</f>
        <v>7040</v>
      </c>
      <c r="F16" s="57"/>
      <c r="G16" s="21"/>
      <c r="H16" s="22" t="s">
        <v>116</v>
      </c>
    </row>
    <row r="17" customFormat="false" ht="100.5" hidden="false" customHeight="true" outlineLevel="0" collapsed="false">
      <c r="A17" s="13" t="n">
        <v>7</v>
      </c>
      <c r="B17" s="20" t="s">
        <v>117</v>
      </c>
      <c r="C17" s="43" t="s">
        <v>39</v>
      </c>
      <c r="D17" s="41" t="s">
        <v>101</v>
      </c>
      <c r="E17" s="21" t="n">
        <v>1350</v>
      </c>
      <c r="F17" s="57" t="s">
        <v>118</v>
      </c>
      <c r="G17" s="21" t="n">
        <v>1350</v>
      </c>
      <c r="H17" s="22" t="s">
        <v>119</v>
      </c>
    </row>
    <row r="18" customFormat="false" ht="87" hidden="false" customHeight="true" outlineLevel="0" collapsed="false">
      <c r="A18" s="13" t="n">
        <v>8</v>
      </c>
      <c r="B18" s="20" t="s">
        <v>120</v>
      </c>
      <c r="C18" s="43" t="s">
        <v>39</v>
      </c>
      <c r="D18" s="41" t="s">
        <v>101</v>
      </c>
      <c r="E18" s="21" t="n">
        <v>22000</v>
      </c>
      <c r="F18" s="57" t="s">
        <v>121</v>
      </c>
      <c r="G18" s="21" t="n">
        <v>5500</v>
      </c>
      <c r="H18" s="22" t="s">
        <v>122</v>
      </c>
    </row>
    <row r="19" customFormat="false" ht="54.75" hidden="false" customHeight="true" outlineLevel="0" collapsed="false">
      <c r="A19" s="13"/>
      <c r="B19" s="20"/>
      <c r="C19" s="43"/>
      <c r="D19" s="41"/>
      <c r="E19" s="21"/>
      <c r="F19" s="57" t="s">
        <v>123</v>
      </c>
      <c r="G19" s="21" t="n">
        <v>16500</v>
      </c>
      <c r="H19" s="22" t="s">
        <v>124</v>
      </c>
    </row>
    <row r="20" customFormat="false" ht="87.75" hidden="false" customHeight="true" outlineLevel="0" collapsed="false">
      <c r="A20" s="13" t="n">
        <v>9</v>
      </c>
      <c r="B20" s="20" t="s">
        <v>125</v>
      </c>
      <c r="C20" s="43" t="s">
        <v>39</v>
      </c>
      <c r="D20" s="41" t="s">
        <v>101</v>
      </c>
      <c r="E20" s="21" t="n">
        <v>30000</v>
      </c>
      <c r="F20" s="57" t="s">
        <v>126</v>
      </c>
      <c r="G20" s="21" t="n">
        <v>9375</v>
      </c>
      <c r="H20" s="22" t="s">
        <v>127</v>
      </c>
    </row>
    <row r="21" customFormat="false" ht="49.5" hidden="false" customHeight="true" outlineLevel="0" collapsed="false">
      <c r="A21" s="13"/>
      <c r="B21" s="20" t="s">
        <v>128</v>
      </c>
      <c r="C21" s="43"/>
      <c r="D21" s="41"/>
      <c r="E21" s="21"/>
      <c r="F21" s="57" t="s">
        <v>129</v>
      </c>
      <c r="G21" s="21" t="n">
        <v>2500</v>
      </c>
      <c r="H21" s="22" t="s">
        <v>130</v>
      </c>
    </row>
    <row r="22" customFormat="false" ht="52.5" hidden="false" customHeight="true" outlineLevel="0" collapsed="false">
      <c r="A22" s="13"/>
      <c r="B22" s="20" t="s">
        <v>131</v>
      </c>
      <c r="C22" s="43"/>
      <c r="D22" s="41"/>
      <c r="E22" s="21"/>
      <c r="F22" s="57" t="s">
        <v>132</v>
      </c>
      <c r="G22" s="21" t="n">
        <v>18125</v>
      </c>
      <c r="H22" s="22" t="s">
        <v>133</v>
      </c>
    </row>
    <row r="23" customFormat="false" ht="84" hidden="false" customHeight="true" outlineLevel="0" collapsed="false">
      <c r="A23" s="13" t="n">
        <v>10</v>
      </c>
      <c r="B23" s="20" t="s">
        <v>134</v>
      </c>
      <c r="C23" s="43" t="s">
        <v>39</v>
      </c>
      <c r="D23" s="41" t="s">
        <v>101</v>
      </c>
      <c r="E23" s="21" t="n">
        <v>20500</v>
      </c>
      <c r="F23" s="57" t="s">
        <v>135</v>
      </c>
      <c r="G23" s="21" t="n">
        <v>20500</v>
      </c>
      <c r="H23" s="22" t="s">
        <v>136</v>
      </c>
    </row>
    <row r="24" s="53" customFormat="true" ht="12" hidden="false" customHeight="false" outlineLevel="0" collapsed="false">
      <c r="A24" s="58"/>
      <c r="B24" s="49"/>
      <c r="C24" s="49" t="s">
        <v>26</v>
      </c>
      <c r="D24" s="49"/>
      <c r="E24" s="49"/>
      <c r="F24" s="49"/>
      <c r="G24" s="28" t="n">
        <f aca="false">SUM(G9:G23)</f>
        <v>201393</v>
      </c>
      <c r="H24" s="50"/>
    </row>
    <row r="25" s="53" customFormat="true" ht="12" hidden="false" customHeight="false" outlineLevel="0" collapsed="false">
      <c r="A25" s="58"/>
      <c r="B25" s="49"/>
      <c r="C25" s="69" t="s">
        <v>27</v>
      </c>
      <c r="D25" s="49"/>
      <c r="E25" s="49"/>
      <c r="F25" s="49"/>
      <c r="G25" s="28" t="n">
        <f aca="false">G24+G7</f>
        <v>467341</v>
      </c>
      <c r="H25" s="50"/>
    </row>
  </sheetData>
  <mergeCells count="4">
    <mergeCell ref="A2:H2"/>
    <mergeCell ref="B4:C4"/>
    <mergeCell ref="D7:F7"/>
    <mergeCell ref="D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28</v>
      </c>
      <c r="H1" s="2" t="s">
        <v>137</v>
      </c>
    </row>
    <row r="2" customFormat="false" ht="22.5" hidden="false" customHeight="true" outlineLevel="0" collapsed="false">
      <c r="A2" s="34" t="s">
        <v>138</v>
      </c>
      <c r="B2" s="34"/>
      <c r="C2" s="34"/>
      <c r="D2" s="34"/>
      <c r="E2" s="34"/>
      <c r="F2" s="34"/>
      <c r="G2" s="34"/>
      <c r="H2" s="3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31</v>
      </c>
      <c r="C4" s="5"/>
      <c r="D4" s="4" t="s">
        <v>6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.75" hidden="false" customHeight="false" outlineLevel="0" collapsed="false">
      <c r="A5" s="6" t="s">
        <v>13</v>
      </c>
      <c r="B5" s="5" t="s">
        <v>14</v>
      </c>
      <c r="C5" s="5" t="s">
        <v>15</v>
      </c>
      <c r="D5" s="7" t="s">
        <v>32</v>
      </c>
      <c r="E5" s="6" t="s">
        <v>16</v>
      </c>
      <c r="F5" s="7" t="s">
        <v>32</v>
      </c>
      <c r="G5" s="6" t="s">
        <v>16</v>
      </c>
      <c r="H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22.5" hidden="false" customHeight="true" outlineLevel="0" collapsed="false">
      <c r="A7" s="8"/>
      <c r="B7" s="8"/>
      <c r="C7" s="8"/>
      <c r="D7" s="55" t="s">
        <v>19</v>
      </c>
      <c r="E7" s="55"/>
      <c r="F7" s="55"/>
      <c r="G7" s="45" t="s">
        <v>139</v>
      </c>
      <c r="H7" s="38"/>
    </row>
    <row r="8" customFormat="false" ht="17.25" hidden="false" customHeight="true" outlineLevel="0" collapsed="false">
      <c r="A8" s="8"/>
      <c r="B8" s="8"/>
      <c r="C8" s="8"/>
      <c r="D8" s="55" t="s">
        <v>20</v>
      </c>
      <c r="E8" s="55"/>
      <c r="F8" s="55"/>
      <c r="G8" s="56"/>
      <c r="H8" s="38"/>
    </row>
    <row r="9" customFormat="false" ht="83.25" hidden="false" customHeight="true" outlineLevel="0" collapsed="false">
      <c r="A9" s="13" t="n">
        <v>1</v>
      </c>
      <c r="B9" s="20" t="s">
        <v>140</v>
      </c>
      <c r="C9" s="43" t="s">
        <v>141</v>
      </c>
      <c r="D9" s="41" t="s">
        <v>142</v>
      </c>
      <c r="E9" s="21" t="n">
        <v>5000</v>
      </c>
      <c r="F9" s="70" t="s">
        <v>143</v>
      </c>
      <c r="G9" s="21" t="n">
        <v>5000</v>
      </c>
      <c r="H9" s="22" t="s">
        <v>144</v>
      </c>
    </row>
    <row r="10" customFormat="false" ht="83.25" hidden="false" customHeight="true" outlineLevel="0" collapsed="false">
      <c r="A10" s="13" t="n">
        <v>2</v>
      </c>
      <c r="B10" s="20" t="s">
        <v>145</v>
      </c>
      <c r="C10" s="43" t="s">
        <v>141</v>
      </c>
      <c r="D10" s="41" t="s">
        <v>142</v>
      </c>
      <c r="E10" s="21" t="n">
        <v>3000</v>
      </c>
      <c r="F10" s="70" t="s">
        <v>143</v>
      </c>
      <c r="G10" s="21" t="n">
        <v>3000</v>
      </c>
      <c r="H10" s="22" t="s">
        <v>144</v>
      </c>
    </row>
    <row r="11" customFormat="false" ht="83.25" hidden="false" customHeight="true" outlineLevel="0" collapsed="false">
      <c r="A11" s="13" t="n">
        <v>3</v>
      </c>
      <c r="B11" s="20" t="s">
        <v>146</v>
      </c>
      <c r="C11" s="43" t="s">
        <v>147</v>
      </c>
      <c r="D11" s="41" t="s">
        <v>142</v>
      </c>
      <c r="E11" s="21" t="n">
        <v>293</v>
      </c>
      <c r="F11" s="70" t="s">
        <v>143</v>
      </c>
      <c r="G11" s="21" t="n">
        <v>293</v>
      </c>
      <c r="H11" s="22" t="s">
        <v>144</v>
      </c>
    </row>
    <row r="12" customFormat="false" ht="83.25" hidden="false" customHeight="true" outlineLevel="0" collapsed="false">
      <c r="A12" s="13" t="n">
        <v>4</v>
      </c>
      <c r="B12" s="20" t="s">
        <v>148</v>
      </c>
      <c r="C12" s="43" t="s">
        <v>149</v>
      </c>
      <c r="D12" s="41" t="s">
        <v>142</v>
      </c>
      <c r="E12" s="21" t="n">
        <v>375</v>
      </c>
      <c r="F12" s="70" t="s">
        <v>143</v>
      </c>
      <c r="G12" s="21" t="n">
        <v>375</v>
      </c>
      <c r="H12" s="22" t="s">
        <v>150</v>
      </c>
    </row>
    <row r="13" customFormat="false" ht="12.75" hidden="false" customHeight="false" outlineLevel="0" collapsed="false">
      <c r="A13" s="27"/>
      <c r="B13" s="27"/>
      <c r="C13" s="62" t="s">
        <v>26</v>
      </c>
      <c r="D13" s="27"/>
      <c r="E13" s="27"/>
      <c r="F13" s="27"/>
      <c r="G13" s="68" t="n">
        <f aca="false">SUM(G9:G12)</f>
        <v>8668</v>
      </c>
      <c r="H13" s="27"/>
    </row>
    <row r="14" customFormat="false" ht="12.75" hidden="false" customHeight="false" outlineLevel="0" collapsed="false">
      <c r="A14" s="27"/>
      <c r="B14" s="27"/>
      <c r="C14" s="62" t="s">
        <v>27</v>
      </c>
      <c r="D14" s="27"/>
      <c r="E14" s="27"/>
      <c r="F14" s="27"/>
      <c r="G14" s="68" t="n">
        <f aca="false">G13+G7</f>
        <v>14368</v>
      </c>
      <c r="H14" s="27"/>
    </row>
  </sheetData>
  <mergeCells count="4">
    <mergeCell ref="A2:H2"/>
    <mergeCell ref="B4:C4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7:00:19Z</dcterms:created>
  <dc:creator>Romvary</dc:creator>
  <dc:description/>
  <dc:language>en-US</dc:language>
  <cp:lastModifiedBy>Romvary</cp:lastModifiedBy>
  <cp:lastPrinted>2010-04-16T10:44:01Z</cp:lastPrinted>
  <dcterms:modified xsi:type="dcterms:W3CDTF">2010-04-16T10:47:30Z</dcterms:modified>
  <cp:revision>0</cp:revision>
  <dc:subject/>
  <dc:title/>
</cp:coreProperties>
</file>