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§(5)1" sheetId="1" state="visible" r:id="rId2"/>
    <sheet name="7.§ (5) 2" sheetId="2" state="visible" r:id="rId3"/>
    <sheet name="7.§ (5) 3" sheetId="3" state="visible" r:id="rId4"/>
    <sheet name="7.§ (5) 4" sheetId="4" state="visible" r:id="rId5"/>
    <sheet name="7.§ (5) 5" sheetId="5" state="visible" r:id="rId6"/>
    <sheet name="7.§ (5) 6" sheetId="6" state="visible" r:id="rId7"/>
    <sheet name="KB.11. (1)." sheetId="7" state="hidden" r:id="rId8"/>
  </sheets>
  <definedNames>
    <definedName function="false" hidden="false" localSheetId="1" name="_xlnm.Print_Titles" vbProcedure="false">'7.§ (5) 2'!$1:$6</definedName>
    <definedName function="false" hidden="false" localSheetId="0" name="_xlnm.Print_Titles" vbProcedure="false">'7.§(5)1'!$1:$6</definedName>
    <definedName function="false" hidden="false" localSheetId="6" name="_xlnm.Print_Titles" vbProcedure="false">'KB.11. (1)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r>
      <rPr>
        <sz val="11"/>
        <rFont val="Times New Roman"/>
        <family val="1"/>
        <charset val="238"/>
      </rPr>
      <t xml:space="preserve">Döntéshozó: </t>
    </r>
    <r>
      <rPr>
        <b val="true"/>
        <u val="single"/>
        <sz val="11"/>
        <rFont val="Times New Roman"/>
        <family val="1"/>
        <charset val="238"/>
      </rPr>
      <t xml:space="preserve">Költségvetési Bizottság</t>
    </r>
    <r>
      <rPr>
        <sz val="11"/>
        <rFont val="Times New Roman"/>
        <family val="1"/>
        <charset val="238"/>
      </rPr>
      <t xml:space="preserve"> </t>
    </r>
  </si>
  <si>
    <t xml:space="preserve">A 2/2022. (II. 25.) önk-i rendelet 7. § (5) bekezdés 1. pontjában biztosított jogkörben eljárva 2022. december 31-ig hozott döntések</t>
  </si>
  <si>
    <t xml:space="preserve">eFt-ban</t>
  </si>
  <si>
    <t xml:space="preserve">Sor-</t>
  </si>
  <si>
    <t xml:space="preserve">Határozat</t>
  </si>
  <si>
    <t xml:space="preserve">Határozat tárgya</t>
  </si>
  <si>
    <t xml:space="preserve">Csökkentett jogcím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összege</t>
  </si>
  <si>
    <t xml:space="preserve">gyakorolt hatása</t>
  </si>
  <si>
    <t xml:space="preserve">EIM-06-51</t>
  </si>
  <si>
    <t xml:space="preserve">98/2022. (VI.27.)</t>
  </si>
  <si>
    <t xml:space="preserve">Intézményfinanszírozás: IMK - Pitypan g utcai trafóház bontása, támfa építése</t>
  </si>
  <si>
    <t xml:space="preserve">Tartalékok:
Feladattal nem terhelt ált.tartalék</t>
  </si>
  <si>
    <t xml:space="preserve">Beruházási kiadások
</t>
  </si>
  <si>
    <t xml:space="preserve">a rendelet 4. számú tábla 11. oszlopának B/7. sora,
 és a
 rendelet 16. számú tábla 4. számú oszlop I/6. sora csökkent, 
 valamint a
rendelet 4. számú tábla 12. oszlopának III. sora, 
és a 15.számú tábla 4.oszlopának III/4.sora nőtt.</t>
  </si>
  <si>
    <t xml:space="preserve">EIM-07-20</t>
  </si>
  <si>
    <t xml:space="preserve">105/2022.(VII.18.)</t>
  </si>
  <si>
    <t xml:space="preserve">Intézményfinanszírozás: EÜ Szolg. Allergia injekciók</t>
  </si>
  <si>
    <t xml:space="preserve">Dologi kiadások:   
</t>
  </si>
  <si>
    <t xml:space="preserve">a rendelet 4. számú tábla 11. oszlopának B/7. sora,
 és a
 rendelet 16. számú tábla 4. számú oszlop I/6. sora csökkent,
 valamint a
rendelet 4. számú tábla 6. oszlopának III. sora nőtt.</t>
  </si>
  <si>
    <t xml:space="preserve">EIM-07-21</t>
  </si>
  <si>
    <t xml:space="preserve">107/2022. (VII.18.)</t>
  </si>
  <si>
    <t xml:space="preserve">Intézményfinanszírozás: Hűvösvölgyi Gesztenyéskert  Óvoda - költözés</t>
  </si>
  <si>
    <t xml:space="preserve">EIM-07-22</t>
  </si>
  <si>
    <t xml:space="preserve">106/2022. (VII.18.)</t>
  </si>
  <si>
    <t xml:space="preserve">Lakossági veszélyes hulladék gyűjtése</t>
  </si>
  <si>
    <t xml:space="preserve">Egyéb üzemeltetési fenntartási szolgáltatások kiadásai</t>
  </si>
  <si>
    <t xml:space="preserve">a rendelet 4. számú tábla 11. oszlopának B/7. sora,
és a 
 rendelet 16. számú tábla 4. számú oszlop I/6. sora csökkent,
 valamint a 
rendelet 4. számú tábla 6. oszlopának B/2. sora nőtt.</t>
  </si>
  <si>
    <t xml:space="preserve">EIM-08-22</t>
  </si>
  <si>
    <t xml:space="preserve">113/2022. (VIII.11.)</t>
  </si>
  <si>
    <t xml:space="preserve">OMSZ motoros mentőszolgálat helység kialakítása</t>
  </si>
  <si>
    <t xml:space="preserve">Felújítási kiadások:   
</t>
  </si>
  <si>
    <t xml:space="preserve">a rendelet 4. számú tábla 11. oszlopának B/7. sora, 
és a 
rendelet 16. számú tábla 4. számú oszlop I/6. sora csökkent,
 valamint a 
rendelet 4. számú tábla 13. oszlopának B/7. sora,
és a 
 rendelet 14.számú tábla 4.oszlopának I/B/7/a. sora nőtt.</t>
  </si>
  <si>
    <t xml:space="preserve">EIM-09-25</t>
  </si>
  <si>
    <t xml:space="preserve">119/2022. (VIII.11.) </t>
  </si>
  <si>
    <t xml:space="preserve"> Óvodai úszásoktatásra</t>
  </si>
  <si>
    <t xml:space="preserve">a rendelet 4. számú tábla 11. oszlopának B/7. sora,
 és a
 rendelet 16. számú tábla 4. számú oszlop I/6. sora csökkent,
 valamint a
rendelet 4. számú tábla 6. oszlopának B/7. sora nőtt.</t>
  </si>
  <si>
    <t xml:space="preserve">EIM-11-29</t>
  </si>
  <si>
    <t xml:space="preserve">150/2022. (XI.16.)</t>
  </si>
  <si>
    <t xml:space="preserve">Intézmény finanszírozás: Hűvösvölgyi Gesztenyéskert Óvoda Blum program</t>
  </si>
  <si>
    <t xml:space="preserve">a rendelet 4. számú tábla 11. oszlopának B/7. sora,
 és a
 rendelet 16. számú tábla 5. számú oszlop I/6. sora csökkent,
 valamint a
rendelet 4. számú tábla 6. oszlopának III. sora nőtt.</t>
  </si>
  <si>
    <t xml:space="preserve">EIM-11-55</t>
  </si>
  <si>
    <t xml:space="preserve">159/2022. (XI.28.)</t>
  </si>
  <si>
    <t xml:space="preserve">II.kerületi rendőrök év végi jutalma                       </t>
  </si>
  <si>
    <t xml:space="preserve">Tartalékok:
Feladattal nem terhelt ált.tartalék </t>
  </si>
  <si>
    <t xml:space="preserve">Személyi juttatások
</t>
  </si>
  <si>
    <t xml:space="preserve">a rendelet 4. számú tábla 11. oszlopának B/7. sora,
 és a
 rendelet 16. számú tábla 5. számú oszlop I/6. sora csökkent,
 valamint a
rendelet 4. számú tábla 4.,5. oszlopának B/7. sora nőtt.</t>
  </si>
  <si>
    <t xml:space="preserve">Munkaadót terhelő járulékok-szociális hozzájárulási adó:   </t>
  </si>
  <si>
    <t xml:space="preserve">EIM-12-15</t>
  </si>
  <si>
    <t xml:space="preserve">163/2022. (XII.7.)</t>
  </si>
  <si>
    <t xml:space="preserve">Budakeszi út 7. óvoda és Labanc u. tagóvoda  kazáncsere és fűtéskorszerűsítés</t>
  </si>
  <si>
    <t xml:space="preserve">Beruházási kiadások   </t>
  </si>
  <si>
    <t xml:space="preserve">a rendelet 4. számú tábla 11. oszlopának B/7. sora
és a
rendelet 16. számú tábla 5. számú oszlop I/6. sora csökkent,
 valamint a
rendelet 4. számú tábla 12. oszlopának A/7. sora
 és a
15.számú tábla 5.oszlopának I/A/7/b,c. sorai nőttek.</t>
  </si>
  <si>
    <t xml:space="preserve">EIM-12-33</t>
  </si>
  <si>
    <t xml:space="preserve">164/2022.(XII.7.)</t>
  </si>
  <si>
    <t xml:space="preserve">Intézményfinanszírozás: EÜ Szolg. Tölgyfa utcai felnőtt fogászati rendelő röntgen szenzor</t>
  </si>
  <si>
    <t xml:space="preserve">a rendelet 4. számú tábla 11. oszlopának B/7. sora,
 és a
 rendelet 16. számú tábla 5. számú oszlop I/6. sora csökkent, 
 valamint a
rendelet 4. számú tábla 12. oszlopának IV. sora,
és a 15.számú tábla 5.oszlopának IV.sora nőtt.</t>
  </si>
  <si>
    <r>
      <rPr>
        <sz val="11"/>
        <rFont val="Times New Roman"/>
        <family val="1"/>
        <charset val="238"/>
      </rPr>
      <t xml:space="preserve">Döntéshozó: </t>
    </r>
    <r>
      <rPr>
        <b val="true"/>
        <u val="single"/>
        <sz val="11"/>
        <rFont val="Times New Roman"/>
        <family val="1"/>
        <charset val="238"/>
      </rPr>
      <t xml:space="preserve">Költségvetési  Bizottság</t>
    </r>
    <r>
      <rPr>
        <sz val="11"/>
        <rFont val="Times New Roman"/>
        <family val="1"/>
        <charset val="238"/>
      </rPr>
      <t xml:space="preserve"> </t>
    </r>
  </si>
  <si>
    <t xml:space="preserve">A 2/2022. (II. 25.) önk-i rendelet 7. § (5) bekezdés 2. pontjában biztosított jogkörben eljárva  2022. december 31-ig hozott döntések</t>
  </si>
  <si>
    <t xml:space="preserve">EIM-03-8</t>
  </si>
  <si>
    <t xml:space="preserve">22/2022. (III.7.)</t>
  </si>
  <si>
    <t xml:space="preserve">FIDESZ-KDNP 2022. évi frakciókeret</t>
  </si>
  <si>
    <t xml:space="preserve">Tartalékok:
Képviselő testülethez rendelt tartalék</t>
  </si>
  <si>
    <t xml:space="preserve">Személyi juttatások</t>
  </si>
  <si>
    <t xml:space="preserve">a rendelet 4. számú tábla 11. oszlopának B/7. sora,
 és a
 rendelet 16. számú tábla 4. számú oszlop II/a/1. sora csökkent,
 valamint a
rendelet 4. számú tábla 4.,5.,6.,10.,12. oszlopának B/7. sora,
és a
 rendelet 9. számú tábla 4. oszlop II/a/22.sora
 illetve a
 rendelet 15. számú tábla 4. oszlop I/B/7/d. sora nőtt.</t>
  </si>
  <si>
    <t xml:space="preserve">Munkaadót terhelő járulékok</t>
  </si>
  <si>
    <t xml:space="preserve">Dologi kiadások</t>
  </si>
  <si>
    <t xml:space="preserve">Beruházási kiadások</t>
  </si>
  <si>
    <t xml:space="preserve">Egyéb működési célú kiadások:   </t>
  </si>
  <si>
    <t xml:space="preserve">EIM-03-9</t>
  </si>
  <si>
    <t xml:space="preserve">23/2022. (III.7.)</t>
  </si>
  <si>
    <t xml:space="preserve">Kerületünk az Otthonunk 2022. évi frakciókeret</t>
  </si>
  <si>
    <t xml:space="preserve">Személyi juttatások,</t>
  </si>
  <si>
    <t xml:space="preserve">a rendelet 4. számú tábla 11. oszlopának B/7. sora,
 és a
 rendelet 16. számú tábla 4. számú oszlop II/a/1. sora csökkent,
 valamint a
rendelet 4. számú tábla 4.,5.,6. és 12. oszlopának B/7. sora,
 és a
 rendelet 15. számú tábla 4. oszlop I/B/7/e. sora nőtt.</t>
  </si>
  <si>
    <t xml:space="preserve">Munkaadót terhelő járulékok,</t>
  </si>
  <si>
    <t xml:space="preserve">Beruházási kiadások:   </t>
  </si>
  <si>
    <t xml:space="preserve">EIM-10-25</t>
  </si>
  <si>
    <t xml:space="preserve">139/2022. (X.12.)</t>
  </si>
  <si>
    <t xml:space="preserve">Kerületünk az Otthonunk frakciókeret módosítás</t>
  </si>
  <si>
    <t xml:space="preserve">Pénzeszköz átadás</t>
  </si>
  <si>
    <t xml:space="preserve">a rendelet 4. számú tábla 6. oszlopának B/7. sora csökkent,
 és a 
rendelet 4. számú tábla 12. oszlopának B/7. sora nőtt.</t>
  </si>
  <si>
    <t xml:space="preserve">EIM-11-56</t>
  </si>
  <si>
    <t xml:space="preserve">160/2022. (XI.28.)</t>
  </si>
  <si>
    <t xml:space="preserve">FIDESZ-KDNP frakciókeret módosítás</t>
  </si>
  <si>
    <t xml:space="preserve">a rendelet 4. számú tábla 6. oszlopának B/7. sora csökkent,
 és a
rendelet 4. számú tábla 4.,5. oszlopának B/7. sora nőtt.</t>
  </si>
  <si>
    <t xml:space="preserve">A 2/2022. (II. 25.) önk-i rendelet 7. § (5) bekezdés 3. pontjában biztosított  jogkörben eljárva  2022. december 31 -ig hozott döntések</t>
  </si>
  <si>
    <t xml:space="preserve">EIM-08-14</t>
  </si>
  <si>
    <t xml:space="preserve">111/2022. (VIII.11.)</t>
  </si>
  <si>
    <t xml:space="preserve">Intézményfinanszírozás: I. Gondozási Központ parketta karbantartás, tisztasági festés</t>
  </si>
  <si>
    <t xml:space="preserve">Tartalékok:
Központi karbantartási keret (intézményi hálózathoz)</t>
  </si>
  <si>
    <t xml:space="preserve">Dologi kiadások
</t>
  </si>
  <si>
    <t xml:space="preserve">a rendelet 4. számú tábla 11. oszlopának A/18. sora,
 és a
 rendelet 16. számú tábla 4. számú oszlop II/a/3. sora csökkent, 
 valamint a
rendelet 4. számú tábla 6. oszlopának III. sora nőtt.</t>
  </si>
  <si>
    <t xml:space="preserve">EIM-08-15</t>
  </si>
  <si>
    <t xml:space="preserve">112/2022. (VIII.11.)</t>
  </si>
  <si>
    <t xml:space="preserve">Intézményfinanszírozás: Szemlőhegy u. Óvóda - bejárati lépcső burkolat javítás, vízelvezetés karbantartás </t>
  </si>
  <si>
    <t xml:space="preserve"> Dologi kiadások
</t>
  </si>
  <si>
    <t xml:space="preserve">A 2/2022. (II. 25.) önk-i rendelet 7. § (5) bekezdés 4. pontjában biztosított  jogkörben eljárva  2022. december 31-ig hozott döntések</t>
  </si>
  <si>
    <t xml:space="preserve">tárgya</t>
  </si>
  <si>
    <t xml:space="preserve">EIM-06-49</t>
  </si>
  <si>
    <t xml:space="preserve">101/2022. (VI.28.)</t>
  </si>
  <si>
    <t xml:space="preserve">Intézményfinanszírozás: EÜ Szolg.  Semmelweis napi jutalom</t>
  </si>
  <si>
    <t xml:space="preserve">Tartalékok:
EÜ Szolg. működési kiadásaihoz biztosított tartalék</t>
  </si>
  <si>
    <t xml:space="preserve">a rendelet 4. számú tábla 11. oszlopának B/7. sora,
 és a
 rendelet 16. számú tábla 4. számú oszlop II/a/7. sora csökkent,
 valamint a
rendelet 4. számú tábla 4.,5. oszlopának IV. sora nőtt.
 </t>
  </si>
  <si>
    <t xml:space="preserve">Munkaadót terhelő járulékok:   </t>
  </si>
  <si>
    <t xml:space="preserve">A 2/2022. (II. 25.) önk-i rendelet 7. § (5) bekezdés 5. pontjában biztosított  jogkörben eljárva  2022. december 31 -ig hozott döntések</t>
  </si>
  <si>
    <t xml:space="preserve">36/2022. (IV.11.)</t>
  </si>
  <si>
    <t xml:space="preserve">II. Ker. Sport Kft. Felhalmozási támogatása medence porszívó beszerzése, csapadékvíz elvezetése</t>
  </si>
  <si>
    <t xml:space="preserve">Tartalékok:
II. ker Önkormányzati tulajdonu gazdasági társaságok felhalmozási tartaléka</t>
  </si>
  <si>
    <t xml:space="preserve">egyéb felhalmozási célú támogatások áht-n kívülre</t>
  </si>
  <si>
    <t xml:space="preserve">a rendelet 4. számú tábla 11. oszlopának B/7. sora,
 és a
 rendelet 16. számú tábla 4. számú oszlop II/b/10. sora csökkent, 
 valamint a
rendelet 4. számú tábla 17. oszlopának A/13. sora nőtt.</t>
  </si>
  <si>
    <t xml:space="preserve">A 2/2022. (II. 25.) önk-i rendelet 7. § (5) bekezdés 6. pontjában biztosított  jogkörben eljárva  2022. december 31 -ig hozott döntések</t>
  </si>
  <si>
    <t xml:space="preserve">97/2022.(VI.27.)</t>
  </si>
  <si>
    <t xml:space="preserve">Intézményfinanszírozás: IMK - Törökvész Óvoda műfű</t>
  </si>
  <si>
    <t xml:space="preserve">Tartalékok:
Központi felhalmozási keret (intézményi hálózathoz)</t>
  </si>
  <si>
    <t xml:space="preserve">a rendelet 4. számú tábla 11. oszlopának B/7. sora,
 és a
 rendelet 16. számú tábla 4. számú oszlop II/b/10. sora csökkent, 
 valamint a
rendelet 4. számú tábla 12. oszlopának III. sora
 és a 
15.számú tábla 4.oszlopának III/4.sora nőtt. </t>
  </si>
  <si>
    <t xml:space="preserve">110/2022. (VIII.11.)</t>
  </si>
  <si>
    <t xml:space="preserve">Intézményfinanszírozás: I. Gondozási Központ telefon és elektromos hálózat modernizálása </t>
  </si>
  <si>
    <t xml:space="preserve">a rendelet 4. számú tábla 11. oszlopának A/18. sora,
 és a
 rendelet 16. számú tábla 4. számú oszlop II/b/10. sora csökkent, 
 valamint a
rendelet 4. számú tábla 12. oszlopának III. sora,
és a 
15.számú tábla 4.oszlopának III/3.sora nőtt.</t>
  </si>
  <si>
    <t xml:space="preserve">a rendelet 4. számú tábla 11. oszlopának B/7. sora, 
és a 
rendelet 16. számú tábla 4. számú oszlop II/b/10. sora
csökkent,
 valamint a
rendelet 4. számú tábla 12. oszlopának A/7. sora
és a
15.számú tábla 5.oszlopának I/A/7/c. sora nőtt.</t>
  </si>
  <si>
    <r>
      <rPr>
        <sz val="10"/>
        <rFont val="Arial"/>
        <family val="2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rnyezetvédelmi Bizottság </t>
    </r>
  </si>
  <si>
    <t xml:space="preserve">A 5/2016. (II. 26.) önk-i rendelet 11. § (1) bekezdés d) pontban biztosított jogkörben eljárva 2016. évben hozott döntések</t>
  </si>
  <si>
    <t xml:space="preserve">(munkalap szerint, Irodakóddal)</t>
  </si>
  <si>
    <t xml:space="preserve">II. félé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.000"/>
    <numFmt numFmtId="167" formatCode="#,##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26.7"/>
    <col collapsed="false" customWidth="true" hidden="false" outlineLevel="0" max="4" min="4" style="1" width="23.85"/>
    <col collapsed="false" customWidth="true" hidden="false" outlineLevel="0" max="5" min="5" style="1" width="12.7"/>
    <col collapsed="false" customWidth="true" hidden="false" outlineLevel="0" max="6" min="6" style="1" width="22.85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" hidden="false" customHeight="false" outlineLevel="0" collapsed="false">
      <c r="A5" s="9" t="s">
        <v>11</v>
      </c>
      <c r="B5" s="10" t="s">
        <v>12</v>
      </c>
      <c r="C5" s="7"/>
      <c r="D5" s="8"/>
      <c r="E5" s="8" t="s">
        <v>13</v>
      </c>
      <c r="F5" s="8"/>
      <c r="G5" s="8" t="s">
        <v>13</v>
      </c>
      <c r="H5" s="8" t="s">
        <v>14</v>
      </c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86.25" hidden="false" customHeight="true" outlineLevel="0" collapsed="false">
      <c r="A7" s="13" t="s">
        <v>15</v>
      </c>
      <c r="B7" s="13" t="s">
        <v>16</v>
      </c>
      <c r="C7" s="14" t="s">
        <v>17</v>
      </c>
      <c r="D7" s="15" t="s">
        <v>18</v>
      </c>
      <c r="E7" s="16" t="n">
        <f aca="false">2369.873</f>
        <v>2369.873</v>
      </c>
      <c r="F7" s="15" t="s">
        <v>19</v>
      </c>
      <c r="G7" s="16" t="n">
        <f aca="false">2369.873</f>
        <v>2369.873</v>
      </c>
      <c r="H7" s="15" t="s">
        <v>20</v>
      </c>
    </row>
    <row r="8" customFormat="false" ht="67.5" hidden="false" customHeight="false" outlineLevel="0" collapsed="false">
      <c r="A8" s="17" t="s">
        <v>21</v>
      </c>
      <c r="B8" s="17" t="s">
        <v>22</v>
      </c>
      <c r="C8" s="15" t="s">
        <v>23</v>
      </c>
      <c r="D8" s="15" t="s">
        <v>18</v>
      </c>
      <c r="E8" s="18" t="n">
        <v>1200</v>
      </c>
      <c r="F8" s="15" t="s">
        <v>24</v>
      </c>
      <c r="G8" s="18" t="n">
        <v>1200</v>
      </c>
      <c r="H8" s="15" t="s">
        <v>25</v>
      </c>
    </row>
    <row r="9" customFormat="false" ht="67.5" hidden="false" customHeight="false" outlineLevel="0" collapsed="false">
      <c r="A9" s="19" t="s">
        <v>26</v>
      </c>
      <c r="B9" s="19" t="s">
        <v>27</v>
      </c>
      <c r="C9" s="20" t="s">
        <v>28</v>
      </c>
      <c r="D9" s="20" t="s">
        <v>18</v>
      </c>
      <c r="E9" s="21" t="n">
        <v>570</v>
      </c>
      <c r="F9" s="20" t="s">
        <v>24</v>
      </c>
      <c r="G9" s="21" t="n">
        <v>570</v>
      </c>
      <c r="H9" s="15" t="s">
        <v>25</v>
      </c>
    </row>
    <row r="10" customFormat="false" ht="67.5" hidden="false" customHeight="false" outlineLevel="0" collapsed="false">
      <c r="A10" s="22" t="s">
        <v>29</v>
      </c>
      <c r="B10" s="19" t="s">
        <v>30</v>
      </c>
      <c r="C10" s="23" t="s">
        <v>31</v>
      </c>
      <c r="D10" s="23" t="s">
        <v>18</v>
      </c>
      <c r="E10" s="24" t="n">
        <v>6877.511</v>
      </c>
      <c r="F10" s="23" t="s">
        <v>32</v>
      </c>
      <c r="G10" s="24" t="n">
        <v>6877.511</v>
      </c>
      <c r="H10" s="23" t="s">
        <v>33</v>
      </c>
    </row>
    <row r="11" customFormat="false" ht="101.25" hidden="false" customHeight="false" outlineLevel="0" collapsed="false">
      <c r="A11" s="22" t="s">
        <v>34</v>
      </c>
      <c r="B11" s="22" t="s">
        <v>35</v>
      </c>
      <c r="C11" s="20" t="s">
        <v>36</v>
      </c>
      <c r="D11" s="20" t="s">
        <v>18</v>
      </c>
      <c r="E11" s="21" t="n">
        <v>6000</v>
      </c>
      <c r="F11" s="23" t="s">
        <v>37</v>
      </c>
      <c r="G11" s="25" t="n">
        <v>6000</v>
      </c>
      <c r="H11" s="20" t="s">
        <v>38</v>
      </c>
    </row>
    <row r="12" customFormat="false" ht="67.5" hidden="false" customHeight="false" outlineLevel="0" collapsed="false">
      <c r="A12" s="19" t="s">
        <v>39</v>
      </c>
      <c r="B12" s="19" t="s">
        <v>40</v>
      </c>
      <c r="C12" s="20" t="s">
        <v>41</v>
      </c>
      <c r="D12" s="20" t="s">
        <v>18</v>
      </c>
      <c r="E12" s="21" t="n">
        <v>10000</v>
      </c>
      <c r="F12" s="20" t="s">
        <v>32</v>
      </c>
      <c r="G12" s="21" t="n">
        <v>10000</v>
      </c>
      <c r="H12" s="20" t="s">
        <v>42</v>
      </c>
    </row>
    <row r="13" customFormat="false" ht="67.5" hidden="false" customHeight="false" outlineLevel="0" collapsed="false">
      <c r="A13" s="19" t="s">
        <v>43</v>
      </c>
      <c r="B13" s="19" t="s">
        <v>44</v>
      </c>
      <c r="C13" s="20" t="s">
        <v>45</v>
      </c>
      <c r="D13" s="20" t="s">
        <v>18</v>
      </c>
      <c r="E13" s="21" t="n">
        <v>790</v>
      </c>
      <c r="F13" s="20" t="s">
        <v>32</v>
      </c>
      <c r="G13" s="21" t="n">
        <v>790</v>
      </c>
      <c r="H13" s="20" t="s">
        <v>46</v>
      </c>
    </row>
    <row r="14" customFormat="false" ht="36.75" hidden="false" customHeight="true" outlineLevel="0" collapsed="false">
      <c r="A14" s="19" t="s">
        <v>47</v>
      </c>
      <c r="B14" s="19" t="s">
        <v>48</v>
      </c>
      <c r="C14" s="20" t="s">
        <v>49</v>
      </c>
      <c r="D14" s="20" t="s">
        <v>50</v>
      </c>
      <c r="E14" s="21" t="n">
        <v>1035</v>
      </c>
      <c r="F14" s="26" t="s">
        <v>51</v>
      </c>
      <c r="G14" s="21" t="n">
        <v>916</v>
      </c>
      <c r="H14" s="20" t="s">
        <v>52</v>
      </c>
    </row>
    <row r="15" customFormat="false" ht="35.25" hidden="false" customHeight="true" outlineLevel="0" collapsed="false">
      <c r="A15" s="19"/>
      <c r="B15" s="19"/>
      <c r="C15" s="20"/>
      <c r="D15" s="20"/>
      <c r="E15" s="21"/>
      <c r="F15" s="20" t="s">
        <v>53</v>
      </c>
      <c r="G15" s="21" t="n">
        <v>119</v>
      </c>
      <c r="H15" s="20"/>
    </row>
    <row r="16" customFormat="false" ht="90" hidden="false" customHeight="false" outlineLevel="0" collapsed="false">
      <c r="A16" s="27" t="s">
        <v>54</v>
      </c>
      <c r="B16" s="27" t="s">
        <v>55</v>
      </c>
      <c r="C16" s="20" t="s">
        <v>56</v>
      </c>
      <c r="D16" s="20" t="s">
        <v>18</v>
      </c>
      <c r="E16" s="21" t="n">
        <v>14573</v>
      </c>
      <c r="F16" s="20" t="s">
        <v>57</v>
      </c>
      <c r="G16" s="21" t="n">
        <v>14573</v>
      </c>
      <c r="H16" s="20" t="s">
        <v>58</v>
      </c>
    </row>
    <row r="17" customFormat="false" ht="78.75" hidden="false" customHeight="false" outlineLevel="0" collapsed="false">
      <c r="A17" s="22" t="s">
        <v>59</v>
      </c>
      <c r="B17" s="22" t="s">
        <v>60</v>
      </c>
      <c r="C17" s="28" t="s">
        <v>61</v>
      </c>
      <c r="D17" s="23" t="s">
        <v>18</v>
      </c>
      <c r="E17" s="25" t="n">
        <v>2200</v>
      </c>
      <c r="F17" s="23" t="s">
        <v>19</v>
      </c>
      <c r="G17" s="25" t="n">
        <v>2200</v>
      </c>
      <c r="H17" s="23" t="s">
        <v>62</v>
      </c>
    </row>
  </sheetData>
  <mergeCells count="10">
    <mergeCell ref="A2:H2"/>
    <mergeCell ref="C4:C5"/>
    <mergeCell ref="D4:D5"/>
    <mergeCell ref="F4:F5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1" width="20.7"/>
    <col collapsed="false" customWidth="true" hidden="false" outlineLevel="0" max="5" min="5" style="1" width="11.13"/>
    <col collapsed="false" customWidth="true" hidden="false" outlineLevel="0" max="6" min="6" style="1" width="22.42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63</v>
      </c>
      <c r="B1" s="2"/>
    </row>
    <row r="2" customFormat="false" ht="22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s="31" customFormat="true" ht="15" hidden="false" customHeight="false" outlineLevel="0" collapsed="false">
      <c r="A4" s="29" t="s">
        <v>3</v>
      </c>
      <c r="B4" s="6" t="s">
        <v>4</v>
      </c>
      <c r="C4" s="30" t="s">
        <v>5</v>
      </c>
      <c r="D4" s="30" t="s">
        <v>6</v>
      </c>
      <c r="E4" s="29" t="s">
        <v>7</v>
      </c>
      <c r="F4" s="30" t="s">
        <v>8</v>
      </c>
      <c r="G4" s="29" t="s">
        <v>9</v>
      </c>
      <c r="H4" s="29" t="s">
        <v>10</v>
      </c>
    </row>
    <row r="5" s="31" customFormat="true" ht="15" hidden="false" customHeight="false" outlineLevel="0" collapsed="false">
      <c r="A5" s="32" t="s">
        <v>11</v>
      </c>
      <c r="B5" s="10" t="s">
        <v>12</v>
      </c>
      <c r="C5" s="30"/>
      <c r="D5" s="30"/>
      <c r="E5" s="32" t="s">
        <v>13</v>
      </c>
      <c r="F5" s="30"/>
      <c r="G5" s="32" t="s">
        <v>13</v>
      </c>
      <c r="H5" s="32" t="s">
        <v>14</v>
      </c>
    </row>
    <row r="6" s="31" customFormat="tru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</row>
    <row r="7" s="31" customFormat="true" ht="25.5" hidden="false" customHeight="true" outlineLevel="0" collapsed="false">
      <c r="A7" s="19" t="s">
        <v>65</v>
      </c>
      <c r="B7" s="20" t="s">
        <v>66</v>
      </c>
      <c r="C7" s="20" t="s">
        <v>67</v>
      </c>
      <c r="D7" s="20" t="s">
        <v>68</v>
      </c>
      <c r="E7" s="21" t="n">
        <v>4000</v>
      </c>
      <c r="F7" s="15" t="s">
        <v>69</v>
      </c>
      <c r="G7" s="25" t="n">
        <v>2000</v>
      </c>
      <c r="H7" s="20" t="s">
        <v>70</v>
      </c>
    </row>
    <row r="8" s="31" customFormat="true" ht="24.75" hidden="false" customHeight="true" outlineLevel="0" collapsed="false">
      <c r="A8" s="19"/>
      <c r="B8" s="20"/>
      <c r="C8" s="20"/>
      <c r="D8" s="20"/>
      <c r="E8" s="21"/>
      <c r="F8" s="34" t="s">
        <v>71</v>
      </c>
      <c r="G8" s="25" t="n">
        <v>390</v>
      </c>
      <c r="H8" s="20"/>
    </row>
    <row r="9" customFormat="false" ht="26.25" hidden="false" customHeight="true" outlineLevel="0" collapsed="false">
      <c r="A9" s="19"/>
      <c r="B9" s="20"/>
      <c r="C9" s="20"/>
      <c r="D9" s="20"/>
      <c r="E9" s="21"/>
      <c r="F9" s="34" t="s">
        <v>72</v>
      </c>
      <c r="G9" s="25" t="n">
        <v>410</v>
      </c>
      <c r="H9" s="20"/>
    </row>
    <row r="10" customFormat="false" ht="24" hidden="false" customHeight="true" outlineLevel="0" collapsed="false">
      <c r="A10" s="19"/>
      <c r="B10" s="20"/>
      <c r="C10" s="20"/>
      <c r="D10" s="20"/>
      <c r="E10" s="21"/>
      <c r="F10" s="34" t="s">
        <v>73</v>
      </c>
      <c r="G10" s="25" t="n">
        <v>400</v>
      </c>
      <c r="H10" s="20"/>
    </row>
    <row r="11" customFormat="false" ht="24" hidden="false" customHeight="true" outlineLevel="0" collapsed="false">
      <c r="A11" s="19"/>
      <c r="B11" s="20"/>
      <c r="C11" s="20"/>
      <c r="D11" s="20"/>
      <c r="E11" s="21"/>
      <c r="F11" s="23" t="s">
        <v>74</v>
      </c>
      <c r="G11" s="25" t="n">
        <v>800</v>
      </c>
      <c r="H11" s="20"/>
    </row>
    <row r="12" customFormat="false" ht="26.25" hidden="false" customHeight="true" outlineLevel="0" collapsed="false">
      <c r="A12" s="19" t="s">
        <v>75</v>
      </c>
      <c r="B12" s="20" t="s">
        <v>76</v>
      </c>
      <c r="C12" s="20" t="s">
        <v>77</v>
      </c>
      <c r="D12" s="20" t="s">
        <v>68</v>
      </c>
      <c r="E12" s="21" t="n">
        <v>6000</v>
      </c>
      <c r="F12" s="15" t="s">
        <v>78</v>
      </c>
      <c r="G12" s="25" t="n">
        <v>2000</v>
      </c>
      <c r="H12" s="20" t="s">
        <v>79</v>
      </c>
    </row>
    <row r="13" customFormat="false" ht="24.75" hidden="false" customHeight="true" outlineLevel="0" collapsed="false">
      <c r="A13" s="19"/>
      <c r="B13" s="20"/>
      <c r="C13" s="20"/>
      <c r="D13" s="20"/>
      <c r="E13" s="21"/>
      <c r="F13" s="34" t="s">
        <v>80</v>
      </c>
      <c r="G13" s="25" t="n">
        <v>400</v>
      </c>
      <c r="H13" s="20"/>
    </row>
    <row r="14" customFormat="false" ht="23.25" hidden="false" customHeight="true" outlineLevel="0" collapsed="false">
      <c r="A14" s="19"/>
      <c r="B14" s="20"/>
      <c r="C14" s="20"/>
      <c r="D14" s="20"/>
      <c r="E14" s="21"/>
      <c r="F14" s="34" t="s">
        <v>72</v>
      </c>
      <c r="G14" s="25" t="n">
        <v>3100</v>
      </c>
      <c r="H14" s="20"/>
    </row>
    <row r="15" customFormat="false" ht="27.75" hidden="false" customHeight="true" outlineLevel="0" collapsed="false">
      <c r="A15" s="19"/>
      <c r="B15" s="20"/>
      <c r="C15" s="20"/>
      <c r="D15" s="20"/>
      <c r="E15" s="21"/>
      <c r="F15" s="23" t="s">
        <v>81</v>
      </c>
      <c r="G15" s="25" t="n">
        <v>500</v>
      </c>
      <c r="H15" s="20"/>
    </row>
    <row r="16" customFormat="false" ht="45" hidden="false" customHeight="false" outlineLevel="0" collapsed="false">
      <c r="A16" s="33" t="s">
        <v>82</v>
      </c>
      <c r="B16" s="20" t="s">
        <v>83</v>
      </c>
      <c r="C16" s="20" t="s">
        <v>84</v>
      </c>
      <c r="D16" s="20" t="s">
        <v>72</v>
      </c>
      <c r="E16" s="20" t="n">
        <v>2500</v>
      </c>
      <c r="F16" s="20" t="s">
        <v>85</v>
      </c>
      <c r="G16" s="20" t="n">
        <v>2500</v>
      </c>
      <c r="H16" s="35" t="s">
        <v>86</v>
      </c>
    </row>
    <row r="17" customFormat="false" ht="25.5" hidden="false" customHeight="true" outlineLevel="0" collapsed="false">
      <c r="A17" s="33" t="s">
        <v>87</v>
      </c>
      <c r="B17" s="33" t="s">
        <v>88</v>
      </c>
      <c r="C17" s="35" t="s">
        <v>89</v>
      </c>
      <c r="D17" s="20" t="s">
        <v>72</v>
      </c>
      <c r="E17" s="33" t="n">
        <v>226</v>
      </c>
      <c r="F17" s="20" t="s">
        <v>78</v>
      </c>
      <c r="G17" s="33" t="n">
        <v>200</v>
      </c>
      <c r="H17" s="20" t="s">
        <v>90</v>
      </c>
    </row>
    <row r="18" customFormat="false" ht="29.25" hidden="false" customHeight="true" outlineLevel="0" collapsed="false">
      <c r="A18" s="33"/>
      <c r="B18" s="33"/>
      <c r="C18" s="35"/>
      <c r="D18" s="20"/>
      <c r="E18" s="33"/>
      <c r="F18" s="20" t="s">
        <v>71</v>
      </c>
      <c r="G18" s="33" t="n">
        <v>26</v>
      </c>
      <c r="H18" s="20"/>
    </row>
    <row r="19" customFormat="false" ht="15" hidden="false" customHeight="false" outlineLevel="0" collapsed="false">
      <c r="H19" s="36"/>
    </row>
    <row r="20" customFormat="false" ht="15" hidden="false" customHeight="false" outlineLevel="0" collapsed="false">
      <c r="H20" s="37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9"/>
    </row>
  </sheetData>
  <mergeCells count="22">
    <mergeCell ref="A2:H2"/>
    <mergeCell ref="C4:C5"/>
    <mergeCell ref="D4:D5"/>
    <mergeCell ref="F4:F5"/>
    <mergeCell ref="A7:A11"/>
    <mergeCell ref="B7:B11"/>
    <mergeCell ref="C7:C11"/>
    <mergeCell ref="D7:D11"/>
    <mergeCell ref="E7:E11"/>
    <mergeCell ref="H7:H11"/>
    <mergeCell ref="A12:A15"/>
    <mergeCell ref="B12:B15"/>
    <mergeCell ref="C12:C15"/>
    <mergeCell ref="D12:D15"/>
    <mergeCell ref="E12:E15"/>
    <mergeCell ref="H12:H15"/>
    <mergeCell ref="A17:A18"/>
    <mergeCell ref="B17:B18"/>
    <mergeCell ref="C17:C18"/>
    <mergeCell ref="D17:D18"/>
    <mergeCell ref="E17:E18"/>
    <mergeCell ref="H17:H18"/>
  </mergeCells>
  <printOptions headings="false" gridLines="false" gridLinesSet="true" horizontalCentered="true" verticalCentered="false"/>
  <pageMargins left="0.511805555555556" right="0.511805555555556" top="0.23611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8" t="s">
        <v>5</v>
      </c>
      <c r="D4" s="8" t="s">
        <v>6</v>
      </c>
      <c r="E4" s="6" t="s">
        <v>7</v>
      </c>
      <c r="F4" s="8" t="s">
        <v>8</v>
      </c>
      <c r="G4" s="6" t="s">
        <v>9</v>
      </c>
      <c r="H4" s="6" t="s">
        <v>10</v>
      </c>
    </row>
    <row r="5" customFormat="false" ht="15" hidden="false" customHeight="false" outlineLevel="0" collapsed="false">
      <c r="A5" s="10" t="s">
        <v>11</v>
      </c>
      <c r="B5" s="10" t="s">
        <v>12</v>
      </c>
      <c r="C5" s="8"/>
      <c r="D5" s="8"/>
      <c r="E5" s="10" t="s">
        <v>13</v>
      </c>
      <c r="F5" s="8"/>
      <c r="G5" s="10" t="s">
        <v>13</v>
      </c>
      <c r="H5" s="10" t="s">
        <v>14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67.5" hidden="false" customHeight="false" outlineLevel="0" collapsed="false">
      <c r="A7" s="13" t="s">
        <v>92</v>
      </c>
      <c r="B7" s="13" t="s">
        <v>93</v>
      </c>
      <c r="C7" s="14" t="s">
        <v>94</v>
      </c>
      <c r="D7" s="20" t="s">
        <v>95</v>
      </c>
      <c r="E7" s="21" t="n">
        <v>963</v>
      </c>
      <c r="F7" s="15" t="s">
        <v>96</v>
      </c>
      <c r="G7" s="18" t="n">
        <v>963</v>
      </c>
      <c r="H7" s="15" t="s">
        <v>97</v>
      </c>
    </row>
    <row r="8" s="39" customFormat="true" ht="76.5" hidden="false" customHeight="true" outlineLevel="0" collapsed="false">
      <c r="A8" s="27" t="s">
        <v>98</v>
      </c>
      <c r="B8" s="27" t="s">
        <v>99</v>
      </c>
      <c r="C8" s="40" t="s">
        <v>100</v>
      </c>
      <c r="D8" s="20" t="s">
        <v>95</v>
      </c>
      <c r="E8" s="21" t="n">
        <v>406</v>
      </c>
      <c r="F8" s="20" t="s">
        <v>101</v>
      </c>
      <c r="G8" s="21" t="n">
        <v>406</v>
      </c>
      <c r="H8" s="20" t="s">
        <v>97</v>
      </c>
    </row>
    <row r="9" customFormat="false" ht="62.25" hidden="false" customHeight="true" outlineLevel="0" collapsed="false">
      <c r="A9" s="41"/>
      <c r="B9" s="41"/>
      <c r="C9" s="42"/>
      <c r="D9" s="43"/>
      <c r="E9" s="43"/>
      <c r="F9" s="43"/>
      <c r="G9" s="44"/>
      <c r="H9" s="45"/>
    </row>
    <row r="10" customFormat="false" ht="53.2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87" hidden="false" customHeight="true" outlineLevel="0" collapsed="false"/>
    <row r="14" customFormat="false" ht="39" hidden="false" customHeight="true" outlineLevel="0" collapsed="false"/>
    <row r="15" customFormat="false" ht="87" hidden="false" customHeight="true" outlineLevel="0" collapsed="false"/>
    <row r="16" customFormat="false" ht="107.25" hidden="false" customHeight="true" outlineLevel="0" collapsed="false"/>
    <row r="17" customFormat="false" ht="91.5" hidden="false" customHeight="true" outlineLevel="0" collapsed="false"/>
    <row r="18" customFormat="false" ht="91.5" hidden="false" customHeight="true" outlineLevel="0" collapsed="false"/>
  </sheetData>
  <mergeCells count="4">
    <mergeCell ref="A2:H2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4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false" outlineLevel="0" collapsed="false">
      <c r="A5" s="10" t="s">
        <v>11</v>
      </c>
      <c r="B5" s="10" t="s">
        <v>12</v>
      </c>
      <c r="C5" s="8" t="s">
        <v>103</v>
      </c>
      <c r="D5" s="10"/>
      <c r="E5" s="10" t="s">
        <v>13</v>
      </c>
      <c r="F5" s="10"/>
      <c r="G5" s="10" t="s">
        <v>13</v>
      </c>
      <c r="H5" s="10" t="s">
        <v>14</v>
      </c>
    </row>
    <row r="6" customFormat="false" ht="15" hidden="false" customHeight="false" outlineLevel="0" collapsed="false">
      <c r="A6" s="12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36.75" hidden="false" customHeight="true" outlineLevel="0" collapsed="false">
      <c r="A7" s="19" t="s">
        <v>104</v>
      </c>
      <c r="B7" s="19" t="s">
        <v>105</v>
      </c>
      <c r="C7" s="20" t="s">
        <v>106</v>
      </c>
      <c r="D7" s="20" t="s">
        <v>107</v>
      </c>
      <c r="E7" s="21" t="n">
        <v>70000</v>
      </c>
      <c r="F7" s="20" t="s">
        <v>78</v>
      </c>
      <c r="G7" s="21" t="n">
        <v>69115.978</v>
      </c>
      <c r="H7" s="20" t="s">
        <v>108</v>
      </c>
    </row>
    <row r="8" customFormat="false" ht="31.5" hidden="false" customHeight="true" outlineLevel="0" collapsed="false">
      <c r="A8" s="19"/>
      <c r="B8" s="19"/>
      <c r="C8" s="20"/>
      <c r="D8" s="20"/>
      <c r="E8" s="21"/>
      <c r="F8" s="28" t="s">
        <v>109</v>
      </c>
      <c r="G8" s="25" t="n">
        <v>884.022</v>
      </c>
      <c r="H8" s="2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87" hidden="false" customHeight="true" outlineLevel="0" collapsed="false"/>
    <row r="12" customFormat="false" ht="39" hidden="false" customHeight="true" outlineLevel="0" collapsed="false"/>
    <row r="13" customFormat="false" ht="87" hidden="false" customHeight="true" outlineLevel="0" collapsed="false"/>
    <row r="14" customFormat="false" ht="107.25" hidden="false" customHeight="true" outlineLevel="0" collapsed="false"/>
    <row r="15" customFormat="false" ht="91.5" hidden="false" customHeight="true" outlineLevel="0" collapsed="false"/>
    <row r="16" customFormat="false" ht="91.5" hidden="false" customHeight="true" outlineLevel="0" collapsed="false"/>
  </sheetData>
  <mergeCells count="7">
    <mergeCell ref="A2:H2"/>
    <mergeCell ref="A7:A8"/>
    <mergeCell ref="B7:B8"/>
    <mergeCell ref="C7:C8"/>
    <mergeCell ref="D7:D8"/>
    <mergeCell ref="E7:E8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85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8" t="s">
        <v>103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false" outlineLevel="0" collapsed="false">
      <c r="A5" s="10" t="s">
        <v>11</v>
      </c>
      <c r="B5" s="10" t="s">
        <v>12</v>
      </c>
      <c r="C5" s="8"/>
      <c r="D5" s="10"/>
      <c r="E5" s="10" t="s">
        <v>13</v>
      </c>
      <c r="F5" s="10"/>
      <c r="G5" s="10" t="s">
        <v>13</v>
      </c>
      <c r="H5" s="10" t="s">
        <v>14</v>
      </c>
    </row>
    <row r="6" customFormat="false" ht="15" hidden="false" customHeight="false" outlineLevel="0" collapsed="false">
      <c r="A6" s="12" t="n">
        <v>1</v>
      </c>
      <c r="B6" s="11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</row>
    <row r="7" customFormat="false" ht="69" hidden="false" customHeight="true" outlineLevel="0" collapsed="false">
      <c r="A7" s="22" t="s">
        <v>15</v>
      </c>
      <c r="B7" s="22" t="s">
        <v>111</v>
      </c>
      <c r="C7" s="40" t="s">
        <v>112</v>
      </c>
      <c r="D7" s="20" t="s">
        <v>113</v>
      </c>
      <c r="E7" s="21" t="n">
        <v>3745</v>
      </c>
      <c r="F7" s="20" t="s">
        <v>114</v>
      </c>
      <c r="G7" s="25" t="n">
        <v>3745</v>
      </c>
      <c r="H7" s="20" t="s">
        <v>115</v>
      </c>
    </row>
    <row r="13" customFormat="false" ht="12.75" hidden="false" customHeight="false" outlineLevel="0" collapsed="false">
      <c r="F13" s="46"/>
    </row>
  </sheetData>
  <mergeCells count="2">
    <mergeCell ref="A2:H2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8" t="s">
        <v>103</v>
      </c>
      <c r="D5" s="8" t="s">
        <v>6</v>
      </c>
      <c r="E5" s="6" t="s">
        <v>7</v>
      </c>
      <c r="F5" s="8" t="s">
        <v>8</v>
      </c>
      <c r="G5" s="6" t="s">
        <v>9</v>
      </c>
      <c r="H5" s="6" t="s">
        <v>10</v>
      </c>
    </row>
    <row r="6" customFormat="false" ht="15" hidden="false" customHeight="false" outlineLevel="0" collapsed="false">
      <c r="A6" s="10" t="s">
        <v>11</v>
      </c>
      <c r="B6" s="10" t="s">
        <v>12</v>
      </c>
      <c r="C6" s="8"/>
      <c r="D6" s="8"/>
      <c r="E6" s="10" t="s">
        <v>13</v>
      </c>
      <c r="F6" s="8"/>
      <c r="G6" s="10" t="s">
        <v>13</v>
      </c>
      <c r="H6" s="10" t="s">
        <v>14</v>
      </c>
    </row>
    <row r="7" customFormat="false" ht="15" hidden="false" customHeight="false" outlineLevel="0" collapsed="false">
      <c r="A7" s="12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90" hidden="false" customHeight="false" outlineLevel="0" collapsed="false">
      <c r="A8" s="22" t="s">
        <v>15</v>
      </c>
      <c r="B8" s="48" t="s">
        <v>117</v>
      </c>
      <c r="C8" s="14" t="s">
        <v>118</v>
      </c>
      <c r="D8" s="15" t="s">
        <v>119</v>
      </c>
      <c r="E8" s="18" t="n">
        <v>4303</v>
      </c>
      <c r="F8" s="15" t="s">
        <v>19</v>
      </c>
      <c r="G8" s="25" t="n">
        <v>4303</v>
      </c>
      <c r="H8" s="20" t="s">
        <v>120</v>
      </c>
    </row>
    <row r="9" s="49" customFormat="true" ht="97.5" hidden="false" customHeight="true" outlineLevel="0" collapsed="false">
      <c r="A9" s="27" t="s">
        <v>92</v>
      </c>
      <c r="B9" s="27" t="s">
        <v>121</v>
      </c>
      <c r="C9" s="40" t="s">
        <v>122</v>
      </c>
      <c r="D9" s="20" t="s">
        <v>119</v>
      </c>
      <c r="E9" s="21" t="n">
        <v>3457</v>
      </c>
      <c r="F9" s="20" t="s">
        <v>73</v>
      </c>
      <c r="G9" s="21" t="n">
        <v>3457</v>
      </c>
      <c r="H9" s="20" t="s">
        <v>123</v>
      </c>
    </row>
    <row r="10" customFormat="false" ht="90" hidden="false" customHeight="false" outlineLevel="0" collapsed="false">
      <c r="A10" s="27" t="s">
        <v>54</v>
      </c>
      <c r="B10" s="27" t="s">
        <v>55</v>
      </c>
      <c r="C10" s="40" t="s">
        <v>56</v>
      </c>
      <c r="D10" s="20" t="s">
        <v>119</v>
      </c>
      <c r="E10" s="21" t="n">
        <v>5747</v>
      </c>
      <c r="F10" s="20" t="s">
        <v>73</v>
      </c>
      <c r="G10" s="21" t="n">
        <v>5747</v>
      </c>
      <c r="H10" s="20" t="s">
        <v>124</v>
      </c>
    </row>
    <row r="14" customFormat="false" ht="12.75" hidden="false" customHeight="false" outlineLevel="0" collapsed="false">
      <c r="F14" s="46"/>
    </row>
  </sheetData>
  <mergeCells count="4">
    <mergeCell ref="A2:H2"/>
    <mergeCell ref="C5:C6"/>
    <mergeCell ref="D5:D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true" outlineLevel="0" max="7" min="7" style="0" width="8.85"/>
    <col collapsed="false" customWidth="true" hidden="false" outlineLevel="0" max="8" min="8" style="0" width="12.7"/>
    <col collapsed="false" customWidth="true" hidden="false" outlineLevel="0" max="9" min="9" style="0" width="38.7"/>
  </cols>
  <sheetData>
    <row r="1" customFormat="false" ht="21" hidden="false" customHeight="true" outlineLevel="0" collapsed="false">
      <c r="A1" s="50" t="s">
        <v>125</v>
      </c>
    </row>
    <row r="2" customFormat="false" ht="22.5" hidden="false" customHeight="true" outlineLevel="0" collapsed="false">
      <c r="A2" s="51" t="s">
        <v>126</v>
      </c>
      <c r="B2" s="51"/>
      <c r="C2" s="51"/>
      <c r="D2" s="51"/>
      <c r="E2" s="51"/>
      <c r="F2" s="51"/>
      <c r="G2" s="51"/>
      <c r="H2" s="51"/>
      <c r="I2" s="51"/>
    </row>
    <row r="3" customFormat="false" ht="21.75" hidden="false" customHeight="true" outlineLevel="0" collapsed="false">
      <c r="I3" s="52" t="s">
        <v>2</v>
      </c>
    </row>
    <row r="4" customFormat="false" ht="12.75" hidden="false" customHeight="false" outlineLevel="0" collapsed="false">
      <c r="A4" s="53" t="s">
        <v>3</v>
      </c>
      <c r="B4" s="54" t="s">
        <v>4</v>
      </c>
      <c r="C4" s="54"/>
      <c r="D4" s="53" t="s">
        <v>6</v>
      </c>
      <c r="E4" s="53" t="s">
        <v>7</v>
      </c>
      <c r="F4" s="53" t="s">
        <v>8</v>
      </c>
      <c r="G4" s="53"/>
      <c r="H4" s="53" t="s">
        <v>9</v>
      </c>
      <c r="I4" s="53" t="s">
        <v>10</v>
      </c>
    </row>
    <row r="5" customFormat="false" ht="12.75" hidden="false" customHeight="false" outlineLevel="0" collapsed="false">
      <c r="A5" s="55" t="s">
        <v>11</v>
      </c>
      <c r="B5" s="54" t="s">
        <v>12</v>
      </c>
      <c r="C5" s="54" t="s">
        <v>103</v>
      </c>
      <c r="D5" s="56" t="s">
        <v>127</v>
      </c>
      <c r="E5" s="55" t="s">
        <v>13</v>
      </c>
      <c r="F5" s="56" t="s">
        <v>127</v>
      </c>
      <c r="G5" s="56"/>
      <c r="H5" s="55" t="s">
        <v>13</v>
      </c>
      <c r="I5" s="55" t="s">
        <v>14</v>
      </c>
    </row>
    <row r="6" customFormat="false" ht="12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/>
      <c r="H6" s="57" t="n">
        <v>7</v>
      </c>
      <c r="I6" s="57" t="n">
        <v>8</v>
      </c>
    </row>
    <row r="7" customFormat="false" ht="39" hidden="false" customHeight="true" outlineLevel="0" collapsed="false">
      <c r="A7" s="58" t="s">
        <v>128</v>
      </c>
      <c r="B7" s="58"/>
      <c r="C7" s="58"/>
      <c r="D7" s="58"/>
      <c r="E7" s="58"/>
      <c r="F7" s="58"/>
      <c r="G7" s="58"/>
      <c r="H7" s="58"/>
      <c r="I7" s="58"/>
    </row>
    <row r="8" customFormat="false" ht="41.25" hidden="false" customHeight="true" outlineLevel="0" collapsed="false">
      <c r="A8" s="59"/>
      <c r="B8" s="60"/>
      <c r="C8" s="61"/>
      <c r="D8" s="62"/>
      <c r="E8" s="63"/>
      <c r="F8" s="62"/>
      <c r="G8" s="62"/>
      <c r="H8" s="64"/>
      <c r="I8" s="62"/>
    </row>
    <row r="9" customFormat="false" ht="40.5" hidden="false" customHeight="true" outlineLevel="0" collapsed="false">
      <c r="A9" s="59"/>
      <c r="B9" s="60"/>
      <c r="C9" s="61"/>
      <c r="D9" s="62"/>
      <c r="E9" s="63"/>
      <c r="F9" s="62"/>
      <c r="G9" s="62"/>
      <c r="H9" s="64"/>
      <c r="I9" s="62"/>
    </row>
    <row r="10" customFormat="false" ht="35.25" hidden="false" customHeight="true" outlineLevel="0" collapsed="false">
      <c r="A10" s="59"/>
      <c r="B10" s="60"/>
      <c r="C10" s="61"/>
      <c r="D10" s="62"/>
      <c r="E10" s="63"/>
      <c r="F10" s="62"/>
      <c r="G10" s="62"/>
      <c r="H10" s="64"/>
      <c r="I10" s="62"/>
    </row>
  </sheetData>
  <mergeCells count="9">
    <mergeCell ref="A2:I2"/>
    <mergeCell ref="B4:C4"/>
    <mergeCell ref="A7:I7"/>
    <mergeCell ref="A8:A10"/>
    <mergeCell ref="B8:B10"/>
    <mergeCell ref="C8:C10"/>
    <mergeCell ref="D8:D10"/>
    <mergeCell ref="E8:E10"/>
    <mergeCell ref="I8:I10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Havas Beatrix</cp:lastModifiedBy>
  <cp:lastPrinted>2023-02-22T12:32:46Z</cp:lastPrinted>
  <dcterms:modified xsi:type="dcterms:W3CDTF">2023-02-22T12:33:19Z</dcterms:modified>
  <cp:revision>0</cp:revision>
  <dc:subject/>
  <dc:title/>
</cp:coreProperties>
</file>