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Többéves kihatással járó döntések </t>
  </si>
  <si>
    <t xml:space="preserve">Ft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1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(határozatlan idejű szerződés)                </t>
    </r>
    <r>
      <rPr>
        <sz val="10"/>
        <rFont val="Times New Roman"/>
        <family val="1"/>
        <charset val="238"/>
      </rPr>
      <t xml:space="preserve">   </t>
    </r>
  </si>
  <si>
    <t xml:space="preserve">előző évi összeg+infláció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4.</t>
  </si>
  <si>
    <t xml:space="preserve">92/2019. (IV.25.), 329/2019.(XI.26.)</t>
  </si>
  <si>
    <t xml:space="preserve">Járdatisztító gépek üzemeltetése </t>
  </si>
  <si>
    <t xml:space="preserve">5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6.</t>
  </si>
  <si>
    <t xml:space="preserve">252/2015. (IX.24.)</t>
  </si>
  <si>
    <t xml:space="preserve">Közterületek és üres telekingatlanok fenntartásával kapcsolatos feladatok</t>
  </si>
  <si>
    <t xml:space="preserve">7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10.</t>
  </si>
  <si>
    <t xml:space="preserve">229/2018. (X.25.)</t>
  </si>
  <si>
    <t xml:space="preserve">Gyermek és felnőtt korúakat ellátó központi orvosi ügyelet teljes körű ellátása</t>
  </si>
  <si>
    <t xml:space="preserve">11.</t>
  </si>
  <si>
    <t xml:space="preserve">413/2021. (XI.30.)</t>
  </si>
  <si>
    <t xml:space="preserve">II. kerületi gyermekkorúakat ellátó központi orvosi ügyelet teljes körű ellátása</t>
  </si>
  <si>
    <t xml:space="preserve">12.</t>
  </si>
  <si>
    <t xml:space="preserve">415/2021. (XI.30.)</t>
  </si>
  <si>
    <r>
      <rPr>
        <sz val="10"/>
        <rFont val="Times New Roman"/>
        <family val="1"/>
        <charset val="238"/>
      </rPr>
      <t xml:space="preserve">II. kerületi felnőtt korúakat ellátó központi orvosi ügyelet teljes körű ellátása” tárgyban</t>
    </r>
    <r>
      <rPr>
        <sz val="12"/>
        <rFont val="Calibri"/>
        <family val="2"/>
        <charset val="238"/>
      </rPr>
      <t xml:space="preserve"> </t>
    </r>
  </si>
  <si>
    <t xml:space="preserve">15.</t>
  </si>
  <si>
    <t xml:space="preserve">3/2017. (II.24.) rendelet 18. sz. tábla Képviselő-testület 308/2017. (XII.19.)</t>
  </si>
  <si>
    <t xml:space="preserve">Integrált Településfejlesztési Stratégia III. akcióterülete - Uszodához kapcsolódó infrastruktúra fejlesztése</t>
  </si>
  <si>
    <t xml:space="preserve">16.</t>
  </si>
  <si>
    <t xml:space="preserve">87/2017. (IV.27.)</t>
  </si>
  <si>
    <t xml:space="preserve">VEKOP 5.3.1-15-2016-00003 pályázat Kerékpáros barát közlekedés fejlesztés önrész</t>
  </si>
  <si>
    <t xml:space="preserve">18.</t>
  </si>
  <si>
    <r>
      <rPr>
        <sz val="10"/>
        <rFont val="Times New Roman"/>
        <family val="1"/>
        <charset val="238"/>
      </rPr>
      <t xml:space="preserve">400/2021.(XI.30.)</t>
    </r>
    <r>
      <rPr>
        <b val="true"/>
        <u val="single"/>
        <sz val="12"/>
        <rFont val="Times New Roman"/>
        <family val="1"/>
        <charset val="238"/>
      </rPr>
      <t xml:space="preserve"> </t>
    </r>
  </si>
  <si>
    <t xml:space="preserve">Szt. Lukács Gyógyfürdő és Uszoda  kedvezményes igénybevétele</t>
  </si>
  <si>
    <t xml:space="preserve">19.</t>
  </si>
  <si>
    <t xml:space="preserve">9/2021. (II.23.) rendelet 18. sz. tábla</t>
  </si>
  <si>
    <t xml:space="preserve">József-hegyi kilátó környezetének rendezése és kutyafuttató kialakítása</t>
  </si>
  <si>
    <t xml:space="preserve">20.</t>
  </si>
  <si>
    <t xml:space="preserve">Mindösszesen:</t>
  </si>
  <si>
    <t xml:space="preserve">Megjegyzés: 2022-ben orvosi ügyeletekre és intézményi közétkeztetésre új közbeszerzés került kiírás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5.99"/>
    <col collapsed="false" customWidth="true" hidden="true" outlineLevel="0" max="4" min="4" style="1" width="10.71"/>
    <col collapsed="false" customWidth="true" hidden="true" outlineLevel="0" max="5" min="5" style="2" width="10.56"/>
    <col collapsed="false" customWidth="true" hidden="true" outlineLevel="0" max="6" min="6" style="2" width="12.85"/>
    <col collapsed="false" customWidth="true" hidden="true" outlineLevel="0" max="7" min="7" style="1" width="0.28"/>
    <col collapsed="false" customWidth="true" hidden="true" outlineLevel="0" max="8" min="8" style="2" width="13.56"/>
    <col collapsed="false" customWidth="true" hidden="true" outlineLevel="0" max="9" min="9" style="1" width="12.56"/>
    <col collapsed="false" customWidth="true" hidden="true" outlineLevel="0" max="12" min="10" style="1" width="16.84"/>
    <col collapsed="false" customWidth="true" hidden="false" outlineLevel="0" max="15" min="13" style="1" width="16.84"/>
    <col collapsed="false" customWidth="true" hidden="false" outlineLevel="0" max="16" min="16" style="1" width="17.99"/>
    <col collapsed="false" customWidth="true" hidden="false" outlineLevel="0" max="19" min="17" style="1" width="16.8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D1" s="3"/>
      <c r="E1" s="4"/>
      <c r="F1" s="4"/>
      <c r="G1" s="3"/>
      <c r="H1" s="4"/>
      <c r="S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false" outlineLevel="0" collapsed="false">
      <c r="L4" s="8"/>
      <c r="S4" s="5" t="s">
        <v>1</v>
      </c>
    </row>
    <row r="5" customFormat="false" ht="27.75" hidden="false" customHeight="true" outlineLevel="0" collapsed="false">
      <c r="A5" s="9" t="s">
        <v>2</v>
      </c>
      <c r="B5" s="10" t="s">
        <v>3</v>
      </c>
      <c r="C5" s="9" t="s">
        <v>4</v>
      </c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true" outlineLevel="0" collapsed="false">
      <c r="A6" s="9"/>
      <c r="B6" s="10"/>
      <c r="C6" s="9"/>
      <c r="D6" s="13" t="s">
        <v>5</v>
      </c>
      <c r="E6" s="14" t="s">
        <v>6</v>
      </c>
      <c r="F6" s="15" t="s">
        <v>7</v>
      </c>
      <c r="G6" s="14" t="s">
        <v>8</v>
      </c>
      <c r="H6" s="16" t="s">
        <v>9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14</v>
      </c>
      <c r="N6" s="20" t="n">
        <v>2020</v>
      </c>
      <c r="O6" s="20" t="n">
        <v>2021</v>
      </c>
      <c r="P6" s="20" t="n">
        <v>2022</v>
      </c>
      <c r="Q6" s="21" t="n">
        <v>2023</v>
      </c>
      <c r="R6" s="21" t="n">
        <v>2024</v>
      </c>
      <c r="S6" s="22" t="n">
        <v>2025</v>
      </c>
    </row>
    <row r="7" customFormat="false" ht="39" hidden="false" customHeight="true" outlineLevel="0" collapsed="false">
      <c r="A7" s="23" t="s">
        <v>15</v>
      </c>
      <c r="B7" s="24" t="s">
        <v>16</v>
      </c>
      <c r="C7" s="25" t="s">
        <v>17</v>
      </c>
      <c r="D7" s="26" t="n">
        <v>755000</v>
      </c>
      <c r="E7" s="27" t="n">
        <v>755000</v>
      </c>
      <c r="F7" s="28" t="n">
        <v>767080</v>
      </c>
      <c r="G7" s="29" t="n">
        <v>767080</v>
      </c>
      <c r="H7" s="29" t="n">
        <v>982499</v>
      </c>
      <c r="I7" s="30" t="n">
        <v>995000</v>
      </c>
      <c r="J7" s="30" t="n">
        <v>995413</v>
      </c>
      <c r="K7" s="31" t="n">
        <v>1077522</v>
      </c>
      <c r="L7" s="32" t="n">
        <f aca="false">317580+747573+91250</f>
        <v>1156403</v>
      </c>
      <c r="M7" s="33" t="n">
        <f aca="false">338508000+796837000+86000000</f>
        <v>1221345000</v>
      </c>
      <c r="N7" s="30" t="n">
        <f aca="false">363265000+795329000+87800000</f>
        <v>1246394000</v>
      </c>
      <c r="O7" s="30" t="n">
        <v>1321083000</v>
      </c>
      <c r="P7" s="34" t="n">
        <f aca="false">259822000+724975000+97005000</f>
        <v>1081802000</v>
      </c>
      <c r="Q7" s="35" t="s">
        <v>18</v>
      </c>
      <c r="R7" s="35"/>
      <c r="S7" s="35"/>
    </row>
    <row r="8" customFormat="false" ht="81.75" hidden="false" customHeight="true" outlineLevel="0" collapsed="false">
      <c r="A8" s="23" t="s">
        <v>19</v>
      </c>
      <c r="B8" s="36" t="s">
        <v>20</v>
      </c>
      <c r="C8" s="37" t="s">
        <v>21</v>
      </c>
      <c r="D8" s="38"/>
      <c r="E8" s="39" t="n">
        <f aca="false">175197-2100+158109-3385</f>
        <v>327821</v>
      </c>
      <c r="F8" s="40" t="n">
        <v>277245</v>
      </c>
      <c r="G8" s="41" t="n">
        <v>305839</v>
      </c>
      <c r="H8" s="41" t="n">
        <v>367011</v>
      </c>
      <c r="I8" s="42" t="n">
        <v>438000</v>
      </c>
      <c r="J8" s="41" t="n">
        <v>339851</v>
      </c>
      <c r="K8" s="39" t="n">
        <v>390201</v>
      </c>
      <c r="L8" s="43" t="n">
        <v>416929</v>
      </c>
      <c r="M8" s="41" t="n">
        <f aca="false">406110000+58929000</f>
        <v>465039000</v>
      </c>
      <c r="N8" s="41" t="n">
        <v>488464000</v>
      </c>
      <c r="O8" s="41" t="n">
        <v>505055000</v>
      </c>
      <c r="P8" s="41" t="n">
        <v>505055000</v>
      </c>
      <c r="Q8" s="44"/>
      <c r="R8" s="45"/>
      <c r="S8" s="46"/>
    </row>
    <row r="9" customFormat="false" ht="45" hidden="false" customHeight="true" outlineLevel="0" collapsed="false">
      <c r="A9" s="23" t="s">
        <v>22</v>
      </c>
      <c r="B9" s="36" t="s">
        <v>23</v>
      </c>
      <c r="C9" s="47" t="s">
        <v>24</v>
      </c>
      <c r="D9" s="48"/>
      <c r="E9" s="49"/>
      <c r="F9" s="40"/>
      <c r="G9" s="49"/>
      <c r="H9" s="49"/>
      <c r="I9" s="50"/>
      <c r="J9" s="51"/>
      <c r="K9" s="39"/>
      <c r="L9" s="52"/>
      <c r="M9" s="53"/>
      <c r="N9" s="54" t="n">
        <v>164000000</v>
      </c>
      <c r="O9" s="55" t="n">
        <v>164000000</v>
      </c>
      <c r="P9" s="56" t="n">
        <v>164000000</v>
      </c>
      <c r="Q9" s="57" t="n">
        <v>164000000</v>
      </c>
      <c r="R9" s="58"/>
      <c r="S9" s="59"/>
    </row>
    <row r="10" customFormat="false" ht="53.25" hidden="true" customHeight="true" outlineLevel="0" collapsed="false">
      <c r="A10" s="23" t="s">
        <v>25</v>
      </c>
      <c r="B10" s="60" t="s">
        <v>26</v>
      </c>
      <c r="C10" s="47" t="s">
        <v>27</v>
      </c>
      <c r="D10" s="48"/>
      <c r="E10" s="49"/>
      <c r="F10" s="40" t="n">
        <v>220000</v>
      </c>
      <c r="G10" s="49" t="n">
        <v>243700</v>
      </c>
      <c r="H10" s="61" t="n">
        <v>243000</v>
      </c>
      <c r="I10" s="62" t="s">
        <v>28</v>
      </c>
      <c r="J10" s="63"/>
      <c r="K10" s="64"/>
      <c r="L10" s="65"/>
      <c r="M10" s="48"/>
      <c r="N10" s="48"/>
      <c r="O10" s="63"/>
      <c r="P10" s="66"/>
      <c r="Q10" s="66"/>
      <c r="R10" s="67"/>
      <c r="S10" s="68"/>
    </row>
    <row r="11" customFormat="false" ht="45" hidden="false" customHeight="true" outlineLevel="0" collapsed="false">
      <c r="A11" s="23" t="s">
        <v>29</v>
      </c>
      <c r="B11" s="36" t="s">
        <v>30</v>
      </c>
      <c r="C11" s="37" t="s">
        <v>31</v>
      </c>
      <c r="D11" s="48"/>
      <c r="E11" s="49"/>
      <c r="F11" s="40"/>
      <c r="G11" s="49"/>
      <c r="H11" s="69"/>
      <c r="I11" s="70"/>
      <c r="J11" s="64" t="n">
        <v>230000</v>
      </c>
      <c r="K11" s="64" t="n">
        <v>235000</v>
      </c>
      <c r="L11" s="65" t="n">
        <v>245000</v>
      </c>
      <c r="M11" s="48" t="n">
        <v>250000000</v>
      </c>
      <c r="N11" s="71" t="n">
        <v>250000000</v>
      </c>
      <c r="O11" s="63" t="n">
        <v>156000000</v>
      </c>
      <c r="P11" s="66"/>
      <c r="Q11" s="66"/>
      <c r="R11" s="67"/>
      <c r="S11" s="68"/>
    </row>
    <row r="12" customFormat="false" ht="69" hidden="false" customHeight="true" outlineLevel="0" collapsed="false">
      <c r="A12" s="23" t="s">
        <v>32</v>
      </c>
      <c r="B12" s="36" t="s">
        <v>33</v>
      </c>
      <c r="C12" s="37" t="s">
        <v>34</v>
      </c>
      <c r="D12" s="48"/>
      <c r="E12" s="49"/>
      <c r="F12" s="40"/>
      <c r="G12" s="49"/>
      <c r="H12" s="69"/>
      <c r="I12" s="72"/>
      <c r="J12" s="64" t="n">
        <v>300000</v>
      </c>
      <c r="K12" s="64" t="n">
        <v>306000</v>
      </c>
      <c r="L12" s="65" t="n">
        <v>312000</v>
      </c>
      <c r="M12" s="48" t="n">
        <v>318000000</v>
      </c>
      <c r="N12" s="48" t="n">
        <v>320000000</v>
      </c>
      <c r="O12" s="63" t="n">
        <v>235000000</v>
      </c>
      <c r="P12" s="66"/>
      <c r="Q12" s="66"/>
      <c r="R12" s="67"/>
      <c r="S12" s="68"/>
    </row>
    <row r="13" customFormat="false" ht="45" hidden="false" customHeight="true" outlineLevel="0" collapsed="false">
      <c r="A13" s="23" t="s">
        <v>35</v>
      </c>
      <c r="B13" s="73" t="s">
        <v>36</v>
      </c>
      <c r="C13" s="47" t="s">
        <v>37</v>
      </c>
      <c r="D13" s="66"/>
      <c r="E13" s="39"/>
      <c r="F13" s="43"/>
      <c r="G13" s="41"/>
      <c r="H13" s="41"/>
      <c r="I13" s="41"/>
      <c r="J13" s="41"/>
      <c r="K13" s="39"/>
      <c r="L13" s="43"/>
      <c r="M13" s="41" t="n">
        <v>67000000</v>
      </c>
      <c r="N13" s="41" t="n">
        <v>67000000</v>
      </c>
      <c r="O13" s="41" t="n">
        <v>73000000</v>
      </c>
      <c r="P13" s="66" t="n">
        <v>25979000</v>
      </c>
      <c r="Q13" s="66"/>
      <c r="R13" s="67"/>
      <c r="S13" s="68"/>
      <c r="V13" s="8"/>
    </row>
    <row r="14" customFormat="false" ht="45" hidden="false" customHeight="true" outlineLevel="0" collapsed="false">
      <c r="A14" s="23" t="s">
        <v>38</v>
      </c>
      <c r="B14" s="74" t="s">
        <v>39</v>
      </c>
      <c r="C14" s="47" t="s">
        <v>40</v>
      </c>
      <c r="D14" s="75"/>
      <c r="E14" s="76"/>
      <c r="F14" s="77"/>
      <c r="G14" s="41"/>
      <c r="H14" s="41"/>
      <c r="I14" s="41"/>
      <c r="J14" s="41"/>
      <c r="K14" s="39"/>
      <c r="L14" s="43"/>
      <c r="M14" s="41"/>
      <c r="N14" s="41"/>
      <c r="O14" s="41"/>
      <c r="P14" s="31" t="n">
        <v>18000000</v>
      </c>
      <c r="Q14" s="78" t="s">
        <v>18</v>
      </c>
      <c r="R14" s="78"/>
      <c r="S14" s="78"/>
    </row>
    <row r="15" customFormat="false" ht="45" hidden="false" customHeight="true" outlineLevel="0" collapsed="false">
      <c r="A15" s="23" t="s">
        <v>41</v>
      </c>
      <c r="B15" s="74" t="s">
        <v>42</v>
      </c>
      <c r="C15" s="47" t="s">
        <v>43</v>
      </c>
      <c r="D15" s="75"/>
      <c r="E15" s="76"/>
      <c r="F15" s="77"/>
      <c r="G15" s="41"/>
      <c r="H15" s="41"/>
      <c r="I15" s="41"/>
      <c r="J15" s="41"/>
      <c r="K15" s="39"/>
      <c r="L15" s="43"/>
      <c r="M15" s="41"/>
      <c r="N15" s="41"/>
      <c r="O15" s="41"/>
      <c r="P15" s="39" t="n">
        <v>32500000</v>
      </c>
      <c r="Q15" s="78" t="s">
        <v>18</v>
      </c>
      <c r="R15" s="78"/>
      <c r="S15" s="78"/>
    </row>
    <row r="16" customFormat="false" ht="53.25" hidden="false" customHeight="true" outlineLevel="0" collapsed="false">
      <c r="A16" s="23" t="s">
        <v>44</v>
      </c>
      <c r="B16" s="74" t="s">
        <v>45</v>
      </c>
      <c r="C16" s="25" t="s">
        <v>46</v>
      </c>
      <c r="D16" s="75"/>
      <c r="E16" s="76"/>
      <c r="F16" s="79"/>
      <c r="G16" s="44"/>
      <c r="H16" s="44"/>
      <c r="I16" s="44"/>
      <c r="J16" s="44"/>
      <c r="K16" s="45"/>
      <c r="L16" s="43" t="n">
        <v>1000000</v>
      </c>
      <c r="M16" s="44"/>
      <c r="N16" s="44"/>
      <c r="O16" s="44"/>
      <c r="P16" s="45"/>
      <c r="Q16" s="45"/>
      <c r="R16" s="45"/>
      <c r="S16" s="46"/>
    </row>
    <row r="17" customFormat="false" ht="45" hidden="true" customHeight="true" outlineLevel="0" collapsed="false">
      <c r="A17" s="23" t="s">
        <v>47</v>
      </c>
      <c r="B17" s="74" t="s">
        <v>48</v>
      </c>
      <c r="C17" s="25" t="s">
        <v>49</v>
      </c>
      <c r="D17" s="75"/>
      <c r="E17" s="76"/>
      <c r="F17" s="79"/>
      <c r="G17" s="44"/>
      <c r="H17" s="44"/>
      <c r="I17" s="44"/>
      <c r="J17" s="44"/>
      <c r="K17" s="45"/>
      <c r="L17" s="43" t="n">
        <v>48574</v>
      </c>
      <c r="M17" s="44"/>
      <c r="N17" s="44"/>
      <c r="O17" s="44"/>
      <c r="P17" s="45"/>
      <c r="Q17" s="45"/>
      <c r="R17" s="45"/>
      <c r="S17" s="46"/>
    </row>
    <row r="18" customFormat="false" ht="43.5" hidden="false" customHeight="true" outlineLevel="0" collapsed="false">
      <c r="A18" s="23" t="s">
        <v>50</v>
      </c>
      <c r="B18" s="80" t="s">
        <v>51</v>
      </c>
      <c r="C18" s="25" t="s">
        <v>52</v>
      </c>
      <c r="D18" s="26"/>
      <c r="E18" s="31"/>
      <c r="F18" s="81"/>
      <c r="G18" s="82"/>
      <c r="H18" s="82"/>
      <c r="I18" s="82"/>
      <c r="J18" s="82"/>
      <c r="K18" s="31"/>
      <c r="L18" s="83"/>
      <c r="M18" s="30"/>
      <c r="N18" s="30"/>
      <c r="O18" s="30"/>
      <c r="P18" s="41" t="n">
        <v>7000000</v>
      </c>
      <c r="Q18" s="41" t="n">
        <v>7000000</v>
      </c>
      <c r="R18" s="41" t="n">
        <v>7000000</v>
      </c>
      <c r="S18" s="84"/>
    </row>
    <row r="19" s="86" customFormat="true" ht="55.5" hidden="false" customHeight="true" outlineLevel="0" collapsed="false">
      <c r="A19" s="23" t="s">
        <v>53</v>
      </c>
      <c r="B19" s="74" t="s">
        <v>54</v>
      </c>
      <c r="C19" s="25" t="s">
        <v>55</v>
      </c>
      <c r="D19" s="26"/>
      <c r="E19" s="31"/>
      <c r="F19" s="81"/>
      <c r="G19" s="82"/>
      <c r="H19" s="82"/>
      <c r="I19" s="82"/>
      <c r="J19" s="82"/>
      <c r="K19" s="31"/>
      <c r="L19" s="83"/>
      <c r="M19" s="30"/>
      <c r="N19" s="30"/>
      <c r="O19" s="30"/>
      <c r="P19" s="41" t="n">
        <v>63500000</v>
      </c>
      <c r="Q19" s="85"/>
      <c r="R19" s="85"/>
      <c r="S19" s="84"/>
    </row>
    <row r="20" customFormat="false" ht="30.75" hidden="false" customHeight="true" outlineLevel="0" collapsed="false">
      <c r="A20" s="87" t="s">
        <v>56</v>
      </c>
      <c r="B20" s="88" t="s">
        <v>57</v>
      </c>
      <c r="C20" s="88"/>
      <c r="D20" s="89" t="n">
        <f aca="false">SUM(D7:D12)</f>
        <v>755000</v>
      </c>
      <c r="E20" s="90" t="n">
        <f aca="false">SUM(E7:E12)</f>
        <v>1082821</v>
      </c>
      <c r="F20" s="89" t="n">
        <f aca="false">SUM(F7:F12)</f>
        <v>1264325</v>
      </c>
      <c r="G20" s="91" t="n">
        <f aca="false">SUM(G7:G12)</f>
        <v>1316619</v>
      </c>
      <c r="H20" s="91" t="n">
        <f aca="false">SUM(H7:H12)</f>
        <v>1592510</v>
      </c>
      <c r="I20" s="91" t="e">
        <f aca="false">#REF!+#REF!+I8+I7+128000</f>
        <v>#REF!</v>
      </c>
      <c r="J20" s="91" t="e">
        <f aca="false">#REF!+J12+J11+#REF!+J8+J7</f>
        <v>#REF!</v>
      </c>
      <c r="K20" s="90" t="e">
        <f aca="false">#REF!+K12+K11+#REF!+K7+K8+#REF!+#REF!</f>
        <v>#REF!</v>
      </c>
      <c r="L20" s="89" t="e">
        <f aca="false">L12+L11+#REF!+#REF!+#REF!+L16+L17+L8+L7+#REF!+#REF!</f>
        <v>#REF!</v>
      </c>
      <c r="M20" s="91" t="n">
        <f aca="false">SUM(M7:M19)</f>
        <v>2321384000</v>
      </c>
      <c r="N20" s="91" t="n">
        <f aca="false">SUM(N7:N19)</f>
        <v>2535858000</v>
      </c>
      <c r="O20" s="91" t="n">
        <f aca="false">SUM(O7:O19)</f>
        <v>2454138000</v>
      </c>
      <c r="P20" s="91" t="n">
        <f aca="false">SUM(P7:P19)</f>
        <v>1897836000</v>
      </c>
      <c r="Q20" s="91"/>
      <c r="R20" s="91"/>
      <c r="S20" s="91"/>
    </row>
    <row r="21" customFormat="false" ht="35.25" hidden="false" customHeight="true" outlineLevel="0" collapsed="false">
      <c r="A21" s="92" t="s">
        <v>5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3"/>
      <c r="M21" s="93"/>
      <c r="N21" s="93"/>
      <c r="O21" s="93"/>
      <c r="P21" s="93"/>
      <c r="Q21" s="93"/>
      <c r="R21" s="93"/>
      <c r="S21" s="93"/>
    </row>
    <row r="22" customFormat="false" ht="12.75" hidden="false" customHeight="false" outlineLevel="0" collapsed="false">
      <c r="A22" s="94"/>
      <c r="D22" s="8"/>
      <c r="E22" s="95"/>
      <c r="F22" s="95"/>
      <c r="G22" s="8"/>
      <c r="H22" s="8"/>
      <c r="I22" s="8"/>
    </row>
    <row r="23" s="97" customFormat="true" ht="12.75" hidden="false" customHeight="false" outlineLevel="0" collapsed="false">
      <c r="A23" s="96"/>
      <c r="D23" s="98"/>
      <c r="E23" s="98"/>
      <c r="F23" s="98"/>
      <c r="G23" s="98"/>
      <c r="H23" s="98"/>
      <c r="I23" s="98"/>
    </row>
  </sheetData>
  <mergeCells count="11">
    <mergeCell ref="A2:S2"/>
    <mergeCell ref="A3:S3"/>
    <mergeCell ref="A5:A6"/>
    <mergeCell ref="B5:B6"/>
    <mergeCell ref="C5:C6"/>
    <mergeCell ref="F5:S5"/>
    <mergeCell ref="Q7:S7"/>
    <mergeCell ref="Q14:S14"/>
    <mergeCell ref="Q15:S15"/>
    <mergeCell ref="B20:C20"/>
    <mergeCell ref="A21:K21"/>
  </mergeCells>
  <printOptions headings="false" gridLines="false" gridLinesSet="true" horizontalCentered="true" verticalCentered="false"/>
  <pageMargins left="0.196527777777778" right="0.196527777777778" top="0.4" bottom="0.279861111111111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Havas Beatrix</cp:lastModifiedBy>
  <cp:lastPrinted>2022-02-07T08:53:05Z</cp:lastPrinted>
  <dcterms:modified xsi:type="dcterms:W3CDTF">2022-02-07T08:53:13Z</dcterms:modified>
  <cp:revision>0</cp:revision>
  <dc:subject/>
  <dc:title/>
</cp:coreProperties>
</file>