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</sheets>
  <definedNames>
    <definedName function="false" hidden="false" localSheetId="0" name="_xlnm.Print_Area" vbProcedure="false">Melléklet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atározati javaslat melléklete</t>
  </si>
  <si>
    <t xml:space="preserve">Kimutatás a Budapest Főváros II. kerületi Önkormányzat saját bevételeinek és az adósságot keletkeztető éves kötelezettségvállalásainak alakulásáról 2022. évre és azt követő három évre</t>
  </si>
  <si>
    <t xml:space="preserve">Forint</t>
  </si>
  <si>
    <t xml:space="preserve">Az adósságot keletkeztető ügyletekhez történő hozzájárulás részletes szabályairól szóló 353/2011. (XII. 30.) Korm. rend.             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true" outlineLevel="0" max="6" min="6" style="1" width="0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true" hidden="false" outlineLevel="0" max="11" min="11" style="1" width="55.42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/>
      <c r="L3" s="5"/>
      <c r="O3" s="2" t="s">
        <v>2</v>
      </c>
    </row>
    <row r="4" customFormat="false" ht="6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n">
        <v>2021</v>
      </c>
      <c r="G4" s="9" t="n">
        <v>2022</v>
      </c>
      <c r="H4" s="9" t="n">
        <v>2023</v>
      </c>
      <c r="I4" s="9" t="n">
        <v>2024</v>
      </c>
      <c r="J4" s="9" t="n">
        <v>2025</v>
      </c>
      <c r="K4" s="6" t="s">
        <v>8</v>
      </c>
      <c r="L4" s="9" t="n">
        <v>2022</v>
      </c>
      <c r="M4" s="9" t="n">
        <v>2023</v>
      </c>
      <c r="N4" s="11" t="n">
        <v>2024</v>
      </c>
      <c r="O4" s="12" t="n">
        <v>2025</v>
      </c>
    </row>
    <row r="5" customFormat="false" ht="13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4" t="s">
        <v>10</v>
      </c>
      <c r="G5" s="15" t="s">
        <v>10</v>
      </c>
      <c r="H5" s="15" t="s">
        <v>11</v>
      </c>
      <c r="I5" s="16" t="s">
        <v>12</v>
      </c>
      <c r="J5" s="17" t="s">
        <v>13</v>
      </c>
      <c r="K5" s="14" t="s">
        <v>14</v>
      </c>
      <c r="L5" s="16" t="s">
        <v>15</v>
      </c>
      <c r="M5" s="16" t="s">
        <v>16</v>
      </c>
      <c r="N5" s="15" t="s">
        <v>17</v>
      </c>
      <c r="O5" s="18" t="n">
        <v>10</v>
      </c>
    </row>
    <row r="6" customFormat="false" ht="22.5" hidden="false" customHeight="true" outlineLevel="0" collapsed="false">
      <c r="A6" s="19"/>
      <c r="B6" s="20"/>
      <c r="C6" s="21"/>
      <c r="D6" s="22"/>
      <c r="E6" s="22"/>
      <c r="F6" s="23"/>
      <c r="G6" s="22"/>
      <c r="H6" s="22"/>
      <c r="I6" s="22"/>
      <c r="J6" s="22"/>
      <c r="K6" s="19" t="s">
        <v>18</v>
      </c>
      <c r="L6" s="24"/>
      <c r="M6" s="24"/>
      <c r="N6" s="25"/>
      <c r="O6" s="26"/>
    </row>
    <row r="7" customFormat="false" ht="23.25" hidden="false" customHeight="true" outlineLevel="0" collapsed="false">
      <c r="A7" s="27" t="s">
        <v>19</v>
      </c>
      <c r="B7" s="28" t="n">
        <v>6807774</v>
      </c>
      <c r="C7" s="29" t="n">
        <f aca="false">7546566-296000-2000</f>
        <v>7248566</v>
      </c>
      <c r="D7" s="30" t="n">
        <v>7626679</v>
      </c>
      <c r="E7" s="31" t="n">
        <f aca="false">8070806-300000</f>
        <v>7770806</v>
      </c>
      <c r="F7" s="32" t="n">
        <v>8061469</v>
      </c>
      <c r="G7" s="33" t="n">
        <v>9333703000</v>
      </c>
      <c r="H7" s="31" t="n">
        <v>9500000000</v>
      </c>
      <c r="I7" s="31" t="n">
        <v>9700000000</v>
      </c>
      <c r="J7" s="31" t="n">
        <v>10000000000</v>
      </c>
      <c r="K7" s="34" t="s">
        <v>20</v>
      </c>
      <c r="L7" s="29"/>
      <c r="M7" s="29"/>
      <c r="N7" s="30"/>
      <c r="O7" s="35"/>
    </row>
    <row r="8" customFormat="false" ht="31.5" hidden="false" customHeight="true" outlineLevel="0" collapsed="false">
      <c r="A8" s="36" t="s">
        <v>21</v>
      </c>
      <c r="B8" s="28" t="n">
        <v>881000</v>
      </c>
      <c r="C8" s="29" t="n">
        <v>844116</v>
      </c>
      <c r="D8" s="30" t="n">
        <v>1095678</v>
      </c>
      <c r="E8" s="30" t="n">
        <f aca="false">955000+400000</f>
        <v>1355000</v>
      </c>
      <c r="F8" s="37" t="n">
        <v>2844000</v>
      </c>
      <c r="G8" s="30" t="n">
        <v>2847777000</v>
      </c>
      <c r="H8" s="30" t="n">
        <v>2000000000</v>
      </c>
      <c r="I8" s="30" t="n">
        <v>1800000000</v>
      </c>
      <c r="J8" s="30" t="n">
        <v>1700000000</v>
      </c>
      <c r="K8" s="38" t="s">
        <v>22</v>
      </c>
      <c r="L8" s="29"/>
      <c r="M8" s="29"/>
      <c r="N8" s="30"/>
      <c r="O8" s="35"/>
    </row>
    <row r="9" customFormat="false" ht="21" hidden="false" customHeight="true" outlineLevel="0" collapsed="false">
      <c r="A9" s="38" t="s">
        <v>23</v>
      </c>
      <c r="B9" s="28" t="n">
        <v>165000</v>
      </c>
      <c r="C9" s="29" t="n">
        <v>170000</v>
      </c>
      <c r="D9" s="30" t="n">
        <v>165969</v>
      </c>
      <c r="E9" s="31" t="n">
        <f aca="false">41000+115930</f>
        <v>156930</v>
      </c>
      <c r="F9" s="32" t="n">
        <v>0</v>
      </c>
      <c r="G9" s="31" t="n">
        <v>20000000</v>
      </c>
      <c r="H9" s="31" t="n">
        <v>10000000</v>
      </c>
      <c r="I9" s="31" t="n">
        <v>12000000</v>
      </c>
      <c r="J9" s="31" t="n">
        <v>15000000</v>
      </c>
      <c r="K9" s="34" t="s">
        <v>24</v>
      </c>
      <c r="L9" s="29"/>
      <c r="M9" s="29"/>
      <c r="N9" s="30"/>
      <c r="O9" s="35"/>
    </row>
    <row r="10" customFormat="false" ht="36.75" hidden="false" customHeight="true" outlineLevel="0" collapsed="false">
      <c r="A10" s="39" t="s">
        <v>25</v>
      </c>
      <c r="B10" s="28" t="n">
        <v>0</v>
      </c>
      <c r="C10" s="29" t="n">
        <v>4000</v>
      </c>
      <c r="D10" s="30" t="n">
        <v>5100</v>
      </c>
      <c r="E10" s="30" t="n">
        <v>150</v>
      </c>
      <c r="F10" s="37" t="n">
        <f aca="false">500+30000</f>
        <v>30500</v>
      </c>
      <c r="G10" s="30" t="n">
        <v>50000000</v>
      </c>
      <c r="H10" s="30" t="n">
        <v>1000000</v>
      </c>
      <c r="I10" s="30" t="n">
        <v>1000000</v>
      </c>
      <c r="J10" s="30" t="n">
        <v>1000000</v>
      </c>
      <c r="K10" s="38" t="s">
        <v>26</v>
      </c>
      <c r="L10" s="29"/>
      <c r="M10" s="29"/>
      <c r="N10" s="30"/>
      <c r="O10" s="35"/>
    </row>
    <row r="11" customFormat="false" ht="21" hidden="false" customHeight="true" outlineLevel="0" collapsed="false">
      <c r="A11" s="38" t="s">
        <v>27</v>
      </c>
      <c r="B11" s="28" t="n">
        <v>429457</v>
      </c>
      <c r="C11" s="29" t="n">
        <v>449074</v>
      </c>
      <c r="D11" s="30" t="n">
        <v>404393</v>
      </c>
      <c r="E11" s="30" t="n">
        <v>412740</v>
      </c>
      <c r="F11" s="37" t="n">
        <v>418891</v>
      </c>
      <c r="G11" s="30" t="n">
        <v>460436000</v>
      </c>
      <c r="H11" s="30" t="n">
        <v>440000000</v>
      </c>
      <c r="I11" s="30" t="n">
        <v>445000000</v>
      </c>
      <c r="J11" s="30" t="n">
        <v>445000000</v>
      </c>
      <c r="K11" s="34" t="s">
        <v>28</v>
      </c>
      <c r="L11" s="29"/>
      <c r="M11" s="29"/>
      <c r="N11" s="30"/>
      <c r="O11" s="35"/>
    </row>
    <row r="12" customFormat="false" ht="21.75" hidden="false" customHeight="true" outlineLevel="0" collapsed="false">
      <c r="A12" s="40" t="s">
        <v>29</v>
      </c>
      <c r="B12" s="41" t="n">
        <v>0</v>
      </c>
      <c r="C12" s="42" t="n">
        <v>0</v>
      </c>
      <c r="D12" s="43" t="n">
        <v>0</v>
      </c>
      <c r="E12" s="44"/>
      <c r="F12" s="45"/>
      <c r="G12" s="44"/>
      <c r="H12" s="44"/>
      <c r="I12" s="44"/>
      <c r="J12" s="44"/>
      <c r="K12" s="46" t="s">
        <v>30</v>
      </c>
      <c r="L12" s="42"/>
      <c r="M12" s="42"/>
      <c r="N12" s="43"/>
      <c r="O12" s="47"/>
    </row>
    <row r="13" s="54" customFormat="true" ht="20.1" hidden="false" customHeight="true" outlineLevel="0" collapsed="false">
      <c r="A13" s="48" t="s">
        <v>31</v>
      </c>
      <c r="B13" s="49" t="n">
        <f aca="false">SUM(B7:B12)</f>
        <v>8283231</v>
      </c>
      <c r="C13" s="50" t="n">
        <f aca="false">SUM(C7:C12)</f>
        <v>8715756</v>
      </c>
      <c r="D13" s="50" t="n">
        <f aca="false">SUM(D7:D12)</f>
        <v>9297819</v>
      </c>
      <c r="E13" s="51" t="n">
        <f aca="false">SUM(E7:E12)</f>
        <v>9695626</v>
      </c>
      <c r="F13" s="52" t="n">
        <f aca="false">SUM(F7:F12)</f>
        <v>11354860</v>
      </c>
      <c r="G13" s="51" t="n">
        <f aca="false">SUM(G7:G12)</f>
        <v>12711916000</v>
      </c>
      <c r="H13" s="51" t="n">
        <f aca="false">SUM(H7:H12)</f>
        <v>11951000000</v>
      </c>
      <c r="I13" s="51" t="n">
        <f aca="false">SUM(I7:I12)</f>
        <v>11958000000</v>
      </c>
      <c r="J13" s="51" t="n">
        <f aca="false">SUM(J7:J12)</f>
        <v>12161000000</v>
      </c>
      <c r="K13" s="48" t="s">
        <v>32</v>
      </c>
      <c r="L13" s="50" t="n">
        <f aca="false">SUM(L6:L12)</f>
        <v>0</v>
      </c>
      <c r="M13" s="50" t="n">
        <f aca="false">SUM(M6:M12)</f>
        <v>0</v>
      </c>
      <c r="N13" s="50" t="n">
        <v>0</v>
      </c>
      <c r="O13" s="53" t="n">
        <f aca="false">SUM(O6:O12)</f>
        <v>0</v>
      </c>
    </row>
    <row r="15" customFormat="false" ht="15.75" hidden="false" customHeight="false" outlineLevel="0" collapsed="false">
      <c r="G15" s="55"/>
    </row>
    <row r="16" customFormat="false" ht="15.75" hidden="false" customHeight="false" outlineLevel="0" collapsed="false">
      <c r="F16" s="55"/>
      <c r="G16" s="33" t="n">
        <f aca="false">G13/2</f>
        <v>6355958000</v>
      </c>
    </row>
    <row r="17" customFormat="false" ht="15.75" hidden="false" customHeight="false" outlineLevel="0" collapsed="false">
      <c r="G17" s="33"/>
    </row>
  </sheetData>
  <mergeCells count="2">
    <mergeCell ref="L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22-01-28T10:55:48Z</cp:lastPrinted>
  <dcterms:modified xsi:type="dcterms:W3CDTF">2022-02-07T14:49:35Z</dcterms:modified>
  <cp:revision>0</cp:revision>
  <dc:subject/>
  <dc:title/>
</cp:coreProperties>
</file>