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léklet" sheetId="1" state="visible" r:id="rId2"/>
    <sheet name="Munka3" sheetId="2" state="visible" r:id="rId3"/>
  </sheets>
  <definedNames>
    <definedName function="false" hidden="false" localSheetId="0" name="_xlnm.Print_Area" vbProcedure="false">Melléklet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imutatás a Budapest Főváros II. kerületi Önkormányzat saját bevételeinek és az adósságot keletkeztető éves kötelezettségvállalásainak alakulásáról 2021. évre és azt követő három évre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4.</t>
  </si>
  <si>
    <t xml:space="preserve">2015.</t>
  </si>
  <si>
    <t xml:space="preserve">2016.</t>
  </si>
  <si>
    <t xml:space="preserve">2017.</t>
  </si>
  <si>
    <t xml:space="preserve">Az adósságot keletkeztető ügyletek a Magyarország gazdasági stabilitásáról szóló 2011. évi CXCIV. törvény 3. § (1) bekezdése szerint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Hitel, kölcsön felvétele 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85"/>
    <col collapsed="false" customWidth="true" hidden="true" outlineLevel="0" max="3" min="2" style="1" width="12.14"/>
    <col collapsed="false" customWidth="true" hidden="true" outlineLevel="0" max="4" min="4" style="1" width="6.56"/>
    <col collapsed="false" customWidth="true" hidden="true" outlineLevel="0" max="5" min="5" style="1" width="12.14"/>
    <col collapsed="false" customWidth="true" hidden="false" outlineLevel="0" max="9" min="6" style="1" width="12.14"/>
    <col collapsed="false" customWidth="true" hidden="false" outlineLevel="0" max="10" min="10" style="1" width="55.42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/>
      <c r="K3" s="4"/>
      <c r="N3" s="5" t="s">
        <v>1</v>
      </c>
    </row>
    <row r="4" customFormat="false" ht="6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n">
        <v>2021</v>
      </c>
      <c r="G4" s="9" t="n">
        <v>2022</v>
      </c>
      <c r="H4" s="9" t="n">
        <v>2023</v>
      </c>
      <c r="I4" s="9" t="n">
        <v>2024</v>
      </c>
      <c r="J4" s="6" t="s">
        <v>7</v>
      </c>
      <c r="K4" s="9" t="n">
        <v>2021</v>
      </c>
      <c r="L4" s="9" t="n">
        <v>2022</v>
      </c>
      <c r="M4" s="10" t="n">
        <v>2023</v>
      </c>
      <c r="N4" s="11" t="n">
        <v>20204</v>
      </c>
    </row>
    <row r="5" customFormat="false" ht="13.5" hidden="false" customHeight="true" outlineLevel="0" collapsed="false">
      <c r="A5" s="12" t="s">
        <v>8</v>
      </c>
      <c r="B5" s="13"/>
      <c r="C5" s="14"/>
      <c r="D5" s="14"/>
      <c r="E5" s="14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</row>
    <row r="6" customFormat="false" ht="20.1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5" t="s">
        <v>18</v>
      </c>
      <c r="K6" s="19"/>
      <c r="L6" s="19"/>
      <c r="M6" s="20"/>
      <c r="N6" s="21"/>
    </row>
    <row r="7" customFormat="false" ht="20.1" hidden="false" customHeight="true" outlineLevel="0" collapsed="false">
      <c r="A7" s="22" t="s">
        <v>19</v>
      </c>
      <c r="B7" s="23" t="n">
        <v>6807774</v>
      </c>
      <c r="C7" s="24" t="n">
        <f aca="false">7546566-296000-2000</f>
        <v>7248566</v>
      </c>
      <c r="D7" s="25" t="n">
        <v>7626679</v>
      </c>
      <c r="E7" s="26" t="n">
        <f aca="false">8070806-300000</f>
        <v>7770806</v>
      </c>
      <c r="F7" s="26" t="n">
        <v>8061469</v>
      </c>
      <c r="G7" s="26" t="n">
        <v>8100000</v>
      </c>
      <c r="H7" s="26" t="n">
        <v>8500000</v>
      </c>
      <c r="I7" s="26" t="n">
        <v>8800000</v>
      </c>
      <c r="J7" s="27" t="s">
        <v>20</v>
      </c>
      <c r="K7" s="24"/>
      <c r="L7" s="24"/>
      <c r="M7" s="25"/>
      <c r="N7" s="28"/>
    </row>
    <row r="8" customFormat="false" ht="31.5" hidden="false" customHeight="true" outlineLevel="0" collapsed="false">
      <c r="A8" s="29" t="s">
        <v>21</v>
      </c>
      <c r="B8" s="23" t="n">
        <v>881000</v>
      </c>
      <c r="C8" s="24" t="n">
        <v>844116</v>
      </c>
      <c r="D8" s="25" t="n">
        <v>1095678</v>
      </c>
      <c r="E8" s="25" t="n">
        <f aca="false">955000+400000</f>
        <v>1355000</v>
      </c>
      <c r="F8" s="25" t="n">
        <v>2844000</v>
      </c>
      <c r="G8" s="25" t="n">
        <v>2000000</v>
      </c>
      <c r="H8" s="25" t="n">
        <v>1800000</v>
      </c>
      <c r="I8" s="25" t="n">
        <v>1600000</v>
      </c>
      <c r="J8" s="30" t="s">
        <v>22</v>
      </c>
      <c r="K8" s="24"/>
      <c r="L8" s="24"/>
      <c r="M8" s="25"/>
      <c r="N8" s="28"/>
    </row>
    <row r="9" customFormat="false" ht="21" hidden="false" customHeight="true" outlineLevel="0" collapsed="false">
      <c r="A9" s="30" t="s">
        <v>23</v>
      </c>
      <c r="B9" s="23" t="n">
        <v>165000</v>
      </c>
      <c r="C9" s="24" t="n">
        <v>170000</v>
      </c>
      <c r="D9" s="25" t="n">
        <v>165969</v>
      </c>
      <c r="E9" s="26" t="n">
        <f aca="false">41000+115930</f>
        <v>156930</v>
      </c>
      <c r="F9" s="26" t="n">
        <v>0</v>
      </c>
      <c r="G9" s="26" t="n">
        <v>5000</v>
      </c>
      <c r="H9" s="26" t="n">
        <v>10000</v>
      </c>
      <c r="I9" s="26" t="n">
        <v>20000</v>
      </c>
      <c r="J9" s="27" t="s">
        <v>24</v>
      </c>
      <c r="K9" s="24"/>
      <c r="L9" s="24"/>
      <c r="M9" s="25"/>
      <c r="N9" s="28"/>
    </row>
    <row r="10" customFormat="false" ht="36.75" hidden="false" customHeight="true" outlineLevel="0" collapsed="false">
      <c r="A10" s="31" t="s">
        <v>25</v>
      </c>
      <c r="B10" s="23" t="n">
        <v>0</v>
      </c>
      <c r="C10" s="24" t="n">
        <v>4000</v>
      </c>
      <c r="D10" s="25" t="n">
        <v>5100</v>
      </c>
      <c r="E10" s="25" t="n">
        <v>150</v>
      </c>
      <c r="F10" s="25" t="n">
        <f aca="false">500+30000</f>
        <v>30500</v>
      </c>
      <c r="G10" s="25" t="n">
        <v>1000</v>
      </c>
      <c r="H10" s="25" t="n">
        <v>1000</v>
      </c>
      <c r="I10" s="25" t="n">
        <v>1000</v>
      </c>
      <c r="J10" s="30" t="s">
        <v>26</v>
      </c>
      <c r="K10" s="24"/>
      <c r="L10" s="24"/>
      <c r="M10" s="25"/>
      <c r="N10" s="28"/>
    </row>
    <row r="11" customFormat="false" ht="20.1" hidden="false" customHeight="true" outlineLevel="0" collapsed="false">
      <c r="A11" s="30" t="s">
        <v>27</v>
      </c>
      <c r="B11" s="23" t="n">
        <v>429457</v>
      </c>
      <c r="C11" s="24" t="n">
        <v>449074</v>
      </c>
      <c r="D11" s="25" t="n">
        <v>404393</v>
      </c>
      <c r="E11" s="25" t="n">
        <v>412740</v>
      </c>
      <c r="F11" s="25" t="n">
        <v>418891</v>
      </c>
      <c r="G11" s="25" t="n">
        <v>420000</v>
      </c>
      <c r="H11" s="25" t="n">
        <v>420000</v>
      </c>
      <c r="I11" s="25" t="n">
        <v>422000</v>
      </c>
      <c r="J11" s="27" t="s">
        <v>28</v>
      </c>
      <c r="K11" s="24"/>
      <c r="L11" s="24"/>
      <c r="M11" s="25"/>
      <c r="N11" s="28"/>
    </row>
    <row r="12" customFormat="false" ht="20.1" hidden="false" customHeight="true" outlineLevel="0" collapsed="false">
      <c r="A12" s="32" t="s">
        <v>29</v>
      </c>
      <c r="B12" s="33" t="n">
        <v>0</v>
      </c>
      <c r="C12" s="34" t="n">
        <v>0</v>
      </c>
      <c r="D12" s="35" t="n">
        <v>0</v>
      </c>
      <c r="E12" s="36"/>
      <c r="F12" s="36"/>
      <c r="G12" s="36"/>
      <c r="H12" s="36"/>
      <c r="I12" s="36"/>
      <c r="J12" s="37" t="s">
        <v>30</v>
      </c>
      <c r="K12" s="34"/>
      <c r="L12" s="34"/>
      <c r="M12" s="35"/>
      <c r="N12" s="38"/>
    </row>
    <row r="13" s="44" customFormat="true" ht="20.1" hidden="false" customHeight="true" outlineLevel="0" collapsed="false">
      <c r="A13" s="39" t="s">
        <v>31</v>
      </c>
      <c r="B13" s="40" t="n">
        <f aca="false">SUM(B7:B12)</f>
        <v>8283231</v>
      </c>
      <c r="C13" s="41" t="n">
        <f aca="false">SUM(C7:C12)</f>
        <v>8715756</v>
      </c>
      <c r="D13" s="41" t="n">
        <f aca="false">SUM(D7:D12)</f>
        <v>9297819</v>
      </c>
      <c r="E13" s="42" t="n">
        <f aca="false">SUM(E7:E12)</f>
        <v>9695626</v>
      </c>
      <c r="F13" s="42" t="n">
        <f aca="false">SUM(F7:F12)</f>
        <v>11354860</v>
      </c>
      <c r="G13" s="42" t="n">
        <f aca="false">SUM(G7:G12)</f>
        <v>10526000</v>
      </c>
      <c r="H13" s="42" t="n">
        <f aca="false">SUM(H7:H12)</f>
        <v>10731000</v>
      </c>
      <c r="I13" s="42" t="n">
        <f aca="false">SUM(I7:I12)</f>
        <v>10843000</v>
      </c>
      <c r="J13" s="39" t="s">
        <v>32</v>
      </c>
      <c r="K13" s="41" t="n">
        <f aca="false">SUM(K6:K12)</f>
        <v>0</v>
      </c>
      <c r="L13" s="41" t="n">
        <f aca="false">SUM(L6:L12)</f>
        <v>0</v>
      </c>
      <c r="M13" s="41" t="n">
        <v>0</v>
      </c>
      <c r="N13" s="43" t="n">
        <f aca="false">SUM(N6:N12)</f>
        <v>0</v>
      </c>
    </row>
    <row r="16" customFormat="false" ht="15.75" hidden="false" customHeight="false" outlineLevel="0" collapsed="false">
      <c r="F16" s="45"/>
      <c r="G16" s="46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Határozat melléklete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Annus Béláné</cp:lastModifiedBy>
  <cp:lastPrinted>2020-02-05T10:37:32Z</cp:lastPrinted>
  <dcterms:modified xsi:type="dcterms:W3CDTF">2021-02-12T06:13:22Z</dcterms:modified>
  <cp:revision>0</cp:revision>
  <dc:subject/>
  <dc:title/>
</cp:coreProperties>
</file>