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 sz_melléklet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'3_ sz_melléklet'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Többéves kihatással járó döntések </t>
  </si>
  <si>
    <t xml:space="preserve">Sor-szám</t>
  </si>
  <si>
    <t xml:space="preserve">Képviselő-testület  döntés száma</t>
  </si>
  <si>
    <t xml:space="preserve">Feladat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1.</t>
  </si>
  <si>
    <t xml:space="preserve">264/2013. (VIII.14.)</t>
  </si>
  <si>
    <r>
      <rPr>
        <sz val="10"/>
        <rFont val="Times New Roman"/>
        <family val="1"/>
        <charset val="238"/>
      </rPr>
      <t xml:space="preserve">Intézményi közétkeztetés biztosítása                                                  </t>
    </r>
    <r>
      <rPr>
        <sz val="10"/>
        <color rgb="FF000000"/>
        <rFont val="Times New Roman"/>
        <family val="1"/>
        <charset val="238"/>
      </rPr>
      <t xml:space="preserve">      (határozatlan idejű szerződés)                </t>
    </r>
    <r>
      <rPr>
        <sz val="10"/>
        <rFont val="Times New Roman"/>
        <family val="1"/>
        <charset val="238"/>
      </rPr>
      <t xml:space="preserve">   </t>
    </r>
  </si>
  <si>
    <t xml:space="preserve">előző évi összeg+infláció</t>
  </si>
  <si>
    <t xml:space="preserve">2.</t>
  </si>
  <si>
    <t xml:space="preserve">1/2010. (I.27.) rendelet</t>
  </si>
  <si>
    <t xml:space="preserve">A helyi közművelődési tevékenységek ellátásáról szóló 7/2000. (III.23.) rendelet módosítása*</t>
  </si>
  <si>
    <t xml:space="preserve">3.</t>
  </si>
  <si>
    <t xml:space="preserve">100/2010. (III.25.)</t>
  </si>
  <si>
    <t xml:space="preserve">Járdatisztító gépek üzemeltetés  2019-ig           </t>
  </si>
  <si>
    <t xml:space="preserve">4.</t>
  </si>
  <si>
    <t xml:space="preserve">92/2019. (IV.25.), 329/2019.(XI.26.)</t>
  </si>
  <si>
    <t xml:space="preserve">Járdatisztító gépek üzemeltetése </t>
  </si>
  <si>
    <t xml:space="preserve">5.</t>
  </si>
  <si>
    <t xml:space="preserve">124/2011. (IV.28.)</t>
  </si>
  <si>
    <t xml:space="preserve">Zöldfelületek, fasorok, parkok szökőkútak fenntartása (keretszerződés)</t>
  </si>
  <si>
    <t xml:space="preserve">128 000                I. félév</t>
  </si>
  <si>
    <t xml:space="preserve">6.</t>
  </si>
  <si>
    <t xml:space="preserve">252/2015. (IX.24.)</t>
  </si>
  <si>
    <t xml:space="preserve">Közterületek és üres telekingatlanok fenntartásával kapcsolatos feladatok</t>
  </si>
  <si>
    <t xml:space="preserve">7.</t>
  </si>
  <si>
    <t xml:space="preserve">253/2015. (IX.24.)</t>
  </si>
  <si>
    <t xml:space="preserve">Fejlesztési feladatok                                                                                        (Közlekedési kiskorrekció, Forgalomtechnikai eszközözök láthatóságának fejlesztése, Korlátozott várakozási övezeten belüli forgalomtechnikai beavatkozások, Közterületi parkolóhelyek kialakítása, Felszíni vízelvezetés, Gyalogos-átkelőhelyek kialakítása) </t>
  </si>
  <si>
    <t xml:space="preserve">8.</t>
  </si>
  <si>
    <t xml:space="preserve">389/2009.(IX.24.)</t>
  </si>
  <si>
    <t xml:space="preserve">Felnőtt háziorvosi ügyeleti szolgáltatás                                                       (határozatlan idejű szerződés K-1662/2010.)</t>
  </si>
  <si>
    <t xml:space="preserve">9.</t>
  </si>
  <si>
    <t xml:space="preserve">145/2012.(V.31.)</t>
  </si>
  <si>
    <t xml:space="preserve">Gyermek háziorvosi ügyelet                                                                         (határozatlan idejű szerződés OK-1827/2012)</t>
  </si>
  <si>
    <t xml:space="preserve">10.</t>
  </si>
  <si>
    <t xml:space="preserve">229/2018. (X.25.)</t>
  </si>
  <si>
    <t xml:space="preserve">Gyermek és felnőtt korúakat ellátó központi orvosi ügyelet teljes körű ellátása</t>
  </si>
  <si>
    <t xml:space="preserve">67 000 + infláció</t>
  </si>
  <si>
    <t xml:space="preserve">11.</t>
  </si>
  <si>
    <t xml:space="preserve">5/2018. (II.28.) rendelet 18. sz. tábla </t>
  </si>
  <si>
    <t xml:space="preserve">Marczibányi tér- Ribáry u. körforgalom</t>
  </si>
  <si>
    <t xml:space="preserve">12.</t>
  </si>
  <si>
    <t xml:space="preserve">3/2017. (II.24.) rendelet 18. sz. tábla </t>
  </si>
  <si>
    <t xml:space="preserve">Rómer Flóris u. csomópont építése</t>
  </si>
  <si>
    <t xml:space="preserve">13.</t>
  </si>
  <si>
    <t xml:space="preserve">3/2017. (II.24.) rendelet 18. sz. tábla Képviselő-testület 308/2017. (XII.19.)</t>
  </si>
  <si>
    <t xml:space="preserve">Integrált Településfejlesztési Stratégia III. akcióterülete - Uszodához kapcsolódó infrastruktúra fejlesztése</t>
  </si>
  <si>
    <t xml:space="preserve">14.</t>
  </si>
  <si>
    <t xml:space="preserve">87/2017. (IV.27.)</t>
  </si>
  <si>
    <t xml:space="preserve">VEKOP 5.3.1-15-2016-00003 pályázat Kerékpáros barát közlekedés fejlesztés önrész</t>
  </si>
  <si>
    <t xml:space="preserve">15.</t>
  </si>
  <si>
    <t xml:space="preserve">1673/2017. (IX.21.) Kormány határozat, módosította a 2067/2020. (XII.31.) Kormány határozat </t>
  </si>
  <si>
    <t xml:space="preserve">II. Kerületi Egészségügyi Szolgálat -integrált járóbeteg szakellátás megvalósítása</t>
  </si>
  <si>
    <t xml:space="preserve">Mindösszesen:</t>
  </si>
  <si>
    <t xml:space="preserve">Megjegyzés: 2021-ben településüzemeltetési feladatokra új közbeszerzések kerülnek kiírásr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selection pane="topLeft" activeCell="V34" activeCellId="0" sqref="V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66"/>
    <col collapsed="false" customWidth="true" hidden="false" outlineLevel="0" max="3" min="3" style="1" width="55.99"/>
    <col collapsed="false" customWidth="true" hidden="true" outlineLevel="0" max="4" min="4" style="1" width="10.66"/>
    <col collapsed="false" customWidth="true" hidden="true" outlineLevel="0" max="5" min="5" style="2" width="10.55"/>
    <col collapsed="false" customWidth="true" hidden="true" outlineLevel="0" max="6" min="6" style="2" width="12.88"/>
    <col collapsed="false" customWidth="true" hidden="true" outlineLevel="0" max="7" min="7" style="1" width="0.33"/>
    <col collapsed="false" customWidth="true" hidden="true" outlineLevel="0" max="8" min="8" style="2" width="13.55"/>
    <col collapsed="false" customWidth="true" hidden="true" outlineLevel="0" max="9" min="9" style="1" width="12.55"/>
    <col collapsed="false" customWidth="true" hidden="true" outlineLevel="0" max="10" min="10" style="1" width="16.88"/>
    <col collapsed="false" customWidth="true" hidden="false" outlineLevel="0" max="15" min="11" style="1" width="16.88"/>
    <col collapsed="false" customWidth="true" hidden="false" outlineLevel="0" max="16" min="16" style="1" width="17.99"/>
    <col collapsed="false" customWidth="true" hidden="false" outlineLevel="0" max="18" min="17" style="1" width="16.88"/>
    <col collapsed="false" customWidth="true" hidden="true" outlineLevel="0" max="19" min="19" style="1" width="20.1"/>
    <col collapsed="false" customWidth="false" hidden="false" outlineLevel="0" max="257" min="20" style="1" width="9.1"/>
  </cols>
  <sheetData>
    <row r="1" customFormat="false" ht="15.6" hidden="false" customHeight="false" outlineLevel="0" collapsed="false">
      <c r="D1" s="3"/>
      <c r="E1" s="4"/>
      <c r="F1" s="4"/>
      <c r="G1" s="3"/>
      <c r="H1" s="4"/>
      <c r="R1" s="5"/>
    </row>
    <row r="2" customFormat="false" ht="17.4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6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3.8" hidden="false" customHeight="false" outlineLevel="0" collapsed="false">
      <c r="L4" s="8"/>
    </row>
    <row r="5" customFormat="false" ht="27.75" hidden="false" customHeight="true" outlineLevel="0" collapsed="false">
      <c r="A5" s="9" t="s">
        <v>1</v>
      </c>
      <c r="B5" s="10" t="s">
        <v>2</v>
      </c>
      <c r="C5" s="9" t="s">
        <v>3</v>
      </c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</row>
    <row r="6" customFormat="false" ht="42" hidden="false" customHeight="true" outlineLevel="0" collapsed="false">
      <c r="A6" s="9"/>
      <c r="B6" s="10"/>
      <c r="C6" s="9"/>
      <c r="D6" s="14" t="s">
        <v>4</v>
      </c>
      <c r="E6" s="15" t="s">
        <v>5</v>
      </c>
      <c r="F6" s="16" t="s">
        <v>6</v>
      </c>
      <c r="G6" s="15" t="s">
        <v>7</v>
      </c>
      <c r="H6" s="17" t="s">
        <v>8</v>
      </c>
      <c r="I6" s="18" t="s">
        <v>9</v>
      </c>
      <c r="J6" s="18" t="s">
        <v>10</v>
      </c>
      <c r="K6" s="18" t="s">
        <v>11</v>
      </c>
      <c r="L6" s="18" t="s">
        <v>12</v>
      </c>
      <c r="M6" s="18" t="s">
        <v>13</v>
      </c>
      <c r="N6" s="18" t="n">
        <v>2020</v>
      </c>
      <c r="O6" s="18" t="n">
        <v>2021</v>
      </c>
      <c r="P6" s="18" t="n">
        <v>2022</v>
      </c>
      <c r="Q6" s="19" t="n">
        <v>2023</v>
      </c>
      <c r="R6" s="20" t="n">
        <v>2024</v>
      </c>
      <c r="S6" s="21" t="s">
        <v>14</v>
      </c>
    </row>
    <row r="7" customFormat="false" ht="39" hidden="false" customHeight="true" outlineLevel="0" collapsed="false">
      <c r="A7" s="22" t="s">
        <v>15</v>
      </c>
      <c r="B7" s="23" t="s">
        <v>16</v>
      </c>
      <c r="C7" s="24" t="s">
        <v>17</v>
      </c>
      <c r="D7" s="25" t="n">
        <v>755000</v>
      </c>
      <c r="E7" s="26" t="n">
        <v>755000</v>
      </c>
      <c r="F7" s="27" t="n">
        <v>767080</v>
      </c>
      <c r="G7" s="28" t="n">
        <v>767080</v>
      </c>
      <c r="H7" s="28" t="n">
        <v>982499</v>
      </c>
      <c r="I7" s="29" t="n">
        <v>995000</v>
      </c>
      <c r="J7" s="29" t="n">
        <v>995413</v>
      </c>
      <c r="K7" s="29" t="n">
        <v>1077522</v>
      </c>
      <c r="L7" s="30" t="n">
        <f aca="false">317580+747573+91250</f>
        <v>1156403</v>
      </c>
      <c r="M7" s="31" t="n">
        <f aca="false">338508+796837+86000</f>
        <v>1221345</v>
      </c>
      <c r="N7" s="29" t="n">
        <f aca="false">363265+795329+87800</f>
        <v>1246394</v>
      </c>
      <c r="O7" s="29" t="n">
        <v>1321083</v>
      </c>
      <c r="P7" s="32" t="s">
        <v>18</v>
      </c>
      <c r="Q7" s="32"/>
      <c r="R7" s="32"/>
      <c r="S7" s="33"/>
    </row>
    <row r="8" customFormat="false" ht="81.75" hidden="false" customHeight="true" outlineLevel="0" collapsed="false">
      <c r="A8" s="22" t="s">
        <v>19</v>
      </c>
      <c r="B8" s="34" t="s">
        <v>20</v>
      </c>
      <c r="C8" s="35" t="s">
        <v>21</v>
      </c>
      <c r="D8" s="36"/>
      <c r="E8" s="37" t="n">
        <f aca="false">175197-2100+158109-3385</f>
        <v>327821</v>
      </c>
      <c r="F8" s="38" t="n">
        <v>277245</v>
      </c>
      <c r="G8" s="39" t="n">
        <v>305839</v>
      </c>
      <c r="H8" s="39" t="n">
        <v>367011</v>
      </c>
      <c r="I8" s="40" t="n">
        <v>438000</v>
      </c>
      <c r="J8" s="39" t="n">
        <v>339851</v>
      </c>
      <c r="K8" s="39" t="n">
        <v>390201</v>
      </c>
      <c r="L8" s="39" t="n">
        <v>416929</v>
      </c>
      <c r="M8" s="39" t="n">
        <f aca="false">406110+58929</f>
        <v>465039</v>
      </c>
      <c r="N8" s="39" t="n">
        <v>488464</v>
      </c>
      <c r="O8" s="39" t="n">
        <v>512800</v>
      </c>
      <c r="P8" s="41"/>
      <c r="Q8" s="41"/>
      <c r="R8" s="42"/>
      <c r="S8" s="43"/>
    </row>
    <row r="9" customFormat="false" ht="45.75" hidden="false" customHeight="true" outlineLevel="0" collapsed="false">
      <c r="A9" s="22" t="s">
        <v>22</v>
      </c>
      <c r="B9" s="34" t="s">
        <v>23</v>
      </c>
      <c r="C9" s="44" t="s">
        <v>24</v>
      </c>
      <c r="D9" s="45" t="n">
        <v>40320</v>
      </c>
      <c r="E9" s="46" t="n">
        <v>40320</v>
      </c>
      <c r="F9" s="38" t="n">
        <v>40996</v>
      </c>
      <c r="G9" s="46" t="n">
        <f aca="false">F9+2131</f>
        <v>43127</v>
      </c>
      <c r="H9" s="46" t="n">
        <v>41000</v>
      </c>
      <c r="I9" s="40" t="n">
        <v>43000</v>
      </c>
      <c r="J9" s="47" t="n">
        <v>43053</v>
      </c>
      <c r="K9" s="39" t="n">
        <v>43500</v>
      </c>
      <c r="L9" s="48" t="n">
        <v>44000</v>
      </c>
      <c r="M9" s="48" t="n">
        <v>45561</v>
      </c>
      <c r="N9" s="49"/>
      <c r="O9" s="49"/>
      <c r="P9" s="49"/>
      <c r="Q9" s="50"/>
      <c r="R9" s="51"/>
      <c r="S9" s="52"/>
    </row>
    <row r="10" customFormat="false" ht="45" hidden="false" customHeight="true" outlineLevel="0" collapsed="false">
      <c r="A10" s="22" t="s">
        <v>25</v>
      </c>
      <c r="B10" s="34" t="s">
        <v>26</v>
      </c>
      <c r="C10" s="44" t="s">
        <v>27</v>
      </c>
      <c r="D10" s="45"/>
      <c r="E10" s="46"/>
      <c r="F10" s="38"/>
      <c r="G10" s="46"/>
      <c r="H10" s="46"/>
      <c r="I10" s="53"/>
      <c r="J10" s="47"/>
      <c r="K10" s="37"/>
      <c r="L10" s="50"/>
      <c r="M10" s="54"/>
      <c r="N10" s="55" t="n">
        <v>164000</v>
      </c>
      <c r="O10" s="56" t="n">
        <v>164000</v>
      </c>
      <c r="P10" s="57" t="n">
        <v>164000</v>
      </c>
      <c r="Q10" s="50" t="n">
        <v>164000</v>
      </c>
      <c r="R10" s="51"/>
      <c r="S10" s="52"/>
    </row>
    <row r="11" customFormat="false" ht="53.25" hidden="true" customHeight="true" outlineLevel="0" collapsed="false">
      <c r="A11" s="22" t="s">
        <v>28</v>
      </c>
      <c r="B11" s="58" t="s">
        <v>29</v>
      </c>
      <c r="C11" s="44" t="s">
        <v>30</v>
      </c>
      <c r="D11" s="45"/>
      <c r="E11" s="46"/>
      <c r="F11" s="38" t="n">
        <v>220000</v>
      </c>
      <c r="G11" s="46" t="n">
        <v>243700</v>
      </c>
      <c r="H11" s="59" t="n">
        <v>243000</v>
      </c>
      <c r="I11" s="60" t="s">
        <v>31</v>
      </c>
      <c r="J11" s="61"/>
      <c r="K11" s="62"/>
      <c r="L11" s="61"/>
      <c r="M11" s="45"/>
      <c r="N11" s="45"/>
      <c r="O11" s="61"/>
      <c r="P11" s="63"/>
      <c r="Q11" s="63"/>
      <c r="R11" s="64"/>
      <c r="S11" s="65"/>
    </row>
    <row r="12" customFormat="false" ht="45" hidden="false" customHeight="true" outlineLevel="0" collapsed="false">
      <c r="A12" s="22" t="s">
        <v>32</v>
      </c>
      <c r="B12" s="34" t="s">
        <v>33</v>
      </c>
      <c r="C12" s="35" t="s">
        <v>34</v>
      </c>
      <c r="D12" s="45"/>
      <c r="E12" s="46"/>
      <c r="F12" s="38"/>
      <c r="G12" s="46"/>
      <c r="H12" s="66"/>
      <c r="I12" s="67"/>
      <c r="J12" s="62" t="n">
        <v>230000</v>
      </c>
      <c r="K12" s="62" t="n">
        <v>235000</v>
      </c>
      <c r="L12" s="61" t="n">
        <v>245000</v>
      </c>
      <c r="M12" s="45" t="n">
        <v>250000</v>
      </c>
      <c r="N12" s="68" t="n">
        <v>250000</v>
      </c>
      <c r="O12" s="61" t="n">
        <v>156000</v>
      </c>
      <c r="P12" s="63"/>
      <c r="Q12" s="63"/>
      <c r="R12" s="64"/>
      <c r="S12" s="65"/>
    </row>
    <row r="13" customFormat="false" ht="69" hidden="false" customHeight="true" outlineLevel="0" collapsed="false">
      <c r="A13" s="22" t="s">
        <v>35</v>
      </c>
      <c r="B13" s="34" t="s">
        <v>36</v>
      </c>
      <c r="C13" s="35" t="s">
        <v>37</v>
      </c>
      <c r="D13" s="45"/>
      <c r="E13" s="46"/>
      <c r="F13" s="38"/>
      <c r="G13" s="46"/>
      <c r="H13" s="66"/>
      <c r="I13" s="69"/>
      <c r="J13" s="62" t="n">
        <v>300000</v>
      </c>
      <c r="K13" s="62" t="n">
        <v>306000</v>
      </c>
      <c r="L13" s="61" t="n">
        <v>312000</v>
      </c>
      <c r="M13" s="45" t="n">
        <v>318000</v>
      </c>
      <c r="N13" s="45" t="n">
        <v>320000</v>
      </c>
      <c r="O13" s="61" t="n">
        <v>235000</v>
      </c>
      <c r="P13" s="63"/>
      <c r="Q13" s="63"/>
      <c r="R13" s="64"/>
      <c r="S13" s="65"/>
    </row>
    <row r="14" customFormat="false" ht="46.5" hidden="false" customHeight="true" outlineLevel="0" collapsed="false">
      <c r="A14" s="22" t="s">
        <v>38</v>
      </c>
      <c r="B14" s="70" t="s">
        <v>39</v>
      </c>
      <c r="C14" s="71" t="s">
        <v>40</v>
      </c>
      <c r="D14" s="45"/>
      <c r="E14" s="46"/>
      <c r="F14" s="38"/>
      <c r="G14" s="46"/>
      <c r="H14" s="66"/>
      <c r="I14" s="69"/>
      <c r="J14" s="45" t="n">
        <v>52000</v>
      </c>
      <c r="K14" s="45" t="n">
        <v>52700</v>
      </c>
      <c r="L14" s="45" t="n">
        <v>55000</v>
      </c>
      <c r="M14" s="45"/>
      <c r="N14" s="45"/>
      <c r="O14" s="61"/>
      <c r="P14" s="63"/>
      <c r="Q14" s="63"/>
      <c r="R14" s="64"/>
      <c r="S14" s="65"/>
    </row>
    <row r="15" customFormat="false" ht="45" hidden="false" customHeight="true" outlineLevel="0" collapsed="false">
      <c r="A15" s="22" t="s">
        <v>41</v>
      </c>
      <c r="B15" s="72" t="s">
        <v>42</v>
      </c>
      <c r="C15" s="44" t="s">
        <v>43</v>
      </c>
      <c r="D15" s="73"/>
      <c r="E15" s="37"/>
      <c r="F15" s="74"/>
      <c r="G15" s="39" t="n">
        <v>11760</v>
      </c>
      <c r="H15" s="39" t="n">
        <v>11858</v>
      </c>
      <c r="I15" s="39" t="n">
        <v>11858</v>
      </c>
      <c r="J15" s="39" t="n">
        <v>11878</v>
      </c>
      <c r="K15" s="39" t="n">
        <v>11878</v>
      </c>
      <c r="L15" s="39" t="n">
        <v>11890</v>
      </c>
      <c r="M15" s="39"/>
      <c r="N15" s="39"/>
      <c r="O15" s="39"/>
      <c r="P15" s="37"/>
      <c r="Q15" s="37"/>
      <c r="R15" s="75"/>
      <c r="S15" s="65"/>
    </row>
    <row r="16" customFormat="false" ht="45" hidden="false" customHeight="true" outlineLevel="0" collapsed="false">
      <c r="A16" s="22" t="s">
        <v>44</v>
      </c>
      <c r="B16" s="76" t="s">
        <v>45</v>
      </c>
      <c r="C16" s="44" t="s">
        <v>46</v>
      </c>
      <c r="D16" s="63"/>
      <c r="E16" s="39"/>
      <c r="F16" s="39"/>
      <c r="G16" s="39"/>
      <c r="H16" s="39"/>
      <c r="I16" s="39"/>
      <c r="J16" s="39"/>
      <c r="K16" s="39"/>
      <c r="L16" s="39"/>
      <c r="M16" s="39" t="n">
        <v>67000</v>
      </c>
      <c r="N16" s="39" t="n">
        <v>67000</v>
      </c>
      <c r="O16" s="39" t="n">
        <v>73000</v>
      </c>
      <c r="P16" s="75" t="s">
        <v>47</v>
      </c>
      <c r="Q16" s="75"/>
      <c r="R16" s="75"/>
      <c r="S16" s="77"/>
    </row>
    <row r="17" customFormat="false" ht="45" hidden="false" customHeight="true" outlineLevel="0" collapsed="false">
      <c r="A17" s="22" t="s">
        <v>48</v>
      </c>
      <c r="B17" s="72" t="s">
        <v>49</v>
      </c>
      <c r="C17" s="44" t="s">
        <v>50</v>
      </c>
      <c r="D17" s="78"/>
      <c r="E17" s="79"/>
      <c r="F17" s="80"/>
      <c r="G17" s="41"/>
      <c r="H17" s="41"/>
      <c r="I17" s="41"/>
      <c r="J17" s="41"/>
      <c r="K17" s="41"/>
      <c r="L17" s="39"/>
      <c r="M17" s="39" t="n">
        <v>76200</v>
      </c>
      <c r="N17" s="41"/>
      <c r="O17" s="41"/>
      <c r="P17" s="81"/>
      <c r="Q17" s="81"/>
      <c r="R17" s="42"/>
      <c r="S17" s="82"/>
    </row>
    <row r="18" customFormat="false" ht="45" hidden="false" customHeight="true" outlineLevel="0" collapsed="false">
      <c r="A18" s="22" t="s">
        <v>51</v>
      </c>
      <c r="B18" s="72" t="s">
        <v>52</v>
      </c>
      <c r="C18" s="24" t="s">
        <v>53</v>
      </c>
      <c r="D18" s="78"/>
      <c r="E18" s="79"/>
      <c r="F18" s="80"/>
      <c r="G18" s="41"/>
      <c r="H18" s="41"/>
      <c r="I18" s="41"/>
      <c r="J18" s="41"/>
      <c r="K18" s="41"/>
      <c r="L18" s="39" t="n">
        <v>50800</v>
      </c>
      <c r="M18" s="41"/>
      <c r="N18" s="41"/>
      <c r="O18" s="41"/>
      <c r="P18" s="81"/>
      <c r="Q18" s="81"/>
      <c r="R18" s="42"/>
      <c r="S18" s="82"/>
    </row>
    <row r="19" customFormat="false" ht="53.25" hidden="false" customHeight="true" outlineLevel="0" collapsed="false">
      <c r="A19" s="22" t="s">
        <v>54</v>
      </c>
      <c r="B19" s="72" t="s">
        <v>55</v>
      </c>
      <c r="C19" s="24" t="s">
        <v>56</v>
      </c>
      <c r="D19" s="78"/>
      <c r="E19" s="79"/>
      <c r="F19" s="80"/>
      <c r="G19" s="41"/>
      <c r="H19" s="41"/>
      <c r="I19" s="41"/>
      <c r="J19" s="41"/>
      <c r="K19" s="41"/>
      <c r="L19" s="39" t="n">
        <v>1000000</v>
      </c>
      <c r="M19" s="41"/>
      <c r="N19" s="41"/>
      <c r="O19" s="41"/>
      <c r="P19" s="81"/>
      <c r="Q19" s="81"/>
      <c r="R19" s="42"/>
      <c r="S19" s="82"/>
    </row>
    <row r="20" customFormat="false" ht="45" hidden="false" customHeight="true" outlineLevel="0" collapsed="false">
      <c r="A20" s="22" t="s">
        <v>57</v>
      </c>
      <c r="B20" s="72" t="s">
        <v>58</v>
      </c>
      <c r="C20" s="24" t="s">
        <v>59</v>
      </c>
      <c r="D20" s="78"/>
      <c r="E20" s="79"/>
      <c r="F20" s="80"/>
      <c r="G20" s="41"/>
      <c r="H20" s="41"/>
      <c r="I20" s="41"/>
      <c r="J20" s="41"/>
      <c r="K20" s="41"/>
      <c r="L20" s="39" t="n">
        <v>48574</v>
      </c>
      <c r="M20" s="41"/>
      <c r="N20" s="41"/>
      <c r="O20" s="41"/>
      <c r="P20" s="81"/>
      <c r="Q20" s="81"/>
      <c r="R20" s="42"/>
      <c r="S20" s="82"/>
    </row>
    <row r="21" customFormat="false" ht="93" hidden="false" customHeight="true" outlineLevel="0" collapsed="false">
      <c r="A21" s="22" t="s">
        <v>60</v>
      </c>
      <c r="B21" s="34" t="s">
        <v>61</v>
      </c>
      <c r="C21" s="83" t="s">
        <v>62</v>
      </c>
      <c r="D21" s="78"/>
      <c r="E21" s="79"/>
      <c r="F21" s="80"/>
      <c r="G21" s="84"/>
      <c r="H21" s="84"/>
      <c r="I21" s="84"/>
      <c r="J21" s="84"/>
      <c r="K21" s="85" t="n">
        <v>38100</v>
      </c>
      <c r="L21" s="85" t="n">
        <v>171628</v>
      </c>
      <c r="M21" s="85" t="n">
        <v>3594996</v>
      </c>
      <c r="N21" s="85" t="n">
        <v>3003903</v>
      </c>
      <c r="O21" s="85" t="n">
        <v>1873700</v>
      </c>
      <c r="P21" s="86"/>
      <c r="Q21" s="86"/>
      <c r="R21" s="87"/>
      <c r="S21" s="82"/>
    </row>
    <row r="22" customFormat="false" ht="30.75" hidden="false" customHeight="true" outlineLevel="0" collapsed="false">
      <c r="A22" s="88"/>
      <c r="B22" s="89" t="s">
        <v>63</v>
      </c>
      <c r="C22" s="89"/>
      <c r="D22" s="90" t="n">
        <f aca="false">SUM(D7:D15)</f>
        <v>795320</v>
      </c>
      <c r="E22" s="91" t="n">
        <f aca="false">SUM(E7:E15)</f>
        <v>1123141</v>
      </c>
      <c r="F22" s="90" t="n">
        <f aca="false">SUM(F7:F15)</f>
        <v>1305321</v>
      </c>
      <c r="G22" s="92" t="n">
        <f aca="false">SUM(G7:G15)</f>
        <v>1371506</v>
      </c>
      <c r="H22" s="92" t="n">
        <f aca="false">SUM(H7:H15)</f>
        <v>1645368</v>
      </c>
      <c r="I22" s="92" t="n">
        <f aca="false">I15+I9+I8+I7+128000</f>
        <v>1615858</v>
      </c>
      <c r="J22" s="92" t="n">
        <f aca="false">J15+J13+J12+J9+J8+J7</f>
        <v>1920195</v>
      </c>
      <c r="K22" s="91" t="n">
        <f aca="false">K15+K13+K12+K9+K7+K8+K21+K14</f>
        <v>2154901</v>
      </c>
      <c r="L22" s="92" t="n">
        <f aca="false">L13+L12+L15+L9+L18+L19+L20+L8+L7+L21+L14</f>
        <v>3512224</v>
      </c>
      <c r="M22" s="93" t="n">
        <f aca="false">M15+M13+M12+M21+M14+M7+M8+M9+M16+M17</f>
        <v>6038141</v>
      </c>
      <c r="N22" s="93" t="n">
        <f aca="false">N21+N10+N16+N13+N12+N8+N7</f>
        <v>5539761</v>
      </c>
      <c r="O22" s="92" t="n">
        <f aca="false">O21+O16+O13+O12+O10+O8+O7</f>
        <v>4335583</v>
      </c>
      <c r="P22" s="94" t="n">
        <f aca="false">O16+P10+O8+O7</f>
        <v>2070883</v>
      </c>
      <c r="Q22" s="91"/>
      <c r="R22" s="95"/>
      <c r="S22" s="96"/>
    </row>
    <row r="23" customFormat="false" ht="24.75" hidden="false" customHeight="true" outlineLevel="0" collapsed="false">
      <c r="A23" s="97"/>
      <c r="B23" s="97"/>
      <c r="C23" s="98"/>
      <c r="D23" s="99"/>
      <c r="E23" s="100"/>
      <c r="F23" s="100"/>
      <c r="G23" s="99"/>
      <c r="H23" s="100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</row>
    <row r="24" customFormat="false" ht="35.25" hidden="false" customHeight="true" outlineLevel="0" collapsed="false">
      <c r="A24" s="102" t="s">
        <v>64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1"/>
      <c r="M24" s="101"/>
      <c r="N24" s="101"/>
      <c r="O24" s="101"/>
      <c r="P24" s="101"/>
      <c r="Q24" s="101"/>
      <c r="R24" s="101"/>
      <c r="S24" s="101"/>
    </row>
    <row r="25" customFormat="false" ht="13.2" hidden="false" customHeight="false" outlineLevel="0" collapsed="false">
      <c r="A25" s="103"/>
      <c r="D25" s="8"/>
      <c r="E25" s="104"/>
      <c r="F25" s="104"/>
      <c r="G25" s="8"/>
      <c r="H25" s="8"/>
      <c r="I25" s="8"/>
    </row>
    <row r="26" s="106" customFormat="true" ht="13.2" hidden="false" customHeight="false" outlineLevel="0" collapsed="false">
      <c r="A26" s="105"/>
      <c r="D26" s="107"/>
      <c r="E26" s="107"/>
      <c r="F26" s="107"/>
      <c r="G26" s="107"/>
      <c r="H26" s="107"/>
      <c r="I26" s="107"/>
    </row>
  </sheetData>
  <mergeCells count="10">
    <mergeCell ref="A2:S2"/>
    <mergeCell ref="A3:S3"/>
    <mergeCell ref="A5:A6"/>
    <mergeCell ref="B5:B6"/>
    <mergeCell ref="C5:C6"/>
    <mergeCell ref="F5:R5"/>
    <mergeCell ref="P7:R7"/>
    <mergeCell ref="P16:R16"/>
    <mergeCell ref="B22:C22"/>
    <mergeCell ref="A24:K24"/>
  </mergeCells>
  <printOptions headings="false" gridLines="false" gridLinesSet="true" horizontalCentered="true" verticalCentered="false"/>
  <pageMargins left="0.196527777777778" right="0.196527777777778" top="0.590277777777778" bottom="0.590277777777778" header="0.35416666666666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3. számú melléklet</oddHeader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8:59:57Z</dcterms:created>
  <dc:creator>Romvary</dc:creator>
  <dc:description/>
  <dc:language>en-US</dc:language>
  <cp:lastModifiedBy>Bognár Orsolya</cp:lastModifiedBy>
  <cp:lastPrinted>2021-02-12T09:55:47Z</cp:lastPrinted>
  <dcterms:modified xsi:type="dcterms:W3CDTF">2021-02-15T07:39:51Z</dcterms:modified>
  <cp:revision>0</cp:revision>
  <dc:subject/>
  <dc:title/>
</cp:coreProperties>
</file>