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észesedés analitika " sheetId="1" state="visible" r:id="rId2"/>
    <sheet name="részvény 2019" sheetId="2" state="visible" r:id="rId3"/>
    <sheet name="Értékvesztés számolás" sheetId="3" state="visible" r:id="rId4"/>
    <sheet name="részesedés 2019" sheetId="4" state="visible" r:id="rId5"/>
    <sheet name="összegző2019" sheetId="5" state="visible" r:id="rId6"/>
    <sheet name="Kultur Kft" sheetId="6" state="visible" r:id="rId7"/>
    <sheet name="Fény u Piac" sheetId="7" state="visible" r:id="rId8"/>
    <sheet name="Budai Polgár" sheetId="8" state="visible" r:id="rId9"/>
    <sheet name="BUDÉP" sheetId="9" state="visible" r:id="rId10"/>
    <sheet name="SCD" sheetId="10" state="visible" r:id="rId11"/>
    <sheet name="Városfejlesztő levez 2012" sheetId="11" state="visible" r:id="rId12"/>
    <sheet name="Sport Kft" sheetId="12" state="visible" r:id="rId13"/>
    <sheet name="Városfejlesztő" sheetId="13" state="visible" r:id="rId14"/>
    <sheet name="törzsbetét" sheetId="14" state="visible" r:id="rId15"/>
    <sheet name="Kötelezettség össz 2015" sheetId="15" state="visible" r:id="rId16"/>
  </sheets>
  <definedNames>
    <definedName function="false" hidden="false" localSheetId="7" name="_xlnm.Print_Area" vbProcedure="false">'Budai Polgár'!$A$1:$I$37</definedName>
    <definedName function="false" hidden="false" localSheetId="6" name="_xlnm.Print_Area" vbProcedure="false">'Fény u Piac'!$A$1:$H$22</definedName>
    <definedName function="false" hidden="false" localSheetId="5" name="_xlnm.Print_Area" vbProcedure="false">'Kultur Kft'!$A$1:$H$19</definedName>
    <definedName function="false" hidden="false" localSheetId="3" name="_xlnm.Print_Area" vbProcedure="false">'részesedés 2019'!$A$1:$E$25</definedName>
    <definedName function="false" hidden="false" localSheetId="0" name="_xlnm.Print_Area" vbProcedure="false">'Részesedés analitika '!$A$1:$U$46</definedName>
    <definedName function="false" hidden="false" localSheetId="1" name="_xlnm.Print_Area" vbProcedure="false">'részvény 2019'!$A$1:$U$38</definedName>
    <definedName function="false" hidden="false" localSheetId="12" name="_xlnm.Print_Area" vbProcedure="false">Városfejlesztő!$A$1:$L$25</definedName>
    <definedName function="false" hidden="false" localSheetId="10" name="_xlnm.Print_Area" vbProcedure="false">'Városfejlesztő levez 2012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4">
  <si>
    <t xml:space="preserve">Részesedések  nyilvántartása</t>
  </si>
  <si>
    <t xml:space="preserve">Megnevezés</t>
  </si>
  <si>
    <t xml:space="preserve">BUDÉP Budai Épületfenntartó Korlátolt Felelősségű Társaság</t>
  </si>
  <si>
    <t xml:space="preserve">Fény Utcai Piac Beruházó, Szervező és Üzemeltető Korlátolt Felelősségű Társaság</t>
  </si>
  <si>
    <t xml:space="preserve">Budai Polgár NonProfit Korlátolt Felelősségű Társaság</t>
  </si>
  <si>
    <t xml:space="preserve">II. Kerületi Kulturális Közhasznú Nonprofit Korlátolt Felelősségű Társaság</t>
  </si>
  <si>
    <t xml:space="preserve">II. Kerületi Sport és Szabadidősport Nonprofit Korlátolt Felelősségű Társaság</t>
  </si>
  <si>
    <t xml:space="preserve">II. Kerületi Városfejlesztő és Beruházás-szervező Zártkörűen Működő Részvénytársaság </t>
  </si>
  <si>
    <t xml:space="preserve">MOL Magyar Olaj- és Gázipari Nyilvánosan Működő Részvénytársaság </t>
  </si>
  <si>
    <t xml:space="preserve">Észak-magyarországi Áramszolgáltató Nyilvánosan Működő Részvénytársaság</t>
  </si>
  <si>
    <t xml:space="preserve">Municipal Önkormányzati Kárpótlási Jegy Befektető Zártkörűen Működő Részvénytársaság</t>
  </si>
  <si>
    <t xml:space="preserve">SZTÁV Felnőttképző zártkörűen működő Részvénytársaság</t>
  </si>
  <si>
    <t xml:space="preserve">A gazdasági társaság, társulás azonosításához szükséges adatok</t>
  </si>
  <si>
    <t xml:space="preserve">cím: 1027 Budapest Frankel Leo út 5.                    cégj. Sz.: 01-09-261965                                 adószám: 10826441-2-41</t>
  </si>
  <si>
    <t xml:space="preserve">cím: 1024 Budapest Lövőház u. 12.                   cégj. Sz.: 01-09-566703                                  adószám: 12232983-2-41</t>
  </si>
  <si>
    <t xml:space="preserve">cím: 1022 Budapest Bimbó út 1-5.                    cégj. sz.: 01-09-920485            adószám: 20927048-2-41</t>
  </si>
  <si>
    <t xml:space="preserve">cím: 1022 Budapest Marczibányi tér 5/a.                cégj. sz.: 01-09-988827                            adószám: 24065924-2-41</t>
  </si>
  <si>
    <t xml:space="preserve">cím: 1024 Budapest Mechwart liget 1.                cégj. sz.: 01-09-202717                         adószám: 25149724-2-41</t>
  </si>
  <si>
    <t xml:space="preserve">cím: 1024 Budapest Keleti K. u. 15/a              cégj. sz.: 01-10-046405                       adószám: 14821888-2-41</t>
  </si>
  <si>
    <t xml:space="preserve">cím: 1117 Budapest, Október huszonharmadika u. 18.                                 cégj. sz.: Cg. 01-10-041683                                adószám: 25149724-2-41                                   (alap tőke: 12 428 682 578 Ft)</t>
  </si>
  <si>
    <t xml:space="preserve">cím: 3525 Miskolc, Dózsa György út. 13. adószám: 10737743205                              (alap tőke: 30 504 000 000 Ft)</t>
  </si>
  <si>
    <t xml:space="preserve">cím: 1126 Budapest Istenhegyi út  4. f. ép.     cégj. sz.: 01-10-042855     adószám: 12054109-2-43                              (alap tőke: 507 000 000 Ft)</t>
  </si>
  <si>
    <t xml:space="preserve">cím: 1149 Budapest, Angol u. 36.     cégj. sz.: 01-10-041911   adószám: 10766718-2-42      (alap tőke: 170 000 000 Ft)</t>
  </si>
  <si>
    <t xml:space="preserve">A részesedés keletkezésének módja</t>
  </si>
  <si>
    <t xml:space="preserve">A II. Kerületi Ingatlankezelő Vállalat átalakításával, jogutódként alaptott 100 %-os önkormányzati tulajdonú társaság. 1270/1992. (XII.22.) KT határozat alapítás, 33/2012. (II.23.)KT határozat végleszámolás, 97/2015. (IV.28.) KT határozat végelszámolás megszüntetése 2015. 04.28.</t>
  </si>
  <si>
    <t xml:space="preserve">698/1996. (XII.17.) KT határozat alapítás</t>
  </si>
  <si>
    <t xml:space="preserve">474/2000. (XI. 23.) Kt határozat Berút Kft alapítás  alapítása, GTB 200/2007. (V. 16.) társasági szerződés módosítás,   GTB 260/2007. (V. 30.) határozat 690 eFt névértékért üzletrész megvásárlás (Mammut),   GTB 261/2007. (V. 30.) számú határozat  B. Polgárra átnevezés (90 % Önkorm, 10 % Fény utca), Budai Polgár megnevezés 2009.05.21-től.</t>
  </si>
  <si>
    <t xml:space="preserve">150/2012. (V. 31.) KT  határozat alapítás</t>
  </si>
  <si>
    <t xml:space="preserve">9/2015.(I.29.) KT  határozat alapítás</t>
  </si>
  <si>
    <t xml:space="preserve">288/2009. (VI. 25.) KT határozat alapítás</t>
  </si>
  <si>
    <t xml:space="preserve"> A pivatizációból származó TVK részvény értékesítés  bevételéből  2000. évben beszerzve  a GTB 859/2000. (X. 30.) határozata alapján </t>
  </si>
  <si>
    <t xml:space="preserve">Lakásértékesítéssekkel összefüggésben  a pivatizációból származó, kárpótlási jegyek hasznosításából  2000. évben beszerzett (GTB 591/2000. (VIII. 14.) határozata)</t>
  </si>
  <si>
    <t xml:space="preserve">Privatizációhoz kapcsolodóan 2000. év előtt került az  tulajdonába. ( Képviselő-testület  383/1995.(VI.6) határozata)</t>
  </si>
  <si>
    <t xml:space="preserve">Privatizációhoz kapcsolodóan 2000. év előtt került az  tulajdonába. (1993.)</t>
  </si>
  <si>
    <t xml:space="preserve">A részesedés keletkezésének ideje</t>
  </si>
  <si>
    <t xml:space="preserve">1993. november 30. cégbejegyzés</t>
  </si>
  <si>
    <t xml:space="preserve">1996. december 30.</t>
  </si>
  <si>
    <t xml:space="preserve">2012. július1.</t>
  </si>
  <si>
    <t xml:space="preserve">2015. február 1.</t>
  </si>
  <si>
    <t xml:space="preserve">2009. június 25.</t>
  </si>
  <si>
    <t xml:space="preserve">2000.</t>
  </si>
  <si>
    <t xml:space="preserve">1995.</t>
  </si>
  <si>
    <t xml:space="preserve">1993.</t>
  </si>
  <si>
    <t xml:space="preserve">A részesedés megszerzésének célja</t>
  </si>
  <si>
    <t xml:space="preserve">Az Alapító nevében az önkormányzat tulajdonában álló lakás, helyiség gazdálkodás közfeladat ellátása </t>
  </si>
  <si>
    <t xml:space="preserve">A Fény utcai piac beruházás lebonyolítása, a Fény utcai piacon létrejövő üzlethelyiségek értékesítése,  a piac üzemeltetése  közfeladat ellátása </t>
  </si>
  <si>
    <t xml:space="preserve">Budai Polgár kerületi újság kiadása közfeladat ellátása</t>
  </si>
  <si>
    <t xml:space="preserve">Kulturális tevékenység, közművelődési feldatok, mint közfeladat ellátása ellátása</t>
  </si>
  <si>
    <t xml:space="preserve">Sportlétesítmények működtetése, kerületi önkormányzati sportfeladatok, mint közfeladat ellátása</t>
  </si>
  <si>
    <t xml:space="preserve">Alapító nevében, Alapító javára eljárva akcióterületi rehabilitációk megtervezése, lebonyolítása, végrehajtása, Alapító nevében, javára  az önkormányzat tulajdonában álló lakás, helyiség gazdálkodás közfeladat ellátása, valamint intézményi étkeztetés közfeladat ellátása</t>
  </si>
  <si>
    <t xml:space="preserve">Kárpótlási jegyből származó bevétel hosszú távú hasznosítása ("osztalék termelő" részvény)</t>
  </si>
  <si>
    <t xml:space="preserve">Privatizációból származó részvény </t>
  </si>
  <si>
    <t xml:space="preserve">A részesedés megszerzésének számviteli besorolása</t>
  </si>
  <si>
    <t xml:space="preserve">tartós részesedés nem pénzügyi válallkozás </t>
  </si>
  <si>
    <t xml:space="preserve">részvény</t>
  </si>
  <si>
    <t xml:space="preserve">A részesedés bekerülési értéke</t>
  </si>
  <si>
    <t xml:space="preserve">90 000 000 Ft                                                                 (44 080 000 Ft pénzbetét,                               45 920 000 Ft apport)</t>
  </si>
  <si>
    <t xml:space="preserve">586 750 000 Ft                                                                 (286 750 000 Ft pénzbetét,                                               300 000 000 Ft apport)</t>
  </si>
  <si>
    <r>
      <rPr>
        <sz val="10"/>
        <color rgb="FF000000"/>
        <rFont val="Times New Roman"/>
        <family val="1"/>
        <charset val="238"/>
      </rPr>
      <t xml:space="preserve"> 2 010 000 Ft            </t>
    </r>
    <r>
      <rPr>
        <b val="true"/>
        <sz val="10"/>
        <color rgb="FF000000"/>
        <rFont val="Times New Roman"/>
        <family val="1"/>
        <charset val="238"/>
      </rPr>
      <t xml:space="preserve">                                      </t>
    </r>
    <r>
      <rPr>
        <sz val="10"/>
        <color rgb="FF000000"/>
        <rFont val="Times New Roman"/>
        <family val="1"/>
        <charset val="238"/>
      </rPr>
      <t xml:space="preserve">                      ( érvényes jegyzett tőke 5 000 000 Ft) </t>
    </r>
  </si>
  <si>
    <t xml:space="preserve">  3 000 000 Ft                                                                   (  érvényes jegyzett tőke 42 400 000 Ft)          </t>
  </si>
  <si>
    <t xml:space="preserve">3 000 000 Ft                                                                                                                      (érvényes jegyzett tőke 2 558 000 000 Ft )         </t>
  </si>
  <si>
    <r>
      <rPr>
        <sz val="10"/>
        <color rgb="FF000000"/>
        <rFont val="Times New Roman"/>
        <family val="1"/>
        <charset val="238"/>
      </rPr>
      <t xml:space="preserve">  5 000 000 Ft           </t>
    </r>
    <r>
      <rPr>
        <b val="true"/>
        <sz val="10"/>
        <color rgb="FF000000"/>
        <rFont val="Times New Roman"/>
        <family val="1"/>
        <charset val="238"/>
      </rPr>
      <t xml:space="preserve">      </t>
    </r>
    <r>
      <rPr>
        <sz val="10"/>
        <color rgb="FF000000"/>
        <rFont val="Times New Roman"/>
        <family val="1"/>
        <charset val="238"/>
      </rPr>
      <t xml:space="preserve">                                       (érvényes jegyzett tőke 584 000 000 Ft )   </t>
    </r>
  </si>
  <si>
    <t xml:space="preserve">7 037 000 Ft</t>
  </si>
  <si>
    <t xml:space="preserve">99 990  000 Ft</t>
  </si>
  <si>
    <t xml:space="preserve">7 200 000 Ft</t>
  </si>
  <si>
    <t xml:space="preserve">A részesedés bekerülési értékének változásai</t>
  </si>
  <si>
    <t xml:space="preserve">1) 690 000</t>
  </si>
  <si>
    <t xml:space="preserve">1) 39 400 000 Ft</t>
  </si>
  <si>
    <t xml:space="preserve"> 1) 1 155 000 000 Ft </t>
  </si>
  <si>
    <t xml:space="preserve">1) 10 000 000 Ft</t>
  </si>
  <si>
    <t xml:space="preserve">2) 1 300 000 Ft</t>
  </si>
  <si>
    <t xml:space="preserve">2) 400 000 000 Ft</t>
  </si>
  <si>
    <t xml:space="preserve">2) 76 000 000 Ft</t>
  </si>
  <si>
    <t xml:space="preserve">3) - 8000 000 Ft</t>
  </si>
  <si>
    <t xml:space="preserve">3) 470 000 000 Ft</t>
  </si>
  <si>
    <t xml:space="preserve">4)  23 000 000 FT</t>
  </si>
  <si>
    <t xml:space="preserve">A részesedés bekerülési értékének változás okai</t>
  </si>
  <si>
    <t xml:space="preserve">1) Mamut Üzletrész vásárlás</t>
  </si>
  <si>
    <t xml:space="preserve">2) Bimbó út 1-5. sz. alatti helyiség felújításához szükséges forrás</t>
  </si>
  <si>
    <t xml:space="preserve">1) Ingatlan apport (Hidegkúti út 216.)</t>
  </si>
  <si>
    <t xml:space="preserve">Uszoda beruházás finanszírozása</t>
  </si>
  <si>
    <t xml:space="preserve">1) Feladat bővülés, telephely kialakítás</t>
  </si>
  <si>
    <t xml:space="preserve">3) Üzletrész vásárlás a Fény utcai Piactól</t>
  </si>
  <si>
    <t xml:space="preserve">2) Ingatlan apport (Frankel L. u. 7-9.)</t>
  </si>
  <si>
    <t xml:space="preserve">3) Ingatlan apport                                        (Margit Krt 47-49, Máriaremetei u. 37.)</t>
  </si>
  <si>
    <t xml:space="preserve">4) Budép megszüntésével kapcs. tárgyi feltételekre</t>
  </si>
  <si>
    <t xml:space="preserve">A részesedés bekerülési értékének változás jellege</t>
  </si>
  <si>
    <t xml:space="preserve">1) Üzletrész vásárlás</t>
  </si>
  <si>
    <t xml:space="preserve">1) Alaptőke emelés- részvény kibocsátás</t>
  </si>
  <si>
    <t xml:space="preserve">1) Alaptőke emelés</t>
  </si>
  <si>
    <r>
      <rPr>
        <sz val="10"/>
        <color rgb="FF000000"/>
        <rFont val="Times New Roman"/>
        <family val="1"/>
        <charset val="238"/>
      </rPr>
      <t xml:space="preserve">1) Alaptőke emelés  194/2014.(VIII.21.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1) Alaptőke emelés  308/2017.( XII.19.)</t>
    </r>
    <r>
      <rPr>
        <sz val="10"/>
        <color rgb="FF000000"/>
        <rFont val="Calibri"/>
        <family val="2"/>
        <charset val="238"/>
      </rPr>
      <t xml:space="preserve"> (uszoda)    2) Alaptőke emelés 155/2019. (XI.27.) (uszoda)</t>
    </r>
  </si>
  <si>
    <t xml:space="preserve">2) Ingatlan apport-részvény kibocsátás</t>
  </si>
  <si>
    <t xml:space="preserve">2) Üzletrész vásárlás </t>
  </si>
  <si>
    <t xml:space="preserve">3) Ingatlan apport-részvény kibocsátás</t>
  </si>
  <si>
    <t xml:space="preserve">3) Törzstőke leszállítás</t>
  </si>
  <si>
    <t xml:space="preserve">4) Alaptőke emelés- részvény kibocsátás</t>
  </si>
  <si>
    <t xml:space="preserve">A részesedés bekerülési értékének változásokat alátámasztó bizonylatok azonosításához szükséges adatok </t>
  </si>
  <si>
    <t xml:space="preserve">1) GTB 260/2007. (V. 30.) határozata</t>
  </si>
  <si>
    <t xml:space="preserve">1) Képviselő-testület 194/2014.(VIII.21.) határozata</t>
  </si>
  <si>
    <t xml:space="preserve">1) Képviselő-testület 308/2017.(XII.19.) határozata                                                                         2) Képviselő-testület 155/2019.(VI.27.) határozata </t>
  </si>
  <si>
    <t xml:space="preserve">1) Képviselő-testület 460/2010. (XI. 25.)  határozata</t>
  </si>
  <si>
    <t xml:space="preserve">2) Képviselő-testület 170/2008. (V. 15.) határozata </t>
  </si>
  <si>
    <t xml:space="preserve">2) Képviselő-testület 36/2012. (II.23.) határozata</t>
  </si>
  <si>
    <t xml:space="preserve">3) GTB  498/2009. (XII.16.) határozata</t>
  </si>
  <si>
    <t xml:space="preserve">3) Képviselő-testület 94/2012. (IV.12.) határozata</t>
  </si>
  <si>
    <t xml:space="preserve">4)  72/2014. (IV.29.) határozatával</t>
  </si>
  <si>
    <t xml:space="preserve">3) Képviselő-testület 234/2012.(VI.26.) határozata</t>
  </si>
  <si>
    <t xml:space="preserve">A részesedés %-os aránya </t>
  </si>
  <si>
    <t xml:space="preserve">A részesedés %-os aránya gazdasági társaság esetén annak minősítése</t>
  </si>
  <si>
    <t xml:space="preserve">A kapott (járó) osztalék összege</t>
  </si>
  <si>
    <r>
      <rPr>
        <u val="single"/>
        <sz val="10"/>
        <color rgb="FF000000"/>
        <rFont val="Times New Roman"/>
        <family val="1"/>
        <charset val="238"/>
      </rPr>
      <t xml:space="preserve">Mindösszesen</t>
    </r>
    <r>
      <rPr>
        <sz val="10"/>
        <color rgb="FF000000"/>
        <rFont val="Times New Roman"/>
        <family val="1"/>
        <charset val="238"/>
      </rPr>
      <t xml:space="preserve">: </t>
    </r>
    <r>
      <rPr>
        <b val="true"/>
        <sz val="10"/>
        <color rgb="FF000000"/>
        <rFont val="Times New Roman"/>
        <family val="1"/>
        <charset val="238"/>
      </rPr>
      <t xml:space="preserve">6 000 000 Ft  </t>
    </r>
    <r>
      <rPr>
        <sz val="10"/>
        <color rgb="FF000000"/>
        <rFont val="Times New Roman"/>
        <family val="1"/>
        <charset val="238"/>
      </rPr>
      <t xml:space="preserve">                             (2007: 1 000 000 Ft, 2008: 5000 000 Ft)</t>
    </r>
  </si>
  <si>
    <r>
      <rPr>
        <u val="single"/>
        <sz val="10"/>
        <color rgb="FF000000"/>
        <rFont val="Times New Roman"/>
        <family val="1"/>
        <charset val="238"/>
      </rPr>
      <t xml:space="preserve">Mindösszesen: </t>
    </r>
    <r>
      <rPr>
        <b val="true"/>
        <sz val="10"/>
        <color rgb="FF000000"/>
        <rFont val="Times New Roman"/>
        <family val="1"/>
        <charset val="238"/>
      </rPr>
      <t xml:space="preserve">326 000 000 Ft             </t>
    </r>
    <r>
      <rPr>
        <sz val="10"/>
        <color rgb="FF000000"/>
        <rFont val="Times New Roman"/>
        <family val="1"/>
        <charset val="238"/>
      </rPr>
      <t xml:space="preserve">               (2009: 6 000 eFt, 2010: 20 000 eFt, 2011: 20 0000 eFt, 2012: 20 000 eFt, 2013: 20 000 eFt, 2014: 40 000 eFt, 2015: 40 000 eFt, 2016: 40 000 eFt, 2017. 40 000 eFt, 2018. 40 000 eFt 2019. 20 000 Ft)</t>
    </r>
  </si>
  <si>
    <r>
      <rPr>
        <u val="single"/>
        <sz val="10"/>
        <color rgb="FF000000"/>
        <rFont val="Times New Roman"/>
        <family val="1"/>
        <charset val="238"/>
      </rPr>
      <t xml:space="preserve">Mindösszesen: </t>
    </r>
    <r>
      <rPr>
        <sz val="10"/>
        <color rgb="FF000000"/>
        <rFont val="Times New Roman"/>
        <family val="1"/>
        <charset val="238"/>
      </rPr>
      <t xml:space="preserve">       </t>
    </r>
    <r>
      <rPr>
        <b val="true"/>
        <sz val="10"/>
        <color rgb="FF000000"/>
        <rFont val="Times New Roman"/>
        <family val="1"/>
        <charset val="238"/>
      </rPr>
      <t xml:space="preserve">11 169 485  Ft      </t>
    </r>
    <r>
      <rPr>
        <sz val="10"/>
        <color rgb="FF000000"/>
        <rFont val="Times New Roman"/>
        <family val="1"/>
        <charset val="238"/>
      </rPr>
      <t xml:space="preserve">                           (2001: 82 500 Ft, 2002: 82 500 Ft, 2003: 82 500 Ft, 2004: 86 790 Ft, 2005: 251 130 Ft, 2006: 481 710 Ft, 2007: 761 940 Ft, 2008: 1 325 040  Ft,, 2013: 693 240 Ft, 2014: Ft, 2015: Ft, 2016: 850 000 Ft, 2017. 937 500, 2018. 1 530 000 Ft, 2019: 1 709 280 FT )</t>
    </r>
  </si>
  <si>
    <r>
      <rPr>
        <u val="single"/>
        <sz val="10"/>
        <color rgb="FF000000"/>
        <rFont val="Times New Roman"/>
        <family val="1"/>
        <charset val="238"/>
      </rPr>
      <t xml:space="preserve">Mindösszesen: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6 298 500 Ft      </t>
    </r>
    <r>
      <rPr>
        <sz val="10"/>
        <color rgb="FF000000"/>
        <rFont val="Times New Roman"/>
        <family val="1"/>
        <charset val="238"/>
      </rPr>
      <t xml:space="preserve">                                          (2001: 168 000 Ft, 2002: 39 000 Ft, 2003: 120 000 Ft, 2006: 16 500 Ft,  2007: 390 000 Ft, 2008:  510 000 Ft, 2009: 540 000 Ft, 2010: 480 000 Ft 2011: 420 000 Ft 2012: 420 000 Ft, 2013: 420 000 Ft, 2014: 885 000 Ft, 2015: 270 000 Ft,                   2016: 330 000, 2017: 420 000 Ft, 2018. 450 000 FT, 2019. 420 000)</t>
    </r>
  </si>
  <si>
    <r>
      <rPr>
        <u val="single"/>
        <sz val="10"/>
        <color rgb="FF000000"/>
        <rFont val="Times New Roman"/>
        <family val="1"/>
        <charset val="238"/>
      </rPr>
      <t xml:space="preserve">Mindösszesen: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872 301 Ft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(2014: 400 140 Ft, 2015: 400 140 Ft, 2018. 72 021 Ft)</t>
    </r>
  </si>
  <si>
    <t xml:space="preserve">A követelések és a kötelezettségvállalások, más fizetési kötelezettségek nyilvántartásával való kapcsolatok leírása</t>
  </si>
  <si>
    <t xml:space="preserve">Gazdasági társaság esetén a társaság piaci megítélésének főbb mutatói</t>
  </si>
  <si>
    <t xml:space="preserve">2015: 113 095 eFt főösszeg, - 2 169 eFt eredmény,                                                            2016: 113 076 eFt főösszeg, - 968 eFt eredmény                                                                                                                  2017: 113 181 eFt főösszeg, - 503 eFt eredmény                                        2018:106 521 eFt főösszeg,  10 eFt eredmény  </t>
  </si>
  <si>
    <t xml:space="preserve">2015: 1 203 945 eFt főösszeg, 19 191 eFt eredmény,                                                                             2016:  1 260 914 eFt főösszeg, 81 900 eFt eredmény                                                                                              2017:  1 246 599 eFt főösszeg, 32 988 eFt eredmény                                                  2018:  1 250 202 eFt főösszeg, 30 016 eFt eredmény             </t>
  </si>
  <si>
    <t xml:space="preserve">2015: 29 672eFt főösszeg, -156 eFt eredmény, 2016: 53 236 eFt főösszeg,7 725 eFt eredmény, 2017: 48 601 eFt főösszeg, -2 505 eFt eredmény                                 2018: 26 783 eFt főösszeg, - 7 490 eFt eredmény</t>
  </si>
  <si>
    <t xml:space="preserve">2015: 163 848 eFt főösszeg, 2 703 eFt eredmény                                                                                                      2016: 153 320 eFt főösszeg, 3 097 eFt eredmény              2017: 151 932 eFt főösszeg, 3 222 eFt eredmény                 2018: 48 601 eFt főösszeg, -2 505 eFt eredmény                                        </t>
  </si>
  <si>
    <t xml:space="preserve">2015: 163 906 eFt főösszeg,  1 eFt eredmény                                                                     2016: 577 410 eFt főösszeg, 128 eFt eredmény    2017: 1 604 764 eFt főösszeg, 124 eFt eredmény                   2018: 2 870 900 eFt főösszeg, 663 eFt eredmény</t>
  </si>
  <si>
    <t xml:space="preserve">A részesedés Ntv. szerinti besorolása </t>
  </si>
  <si>
    <t xml:space="preserve">fog. kép. törzsvagyon</t>
  </si>
  <si>
    <t xml:space="preserve">üzleti vagyon</t>
  </si>
  <si>
    <t xml:space="preserve">Részvénytársaság esetén:</t>
  </si>
  <si>
    <t xml:space="preserve">Azonosításhoz szükséges adatok</t>
  </si>
  <si>
    <t xml:space="preserve">ISIN    HU0000099023</t>
  </si>
  <si>
    <t xml:space="preserve">ISIN  HU0000068952</t>
  </si>
  <si>
    <t xml:space="preserve">ISIN   HU0000074539</t>
  </si>
  <si>
    <t xml:space="preserve">Részvény típusa</t>
  </si>
  <si>
    <t xml:space="preserve"> Névre szóló / törzs                                               Demateriazált</t>
  </si>
  <si>
    <t xml:space="preserve">Névre szóló / törzs                                   Demateriazált</t>
  </si>
  <si>
    <t xml:space="preserve">Névre szóló törzs A                                                          8 db  A0019001-A0027000 címletért: 10 000 000 Ft     19 db A0040301-A0042200 címletért: 1 000 000 Ft  8 db A0049031-A0049110 címletért:100 000 FT, 18 db A0049607-A004962   címletért:10 000 Ft</t>
  </si>
  <si>
    <t xml:space="preserve">Névre szóló törzs                                         72 db 000251-000322                     címletért: 100 000 Ft    </t>
  </si>
  <si>
    <t xml:space="preserve">Szavazat elsőbbségi B 1 db B 0000992 címletért: 10 000 Ft</t>
  </si>
  <si>
    <t xml:space="preserve">Forgalmazó megnevezése</t>
  </si>
  <si>
    <t xml:space="preserve">BÉT</t>
  </si>
  <si>
    <t xml:space="preserve">Jegyzési adatok</t>
  </si>
  <si>
    <t xml:space="preserve">Részvény esetleges tőzsdei kategóriája</t>
  </si>
  <si>
    <t xml:space="preserve">-</t>
  </si>
  <si>
    <t xml:space="preserve">Prémium </t>
  </si>
  <si>
    <t xml:space="preserve">Standard</t>
  </si>
  <si>
    <t xml:space="preserve">A letéti helye</t>
  </si>
  <si>
    <t xml:space="preserve">Raiffeisen Bank - Keler</t>
  </si>
  <si>
    <t xml:space="preserve">Budapest II. kerületi Polgármesteri Hivatal - IV. emelet pénztár </t>
  </si>
  <si>
    <t xml:space="preserve">A letéti igazolás sorszáma</t>
  </si>
  <si>
    <t xml:space="preserve">Az értékpapír számlaszáma</t>
  </si>
  <si>
    <t xml:space="preserve">BLKOZP/00001974</t>
  </si>
  <si>
    <t xml:space="preserve">Az értékpapír megnevezése</t>
  </si>
  <si>
    <t xml:space="preserve">II. Ker. VF </t>
  </si>
  <si>
    <t xml:space="preserve">MOL részvény</t>
  </si>
  <si>
    <t xml:space="preserve">ÉMÁSZ részvény</t>
  </si>
  <si>
    <t xml:space="preserve">Municipal részvény</t>
  </si>
  <si>
    <t xml:space="preserve">Sztáv részvény</t>
  </si>
  <si>
    <t xml:space="preserve">A számlavezető neve</t>
  </si>
  <si>
    <t xml:space="preserve">Raiffeisen Bank Zrt</t>
  </si>
  <si>
    <t xml:space="preserve">A részvénykönyvet vezető megnevezése</t>
  </si>
  <si>
    <t xml:space="preserve">KELER Zrt</t>
  </si>
  <si>
    <t xml:space="preserve">4. sz. melléklet</t>
  </si>
  <si>
    <t xml:space="preserve">Részvény 2019.</t>
  </si>
  <si>
    <t xml:space="preserve">2019. december 31-i állapot szerinti tőzsdei részvény állomány </t>
  </si>
  <si>
    <t xml:space="preserve">Főkönyvi szám</t>
  </si>
  <si>
    <t xml:space="preserve">Részvény</t>
  </si>
  <si>
    <t xml:space="preserve">Elhelyezés</t>
  </si>
  <si>
    <t xml:space="preserve">Bekerülési érték</t>
  </si>
  <si>
    <t xml:space="preserve">Címletérték</t>
  </si>
  <si>
    <t xml:space="preserve">Darabszám</t>
  </si>
  <si>
    <t xml:space="preserve">Névérték</t>
  </si>
  <si>
    <t xml:space="preserve">Változás névértékben (eladás/vétel)</t>
  </si>
  <si>
    <t xml:space="preserve">Bevétel (eladás) Ft</t>
  </si>
  <si>
    <t xml:space="preserve">Kiadás (vétel) Ft</t>
  </si>
  <si>
    <t xml:space="preserve">Záró névérték</t>
  </si>
  <si>
    <t xml:space="preserve"> BÉT 2018. záró /2019. nyitó</t>
  </si>
  <si>
    <t xml:space="preserve">   BÉT  2019. záró </t>
  </si>
  <si>
    <t xml:space="preserve">Árfolyam változás  (%-ban )  2019. évi piaci nyitóhoz képest</t>
  </si>
  <si>
    <t xml:space="preserve">2019. évi    PIACI           záró dec.30. állapot szerint</t>
  </si>
  <si>
    <t xml:space="preserve">2019. évi              könyv szerinti nyitó  érték</t>
  </si>
  <si>
    <t xml:space="preserve">Változás (értékvesztés, növekedés)       Ft</t>
  </si>
  <si>
    <t xml:space="preserve">2019. évi záró érték Ft</t>
  </si>
  <si>
    <t xml:space="preserve">Egy részvényre jutó 2019. évben fizetett  2018. évi osztalék (Ft)</t>
  </si>
  <si>
    <t xml:space="preserve">Osztalék bevétel  2019. évb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ÉMÁSZ</t>
  </si>
  <si>
    <t xml:space="preserve">RAIFFEISEN Bank Rt.</t>
  </si>
  <si>
    <t xml:space="preserve">MOL</t>
  </si>
  <si>
    <t xml:space="preserve">Összesen</t>
  </si>
  <si>
    <t xml:space="preserve">A MOL részvények árfolyam emelkedése miatt 1 920 000 Ft-tal, az ÉMÁSZ részvények árfolyam emelkedése miatt 240 000 Ft-tal az értékelési tartalék megemelésre került. </t>
  </si>
  <si>
    <t xml:space="preserve">  </t>
  </si>
  <si>
    <t xml:space="preserve">2018. december 31-i állapot szerinti papír alapú tőzsdén nem jegyzett részvény állomány </t>
  </si>
  <si>
    <t xml:space="preserve">Bekerülési érték eFt</t>
  </si>
  <si>
    <t xml:space="preserve"> Névérték </t>
  </si>
  <si>
    <t xml:space="preserve"> 2019. évi nyitó érték</t>
  </si>
  <si>
    <t xml:space="preserve">Változás névértékben (eladás/vétel )</t>
  </si>
  <si>
    <t xml:space="preserve">Saját tőke Ft (2017)       </t>
  </si>
  <si>
    <t xml:space="preserve">Jegyzett tőke Ft (2017) </t>
  </si>
  <si>
    <t xml:space="preserve">%              (2017.)</t>
  </si>
  <si>
    <t xml:space="preserve">Saját tőke Ft (2018)      </t>
  </si>
  <si>
    <t xml:space="preserve">Jegyzett tőke Ft (2018)</t>
  </si>
  <si>
    <t xml:space="preserve">Változás (csökk / növ) %</t>
  </si>
  <si>
    <t xml:space="preserve">2018. évi  záró érték Ft</t>
  </si>
  <si>
    <t xml:space="preserve">Osztalék bevétel  2018. évben Ft</t>
  </si>
  <si>
    <t xml:space="preserve">22.</t>
  </si>
  <si>
    <t xml:space="preserve">MUNICIPAL</t>
  </si>
  <si>
    <t xml:space="preserve">Bp. II. Ker. Önkorm.</t>
  </si>
  <si>
    <t xml:space="preserve">SZTÁV</t>
  </si>
  <si>
    <t xml:space="preserve">II. Ker. Városfejlesztő és Beruházás-szervező Zrt</t>
  </si>
  <si>
    <t xml:space="preserve">MUNICIPAL  részvények esetében évek óta tartós  az értékvesztés  2019-ban további - 3 940 828 Ft  került elszámolásra az értékelési .</t>
  </si>
  <si>
    <t xml:space="preserve">A SZTÁV részvénycsomag esetében 296 174 Ft  értékelési tartalékba került, tekintettel arra, hogy a saját tőke jegyzett tőke arányában az elmúlt  évben  is emelkedés volt tapasztalható, értékelésre legutóbb 2016-ban került sor.  </t>
  </si>
  <si>
    <t xml:space="preserve">Mindösszesen Ft-ban</t>
  </si>
  <si>
    <t xml:space="preserve">2019. évi nyitó névérték</t>
  </si>
  <si>
    <t xml:space="preserve">2019.évi záró névérték</t>
  </si>
  <si>
    <t xml:space="preserve">2019.évi nyitó  érték</t>
  </si>
  <si>
    <t xml:space="preserve">2019. évi záró érték</t>
  </si>
  <si>
    <t xml:space="preserve">Részvény osztalék bevétel 2019.</t>
  </si>
  <si>
    <t xml:space="preserve">Budapest, 2019. február 10.</t>
  </si>
  <si>
    <t xml:space="preserve">Készítette: Rudolfné Romváry Noémi</t>
  </si>
  <si>
    <t xml:space="preserve">Ellenőrizte: </t>
  </si>
  <si>
    <t xml:space="preserve">Municipal </t>
  </si>
  <si>
    <t xml:space="preserve">bekerülési érték</t>
  </si>
  <si>
    <t xml:space="preserve">előző évek értékvesztése</t>
  </si>
  <si>
    <t xml:space="preserve">saját tőke</t>
  </si>
  <si>
    <t xml:space="preserve">jegyzett tőke</t>
  </si>
  <si>
    <t xml:space="preserve">Könyvszerinti értéke</t>
  </si>
  <si>
    <t xml:space="preserve">saját tőke/jegyzett tőke</t>
  </si>
  <si>
    <t xml:space="preserve">Piaci érték 2018</t>
  </si>
  <si>
    <t xml:space="preserve">Piaci érték 2019</t>
  </si>
  <si>
    <t xml:space="preserve">elszámolt értékvesztés</t>
  </si>
  <si>
    <t xml:space="preserve">előző évek értékelési tartaléka </t>
  </si>
  <si>
    <t xml:space="preserve">Értékelési tartalék </t>
  </si>
  <si>
    <t xml:space="preserve">Részesedések kimutatása</t>
  </si>
  <si>
    <t xml:space="preserve">2019. december 31-i állapot szerint</t>
  </si>
  <si>
    <t xml:space="preserve">Cég neve</t>
  </si>
  <si>
    <t xml:space="preserve">Rövidített név</t>
  </si>
  <si>
    <t xml:space="preserve">Székhelye</t>
  </si>
  <si>
    <t xml:space="preserve">Önkormányzati tulajdoni rész       %-ban,</t>
  </si>
  <si>
    <t xml:space="preserve">Könyvszerinti érték  Ft-ban</t>
  </si>
  <si>
    <t xml:space="preserve">Budai Épületfenntartó Korlátolt Felelősségű Társaság</t>
  </si>
  <si>
    <t xml:space="preserve">BUDÉP Kft.</t>
  </si>
  <si>
    <t xml:space="preserve">1027 Bp. Frankel L. u. 5.</t>
  </si>
  <si>
    <t xml:space="preserve">Fény Utcai Piac Kft.</t>
  </si>
  <si>
    <t xml:space="preserve">1024 Bp. Lövőház u. 12.</t>
  </si>
  <si>
    <t xml:space="preserve">Budai Polgár Kiadó, Tájékoztató és Kulturális   Közhasznú  Nonprofit  Korlátolt Felelősségű Társaság</t>
  </si>
  <si>
    <t xml:space="preserve">Budai Polgár Non Profit Kft.</t>
  </si>
  <si>
    <t xml:space="preserve">1022 Bp. Bimbó út 1-5.</t>
  </si>
  <si>
    <t xml:space="preserve">II. Kerületi Városfejlesztő és Beruházás Szervező Zrt  *</t>
  </si>
  <si>
    <t xml:space="preserve">II.Kerületi  Városfejlesztő Zrt</t>
  </si>
  <si>
    <t xml:space="preserve">1024 Bp. Keleti Károly u. 15/a</t>
  </si>
  <si>
    <r>
      <rPr>
        <sz val="10"/>
        <rFont val="Arial"/>
        <family val="0"/>
        <charset val="238"/>
      </rPr>
      <t xml:space="preserve">II. Kerületi Kulturális Közhasznú Nonprofit</t>
    </r>
    <r>
      <rPr>
        <sz val="10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Kft</t>
    </r>
  </si>
  <si>
    <t xml:space="preserve">1022 Budapest, Marczibányi tér 5/a.</t>
  </si>
  <si>
    <t xml:space="preserve">II. Kerületi Sport és Szabadidősport Nonprofit  Korlátolt Felelősségű Társaság</t>
  </si>
  <si>
    <t xml:space="preserve">II. Kerületi Sport és Szabadidősport Nonprofit Kft</t>
  </si>
  <si>
    <t xml:space="preserve">1024 Budapest Mechwart liget1.</t>
  </si>
  <si>
    <t xml:space="preserve">Akadémia Park Kft "fa"                                                                       (SCD Pasarét Korlátolt Felelősségű Társaság) **</t>
  </si>
  <si>
    <t xml:space="preserve">1026 Budapest, Riadó utca 7.</t>
  </si>
  <si>
    <t xml:space="preserve">5 **</t>
  </si>
  <si>
    <t xml:space="preserve">Összesen:</t>
  </si>
  <si>
    <t xml:space="preserve">* Értékadat a részvények között került kimutatásara</t>
  </si>
  <si>
    <t xml:space="preserve">Részesedés 2019.</t>
  </si>
  <si>
    <t xml:space="preserve">Ft-ban </t>
  </si>
  <si>
    <t xml:space="preserve">2019. évi könyv szerinti nyitó </t>
  </si>
  <si>
    <t xml:space="preserve">Tőkeemelés / Tőkekivonás</t>
  </si>
  <si>
    <t xml:space="preserve">Új állomány</t>
  </si>
  <si>
    <t xml:space="preserve">Piaci érték</t>
  </si>
  <si>
    <t xml:space="preserve">Különbség</t>
  </si>
  <si>
    <t xml:space="preserve">Eddig elszámolt értékvesztés</t>
  </si>
  <si>
    <t xml:space="preserve">2019. évi Értékvesztés / Visszaírás</t>
  </si>
  <si>
    <t xml:space="preserve">Értékelési tartalék</t>
  </si>
  <si>
    <t xml:space="preserve">2019. évi könyv szerinti záró</t>
  </si>
  <si>
    <t xml:space="preserve">100% -os önkormányzati tulajdonú cégek</t>
  </si>
  <si>
    <t xml:space="preserve">Budai Épületfenntartó Kft.</t>
  </si>
  <si>
    <t xml:space="preserve">Fény utcai Piac Beruházó, Szervező és Üzemeltető Kft</t>
  </si>
  <si>
    <t xml:space="preserve">II. Kerületi Városfejlesztő és Beruházás-szervező Kft</t>
  </si>
  <si>
    <t xml:space="preserve">Budai Polgár Nonprofit Kft</t>
  </si>
  <si>
    <t xml:space="preserve">II. Kerületi Kulturális Közhasznú Nonprofit Kft</t>
  </si>
  <si>
    <t xml:space="preserve">II. KerületiSport és Szabadidő Sport Nonprofit Kft</t>
  </si>
  <si>
    <t xml:space="preserve">Törzsbetét</t>
  </si>
  <si>
    <t xml:space="preserve">AKADÉMIA PARK  KFT "fa"  *</t>
  </si>
  <si>
    <t xml:space="preserve">Mindösszesen:</t>
  </si>
  <si>
    <t xml:space="preserve">* Az Akadémia Park felszámolásából 2019. évben 517 520 Ft bevétele keletkezett az önkormányzatnak. </t>
  </si>
  <si>
    <t xml:space="preserve">** Részvények között került kimutatásra</t>
  </si>
  <si>
    <t xml:space="preserve">2018. december 31-i állapot szerint</t>
  </si>
  <si>
    <t xml:space="preserve">Tulajdonos megnevezése</t>
  </si>
  <si>
    <t xml:space="preserve">Budapest Főváros II. Ker. Önkormányzat</t>
  </si>
  <si>
    <t xml:space="preserve">Székhely, cím</t>
  </si>
  <si>
    <t xml:space="preserve">1024 Bp. Mechwart liget 1.</t>
  </si>
  <si>
    <t xml:space="preserve">Tulajdoni hányad %</t>
  </si>
  <si>
    <t xml:space="preserve">Pénzbetét</t>
  </si>
  <si>
    <t xml:space="preserve">Apport</t>
  </si>
  <si>
    <t xml:space="preserve">KT 150/2012. (V.31.) </t>
  </si>
  <si>
    <t xml:space="preserve">Év</t>
  </si>
  <si>
    <t xml:space="preserve">Saját  tőke </t>
  </si>
  <si>
    <t xml:space="preserve">Jegyzett tőke </t>
  </si>
  <si>
    <t xml:space="preserve">Saját tőke/jegyzett tőke arány</t>
  </si>
  <si>
    <t xml:space="preserve">Változás %</t>
  </si>
  <si>
    <t xml:space="preserve">Osztalék eFt</t>
  </si>
  <si>
    <t xml:space="preserve">Értékvesztés  saját tőkével szemben </t>
  </si>
  <si>
    <t xml:space="preserve">Értékelési tartalék  </t>
  </si>
  <si>
    <t xml:space="preserve">Jegyzett tőke változás</t>
  </si>
  <si>
    <t xml:space="preserve">Jegyzett tőke nyitó </t>
  </si>
  <si>
    <t xml:space="preserve">Pénzbeli</t>
  </si>
  <si>
    <t xml:space="preserve">Apport  tárgya</t>
  </si>
  <si>
    <t xml:space="preserve">Apport összege</t>
  </si>
  <si>
    <t xml:space="preserve">Jegyzett tőke záró </t>
  </si>
  <si>
    <t xml:space="preserve">Bp. II. ker. Hidegkúti 216.</t>
  </si>
  <si>
    <t xml:space="preserve">Fény Utcai Piac Kft</t>
  </si>
  <si>
    <t xml:space="preserve">Értékvesztés  </t>
  </si>
  <si>
    <t xml:space="preserve">Budai Polgár Kht, 2009.  július 22-től Budai Polgár Nonprofit Kft</t>
  </si>
  <si>
    <t xml:space="preserve">(2010-től)</t>
  </si>
  <si>
    <t xml:space="preserve">1022 Bp.  Bimbó út 1-5.</t>
  </si>
  <si>
    <t xml:space="preserve">Cégjegyzék szám</t>
  </si>
  <si>
    <t xml:space="preserve">01-09-920485</t>
  </si>
  <si>
    <t xml:space="preserve">Jegyzett tőke  2006 év</t>
  </si>
  <si>
    <t xml:space="preserve">Tőke változás </t>
  </si>
  <si>
    <t xml:space="preserve">Jegyzett  tőke        2008 év</t>
  </si>
  <si>
    <t xml:space="preserve">Jegyzett  tőke        2010 év</t>
  </si>
  <si>
    <t xml:space="preserve">Fény utcai Piac Beruh. Szervező Kft</t>
  </si>
  <si>
    <t xml:space="preserve">Megjegyzés: A Gazdasági és Tulajdonosi Bizottság 498/2009. (XII.16.)  döntött, hogy  a Fény u. Piac Kft 10%-os üzletrészét 1300 eFt-ért az önkormányzat megvásárolja, a szerződés még 2009-ben megkötésre került, amelyhez a forrást a Költségvetési Bizottság 316/2009. (XII.30.) határozatával biztosított, a pénzügyi teljesítés 2010. évre áthúzodott,  2010-től a 100%-os önkormányzati tulajdonú társaság.</t>
  </si>
  <si>
    <t xml:space="preserve">2014-ben a Képviselő-testület a 72/2014. (IV.29.) határozatával a a törzstőkét leszállította -8000 eFt-tal, 5 000 eFt-ra.</t>
  </si>
  <si>
    <t xml:space="preserve">Saját  tőke  </t>
  </si>
  <si>
    <t xml:space="preserve">Jegyzett tőke  </t>
  </si>
  <si>
    <t xml:space="preserve">Értékvesztés   saját tőkével szemben </t>
  </si>
  <si>
    <t xml:space="preserve">Értékvesztés Kt döntés alapján </t>
  </si>
  <si>
    <t xml:space="preserve">BUDÉP Kft</t>
  </si>
  <si>
    <t xml:space="preserve">2016. december 31-i állapot szerint</t>
  </si>
  <si>
    <t xml:space="preserve">BUDÉP Budai ÉpületfenntartóKorlátolt Felelősségű Társaság</t>
  </si>
  <si>
    <t xml:space="preserve">1027 Bp. Frankel l. u. 5.</t>
  </si>
  <si>
    <t xml:space="preserve">01-09-261965</t>
  </si>
  <si>
    <t xml:space="preserve">Értékvesztés  (saját tőke/jegyzett tőke arányába)</t>
  </si>
  <si>
    <t xml:space="preserve">Osztalék Képviselő-testület 186/2007. (V. 31.) </t>
  </si>
  <si>
    <t xml:space="preserve">Osztalék Képviselő-testület 165/2008. (V. 15.) </t>
  </si>
  <si>
    <t xml:space="preserve">A Képviselő-testület  33/2012. (II. 23.) határozatával 2012. június 1-től végelszámolás alatt. </t>
  </si>
  <si>
    <t xml:space="preserve">A Képviselő-testület  95/2015. (IV. 28.) határozatával 2015. április 28-tól a végelszámolás megszüntette a cég további működése mellett döntött. </t>
  </si>
  <si>
    <t xml:space="preserve">SCD Pasarét Kft</t>
  </si>
  <si>
    <t xml:space="preserve">Felszámolás alatt</t>
  </si>
  <si>
    <t xml:space="preserve">Szavazati jog mértéke %</t>
  </si>
  <si>
    <t xml:space="preserve">Saját  tőke  2008 év</t>
  </si>
  <si>
    <t xml:space="preserve">Jegyzett  tőke      2008 év</t>
  </si>
  <si>
    <t xml:space="preserve">Saját tőke/jegy-zett tőke arány</t>
  </si>
  <si>
    <t xml:space="preserve">Saját  tőke 2009 év</t>
  </si>
  <si>
    <t xml:space="preserve">Jegyzett  tőke      2009 év</t>
  </si>
  <si>
    <t xml:space="preserve">Nem pénzbeli</t>
  </si>
  <si>
    <t xml:space="preserve">az SCD Group Kft                                  BP Property Gamma Kft., SC </t>
  </si>
  <si>
    <t xml:space="preserve">1124 Budapest Csörsz utca 43.</t>
  </si>
  <si>
    <t xml:space="preserve">Mellékletek:</t>
  </si>
  <si>
    <t xml:space="preserve">SCD Pasarét Kft 2009. évi beszámolója, Képviselő-testület 211/2010. (VI.24.) határozata</t>
  </si>
  <si>
    <t xml:space="preserve">SCD Pasarét Kft aktuális társasági szerződése egységes szerkezetben </t>
  </si>
  <si>
    <t xml:space="preserve">II. Kerületi Városfejlesztő Zrt</t>
  </si>
  <si>
    <t xml:space="preserve">Képviselő-testületi döntés száma </t>
  </si>
  <si>
    <t xml:space="preserve">Apport (ingatlan)</t>
  </si>
  <si>
    <t xml:space="preserve">Tőkeemelés pénzbeni</t>
  </si>
  <si>
    <t xml:space="preserve">Feladat</t>
  </si>
  <si>
    <t xml:space="preserve">294/2009.(VI.25.) </t>
  </si>
  <si>
    <t xml:space="preserve">Alapítás- alaptőke </t>
  </si>
  <si>
    <t xml:space="preserve">460/2010. (XI.25.)</t>
  </si>
  <si>
    <t xml:space="preserve">alaptőkeemelés</t>
  </si>
  <si>
    <t xml:space="preserve">36/2012. (II.23.)</t>
  </si>
  <si>
    <t xml:space="preserve">Frankel L. u. 7-9</t>
  </si>
  <si>
    <t xml:space="preserve">94/2012. (IV.12.)</t>
  </si>
  <si>
    <t xml:space="preserve">Margit Krt 47-49, Máriaremetei u. 37</t>
  </si>
  <si>
    <t xml:space="preserve">234/2012.(VI.26.)</t>
  </si>
  <si>
    <t xml:space="preserve">Budép megszünt kapcs. tárgyi feltételekre</t>
  </si>
  <si>
    <t xml:space="preserve">2012. évi részvény lejegyzés mindösszesen:</t>
  </si>
  <si>
    <t xml:space="preserve">Pénzbeni</t>
  </si>
  <si>
    <t xml:space="preserve">Mindösszesen</t>
  </si>
  <si>
    <t xml:space="preserve">Alapítás dátuma</t>
  </si>
  <si>
    <t xml:space="preserve">Testületi döntés száma: </t>
  </si>
  <si>
    <t xml:space="preserve">9/2015. (I.29.)</t>
  </si>
  <si>
    <t xml:space="preserve">2016.</t>
  </si>
  <si>
    <t xml:space="preserve">Székhelye, cím</t>
  </si>
  <si>
    <t xml:space="preserve">Alapítás</t>
  </si>
  <si>
    <t xml:space="preserve">Tőke változás (pénzbeli)</t>
  </si>
  <si>
    <t xml:space="preserve">Tőkeváltozás pénzbeli</t>
  </si>
  <si>
    <t xml:space="preserve">Tőkeváltozás apport</t>
  </si>
  <si>
    <t xml:space="preserve">Jegyzett tőke 2012</t>
  </si>
  <si>
    <t xml:space="preserve">Értékelési tartalék  20 %-ot  feletti résszel saját tőkével szemben </t>
  </si>
  <si>
    <t xml:space="preserve">2008. évi könyv szerinti nyitó </t>
  </si>
  <si>
    <t xml:space="preserve">Értékvesztés / Visszaírás</t>
  </si>
  <si>
    <t xml:space="preserve">2008. évi könyv szerinti záró</t>
  </si>
  <si>
    <t xml:space="preserve">2009. évi könyv szerinti nyitó </t>
  </si>
  <si>
    <t xml:space="preserve">2009. évi könyv szerinti záró</t>
  </si>
  <si>
    <t xml:space="preserve">2010. évi könyv szerinti nyitó </t>
  </si>
  <si>
    <t xml:space="preserve">2010. évi könyv szerinti záró</t>
  </si>
  <si>
    <t xml:space="preserve">2011. évi könyv szerinti nyitó </t>
  </si>
  <si>
    <t xml:space="preserve">2011. évi könyv szerinti záró</t>
  </si>
  <si>
    <t xml:space="preserve">2012. évi könyv szerinti nyitó </t>
  </si>
  <si>
    <t xml:space="preserve">2012. évi könyv szerinti záró</t>
  </si>
  <si>
    <t xml:space="preserve">2013. évi könyv szerinti nyitó </t>
  </si>
  <si>
    <t xml:space="preserve">2013. évi könyv szerinti záró</t>
  </si>
  <si>
    <t xml:space="preserve">2014. évi könyv szerinti nyitó </t>
  </si>
  <si>
    <t xml:space="preserve">2014. évi könyv szerinti záró</t>
  </si>
  <si>
    <t xml:space="preserve">2015. évi könyv szerinti nyitó </t>
  </si>
  <si>
    <t xml:space="preserve">BUDÉP KFT.</t>
  </si>
  <si>
    <t xml:space="preserve">PIAC KFT</t>
  </si>
  <si>
    <t xml:space="preserve">II. Kerületi Városfejlesztő Zrt*</t>
  </si>
  <si>
    <t xml:space="preserve">BUDAI  POLGÁR NONPROFIT KFT </t>
  </si>
  <si>
    <t xml:space="preserve">(90% önkormányzati tulajdon)</t>
  </si>
  <si>
    <t xml:space="preserve">SCD PASARÉT KFT</t>
  </si>
  <si>
    <t xml:space="preserve">(5% önkormányzati tulajdon)</t>
  </si>
  <si>
    <t xml:space="preserve">* Részvények között került kimutatásra</t>
  </si>
  <si>
    <t xml:space="preserve">Gazdasági társaságok kötelezettségei </t>
  </si>
  <si>
    <t xml:space="preserve">Kötelezettség                     ( 2015. dec.31.)            Ft-ban </t>
  </si>
  <si>
    <r>
      <rPr>
        <sz val="10"/>
        <rFont val="Arial"/>
        <family val="2"/>
        <charset val="238"/>
      </rPr>
      <t xml:space="preserve">II. Kerületi Kulturális Közhasznú Nonprofit</t>
    </r>
    <r>
      <rPr>
        <sz val="10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Kft</t>
    </r>
  </si>
  <si>
    <t xml:space="preserve">Budapest, 2016. június 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%"/>
    <numFmt numFmtId="168" formatCode="@"/>
    <numFmt numFmtId="169" formatCode="0.00"/>
    <numFmt numFmtId="170" formatCode="#,##0.00"/>
    <numFmt numFmtId="171" formatCode="yyyy/mm/dd;@"/>
    <numFmt numFmtId="172" formatCode="#,##0.0000000"/>
    <numFmt numFmtId="173" formatCode="#,##0.000"/>
    <numFmt numFmtId="174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A15" activePane="bottomLeft" state="frozen"/>
      <selection pane="topLeft" activeCell="O1" activeCellId="0" sqref="O1"/>
      <selection pane="bottomLeft" activeCell="O23" activeCellId="0" sqref="O23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7.56"/>
    <col collapsed="false" customWidth="true" hidden="false" outlineLevel="0" max="3" min="3" style="1" width="40.42"/>
    <col collapsed="false" customWidth="true" hidden="false" outlineLevel="0" max="4" min="4" style="1" width="37.7"/>
    <col collapsed="false" customWidth="true" hidden="true" outlineLevel="0" max="14" min="5" style="1" width="8.85"/>
    <col collapsed="false" customWidth="true" hidden="false" outlineLevel="0" max="15" min="15" style="1" width="37.56"/>
    <col collapsed="false" customWidth="true" hidden="false" outlineLevel="0" max="16" min="16" style="1" width="36.99"/>
    <col collapsed="false" customWidth="true" hidden="false" outlineLevel="0" max="17" min="17" style="1" width="36.14"/>
    <col collapsed="false" customWidth="true" hidden="false" outlineLevel="0" max="18" min="18" style="1" width="32.7"/>
    <col collapsed="false" customWidth="true" hidden="false" outlineLevel="0" max="19" min="19" style="1" width="30.7"/>
    <col collapsed="false" customWidth="true" hidden="false" outlineLevel="0" max="20" min="20" style="1" width="41.14"/>
    <col collapsed="false" customWidth="true" hidden="false" outlineLevel="0" max="21" min="21" style="1" width="31.28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6" t="s">
        <v>11</v>
      </c>
    </row>
    <row r="3" customFormat="false" ht="81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9" t="s">
        <v>22</v>
      </c>
    </row>
    <row r="4" customFormat="false" ht="122.25" hidden="false" customHeight="true" outlineLevel="0" collapsed="false">
      <c r="A4" s="10" t="s">
        <v>23</v>
      </c>
      <c r="B4" s="11" t="s">
        <v>24</v>
      </c>
      <c r="C4" s="11" t="s">
        <v>25</v>
      </c>
      <c r="D4" s="12" t="s">
        <v>2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3" t="s">
        <v>27</v>
      </c>
      <c r="P4" s="13" t="s">
        <v>28</v>
      </c>
      <c r="Q4" s="13" t="s">
        <v>29</v>
      </c>
      <c r="R4" s="13" t="s">
        <v>30</v>
      </c>
      <c r="S4" s="13" t="s">
        <v>31</v>
      </c>
      <c r="T4" s="13" t="s">
        <v>32</v>
      </c>
      <c r="U4" s="14" t="s">
        <v>33</v>
      </c>
    </row>
    <row r="5" customFormat="false" ht="57.75" hidden="false" customHeight="true" outlineLevel="0" collapsed="false">
      <c r="A5" s="10" t="s">
        <v>34</v>
      </c>
      <c r="B5" s="15" t="s">
        <v>35</v>
      </c>
      <c r="C5" s="16" t="s">
        <v>36</v>
      </c>
      <c r="D5" s="16" t="n">
        <v>3995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7</v>
      </c>
      <c r="P5" s="16" t="s">
        <v>38</v>
      </c>
      <c r="Q5" s="16" t="s">
        <v>39</v>
      </c>
      <c r="R5" s="13" t="s">
        <v>40</v>
      </c>
      <c r="S5" s="13" t="s">
        <v>40</v>
      </c>
      <c r="T5" s="13" t="s">
        <v>41</v>
      </c>
      <c r="U5" s="14" t="s">
        <v>42</v>
      </c>
    </row>
    <row r="6" customFormat="false" ht="102.75" hidden="false" customHeight="true" outlineLevel="0" collapsed="false">
      <c r="A6" s="10" t="s">
        <v>43</v>
      </c>
      <c r="B6" s="15" t="s">
        <v>44</v>
      </c>
      <c r="C6" s="15" t="s">
        <v>45</v>
      </c>
      <c r="D6" s="15" t="s">
        <v>4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1" t="s">
        <v>47</v>
      </c>
      <c r="P6" s="11" t="s">
        <v>48</v>
      </c>
      <c r="Q6" s="11" t="s">
        <v>49</v>
      </c>
      <c r="R6" s="11" t="s">
        <v>50</v>
      </c>
      <c r="S6" s="13" t="s">
        <v>50</v>
      </c>
      <c r="T6" s="13" t="s">
        <v>50</v>
      </c>
      <c r="U6" s="14" t="s">
        <v>51</v>
      </c>
    </row>
    <row r="7" customFormat="false" ht="48" hidden="false" customHeight="true" outlineLevel="0" collapsed="false">
      <c r="A7" s="10" t="s">
        <v>52</v>
      </c>
      <c r="B7" s="11" t="s">
        <v>53</v>
      </c>
      <c r="C7" s="11" t="s">
        <v>53</v>
      </c>
      <c r="D7" s="11" t="s">
        <v>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 t="s">
        <v>53</v>
      </c>
      <c r="P7" s="11" t="s">
        <v>53</v>
      </c>
      <c r="Q7" s="11" t="s">
        <v>54</v>
      </c>
      <c r="R7" s="11" t="s">
        <v>54</v>
      </c>
      <c r="S7" s="11" t="s">
        <v>54</v>
      </c>
      <c r="T7" s="11" t="s">
        <v>54</v>
      </c>
      <c r="U7" s="17" t="s">
        <v>54</v>
      </c>
      <c r="V7" s="18"/>
    </row>
    <row r="8" customFormat="false" ht="71.25" hidden="false" customHeight="true" outlineLevel="0" collapsed="false">
      <c r="A8" s="10" t="s">
        <v>55</v>
      </c>
      <c r="B8" s="11" t="s">
        <v>56</v>
      </c>
      <c r="C8" s="11" t="s">
        <v>57</v>
      </c>
      <c r="D8" s="11" t="s">
        <v>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9" t="s">
        <v>59</v>
      </c>
      <c r="P8" s="11" t="s">
        <v>60</v>
      </c>
      <c r="Q8" s="19" t="s">
        <v>61</v>
      </c>
      <c r="R8" s="20" t="s">
        <v>62</v>
      </c>
      <c r="S8" s="20" t="n">
        <v>1611000</v>
      </c>
      <c r="T8" s="20" t="s">
        <v>63</v>
      </c>
      <c r="U8" s="21" t="s">
        <v>64</v>
      </c>
    </row>
    <row r="9" customFormat="false" ht="18.75" hidden="false" customHeight="true" outlineLevel="0" collapsed="false">
      <c r="A9" s="10" t="s">
        <v>65</v>
      </c>
      <c r="B9" s="22"/>
      <c r="C9" s="22"/>
      <c r="D9" s="12" t="s">
        <v>6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5" t="s">
        <v>67</v>
      </c>
      <c r="P9" s="11" t="s">
        <v>68</v>
      </c>
      <c r="Q9" s="12" t="s">
        <v>69</v>
      </c>
      <c r="R9" s="22"/>
      <c r="S9" s="22"/>
      <c r="T9" s="22"/>
      <c r="U9" s="23"/>
    </row>
    <row r="10" customFormat="false" ht="20.25" hidden="false" customHeight="true" outlineLevel="0" collapsed="false">
      <c r="A10" s="10"/>
      <c r="B10" s="22"/>
      <c r="C10" s="22"/>
      <c r="D10" s="24" t="s">
        <v>7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5"/>
      <c r="P10" s="11" t="s">
        <v>71</v>
      </c>
      <c r="Q10" s="12" t="s">
        <v>72</v>
      </c>
      <c r="R10" s="22"/>
      <c r="S10" s="22"/>
      <c r="T10" s="22"/>
      <c r="U10" s="23"/>
    </row>
    <row r="11" customFormat="false" ht="19.5" hidden="false" customHeight="true" outlineLevel="0" collapsed="false">
      <c r="A11" s="10"/>
      <c r="B11" s="22"/>
      <c r="C11" s="22"/>
      <c r="D11" s="15" t="s">
        <v>7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5"/>
      <c r="P11" s="11"/>
      <c r="Q11" s="12" t="s">
        <v>74</v>
      </c>
      <c r="R11" s="22"/>
      <c r="S11" s="22"/>
      <c r="T11" s="22"/>
      <c r="U11" s="23"/>
    </row>
    <row r="12" customFormat="false" ht="12" hidden="false" customHeight="true" outlineLevel="0" collapsed="false">
      <c r="A12" s="10"/>
      <c r="B12" s="22"/>
      <c r="C12" s="22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5"/>
      <c r="P12" s="11"/>
      <c r="Q12" s="12" t="s">
        <v>75</v>
      </c>
      <c r="R12" s="22"/>
      <c r="S12" s="22"/>
      <c r="T12" s="22"/>
      <c r="U12" s="23"/>
    </row>
    <row r="13" customFormat="false" ht="16.5" hidden="false" customHeight="true" outlineLevel="0" collapsed="false">
      <c r="A13" s="25" t="s">
        <v>76</v>
      </c>
      <c r="B13" s="22"/>
      <c r="C13" s="22"/>
      <c r="D13" s="15" t="s">
        <v>7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5"/>
      <c r="P13" s="15"/>
      <c r="Q13" s="12"/>
      <c r="R13" s="22"/>
      <c r="S13" s="22"/>
      <c r="T13" s="22"/>
      <c r="U13" s="23"/>
    </row>
    <row r="14" customFormat="false" ht="29.25" hidden="false" customHeight="true" outlineLevel="0" collapsed="false">
      <c r="A14" s="25"/>
      <c r="B14" s="22"/>
      <c r="C14" s="22"/>
      <c r="D14" s="12" t="s">
        <v>7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5" t="s">
        <v>79</v>
      </c>
      <c r="P14" s="15" t="s">
        <v>80</v>
      </c>
      <c r="Q14" s="12" t="s">
        <v>81</v>
      </c>
      <c r="R14" s="12"/>
      <c r="S14" s="12"/>
      <c r="T14" s="12"/>
      <c r="U14" s="26"/>
    </row>
    <row r="15" customFormat="false" ht="20.25" hidden="false" customHeight="true" outlineLevel="0" collapsed="false">
      <c r="A15" s="25"/>
      <c r="B15" s="22"/>
      <c r="C15" s="22"/>
      <c r="D15" s="15" t="s">
        <v>8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5"/>
      <c r="P15" s="15"/>
      <c r="Q15" s="12" t="s">
        <v>83</v>
      </c>
      <c r="R15" s="12"/>
      <c r="S15" s="12"/>
      <c r="T15" s="12"/>
      <c r="U15" s="26"/>
    </row>
    <row r="16" customFormat="false" ht="30" hidden="false" customHeight="true" outlineLevel="0" collapsed="false">
      <c r="A16" s="25"/>
      <c r="B16" s="22"/>
      <c r="C16" s="22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5"/>
      <c r="P16" s="15"/>
      <c r="Q16" s="12" t="s">
        <v>84</v>
      </c>
      <c r="R16" s="12"/>
      <c r="S16" s="12"/>
      <c r="T16" s="12"/>
      <c r="U16" s="26"/>
    </row>
    <row r="17" customFormat="false" ht="33" hidden="false" customHeight="true" outlineLevel="0" collapsed="false">
      <c r="A17" s="25"/>
      <c r="B17" s="22"/>
      <c r="C17" s="22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5"/>
      <c r="P17" s="15"/>
      <c r="Q17" s="12" t="s">
        <v>85</v>
      </c>
      <c r="R17" s="12"/>
      <c r="S17" s="12"/>
      <c r="T17" s="12"/>
      <c r="U17" s="26"/>
    </row>
    <row r="18" customFormat="false" ht="33" hidden="false" customHeight="true" outlineLevel="0" collapsed="false">
      <c r="A18" s="25" t="s">
        <v>86</v>
      </c>
      <c r="B18" s="22"/>
      <c r="C18" s="22"/>
      <c r="D18" s="15" t="s">
        <v>8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5"/>
      <c r="P18" s="15"/>
      <c r="Q18" s="12" t="s">
        <v>88</v>
      </c>
      <c r="R18" s="22"/>
      <c r="S18" s="22"/>
      <c r="T18" s="22"/>
      <c r="U18" s="23"/>
    </row>
    <row r="19" customFormat="false" ht="15.75" hidden="false" customHeight="true" outlineLevel="0" collapsed="false">
      <c r="A19" s="25"/>
      <c r="B19" s="22"/>
      <c r="C19" s="22"/>
      <c r="D19" s="12" t="s">
        <v>8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5" t="s">
        <v>90</v>
      </c>
      <c r="P19" s="15" t="s">
        <v>91</v>
      </c>
      <c r="Q19" s="12" t="s">
        <v>92</v>
      </c>
      <c r="R19" s="22"/>
      <c r="S19" s="22"/>
      <c r="T19" s="22"/>
      <c r="U19" s="23"/>
    </row>
    <row r="20" customFormat="false" ht="15.75" hidden="false" customHeight="true" outlineLevel="0" collapsed="false">
      <c r="A20" s="25"/>
      <c r="B20" s="22"/>
      <c r="C20" s="22"/>
      <c r="D20" s="12" t="s">
        <v>9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/>
      <c r="P20" s="15"/>
      <c r="Q20" s="12" t="s">
        <v>94</v>
      </c>
      <c r="R20" s="22"/>
      <c r="S20" s="22"/>
      <c r="T20" s="22"/>
      <c r="U20" s="23"/>
    </row>
    <row r="21" customFormat="false" ht="15.75" hidden="false" customHeight="true" outlineLevel="0" collapsed="false">
      <c r="A21" s="25"/>
      <c r="B21" s="22"/>
      <c r="C21" s="22"/>
      <c r="D21" s="15" t="s">
        <v>9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5"/>
      <c r="P21" s="15"/>
      <c r="Q21" s="27" t="s">
        <v>96</v>
      </c>
      <c r="R21" s="22"/>
      <c r="S21" s="22"/>
      <c r="T21" s="22"/>
      <c r="U21" s="23"/>
    </row>
    <row r="22" customFormat="false" ht="8.25" hidden="false" customHeight="true" outlineLevel="0" collapsed="false">
      <c r="A22" s="25"/>
      <c r="B22" s="22"/>
      <c r="C22" s="22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5"/>
      <c r="P22" s="15"/>
      <c r="Q22" s="27"/>
      <c r="R22" s="22"/>
      <c r="S22" s="22"/>
      <c r="T22" s="22"/>
      <c r="U22" s="23"/>
    </row>
    <row r="23" customFormat="false" ht="25.5" hidden="false" customHeight="true" outlineLevel="0" collapsed="false">
      <c r="A23" s="25" t="s">
        <v>97</v>
      </c>
      <c r="B23" s="22"/>
      <c r="C23" s="22"/>
      <c r="D23" s="15" t="s">
        <v>9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28" t="s">
        <v>99</v>
      </c>
      <c r="P23" s="28" t="s">
        <v>100</v>
      </c>
      <c r="Q23" s="13" t="s">
        <v>101</v>
      </c>
      <c r="R23" s="22"/>
      <c r="S23" s="22"/>
      <c r="T23" s="22"/>
      <c r="U23" s="23"/>
    </row>
    <row r="24" customFormat="false" ht="24.75" hidden="false" customHeight="true" outlineLevel="0" collapsed="false">
      <c r="A24" s="25"/>
      <c r="B24" s="22"/>
      <c r="C24" s="22"/>
      <c r="D24" s="29" t="s">
        <v>10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28"/>
      <c r="P24" s="28"/>
      <c r="Q24" s="12" t="s">
        <v>103</v>
      </c>
      <c r="R24" s="22"/>
      <c r="S24" s="22"/>
      <c r="T24" s="22"/>
      <c r="U24" s="23"/>
    </row>
    <row r="25" customFormat="false" ht="27.75" hidden="false" customHeight="true" outlineLevel="0" collapsed="false">
      <c r="A25" s="25"/>
      <c r="B25" s="22"/>
      <c r="C25" s="22"/>
      <c r="D25" s="24" t="s">
        <v>104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28"/>
      <c r="P25" s="28"/>
      <c r="Q25" s="12" t="s">
        <v>105</v>
      </c>
      <c r="R25" s="22"/>
      <c r="S25" s="22"/>
      <c r="T25" s="22"/>
      <c r="U25" s="23"/>
    </row>
    <row r="26" customFormat="false" ht="15" hidden="false" customHeight="true" outlineLevel="0" collapsed="false">
      <c r="A26" s="25"/>
      <c r="B26" s="22"/>
      <c r="C26" s="22"/>
      <c r="D26" s="30" t="s">
        <v>10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28"/>
      <c r="P26" s="28"/>
      <c r="Q26" s="27" t="s">
        <v>107</v>
      </c>
      <c r="R26" s="22"/>
      <c r="S26" s="22"/>
      <c r="T26" s="22"/>
      <c r="U26" s="23"/>
    </row>
    <row r="27" customFormat="false" ht="15.75" hidden="false" customHeight="true" outlineLevel="0" collapsed="false">
      <c r="A27" s="25"/>
      <c r="B27" s="22"/>
      <c r="C27" s="22"/>
      <c r="D27" s="30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28"/>
      <c r="P27" s="28"/>
      <c r="Q27" s="27"/>
      <c r="R27" s="22"/>
      <c r="S27" s="22"/>
      <c r="T27" s="22"/>
      <c r="U27" s="23"/>
    </row>
    <row r="28" customFormat="false" ht="27" hidden="false" customHeight="true" outlineLevel="0" collapsed="false">
      <c r="A28" s="31" t="s">
        <v>108</v>
      </c>
      <c r="B28" s="32" t="n">
        <v>1</v>
      </c>
      <c r="C28" s="32" t="n">
        <v>1</v>
      </c>
      <c r="D28" s="32" t="n">
        <v>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32" t="n">
        <v>1</v>
      </c>
      <c r="P28" s="32" t="n">
        <v>1</v>
      </c>
      <c r="Q28" s="32" t="n">
        <v>1</v>
      </c>
      <c r="R28" s="33"/>
      <c r="S28" s="33"/>
      <c r="T28" s="33"/>
      <c r="U28" s="34"/>
    </row>
    <row r="29" customFormat="false" ht="41.25" hidden="false" customHeight="true" outlineLevel="0" collapsed="false">
      <c r="A29" s="31" t="s">
        <v>109</v>
      </c>
      <c r="B29" s="35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24"/>
      <c r="S29" s="24"/>
      <c r="T29" s="24"/>
      <c r="U29" s="36"/>
    </row>
    <row r="30" customFormat="false" ht="117" hidden="false" customHeight="true" outlineLevel="0" collapsed="false">
      <c r="A30" s="37" t="s">
        <v>110</v>
      </c>
      <c r="B30" s="38" t="s">
        <v>111</v>
      </c>
      <c r="C30" s="38" t="s">
        <v>112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39" t="s">
        <v>113</v>
      </c>
      <c r="S30" s="39" t="s">
        <v>114</v>
      </c>
      <c r="T30" s="39"/>
      <c r="U30" s="40" t="s">
        <v>115</v>
      </c>
    </row>
    <row r="31" customFormat="false" ht="69" hidden="false" customHeight="true" outlineLevel="0" collapsed="false">
      <c r="A31" s="31" t="s">
        <v>11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26"/>
      <c r="W31" s="41"/>
    </row>
    <row r="32" customFormat="false" ht="80.25" hidden="false" customHeight="true" outlineLevel="0" collapsed="false">
      <c r="A32" s="31" t="s">
        <v>117</v>
      </c>
      <c r="B32" s="42" t="s">
        <v>118</v>
      </c>
      <c r="C32" s="42" t="s">
        <v>119</v>
      </c>
      <c r="D32" s="42" t="s">
        <v>12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42" t="s">
        <v>121</v>
      </c>
      <c r="P32" s="42" t="s">
        <v>122</v>
      </c>
      <c r="Q32" s="12"/>
      <c r="R32" s="12"/>
      <c r="S32" s="12"/>
      <c r="T32" s="12"/>
      <c r="U32" s="26"/>
    </row>
    <row r="33" customFormat="false" ht="30" hidden="false" customHeight="true" outlineLevel="0" collapsed="false">
      <c r="A33" s="31" t="s">
        <v>123</v>
      </c>
      <c r="B33" s="12" t="s">
        <v>124</v>
      </c>
      <c r="C33" s="12" t="s">
        <v>124</v>
      </c>
      <c r="D33" s="12" t="s">
        <v>124</v>
      </c>
      <c r="E33" s="12" t="s">
        <v>124</v>
      </c>
      <c r="F33" s="12" t="s">
        <v>124</v>
      </c>
      <c r="G33" s="12" t="s">
        <v>124</v>
      </c>
      <c r="H33" s="12" t="s">
        <v>124</v>
      </c>
      <c r="I33" s="12" t="s">
        <v>124</v>
      </c>
      <c r="J33" s="12" t="s">
        <v>124</v>
      </c>
      <c r="K33" s="12" t="s">
        <v>124</v>
      </c>
      <c r="L33" s="12" t="s">
        <v>124</v>
      </c>
      <c r="M33" s="12" t="s">
        <v>124</v>
      </c>
      <c r="N33" s="12" t="s">
        <v>124</v>
      </c>
      <c r="O33" s="12" t="s">
        <v>124</v>
      </c>
      <c r="P33" s="12" t="s">
        <v>124</v>
      </c>
      <c r="Q33" s="12" t="s">
        <v>124</v>
      </c>
      <c r="R33" s="12" t="s">
        <v>125</v>
      </c>
      <c r="S33" s="12" t="s">
        <v>125</v>
      </c>
      <c r="T33" s="12" t="s">
        <v>125</v>
      </c>
      <c r="U33" s="26" t="s">
        <v>125</v>
      </c>
    </row>
    <row r="34" customFormat="false" ht="30" hidden="false" customHeight="true" outlineLevel="0" collapsed="false">
      <c r="A34" s="31" t="s">
        <v>1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6"/>
    </row>
    <row r="35" customFormat="false" ht="30" hidden="false" customHeight="true" outlineLevel="0" collapsed="false">
      <c r="A35" s="31" t="s">
        <v>1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s">
        <v>128</v>
      </c>
      <c r="R35" s="12" t="s">
        <v>129</v>
      </c>
      <c r="S35" s="12" t="s">
        <v>130</v>
      </c>
      <c r="T35" s="12"/>
      <c r="U35" s="26"/>
    </row>
    <row r="36" customFormat="false" ht="72.75" hidden="false" customHeight="true" outlineLevel="0" collapsed="false">
      <c r="A36" s="10" t="s">
        <v>131</v>
      </c>
      <c r="B36" s="22"/>
      <c r="C36" s="22"/>
      <c r="D36" s="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22"/>
      <c r="P36" s="22"/>
      <c r="Q36" s="15" t="s">
        <v>132</v>
      </c>
      <c r="R36" s="15" t="s">
        <v>132</v>
      </c>
      <c r="S36" s="15" t="s">
        <v>133</v>
      </c>
      <c r="T36" s="15" t="s">
        <v>134</v>
      </c>
      <c r="U36" s="43" t="s">
        <v>135</v>
      </c>
    </row>
    <row r="37" customFormat="false" ht="29.25" hidden="false" customHeight="true" outlineLevel="0" collapsed="false">
      <c r="A37" s="10"/>
      <c r="B37" s="22"/>
      <c r="C37" s="22"/>
      <c r="D37" s="2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2"/>
      <c r="P37" s="22"/>
      <c r="Q37" s="15"/>
      <c r="R37" s="15"/>
      <c r="S37" s="15"/>
      <c r="T37" s="12" t="s">
        <v>136</v>
      </c>
      <c r="U37" s="43"/>
    </row>
    <row r="38" customFormat="false" ht="30" hidden="false" customHeight="true" outlineLevel="0" collapsed="false">
      <c r="A38" s="31" t="s">
        <v>1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 t="s">
        <v>138</v>
      </c>
      <c r="S38" s="12" t="s">
        <v>138</v>
      </c>
      <c r="T38" s="12"/>
      <c r="U38" s="26"/>
    </row>
    <row r="39" customFormat="false" ht="21" hidden="false" customHeight="true" outlineLevel="0" collapsed="false">
      <c r="A39" s="31" t="s">
        <v>13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26"/>
    </row>
    <row r="40" customFormat="false" ht="30" hidden="false" customHeight="true" outlineLevel="0" collapsed="false">
      <c r="A40" s="31" t="s">
        <v>14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 t="s">
        <v>141</v>
      </c>
      <c r="R40" s="12" t="s">
        <v>142</v>
      </c>
      <c r="S40" s="12" t="s">
        <v>143</v>
      </c>
      <c r="T40" s="12"/>
      <c r="U40" s="26"/>
    </row>
    <row r="41" customFormat="false" ht="31.5" hidden="false" customHeight="true" outlineLevel="0" collapsed="false">
      <c r="A41" s="31" t="s">
        <v>14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 t="s">
        <v>145</v>
      </c>
      <c r="R41" s="12" t="s">
        <v>145</v>
      </c>
      <c r="S41" s="12" t="s">
        <v>145</v>
      </c>
      <c r="T41" s="12" t="s">
        <v>146</v>
      </c>
      <c r="U41" s="26" t="s">
        <v>146</v>
      </c>
    </row>
    <row r="42" customFormat="false" ht="24.75" hidden="false" customHeight="true" outlineLevel="0" collapsed="false">
      <c r="A42" s="31" t="s">
        <v>14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6"/>
    </row>
    <row r="43" customFormat="false" ht="30" hidden="false" customHeight="true" outlineLevel="0" collapsed="false">
      <c r="A43" s="31" t="s">
        <v>14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s">
        <v>149</v>
      </c>
      <c r="R43" s="12" t="s">
        <v>149</v>
      </c>
      <c r="S43" s="12" t="s">
        <v>149</v>
      </c>
      <c r="T43" s="12"/>
      <c r="U43" s="26"/>
    </row>
    <row r="44" customFormat="false" ht="24" hidden="false" customHeight="true" outlineLevel="0" collapsed="false">
      <c r="A44" s="31" t="s">
        <v>15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s">
        <v>151</v>
      </c>
      <c r="R44" s="12" t="s">
        <v>152</v>
      </c>
      <c r="S44" s="12" t="s">
        <v>153</v>
      </c>
      <c r="T44" s="12" t="s">
        <v>154</v>
      </c>
      <c r="U44" s="26" t="s">
        <v>155</v>
      </c>
    </row>
    <row r="45" customFormat="false" ht="21.75" hidden="false" customHeight="true" outlineLevel="0" collapsed="false">
      <c r="A45" s="31" t="s">
        <v>15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 t="s">
        <v>157</v>
      </c>
      <c r="R45" s="12" t="s">
        <v>157</v>
      </c>
      <c r="S45" s="12" t="s">
        <v>157</v>
      </c>
      <c r="T45" s="12"/>
      <c r="U45" s="26"/>
    </row>
    <row r="46" customFormat="false" ht="30" hidden="false" customHeight="true" outlineLevel="0" collapsed="false">
      <c r="A46" s="44" t="s">
        <v>15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s">
        <v>159</v>
      </c>
      <c r="S46" s="45" t="s">
        <v>159</v>
      </c>
      <c r="T46" s="45" t="s">
        <v>10</v>
      </c>
      <c r="U46" s="46" t="s">
        <v>11</v>
      </c>
    </row>
    <row r="47" customFormat="false" ht="30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30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30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30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1"/>
      <c r="W50" s="41"/>
    </row>
    <row r="51" customFormat="false" ht="30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30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 t="n">
        <f aca="false">5008500+420000</f>
        <v>5428500</v>
      </c>
      <c r="R52" s="48"/>
      <c r="S52" s="48"/>
      <c r="T52" s="48"/>
      <c r="U52" s="48"/>
    </row>
    <row r="53" customFormat="false" ht="30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30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30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30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30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30" hidden="false" customHeight="true" outlineLevel="0" collapsed="false">
      <c r="B58" s="48"/>
      <c r="C58" s="49" t="n">
        <v>286750000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30" hidden="false" customHeight="true" outlineLevel="0" collapsed="false">
      <c r="B59" s="48"/>
      <c r="C59" s="49" t="n">
        <v>300000000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30" hidden="false" customHeight="true" outlineLevel="0" collapsed="false">
      <c r="B60" s="48"/>
      <c r="C60" s="50" t="n">
        <f aca="false">SUM(C58:C59)</f>
        <v>586750000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30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30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30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30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30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30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30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30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30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30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30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30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30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30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30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30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30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30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30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30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30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30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30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</row>
  </sheetData>
  <mergeCells count="47">
    <mergeCell ref="A1:U1"/>
    <mergeCell ref="A9:A12"/>
    <mergeCell ref="B9:B12"/>
    <mergeCell ref="C9:C12"/>
    <mergeCell ref="O9:O12"/>
    <mergeCell ref="R9:R12"/>
    <mergeCell ref="S9:S12"/>
    <mergeCell ref="T9:T12"/>
    <mergeCell ref="U9:U12"/>
    <mergeCell ref="D11:D12"/>
    <mergeCell ref="A13:A17"/>
    <mergeCell ref="B13:B17"/>
    <mergeCell ref="C13:C17"/>
    <mergeCell ref="O14:O17"/>
    <mergeCell ref="P14:P17"/>
    <mergeCell ref="D15:D17"/>
    <mergeCell ref="A18:A22"/>
    <mergeCell ref="B18:B22"/>
    <mergeCell ref="C18:C22"/>
    <mergeCell ref="R18:R22"/>
    <mergeCell ref="S18:S22"/>
    <mergeCell ref="T18:T22"/>
    <mergeCell ref="U18:U22"/>
    <mergeCell ref="O19:O22"/>
    <mergeCell ref="P19:P22"/>
    <mergeCell ref="D21:D22"/>
    <mergeCell ref="Q21:Q22"/>
    <mergeCell ref="A23:A27"/>
    <mergeCell ref="B23:B27"/>
    <mergeCell ref="C23:C27"/>
    <mergeCell ref="O23:O27"/>
    <mergeCell ref="P23:P27"/>
    <mergeCell ref="R23:R27"/>
    <mergeCell ref="S23:S27"/>
    <mergeCell ref="T23:T27"/>
    <mergeCell ref="U23:U27"/>
    <mergeCell ref="D26:D27"/>
    <mergeCell ref="Q26:Q27"/>
    <mergeCell ref="A36:A37"/>
    <mergeCell ref="B36:B37"/>
    <mergeCell ref="C36:C37"/>
    <mergeCell ref="D36:D37"/>
    <mergeCell ref="O36:O37"/>
    <mergeCell ref="P36:P37"/>
    <mergeCell ref="Q36:Q37"/>
    <mergeCell ref="R36:R37"/>
    <mergeCell ref="S36:S3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56"/>
    <col collapsed="false" customWidth="true" hidden="false" outlineLevel="0" max="3" min="3" style="0" width="8.99"/>
    <col collapsed="false" customWidth="true" hidden="false" outlineLevel="0" max="6" min="4" style="0" width="10.13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55" t="s">
        <v>35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2.75" hidden="false" customHeight="false" outlineLevel="0" collapsed="false">
      <c r="A2" s="171" t="s">
        <v>35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4" customFormat="false" ht="12.75" hidden="false" customHeight="true" outlineLevel="0" collapsed="false">
      <c r="C4" s="301" t="n">
        <v>2008</v>
      </c>
      <c r="D4" s="301"/>
      <c r="E4" s="301"/>
      <c r="F4" s="301"/>
      <c r="G4" s="245" t="n">
        <v>2009</v>
      </c>
      <c r="H4" s="245"/>
      <c r="I4" s="245"/>
      <c r="J4" s="245"/>
      <c r="K4" s="245"/>
      <c r="L4" s="245"/>
    </row>
    <row r="5" s="225" customFormat="true" ht="52.5" hidden="false" customHeight="true" outlineLevel="0" collapsed="false">
      <c r="A5" s="302" t="s">
        <v>302</v>
      </c>
      <c r="B5" s="302" t="s">
        <v>304</v>
      </c>
      <c r="C5" s="302" t="s">
        <v>355</v>
      </c>
      <c r="D5" s="302" t="s">
        <v>356</v>
      </c>
      <c r="E5" s="302" t="s">
        <v>357</v>
      </c>
      <c r="F5" s="302" t="s">
        <v>358</v>
      </c>
      <c r="G5" s="303" t="s">
        <v>359</v>
      </c>
      <c r="H5" s="303" t="s">
        <v>333</v>
      </c>
      <c r="I5" s="303"/>
      <c r="J5" s="303" t="s">
        <v>360</v>
      </c>
      <c r="K5" s="302" t="s">
        <v>358</v>
      </c>
      <c r="L5" s="303" t="s">
        <v>314</v>
      </c>
    </row>
    <row r="6" customFormat="false" ht="15" hidden="false" customHeight="true" outlineLevel="0" collapsed="false">
      <c r="A6" s="302"/>
      <c r="B6" s="302"/>
      <c r="C6" s="302"/>
      <c r="D6" s="302"/>
      <c r="E6" s="302"/>
      <c r="F6" s="302"/>
      <c r="G6" s="303"/>
      <c r="H6" s="304" t="s">
        <v>361</v>
      </c>
      <c r="I6" s="182" t="s">
        <v>320</v>
      </c>
      <c r="J6" s="303"/>
      <c r="K6" s="302"/>
      <c r="L6" s="303"/>
    </row>
    <row r="7" customFormat="false" ht="18.75" hidden="false" customHeight="true" outlineLevel="0" collapsed="false">
      <c r="A7" s="275" t="s">
        <v>303</v>
      </c>
      <c r="B7" s="305" t="s">
        <v>305</v>
      </c>
      <c r="C7" s="205" t="n">
        <v>5</v>
      </c>
      <c r="D7" s="205"/>
      <c r="E7" s="206" t="n">
        <v>160000</v>
      </c>
      <c r="F7" s="209"/>
      <c r="G7" s="305"/>
      <c r="H7" s="209"/>
      <c r="I7" s="206"/>
      <c r="J7" s="206" t="n">
        <v>160000</v>
      </c>
      <c r="K7" s="210"/>
      <c r="L7" s="306"/>
    </row>
    <row r="8" customFormat="false" ht="13.5" hidden="false" customHeight="true" outlineLevel="0" collapsed="false">
      <c r="A8" s="307" t="s">
        <v>362</v>
      </c>
      <c r="B8" s="308" t="s">
        <v>363</v>
      </c>
      <c r="C8" s="205" t="n">
        <v>95</v>
      </c>
      <c r="D8" s="205"/>
      <c r="E8" s="206" t="n">
        <v>3040000</v>
      </c>
      <c r="F8" s="209"/>
      <c r="G8" s="206"/>
      <c r="H8" s="206" t="n">
        <v>212660000</v>
      </c>
      <c r="I8" s="206"/>
      <c r="J8" s="206" t="n">
        <v>160000</v>
      </c>
      <c r="K8" s="210"/>
      <c r="L8" s="306"/>
    </row>
    <row r="9" s="234" customFormat="true" ht="13.5" hidden="false" customHeight="true" outlineLevel="0" collapsed="false">
      <c r="A9" s="307"/>
      <c r="B9" s="308"/>
      <c r="C9" s="309" t="n">
        <f aca="false">SUM(C7:C8)</f>
        <v>100</v>
      </c>
      <c r="D9" s="309" t="n">
        <v>2683000</v>
      </c>
      <c r="E9" s="310" t="n">
        <f aca="false">SUM(E7:E8)</f>
        <v>3200000</v>
      </c>
      <c r="F9" s="311" t="n">
        <f aca="false">D9/E9</f>
        <v>0.8384375</v>
      </c>
      <c r="G9" s="310" t="n">
        <v>1684678000</v>
      </c>
      <c r="H9" s="215" t="n">
        <f aca="false">SUM(H7:H8)</f>
        <v>212660000</v>
      </c>
      <c r="I9" s="215"/>
      <c r="J9" s="310" t="n">
        <f aca="false">SUM(J7:J8)</f>
        <v>320000</v>
      </c>
      <c r="K9" s="312" t="n">
        <f aca="false">G9/J9</f>
        <v>5264.61875</v>
      </c>
      <c r="L9" s="313" t="n">
        <f aca="false">K9*100/F9-100</f>
        <v>627808.311591502</v>
      </c>
    </row>
    <row r="11" customFormat="false" ht="12.75" hidden="false" customHeight="false" outlineLevel="0" collapsed="false">
      <c r="H11" s="166"/>
      <c r="I11" s="166"/>
      <c r="J11" s="166"/>
    </row>
    <row r="12" customFormat="false" ht="12.75" hidden="false" customHeight="false" outlineLevel="0" collapsed="false">
      <c r="C12" s="271"/>
      <c r="D12" s="271"/>
      <c r="E12" s="271"/>
      <c r="F12" s="271"/>
      <c r="G12" s="271"/>
      <c r="H12" s="314"/>
      <c r="I12" s="314"/>
      <c r="J12" s="271"/>
      <c r="K12" s="271"/>
      <c r="L12" s="271"/>
    </row>
    <row r="13" customFormat="false" ht="12" hidden="false" customHeight="true" outlineLevel="0" collapsed="false"/>
    <row r="17" customFormat="false" ht="12.75" hidden="false" customHeight="false" outlineLevel="0" collapsed="false">
      <c r="A17" s="0" t="s">
        <v>364</v>
      </c>
    </row>
    <row r="18" customFormat="false" ht="12.75" hidden="false" customHeight="false" outlineLevel="0" collapsed="false">
      <c r="A18" s="0" t="s">
        <v>365</v>
      </c>
    </row>
    <row r="19" customFormat="false" ht="12.75" hidden="false" customHeight="false" outlineLevel="0" collapsed="false">
      <c r="A19" s="0" t="s">
        <v>366</v>
      </c>
    </row>
    <row r="20" customFormat="false" ht="31.5" hidden="false" customHeight="true" outlineLevel="0" collapsed="false"/>
    <row r="21" customFormat="false" ht="48" hidden="false" customHeight="true" outlineLevel="0" collapsed="false"/>
    <row r="22" customFormat="false" ht="86.25" hidden="false" customHeight="true" outlineLevel="0" collapsed="false">
      <c r="A22" s="315"/>
      <c r="B22" s="315"/>
      <c r="C22" s="315"/>
      <c r="D22" s="316"/>
      <c r="E22" s="316"/>
      <c r="F22" s="316"/>
    </row>
  </sheetData>
  <mergeCells count="18">
    <mergeCell ref="A1:L1"/>
    <mergeCell ref="A2:L2"/>
    <mergeCell ref="C4:F4"/>
    <mergeCell ref="G4:L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8:A9"/>
    <mergeCell ref="B8:B9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56"/>
    <col collapsed="false" customWidth="true" hidden="false" outlineLevel="0" max="3" min="3" style="0" width="11.85"/>
    <col collapsed="false" customWidth="true" hidden="false" outlineLevel="0" max="4" min="4" style="0" width="50.42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55" t="s">
        <v>367</v>
      </c>
      <c r="B1" s="255"/>
      <c r="C1" s="255"/>
      <c r="D1" s="255"/>
      <c r="E1" s="233"/>
      <c r="F1" s="233"/>
      <c r="G1" s="233"/>
      <c r="H1" s="233"/>
      <c r="I1" s="233"/>
      <c r="J1" s="233"/>
      <c r="K1" s="233"/>
      <c r="L1" s="233"/>
    </row>
    <row r="2" customFormat="false" ht="12.75" hidden="false" customHeight="false" outlineLevel="0" collapsed="false">
      <c r="A2" s="255"/>
      <c r="B2" s="255"/>
      <c r="C2" s="255"/>
      <c r="D2" s="255"/>
    </row>
    <row r="3" customFormat="false" ht="12.75" hidden="false" customHeight="true" outlineLevel="0" collapsed="false">
      <c r="A3" s="317" t="n">
        <v>2009</v>
      </c>
      <c r="B3" s="317"/>
      <c r="C3" s="317"/>
      <c r="D3" s="317"/>
    </row>
    <row r="4" customFormat="false" ht="25.5" hidden="false" customHeight="false" outlineLevel="0" collapsed="false">
      <c r="A4" s="182" t="s">
        <v>368</v>
      </c>
      <c r="B4" s="182" t="s">
        <v>369</v>
      </c>
      <c r="C4" s="182" t="s">
        <v>370</v>
      </c>
      <c r="D4" s="182" t="s">
        <v>371</v>
      </c>
    </row>
    <row r="5" customFormat="false" ht="12.75" hidden="false" customHeight="false" outlineLevel="0" collapsed="false">
      <c r="A5" s="244" t="s">
        <v>372</v>
      </c>
      <c r="B5" s="216"/>
      <c r="C5" s="216" t="n">
        <v>5000</v>
      </c>
      <c r="D5" s="244" t="s">
        <v>373</v>
      </c>
    </row>
    <row r="6" customFormat="false" ht="12.75" hidden="false" customHeight="false" outlineLevel="0" collapsed="false">
      <c r="A6" s="232"/>
      <c r="B6" s="232"/>
      <c r="C6" s="232"/>
      <c r="D6" s="232"/>
    </row>
    <row r="7" customFormat="false" ht="12.75" hidden="false" customHeight="true" outlineLevel="0" collapsed="false">
      <c r="A7" s="317" t="n">
        <v>2010</v>
      </c>
      <c r="B7" s="317"/>
      <c r="C7" s="317"/>
      <c r="D7" s="317"/>
    </row>
    <row r="8" customFormat="false" ht="25.5" hidden="false" customHeight="false" outlineLevel="0" collapsed="false">
      <c r="A8" s="182" t="s">
        <v>368</v>
      </c>
      <c r="B8" s="182" t="s">
        <v>369</v>
      </c>
      <c r="C8" s="182" t="s">
        <v>370</v>
      </c>
      <c r="D8" s="182" t="s">
        <v>371</v>
      </c>
    </row>
    <row r="9" customFormat="false" ht="12.75" hidden="false" customHeight="false" outlineLevel="0" collapsed="false">
      <c r="A9" s="244" t="s">
        <v>374</v>
      </c>
      <c r="B9" s="216"/>
      <c r="C9" s="216" t="n">
        <v>10000</v>
      </c>
      <c r="D9" s="244" t="s">
        <v>375</v>
      </c>
    </row>
    <row r="10" customFormat="false" ht="12.75" hidden="false" customHeight="false" outlineLevel="0" collapsed="false">
      <c r="A10" s="232"/>
      <c r="B10" s="232"/>
      <c r="C10" s="232"/>
      <c r="D10" s="232"/>
    </row>
    <row r="11" customFormat="false" ht="12.75" hidden="false" customHeight="false" outlineLevel="0" collapsed="false">
      <c r="A11" s="232"/>
      <c r="B11" s="232"/>
      <c r="C11" s="232"/>
      <c r="D11" s="232"/>
    </row>
    <row r="12" customFormat="false" ht="12.75" hidden="false" customHeight="false" outlineLevel="0" collapsed="false">
      <c r="A12" s="232"/>
      <c r="B12" s="232"/>
      <c r="C12" s="232"/>
      <c r="D12" s="232"/>
    </row>
    <row r="13" customFormat="false" ht="12.75" hidden="false" customHeight="true" outlineLevel="0" collapsed="false">
      <c r="A13" s="317" t="n">
        <v>2012</v>
      </c>
      <c r="B13" s="317"/>
      <c r="C13" s="317"/>
      <c r="D13" s="317"/>
    </row>
    <row r="14" customFormat="false" ht="31.5" hidden="false" customHeight="true" outlineLevel="0" collapsed="false">
      <c r="A14" s="182" t="s">
        <v>368</v>
      </c>
      <c r="B14" s="182" t="s">
        <v>369</v>
      </c>
      <c r="C14" s="182" t="s">
        <v>370</v>
      </c>
      <c r="D14" s="182" t="s">
        <v>371</v>
      </c>
      <c r="E14" s="318"/>
    </row>
    <row r="15" customFormat="false" ht="12.75" hidden="false" customHeight="false" outlineLevel="0" collapsed="false">
      <c r="A15" s="319" t="s">
        <v>376</v>
      </c>
      <c r="B15" s="216" t="n">
        <v>76000</v>
      </c>
      <c r="C15" s="216"/>
      <c r="D15" s="319" t="s">
        <v>377</v>
      </c>
    </row>
    <row r="16" customFormat="false" ht="12.75" hidden="false" customHeight="false" outlineLevel="0" collapsed="false">
      <c r="A16" s="319" t="s">
        <v>378</v>
      </c>
      <c r="B16" s="216" t="n">
        <v>470000</v>
      </c>
      <c r="C16" s="216"/>
      <c r="D16" s="319" t="s">
        <v>379</v>
      </c>
    </row>
    <row r="17" customFormat="false" ht="12.75" hidden="false" customHeight="false" outlineLevel="0" collapsed="false">
      <c r="A17" s="319" t="s">
        <v>380</v>
      </c>
      <c r="B17" s="216"/>
      <c r="C17" s="216" t="n">
        <v>23000</v>
      </c>
      <c r="D17" s="319" t="s">
        <v>381</v>
      </c>
    </row>
    <row r="18" customFormat="false" ht="12.75" hidden="false" customHeight="false" outlineLevel="0" collapsed="false">
      <c r="A18" s="244" t="s">
        <v>206</v>
      </c>
      <c r="B18" s="216" t="n">
        <f aca="false">SUM(B15:B17)</f>
        <v>546000</v>
      </c>
      <c r="C18" s="216" t="n">
        <f aca="false">SUM(C15:C17)</f>
        <v>23000</v>
      </c>
      <c r="D18" s="244"/>
    </row>
    <row r="19" customFormat="false" ht="12.75" hidden="false" customHeight="false" outlineLevel="0" collapsed="false">
      <c r="A19" s="0" t="s">
        <v>382</v>
      </c>
      <c r="B19" s="166"/>
      <c r="C19" s="166" t="n">
        <f aca="false">B18+C18</f>
        <v>569000</v>
      </c>
      <c r="D19" s="225"/>
    </row>
    <row r="20" customFormat="false" ht="12.75" hidden="false" customHeight="false" outlineLevel="0" collapsed="false">
      <c r="C20" s="166"/>
    </row>
    <row r="21" customFormat="false" ht="12.75" hidden="false" customHeight="false" outlineLevel="0" collapsed="false">
      <c r="A21" s="0" t="s">
        <v>308</v>
      </c>
      <c r="B21" s="166" t="n">
        <f aca="false">B18</f>
        <v>546000</v>
      </c>
    </row>
    <row r="22" customFormat="false" ht="12.75" hidden="false" customHeight="false" outlineLevel="0" collapsed="false">
      <c r="A22" s="193" t="s">
        <v>383</v>
      </c>
      <c r="B22" s="320" t="n">
        <f aca="false">C18+C9+C5</f>
        <v>38000</v>
      </c>
      <c r="C22" s="321"/>
    </row>
    <row r="23" customFormat="false" ht="12.75" hidden="false" customHeight="false" outlineLevel="0" collapsed="false">
      <c r="A23" s="234" t="s">
        <v>384</v>
      </c>
      <c r="B23" s="321" t="n">
        <f aca="false">SUM(B21:B22)</f>
        <v>584000</v>
      </c>
      <c r="C23" s="166"/>
    </row>
    <row r="24" customFormat="false" ht="12.75" hidden="false" customHeight="false" outlineLevel="0" collapsed="false">
      <c r="C24" s="166"/>
    </row>
    <row r="26" customFormat="false" ht="12.75" hidden="false" customHeight="false" outlineLevel="0" collapsed="false">
      <c r="B26" s="322"/>
    </row>
    <row r="27" customFormat="false" ht="15.75" hidden="false" customHeight="false" outlineLevel="0" collapsed="false">
      <c r="B27" s="322"/>
      <c r="C27" s="166"/>
      <c r="D27" s="323"/>
    </row>
    <row r="28" customFormat="false" ht="15.75" hidden="false" customHeight="false" outlineLevel="0" collapsed="false">
      <c r="B28" s="322"/>
      <c r="C28" s="166"/>
      <c r="D28" s="323"/>
    </row>
    <row r="29" customFormat="false" ht="12.75" hidden="false" customHeight="false" outlineLevel="0" collapsed="false">
      <c r="B29" s="322"/>
      <c r="C29" s="321"/>
    </row>
    <row r="30" customFormat="false" ht="12.75" hidden="false" customHeight="false" outlineLevel="0" collapsed="false">
      <c r="A30" s="322"/>
      <c r="B30" s="322"/>
      <c r="C30" s="166"/>
    </row>
    <row r="31" customFormat="false" ht="15.75" hidden="false" customHeight="false" outlineLevel="0" collapsed="false">
      <c r="C31" s="166"/>
      <c r="D31" s="323"/>
    </row>
    <row r="32" customFormat="false" ht="15.75" hidden="false" customHeight="false" outlineLevel="0" collapsed="false">
      <c r="A32" s="324"/>
      <c r="C32" s="166"/>
      <c r="D32" s="323"/>
    </row>
    <row r="33" customFormat="false" ht="12.75" hidden="false" customHeight="false" outlineLevel="0" collapsed="false">
      <c r="C33" s="166"/>
    </row>
    <row r="34" customFormat="false" ht="12.75" hidden="false" customHeight="false" outlineLevel="0" collapsed="false">
      <c r="C34" s="166"/>
    </row>
    <row r="35" customFormat="false" ht="15.75" hidden="false" customHeight="false" outlineLevel="0" collapsed="false">
      <c r="A35" s="323"/>
      <c r="B35" s="166"/>
      <c r="C35" s="321"/>
    </row>
    <row r="36" customFormat="false" ht="12.75" hidden="false" customHeight="false" outlineLevel="0" collapsed="false">
      <c r="B36" s="166"/>
      <c r="C36" s="166"/>
    </row>
    <row r="37" customFormat="false" ht="12.75" hidden="false" customHeight="false" outlineLevel="0" collapsed="false">
      <c r="B37" s="321"/>
      <c r="C37" s="166"/>
    </row>
    <row r="38" customFormat="false" ht="12.75" hidden="false" customHeight="false" outlineLevel="0" collapsed="false">
      <c r="C38" s="166"/>
    </row>
    <row r="39" customFormat="false" ht="12.75" hidden="false" customHeight="false" outlineLevel="0" collapsed="false">
      <c r="B39" s="166"/>
      <c r="C39" s="166"/>
    </row>
    <row r="40" customFormat="false" ht="12.75" hidden="false" customHeight="false" outlineLevel="0" collapsed="false">
      <c r="C40" s="166"/>
    </row>
    <row r="41" customFormat="false" ht="12.75" hidden="false" customHeight="false" outlineLevel="0" collapsed="false">
      <c r="C41" s="166"/>
    </row>
    <row r="42" customFormat="false" ht="12.75" hidden="false" customHeight="false" outlineLevel="0" collapsed="false">
      <c r="C42" s="166"/>
    </row>
    <row r="43" customFormat="false" ht="12.75" hidden="false" customHeight="false" outlineLevel="0" collapsed="false">
      <c r="C43" s="166"/>
    </row>
    <row r="44" customFormat="false" ht="12.75" hidden="false" customHeight="false" outlineLevel="0" collapsed="false">
      <c r="C44" s="166"/>
    </row>
    <row r="45" customFormat="false" ht="12.75" hidden="false" customHeight="false" outlineLevel="0" collapsed="false">
      <c r="C45" s="166"/>
    </row>
    <row r="46" customFormat="false" ht="12.75" hidden="false" customHeight="false" outlineLevel="0" collapsed="false">
      <c r="C46" s="166"/>
    </row>
    <row r="47" customFormat="false" ht="12.75" hidden="false" customHeight="false" outlineLevel="0" collapsed="false">
      <c r="C47" s="166"/>
    </row>
    <row r="48" customFormat="false" ht="12.75" hidden="false" customHeight="false" outlineLevel="0" collapsed="false">
      <c r="C48" s="166"/>
    </row>
    <row r="49" customFormat="false" ht="12.75" hidden="false" customHeight="false" outlineLevel="0" collapsed="false">
      <c r="C49" s="166"/>
    </row>
    <row r="50" customFormat="false" ht="12.75" hidden="false" customHeight="false" outlineLevel="0" collapsed="false">
      <c r="C50" s="166"/>
    </row>
    <row r="51" customFormat="false" ht="12.75" hidden="false" customHeight="false" outlineLevel="0" collapsed="false">
      <c r="C51" s="166"/>
    </row>
    <row r="52" customFormat="false" ht="12.75" hidden="false" customHeight="false" outlineLevel="0" collapsed="false">
      <c r="C52" s="166"/>
    </row>
    <row r="53" customFormat="false" ht="12.75" hidden="false" customHeight="false" outlineLevel="0" collapsed="false">
      <c r="C53" s="166"/>
    </row>
    <row r="54" customFormat="false" ht="12.75" hidden="false" customHeight="false" outlineLevel="0" collapsed="false">
      <c r="C54" s="166"/>
    </row>
    <row r="55" customFormat="false" ht="12.75" hidden="false" customHeight="false" outlineLevel="0" collapsed="false">
      <c r="C55" s="166"/>
    </row>
    <row r="56" customFormat="false" ht="12.75" hidden="false" customHeight="false" outlineLevel="0" collapsed="false">
      <c r="C56" s="166"/>
    </row>
    <row r="57" customFormat="false" ht="12.75" hidden="false" customHeight="false" outlineLevel="0" collapsed="false">
      <c r="C57" s="166"/>
    </row>
    <row r="58" customFormat="false" ht="12.75" hidden="false" customHeight="false" outlineLevel="0" collapsed="false">
      <c r="C58" s="166"/>
    </row>
    <row r="59" customFormat="false" ht="12.75" hidden="false" customHeight="false" outlineLevel="0" collapsed="false">
      <c r="C59" s="166"/>
    </row>
    <row r="60" customFormat="false" ht="12.75" hidden="false" customHeight="false" outlineLevel="0" collapsed="false">
      <c r="C60" s="166"/>
    </row>
    <row r="61" customFormat="false" ht="12.75" hidden="false" customHeight="false" outlineLevel="0" collapsed="false">
      <c r="C61" s="166"/>
    </row>
    <row r="62" customFormat="false" ht="12.75" hidden="false" customHeight="false" outlineLevel="0" collapsed="false">
      <c r="C62" s="166"/>
    </row>
    <row r="63" customFormat="false" ht="12.75" hidden="false" customHeight="false" outlineLevel="0" collapsed="false">
      <c r="C63" s="166"/>
    </row>
    <row r="64" customFormat="false" ht="12.75" hidden="false" customHeight="false" outlineLevel="0" collapsed="false">
      <c r="C64" s="166"/>
    </row>
    <row r="65" customFormat="false" ht="12.75" hidden="false" customHeight="false" outlineLevel="0" collapsed="false">
      <c r="C65" s="166"/>
    </row>
    <row r="66" customFormat="false" ht="12.75" hidden="false" customHeight="false" outlineLevel="0" collapsed="false">
      <c r="C66" s="166"/>
    </row>
    <row r="67" customFormat="false" ht="12.75" hidden="false" customHeight="false" outlineLevel="0" collapsed="false">
      <c r="C67" s="166"/>
    </row>
    <row r="68" customFormat="false" ht="12.75" hidden="false" customHeight="false" outlineLevel="0" collapsed="false">
      <c r="C68" s="166"/>
    </row>
    <row r="69" customFormat="false" ht="12.75" hidden="false" customHeight="false" outlineLevel="0" collapsed="false">
      <c r="C69" s="166"/>
    </row>
    <row r="70" customFormat="false" ht="12.75" hidden="false" customHeight="false" outlineLevel="0" collapsed="false">
      <c r="C70" s="166"/>
    </row>
    <row r="71" customFormat="false" ht="12.75" hidden="false" customHeight="false" outlineLevel="0" collapsed="false">
      <c r="C71" s="166"/>
    </row>
    <row r="72" customFormat="false" ht="12.75" hidden="false" customHeight="false" outlineLevel="0" collapsed="false">
      <c r="C72" s="166"/>
    </row>
    <row r="73" customFormat="false" ht="12.75" hidden="false" customHeight="false" outlineLevel="0" collapsed="false">
      <c r="C73" s="166"/>
    </row>
    <row r="74" customFormat="false" ht="12.75" hidden="false" customHeight="false" outlineLevel="0" collapsed="false">
      <c r="C74" s="166"/>
    </row>
    <row r="75" customFormat="false" ht="12.75" hidden="false" customHeight="false" outlineLevel="0" collapsed="false">
      <c r="C75" s="166"/>
    </row>
    <row r="76" customFormat="false" ht="12.75" hidden="false" customHeight="false" outlineLevel="0" collapsed="false">
      <c r="C76" s="166"/>
    </row>
    <row r="77" customFormat="false" ht="12.75" hidden="false" customHeight="false" outlineLevel="0" collapsed="false">
      <c r="C77" s="166"/>
    </row>
    <row r="78" customFormat="false" ht="12.75" hidden="false" customHeight="false" outlineLevel="0" collapsed="false">
      <c r="C78" s="166"/>
    </row>
    <row r="79" customFormat="false" ht="12.75" hidden="false" customHeight="false" outlineLevel="0" collapsed="false">
      <c r="C79" s="166"/>
    </row>
    <row r="80" customFormat="false" ht="12.75" hidden="false" customHeight="false" outlineLevel="0" collapsed="false">
      <c r="C80" s="166"/>
    </row>
    <row r="81" customFormat="false" ht="12.75" hidden="false" customHeight="false" outlineLevel="0" collapsed="false">
      <c r="C81" s="166"/>
    </row>
    <row r="82" customFormat="false" ht="12.75" hidden="false" customHeight="false" outlineLevel="0" collapsed="false">
      <c r="C82" s="166"/>
    </row>
  </sheetData>
  <mergeCells count="5">
    <mergeCell ref="A1:D1"/>
    <mergeCell ref="A2:D2"/>
    <mergeCell ref="A3:D3"/>
    <mergeCell ref="A7:D7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71" t="s">
        <v>271</v>
      </c>
      <c r="B1" s="171"/>
      <c r="C1" s="171"/>
      <c r="D1" s="171"/>
      <c r="E1" s="171"/>
      <c r="F1" s="171"/>
      <c r="G1" s="232"/>
      <c r="H1" s="233"/>
    </row>
    <row r="2" customFormat="false" ht="12.75" hidden="false" customHeight="false" outlineLevel="0" collapsed="false">
      <c r="A2" s="171" t="s">
        <v>301</v>
      </c>
      <c r="B2" s="171"/>
      <c r="C2" s="171"/>
      <c r="D2" s="171"/>
      <c r="E2" s="171"/>
      <c r="F2" s="171"/>
      <c r="G2" s="171"/>
      <c r="H2" s="233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3"/>
    </row>
    <row r="5" customFormat="false" ht="12.75" hidden="false" customHeight="true" outlineLevel="0" collapsed="false">
      <c r="A5" s="171" t="s">
        <v>271</v>
      </c>
      <c r="B5" s="171"/>
      <c r="C5" s="171"/>
      <c r="D5" s="171"/>
      <c r="E5" s="171"/>
      <c r="F5" s="171"/>
      <c r="G5" s="210"/>
      <c r="H5" s="210"/>
    </row>
    <row r="6" customFormat="false" ht="12.75" hidden="false" customHeight="false" outlineLevel="0" collapsed="false">
      <c r="A6" s="0" t="s">
        <v>302</v>
      </c>
      <c r="B6" s="225" t="s">
        <v>303</v>
      </c>
      <c r="C6" s="225"/>
      <c r="D6" s="210"/>
      <c r="E6" s="210"/>
      <c r="F6" s="210"/>
      <c r="G6" s="210"/>
      <c r="H6" s="210"/>
    </row>
    <row r="7" customFormat="false" ht="12.75" hidden="false" customHeight="false" outlineLevel="0" collapsed="false">
      <c r="A7" s="0" t="s">
        <v>304</v>
      </c>
      <c r="B7" s="225" t="s">
        <v>305</v>
      </c>
      <c r="C7" s="225"/>
      <c r="D7" s="210"/>
      <c r="E7" s="210"/>
      <c r="F7" s="210"/>
      <c r="G7" s="210"/>
      <c r="H7" s="210"/>
    </row>
    <row r="8" customFormat="false" ht="12.75" hidden="false" customHeight="false" outlineLevel="0" collapsed="false">
      <c r="A8" s="0" t="s">
        <v>306</v>
      </c>
      <c r="B8" s="225" t="n">
        <v>100</v>
      </c>
      <c r="C8" s="225"/>
      <c r="D8" s="210"/>
      <c r="E8" s="210"/>
      <c r="F8" s="210"/>
      <c r="G8" s="210"/>
      <c r="H8" s="210"/>
    </row>
    <row r="9" customFormat="false" ht="12.75" hidden="false" customHeight="false" outlineLevel="0" collapsed="false">
      <c r="A9" s="0" t="s">
        <v>307</v>
      </c>
      <c r="B9" s="210" t="n">
        <v>3000000</v>
      </c>
      <c r="C9" s="225"/>
      <c r="D9" s="210"/>
      <c r="E9" s="210"/>
      <c r="F9" s="210"/>
      <c r="G9" s="210"/>
      <c r="H9" s="210"/>
    </row>
    <row r="10" customFormat="false" ht="12.75" hidden="false" customHeight="false" outlineLevel="0" collapsed="false">
      <c r="A10" s="0" t="s">
        <v>308</v>
      </c>
      <c r="B10" s="210" t="n">
        <v>0</v>
      </c>
      <c r="C10" s="225"/>
      <c r="D10" s="210"/>
      <c r="E10" s="210"/>
      <c r="F10" s="210"/>
      <c r="G10" s="210"/>
      <c r="H10" s="210"/>
    </row>
    <row r="11" customFormat="false" ht="12.75" hidden="false" customHeight="false" outlineLevel="0" collapsed="false">
      <c r="A11" s="234" t="s">
        <v>206</v>
      </c>
      <c r="B11" s="50" t="n">
        <f aca="false">SUM(B9:B10)</f>
        <v>3000000</v>
      </c>
      <c r="C11" s="225"/>
      <c r="D11" s="210"/>
      <c r="E11" s="210"/>
      <c r="F11" s="210"/>
      <c r="G11" s="210"/>
      <c r="H11" s="210"/>
    </row>
    <row r="12" customFormat="false" ht="12.75" hidden="false" customHeight="false" outlineLevel="0" collapsed="false">
      <c r="A12" s="0" t="s">
        <v>385</v>
      </c>
      <c r="B12" s="210" t="s">
        <v>38</v>
      </c>
      <c r="C12" s="225"/>
      <c r="D12" s="210"/>
      <c r="E12" s="210"/>
      <c r="F12" s="210"/>
      <c r="G12" s="210"/>
      <c r="H12" s="210"/>
    </row>
    <row r="13" customFormat="false" ht="12.75" hidden="false" customHeight="false" outlineLevel="0" collapsed="false">
      <c r="A13" s="0" t="s">
        <v>386</v>
      </c>
      <c r="B13" s="210" t="s">
        <v>387</v>
      </c>
      <c r="C13" s="225"/>
      <c r="D13" s="210"/>
      <c r="E13" s="210"/>
      <c r="F13" s="210"/>
      <c r="G13" s="210"/>
      <c r="H13" s="210"/>
    </row>
    <row r="14" customFormat="false" ht="12.75" hidden="false" customHeight="false" outlineLevel="0" collapsed="false">
      <c r="B14" s="210"/>
      <c r="C14" s="225"/>
      <c r="D14" s="210"/>
      <c r="E14" s="210"/>
      <c r="F14" s="210"/>
      <c r="G14" s="210"/>
      <c r="H14" s="210"/>
    </row>
    <row r="15" customFormat="false" ht="12.75" hidden="false" customHeight="false" outlineLevel="0" collapsed="false">
      <c r="B15" s="166"/>
    </row>
    <row r="16" customFormat="false" ht="38.25" hidden="false" customHeight="false" outlineLevel="0" collapsed="false">
      <c r="A16" s="182" t="s">
        <v>310</v>
      </c>
      <c r="B16" s="182" t="s">
        <v>311</v>
      </c>
      <c r="C16" s="182" t="s">
        <v>312</v>
      </c>
      <c r="D16" s="182" t="s">
        <v>313</v>
      </c>
      <c r="E16" s="241" t="s">
        <v>314</v>
      </c>
      <c r="F16" s="242" t="s">
        <v>315</v>
      </c>
      <c r="G16" s="243" t="s">
        <v>326</v>
      </c>
      <c r="H16" s="243" t="s">
        <v>317</v>
      </c>
    </row>
    <row r="17" customFormat="false" ht="12.75" hidden="false" customHeight="false" outlineLevel="0" collapsed="false">
      <c r="A17" s="182" t="n">
        <v>2015</v>
      </c>
      <c r="B17" s="216" t="n">
        <v>3001000</v>
      </c>
      <c r="C17" s="216" t="n">
        <v>3000000</v>
      </c>
      <c r="D17" s="325" t="n">
        <f aca="false">B17/C17</f>
        <v>1.00033333333333</v>
      </c>
      <c r="E17" s="241"/>
      <c r="F17" s="242"/>
      <c r="G17" s="244"/>
      <c r="H17" s="244"/>
    </row>
    <row r="18" customFormat="false" ht="12.75" hidden="false" customHeight="false" outlineLevel="0" collapsed="false">
      <c r="A18" s="326" t="s">
        <v>388</v>
      </c>
      <c r="B18" s="216" t="n">
        <v>3129000</v>
      </c>
      <c r="C18" s="216" t="n">
        <v>3000000</v>
      </c>
      <c r="D18" s="325" t="n">
        <f aca="false">B18/C18</f>
        <v>1.043</v>
      </c>
      <c r="E18" s="246" t="n">
        <f aca="false">(D18*100/D17)-100</f>
        <v>4.26524491836055</v>
      </c>
      <c r="F18" s="216"/>
      <c r="H18" s="247"/>
    </row>
    <row r="19" customFormat="false" ht="12.75" hidden="false" customHeight="false" outlineLevel="0" collapsed="false">
      <c r="A19" s="245" t="n">
        <v>2017</v>
      </c>
      <c r="B19" s="237" t="n">
        <v>3253000</v>
      </c>
      <c r="C19" s="216" t="n">
        <v>3000000</v>
      </c>
      <c r="D19" s="325" t="n">
        <f aca="false">B19/C19</f>
        <v>1.08433333333333</v>
      </c>
      <c r="E19" s="246" t="n">
        <f aca="false">(D19*100/D18)-100</f>
        <v>3.96292745286036</v>
      </c>
      <c r="F19" s="216"/>
      <c r="G19" s="244"/>
      <c r="H19" s="247"/>
    </row>
    <row r="20" customFormat="false" ht="12.75" hidden="false" customHeight="false" outlineLevel="0" collapsed="false">
      <c r="A20" s="245" t="n">
        <v>2018</v>
      </c>
      <c r="B20" s="240" t="n">
        <v>2158916</v>
      </c>
      <c r="C20" s="216" t="n">
        <v>2158000000</v>
      </c>
      <c r="D20" s="325" t="n">
        <f aca="false">B20/C20</f>
        <v>0.00100042446709917</v>
      </c>
      <c r="E20" s="246"/>
      <c r="F20" s="216"/>
      <c r="G20" s="237"/>
      <c r="H20" s="237"/>
    </row>
    <row r="21" customFormat="false" ht="12.75" hidden="false" customHeight="false" outlineLevel="0" collapsed="false">
      <c r="A21" s="249"/>
      <c r="B21" s="216"/>
      <c r="C21" s="216"/>
      <c r="D21" s="238"/>
      <c r="E21" s="238"/>
      <c r="F21" s="216"/>
      <c r="G21" s="237"/>
      <c r="H21" s="237"/>
    </row>
    <row r="23" customFormat="false" ht="12.75" hidden="false" customHeight="false" outlineLevel="0" collapsed="false">
      <c r="F23" s="253"/>
    </row>
    <row r="24" customFormat="false" ht="12.75" hidden="false" customHeight="true" outlineLevel="0" collapsed="false">
      <c r="A24" s="254" t="s">
        <v>318</v>
      </c>
      <c r="B24" s="254"/>
      <c r="C24" s="254"/>
      <c r="D24" s="254"/>
      <c r="E24" s="254"/>
    </row>
    <row r="25" customFormat="false" ht="25.5" hidden="false" customHeight="false" outlineLevel="0" collapsed="false">
      <c r="A25" s="182" t="s">
        <v>310</v>
      </c>
      <c r="B25" s="242" t="s">
        <v>319</v>
      </c>
      <c r="C25" s="182" t="s">
        <v>320</v>
      </c>
      <c r="D25" s="182" t="s">
        <v>321</v>
      </c>
      <c r="E25" s="182" t="s">
        <v>322</v>
      </c>
      <c r="F25" s="242" t="s">
        <v>323</v>
      </c>
    </row>
    <row r="26" customFormat="false" ht="12.75" hidden="false" customHeight="false" outlineLevel="0" collapsed="false">
      <c r="A26" s="182" t="n">
        <v>2015</v>
      </c>
      <c r="B26" s="216" t="n">
        <v>3000000</v>
      </c>
      <c r="C26" s="216"/>
      <c r="D26" s="244"/>
      <c r="E26" s="244"/>
      <c r="F26" s="216"/>
    </row>
    <row r="27" customFormat="false" ht="12.75" hidden="false" customHeight="false" outlineLevel="0" collapsed="false">
      <c r="A27" s="326" t="n">
        <v>2017</v>
      </c>
      <c r="C27" s="216" t="n">
        <v>1155000000</v>
      </c>
      <c r="D27" s="244"/>
      <c r="E27" s="244"/>
      <c r="F27" s="216" t="n">
        <f aca="false">C27+B26</f>
        <v>1158000000</v>
      </c>
    </row>
    <row r="28" customFormat="false" ht="12.75" hidden="false" customHeight="false" outlineLevel="0" collapsed="false">
      <c r="A28" s="245" t="n">
        <v>2018</v>
      </c>
      <c r="B28" s="216" t="n">
        <v>2155000000</v>
      </c>
      <c r="C28" s="216" t="n">
        <v>1000000000</v>
      </c>
      <c r="D28" s="244"/>
      <c r="E28" s="244"/>
      <c r="F28" s="216" t="n">
        <f aca="false">C28+F27</f>
        <v>2158000000</v>
      </c>
    </row>
    <row r="29" customFormat="false" ht="12.75" hidden="false" customHeight="false" outlineLevel="0" collapsed="false">
      <c r="A29" s="245" t="n">
        <v>2019</v>
      </c>
      <c r="B29" s="216" t="n">
        <v>2158000000</v>
      </c>
      <c r="C29" s="216" t="n">
        <v>400000000</v>
      </c>
      <c r="D29" s="182"/>
      <c r="E29" s="216"/>
      <c r="F29" s="216" t="n">
        <f aca="false">C29+F28</f>
        <v>2558000000</v>
      </c>
    </row>
  </sheetData>
  <mergeCells count="4">
    <mergeCell ref="A1:F1"/>
    <mergeCell ref="A2:G2"/>
    <mergeCell ref="A5:F5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2.85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9" min="8" style="0" width="11.7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255" t="s">
        <v>36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3.5" hidden="false" customHeight="false" outlineLevel="0" collapsed="false"/>
    <row r="4" customFormat="false" ht="13.5" hidden="false" customHeight="true" outlineLevel="0" collapsed="false">
      <c r="E4" s="327"/>
      <c r="F4" s="328" t="n">
        <v>2009</v>
      </c>
      <c r="G4" s="328"/>
      <c r="H4" s="329" t="n">
        <v>2010</v>
      </c>
      <c r="I4" s="330"/>
      <c r="J4" s="328" t="n">
        <v>2012</v>
      </c>
      <c r="K4" s="328"/>
      <c r="L4" s="328"/>
    </row>
    <row r="5" customFormat="false" ht="58.5" hidden="false" customHeight="true" outlineLevel="0" collapsed="false">
      <c r="A5" s="264" t="s">
        <v>302</v>
      </c>
      <c r="B5" s="331" t="s">
        <v>389</v>
      </c>
      <c r="C5" s="269" t="s">
        <v>306</v>
      </c>
      <c r="D5" s="332" t="s">
        <v>302</v>
      </c>
      <c r="E5" s="331" t="s">
        <v>304</v>
      </c>
      <c r="F5" s="333" t="s">
        <v>306</v>
      </c>
      <c r="G5" s="334" t="s">
        <v>390</v>
      </c>
      <c r="H5" s="335" t="s">
        <v>391</v>
      </c>
      <c r="I5" s="334" t="s">
        <v>335</v>
      </c>
      <c r="J5" s="335" t="s">
        <v>392</v>
      </c>
      <c r="K5" s="336" t="s">
        <v>393</v>
      </c>
      <c r="L5" s="337" t="s">
        <v>394</v>
      </c>
    </row>
    <row r="6" customFormat="false" ht="28.5" hidden="false" customHeight="true" outlineLevel="0" collapsed="false">
      <c r="A6" s="338" t="s">
        <v>303</v>
      </c>
      <c r="B6" s="339" t="s">
        <v>305</v>
      </c>
      <c r="C6" s="340" t="n">
        <v>100</v>
      </c>
      <c r="D6" s="341" t="s">
        <v>303</v>
      </c>
      <c r="E6" s="342" t="s">
        <v>305</v>
      </c>
      <c r="F6" s="222" t="n">
        <v>100</v>
      </c>
      <c r="G6" s="343" t="n">
        <v>5000</v>
      </c>
      <c r="H6" s="222" t="n">
        <v>10000</v>
      </c>
      <c r="I6" s="343" t="n">
        <f aca="false">G6+H6</f>
        <v>15000</v>
      </c>
      <c r="J6" s="222" t="n">
        <v>23000</v>
      </c>
      <c r="K6" s="280" t="n">
        <v>546000</v>
      </c>
      <c r="L6" s="280" t="n">
        <f aca="false">J6+K6+I6</f>
        <v>584000</v>
      </c>
    </row>
    <row r="7" customFormat="false" ht="16.5" hidden="false" customHeight="true" outlineLevel="0" collapsed="false">
      <c r="A7" s="225"/>
      <c r="B7" s="225"/>
      <c r="C7" s="210"/>
      <c r="D7" s="225"/>
      <c r="E7" s="225"/>
      <c r="F7" s="210"/>
      <c r="G7" s="210"/>
      <c r="H7" s="210"/>
      <c r="I7" s="210"/>
      <c r="J7" s="210"/>
      <c r="K7" s="210"/>
      <c r="L7" s="239"/>
    </row>
    <row r="8" customFormat="false" ht="16.5" hidden="false" customHeight="true" outlineLevel="0" collapsed="false">
      <c r="A8" s="225"/>
      <c r="B8" s="225"/>
      <c r="C8" s="210"/>
      <c r="D8" s="225"/>
      <c r="E8" s="225"/>
      <c r="F8" s="210"/>
      <c r="G8" s="210"/>
      <c r="H8" s="210"/>
      <c r="I8" s="210"/>
      <c r="J8" s="210"/>
      <c r="K8" s="210"/>
      <c r="L8" s="239"/>
    </row>
    <row r="9" customFormat="false" ht="16.5" hidden="false" customHeight="true" outlineLevel="0" collapsed="false">
      <c r="A9" s="225"/>
      <c r="B9" s="225"/>
      <c r="C9" s="210"/>
      <c r="D9" s="225"/>
      <c r="E9" s="225"/>
      <c r="F9" s="210"/>
      <c r="G9" s="210"/>
      <c r="H9" s="210"/>
      <c r="I9" s="210"/>
      <c r="J9" s="210"/>
      <c r="K9" s="210"/>
      <c r="L9" s="239"/>
    </row>
    <row r="10" customFormat="false" ht="12.75" hidden="false" customHeight="false" outlineLevel="0" collapsed="false">
      <c r="A10" s="234" t="s">
        <v>367</v>
      </c>
      <c r="B10" s="235"/>
      <c r="C10" s="235"/>
      <c r="D10" s="235"/>
      <c r="E10" s="235"/>
      <c r="F10" s="50"/>
      <c r="G10" s="50"/>
      <c r="H10" s="210"/>
      <c r="I10" s="210"/>
      <c r="J10" s="50"/>
      <c r="K10" s="50"/>
    </row>
    <row r="11" customFormat="false" ht="12.75" hidden="false" customHeight="false" outlineLevel="0" collapsed="false">
      <c r="A11" s="0" t="s">
        <v>302</v>
      </c>
      <c r="B11" s="225" t="s">
        <v>303</v>
      </c>
      <c r="C11" s="225"/>
      <c r="D11" s="210"/>
      <c r="E11" s="210"/>
      <c r="F11" s="210"/>
    </row>
    <row r="12" customFormat="false" ht="12.75" hidden="false" customHeight="false" outlineLevel="0" collapsed="false">
      <c r="A12" s="0" t="s">
        <v>304</v>
      </c>
      <c r="B12" s="225"/>
      <c r="C12" s="225"/>
      <c r="D12" s="210"/>
      <c r="E12" s="210"/>
      <c r="F12" s="210"/>
      <c r="J12" s="239"/>
    </row>
    <row r="13" customFormat="false" ht="12" hidden="false" customHeight="true" outlineLevel="0" collapsed="false">
      <c r="A13" s="0" t="s">
        <v>306</v>
      </c>
      <c r="B13" s="225" t="n">
        <v>100</v>
      </c>
      <c r="C13" s="225"/>
      <c r="D13" s="210"/>
      <c r="E13" s="210"/>
      <c r="F13" s="210"/>
    </row>
    <row r="14" customFormat="false" ht="12.75" hidden="false" customHeight="false" outlineLevel="0" collapsed="false">
      <c r="A14" s="0" t="s">
        <v>307</v>
      </c>
      <c r="B14" s="210" t="n">
        <f aca="false">(I6+J6)*1000</f>
        <v>38000000</v>
      </c>
      <c r="C14" s="225"/>
      <c r="D14" s="210"/>
      <c r="E14" s="210"/>
      <c r="F14" s="210"/>
    </row>
    <row r="15" customFormat="false" ht="12.75" hidden="false" customHeight="false" outlineLevel="0" collapsed="false">
      <c r="A15" s="0" t="s">
        <v>308</v>
      </c>
      <c r="B15" s="210" t="n">
        <f aca="false">K6*1000</f>
        <v>546000000</v>
      </c>
      <c r="C15" s="225"/>
      <c r="D15" s="210"/>
      <c r="E15" s="210"/>
      <c r="F15" s="210"/>
    </row>
    <row r="16" customFormat="false" ht="12.75" hidden="false" customHeight="false" outlineLevel="0" collapsed="false">
      <c r="A16" s="234" t="s">
        <v>206</v>
      </c>
      <c r="B16" s="50" t="n">
        <f aca="false">SUM(B14:B15)</f>
        <v>584000000</v>
      </c>
      <c r="C16" s="225"/>
      <c r="D16" s="210"/>
      <c r="E16" s="210"/>
      <c r="F16" s="210"/>
    </row>
    <row r="17" customFormat="false" ht="12.75" hidden="false" customHeight="false" outlineLevel="0" collapsed="false">
      <c r="B17" s="210"/>
      <c r="C17" s="225"/>
      <c r="D17" s="210"/>
      <c r="E17" s="210"/>
      <c r="F17" s="210"/>
    </row>
    <row r="18" customFormat="false" ht="12.75" hidden="false" customHeight="false" outlineLevel="0" collapsed="false">
      <c r="B18" s="166"/>
    </row>
    <row r="19" customFormat="false" ht="72" hidden="false" customHeight="false" outlineLevel="0" collapsed="false">
      <c r="A19" s="182" t="s">
        <v>310</v>
      </c>
      <c r="B19" s="182" t="s">
        <v>339</v>
      </c>
      <c r="C19" s="182" t="s">
        <v>312</v>
      </c>
      <c r="D19" s="182" t="s">
        <v>313</v>
      </c>
      <c r="E19" s="241" t="s">
        <v>314</v>
      </c>
      <c r="F19" s="242" t="s">
        <v>315</v>
      </c>
      <c r="G19" s="243" t="s">
        <v>326</v>
      </c>
      <c r="H19" s="243" t="s">
        <v>395</v>
      </c>
    </row>
    <row r="20" customFormat="false" ht="12.75" hidden="false" customHeight="false" outlineLevel="0" collapsed="false">
      <c r="A20" s="245" t="n">
        <v>2009</v>
      </c>
      <c r="B20" s="216" t="n">
        <v>5929000</v>
      </c>
      <c r="C20" s="216" t="n">
        <v>5000000</v>
      </c>
      <c r="D20" s="238" t="n">
        <f aca="false">B20/C20</f>
        <v>1.1858</v>
      </c>
      <c r="E20" s="246" t="n">
        <v>4.87</v>
      </c>
      <c r="F20" s="216" t="n">
        <v>0</v>
      </c>
      <c r="G20" s="244"/>
      <c r="H20" s="244"/>
    </row>
    <row r="21" customFormat="false" ht="12.75" hidden="false" customHeight="false" outlineLevel="0" collapsed="false">
      <c r="A21" s="245" t="n">
        <v>2010</v>
      </c>
      <c r="B21" s="216" t="n">
        <v>20810000</v>
      </c>
      <c r="C21" s="216" t="n">
        <v>15000000</v>
      </c>
      <c r="D21" s="238" t="n">
        <f aca="false">B21/C21</f>
        <v>1.38733333333333</v>
      </c>
      <c r="E21" s="238" t="n">
        <v>5.14</v>
      </c>
      <c r="F21" s="216" t="n">
        <v>0</v>
      </c>
      <c r="G21" s="244"/>
      <c r="H21" s="244"/>
    </row>
    <row r="22" customFormat="false" ht="12.75" hidden="false" customHeight="false" outlineLevel="0" collapsed="false">
      <c r="A22" s="245" t="n">
        <v>2011</v>
      </c>
      <c r="B22" s="216" t="n">
        <v>22582000</v>
      </c>
      <c r="C22" s="216" t="n">
        <v>15000000</v>
      </c>
      <c r="D22" s="238" t="n">
        <f aca="false">B22/C22</f>
        <v>1.50546666666667</v>
      </c>
      <c r="E22" s="238" t="n">
        <f aca="false">(D22*100/D21)-100</f>
        <v>8.51513695338781</v>
      </c>
      <c r="F22" s="216" t="n">
        <v>0</v>
      </c>
      <c r="G22" s="244"/>
      <c r="H22" s="244"/>
    </row>
    <row r="23" customFormat="false" ht="12.75" hidden="false" customHeight="false" outlineLevel="0" collapsed="false">
      <c r="A23" s="249" t="n">
        <v>2012</v>
      </c>
      <c r="B23" s="216" t="n">
        <v>604103000</v>
      </c>
      <c r="C23" s="216" t="n">
        <f aca="false">B16</f>
        <v>584000000</v>
      </c>
      <c r="D23" s="238" t="n">
        <f aca="false">B23/C23</f>
        <v>1.03442294520548</v>
      </c>
      <c r="E23" s="238" t="n">
        <f aca="false">(D23*100/D22)-100</f>
        <v>-31.2888841640147</v>
      </c>
      <c r="F23" s="216" t="n">
        <v>0</v>
      </c>
      <c r="G23" s="237"/>
      <c r="H23" s="237"/>
    </row>
    <row r="24" customFormat="false" ht="12.75" hidden="false" customHeight="false" outlineLevel="0" collapsed="false">
      <c r="A24" s="245" t="n">
        <v>2013</v>
      </c>
      <c r="B24" s="216" t="n">
        <v>605108000</v>
      </c>
      <c r="C24" s="216" t="n">
        <v>584000000</v>
      </c>
      <c r="D24" s="238" t="n">
        <f aca="false">B24/C24</f>
        <v>1.03614383561644</v>
      </c>
      <c r="E24" s="344" t="n">
        <f aca="false">(D24*100/D23)-100</f>
        <v>0.166362358736848</v>
      </c>
      <c r="F24" s="244" t="n">
        <v>0</v>
      </c>
      <c r="G24" s="237"/>
      <c r="H24" s="237"/>
    </row>
    <row r="25" customFormat="false" ht="12.75" hidden="false" customHeight="false" outlineLevel="0" collapsed="false">
      <c r="A25" s="245" t="n">
        <v>2014</v>
      </c>
      <c r="B25" s="216" t="n">
        <v>604214000</v>
      </c>
      <c r="C25" s="216" t="n">
        <v>584000000</v>
      </c>
      <c r="D25" s="238" t="n">
        <f aca="false">B25/C25</f>
        <v>1.03461301369863</v>
      </c>
      <c r="E25" s="344" t="n">
        <f aca="false">(D25*100/D24)-100</f>
        <v>-0.147742221223311</v>
      </c>
      <c r="F25" s="244" t="n">
        <v>0</v>
      </c>
      <c r="G25" s="237"/>
      <c r="H25" s="237"/>
      <c r="J25" s="345"/>
    </row>
    <row r="26" customFormat="false" ht="12.75" hidden="false" customHeight="false" outlineLevel="0" collapsed="false">
      <c r="A26" s="245" t="n">
        <v>2015</v>
      </c>
      <c r="B26" s="216" t="n">
        <v>608395000</v>
      </c>
      <c r="C26" s="216" t="n">
        <v>584000000</v>
      </c>
      <c r="D26" s="238" t="n">
        <f aca="false">B26/C26</f>
        <v>1.04177226027397</v>
      </c>
      <c r="E26" s="344" t="n">
        <f aca="false">(D26*100/D25)-100</f>
        <v>0.691973373672226</v>
      </c>
      <c r="F26" s="244" t="n">
        <v>0</v>
      </c>
      <c r="G26" s="237"/>
      <c r="H26" s="237"/>
    </row>
    <row r="27" customFormat="false" ht="12.75" hidden="false" customHeight="false" outlineLevel="0" collapsed="false">
      <c r="A27" s="245" t="n">
        <v>2016</v>
      </c>
      <c r="B27" s="216" t="n">
        <v>611607000</v>
      </c>
      <c r="C27" s="216" t="n">
        <v>584000000</v>
      </c>
      <c r="D27" s="238" t="n">
        <f aca="false">B27/C27</f>
        <v>1.04727226027397</v>
      </c>
      <c r="E27" s="344" t="n">
        <f aca="false">(D27*100/D26)-100</f>
        <v>0.527946482137423</v>
      </c>
      <c r="F27" s="244" t="n">
        <v>0</v>
      </c>
      <c r="G27" s="237"/>
      <c r="H27" s="237"/>
    </row>
    <row r="28" customFormat="false" ht="12.75" hidden="false" customHeight="false" outlineLevel="0" collapsed="false">
      <c r="A28" s="245" t="n">
        <v>2017</v>
      </c>
      <c r="B28" s="216" t="n">
        <v>617224000</v>
      </c>
      <c r="C28" s="216" t="n">
        <v>584000000</v>
      </c>
      <c r="D28" s="238" t="n">
        <f aca="false">B28/C28</f>
        <v>1.0568904109589</v>
      </c>
      <c r="E28" s="344" t="n">
        <f aca="false">(D28*100/D27)-100</f>
        <v>0.918400214516851</v>
      </c>
      <c r="F28" s="244" t="n">
        <v>0</v>
      </c>
      <c r="G28" s="237"/>
      <c r="H28" s="237"/>
    </row>
  </sheetData>
  <mergeCells count="4">
    <mergeCell ref="A1:L1"/>
    <mergeCell ref="A2:L2"/>
    <mergeCell ref="F4:G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N1" activePane="topRight" state="frozen"/>
      <selection pane="topLeft" activeCell="A1" activeCellId="0" sqref="A1"/>
      <selection pane="topRight" activeCell="CC27" activeCellId="0" sqref="CC26:C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6" min="5" style="0" width="12.42"/>
    <col collapsed="false" customWidth="true" hidden="false" outlineLevel="0" max="11" min="11" style="0" width="12.14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1.7"/>
    <col collapsed="false" customWidth="true" hidden="false" outlineLevel="0" max="17" min="17" style="0" width="10.13"/>
    <col collapsed="false" customWidth="true" hidden="false" outlineLevel="0" max="21" min="21" style="0" width="14.28"/>
    <col collapsed="false" customWidth="true" hidden="false" outlineLevel="0" max="22" min="22" style="0" width="12.14"/>
    <col collapsed="false" customWidth="true" hidden="false" outlineLevel="0" max="23" min="23" style="0" width="12.42"/>
    <col collapsed="false" customWidth="true" hidden="false" outlineLevel="0" max="24" min="24" style="0" width="11.85"/>
    <col collapsed="false" customWidth="true" hidden="false" outlineLevel="0" max="25" min="25" style="0" width="12.85"/>
    <col collapsed="false" customWidth="true" hidden="false" outlineLevel="0" max="26" min="26" style="0" width="12.56"/>
    <col collapsed="false" customWidth="true" hidden="false" outlineLevel="0" max="31" min="31" style="0" width="12.56"/>
    <col collapsed="false" customWidth="true" hidden="false" outlineLevel="0" max="32" min="32" style="0" width="15.56"/>
    <col collapsed="false" customWidth="true" hidden="false" outlineLevel="0" max="33" min="33" style="0" width="15.85"/>
    <col collapsed="false" customWidth="true" hidden="false" outlineLevel="0" max="34" min="34" style="0" width="11.42"/>
    <col collapsed="false" customWidth="true" hidden="false" outlineLevel="0" max="35" min="35" style="0" width="13.41"/>
    <col collapsed="false" customWidth="true" hidden="false" outlineLevel="0" max="36" min="36" style="0" width="12.14"/>
    <col collapsed="false" customWidth="true" hidden="false" outlineLevel="0" max="37" min="37" style="0" width="10.71"/>
    <col collapsed="false" customWidth="true" hidden="false" outlineLevel="0" max="41" min="41" style="0" width="12.7"/>
    <col collapsed="false" customWidth="true" hidden="false" outlineLevel="0" max="42" min="42" style="0" width="12.85"/>
    <col collapsed="false" customWidth="true" hidden="false" outlineLevel="0" max="43" min="43" style="0" width="12.28"/>
    <col collapsed="false" customWidth="true" hidden="false" outlineLevel="0" max="45" min="45" style="0" width="10.56"/>
    <col collapsed="false" customWidth="true" hidden="false" outlineLevel="0" max="46" min="46" style="0" width="11.85"/>
    <col collapsed="false" customWidth="true" hidden="false" outlineLevel="0" max="47" min="47" style="0" width="10.71"/>
    <col collapsed="false" customWidth="true" hidden="false" outlineLevel="0" max="51" min="51" style="0" width="13.28"/>
    <col collapsed="false" customWidth="true" hidden="false" outlineLevel="0" max="52" min="52" style="0" width="13.41"/>
    <col collapsed="false" customWidth="true" hidden="false" outlineLevel="0" max="53" min="53" style="0" width="11.99"/>
    <col collapsed="false" customWidth="true" hidden="false" outlineLevel="0" max="54" min="54" style="0" width="12.42"/>
    <col collapsed="false" customWidth="true" hidden="false" outlineLevel="0" max="55" min="55" style="0" width="10.41"/>
    <col collapsed="false" customWidth="true" hidden="false" outlineLevel="0" max="56" min="56" style="0" width="13.14"/>
    <col collapsed="false" customWidth="true" hidden="false" outlineLevel="0" max="58" min="58" style="0" width="10.71"/>
    <col collapsed="false" customWidth="true" hidden="false" outlineLevel="0" max="59" min="59" style="0" width="11.13"/>
    <col collapsed="false" customWidth="true" hidden="false" outlineLevel="0" max="61" min="61" style="0" width="12.85"/>
    <col collapsed="false" customWidth="true" hidden="false" outlineLevel="0" max="62" min="62" style="0" width="12.28"/>
    <col collapsed="false" customWidth="true" hidden="false" outlineLevel="0" max="63" min="63" style="0" width="13.56"/>
    <col collapsed="false" customWidth="true" hidden="false" outlineLevel="0" max="64" min="64" style="0" width="10.56"/>
    <col collapsed="false" customWidth="true" hidden="false" outlineLevel="0" max="66" min="66" style="0" width="13.7"/>
    <col collapsed="false" customWidth="true" hidden="false" outlineLevel="0" max="71" min="71" style="0" width="14.7"/>
    <col collapsed="false" customWidth="true" hidden="false" outlineLevel="0" max="72" min="72" style="0" width="12.7"/>
    <col collapsed="false" customWidth="true" hidden="false" outlineLevel="0" max="73" min="73" style="0" width="14.99"/>
    <col collapsed="false" customWidth="true" hidden="false" outlineLevel="0" max="74" min="74" style="0" width="11.7"/>
    <col collapsed="false" customWidth="true" hidden="false" outlineLevel="0" max="75" min="75" style="0" width="11.85"/>
    <col collapsed="false" customWidth="true" hidden="false" outlineLevel="0" max="76" min="76" style="0" width="13.28"/>
    <col collapsed="false" customWidth="true" hidden="false" outlineLevel="0" max="78" min="78" style="0" width="9.14"/>
    <col collapsed="false" customWidth="true" hidden="false" outlineLevel="0" max="81" min="81" style="0" width="12.42"/>
    <col collapsed="false" customWidth="true" hidden="false" outlineLevel="0" max="82" min="82" style="0" width="13.28"/>
    <col collapsed="false" customWidth="true" hidden="false" outlineLevel="0" max="83" min="83" style="0" width="13.99"/>
    <col collapsed="false" customWidth="true" hidden="false" outlineLevel="0" max="84" min="84" style="0" width="9.14"/>
    <col collapsed="false" customWidth="true" hidden="false" outlineLevel="0" max="85" min="85" style="0" width="10.99"/>
    <col collapsed="false" customWidth="true" hidden="false" outlineLevel="0" max="86" min="86" style="0" width="12.14"/>
    <col collapsed="false" customWidth="true" hidden="false" outlineLevel="0" max="88" min="87" style="0" width="10.99"/>
    <col collapsed="false" customWidth="true" hidden="false" outlineLevel="0" max="91" min="91" style="0" width="13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346"/>
      <c r="B3" s="196" t="n">
        <v>2008</v>
      </c>
      <c r="C3" s="196"/>
      <c r="D3" s="196"/>
      <c r="E3" s="196"/>
      <c r="F3" s="196"/>
      <c r="G3" s="196"/>
      <c r="H3" s="196"/>
      <c r="I3" s="196"/>
      <c r="J3" s="196"/>
      <c r="K3" s="196"/>
      <c r="L3" s="196" t="n">
        <v>2009</v>
      </c>
      <c r="M3" s="196"/>
      <c r="N3" s="196"/>
      <c r="O3" s="196"/>
      <c r="P3" s="196"/>
      <c r="Q3" s="196"/>
      <c r="R3" s="196"/>
      <c r="S3" s="196"/>
      <c r="T3" s="196"/>
      <c r="U3" s="196"/>
      <c r="V3" s="196" t="n">
        <v>2010</v>
      </c>
      <c r="W3" s="196"/>
      <c r="X3" s="196"/>
      <c r="Y3" s="196"/>
      <c r="Z3" s="196"/>
      <c r="AA3" s="196"/>
      <c r="AB3" s="196"/>
      <c r="AC3" s="196"/>
      <c r="AD3" s="196"/>
      <c r="AE3" s="196"/>
      <c r="AF3" s="196" t="n">
        <v>2011</v>
      </c>
      <c r="AG3" s="196"/>
      <c r="AH3" s="196"/>
      <c r="AI3" s="196"/>
      <c r="AJ3" s="196"/>
      <c r="AK3" s="196"/>
      <c r="AL3" s="196"/>
      <c r="AM3" s="196"/>
      <c r="AN3" s="196"/>
      <c r="AO3" s="196"/>
      <c r="AP3" s="196" t="n">
        <v>2012</v>
      </c>
      <c r="AQ3" s="196"/>
      <c r="AR3" s="196"/>
      <c r="AS3" s="196"/>
      <c r="AT3" s="196"/>
      <c r="AU3" s="196"/>
      <c r="AV3" s="196"/>
      <c r="AW3" s="196"/>
      <c r="AX3" s="196"/>
      <c r="AY3" s="196"/>
      <c r="AZ3" s="196" t="n">
        <v>2013</v>
      </c>
      <c r="BA3" s="196"/>
      <c r="BB3" s="196"/>
      <c r="BC3" s="196"/>
      <c r="BD3" s="196"/>
      <c r="BE3" s="196"/>
      <c r="BF3" s="196"/>
      <c r="BG3" s="196"/>
      <c r="BH3" s="196"/>
      <c r="BI3" s="196"/>
      <c r="BJ3" s="196" t="n">
        <v>2014</v>
      </c>
      <c r="BK3" s="196"/>
      <c r="BL3" s="196"/>
      <c r="BM3" s="196"/>
      <c r="BN3" s="196"/>
      <c r="BO3" s="196"/>
      <c r="BP3" s="196"/>
      <c r="BQ3" s="196"/>
      <c r="BR3" s="196"/>
      <c r="BS3" s="196"/>
      <c r="BT3" s="196" t="n">
        <v>2015</v>
      </c>
      <c r="BU3" s="196"/>
      <c r="BV3" s="196"/>
      <c r="BW3" s="196"/>
      <c r="BX3" s="196"/>
      <c r="BY3" s="196"/>
      <c r="BZ3" s="196"/>
      <c r="CA3" s="196"/>
      <c r="CB3" s="196"/>
      <c r="CC3" s="196"/>
      <c r="CD3" s="196" t="n">
        <v>2016</v>
      </c>
      <c r="CE3" s="196"/>
      <c r="CF3" s="196"/>
      <c r="CG3" s="196"/>
      <c r="CH3" s="196"/>
      <c r="CI3" s="196"/>
      <c r="CJ3" s="196"/>
      <c r="CK3" s="196"/>
      <c r="CL3" s="196"/>
      <c r="CM3" s="196"/>
    </row>
    <row r="4" customFormat="false" ht="50.25" hidden="false" customHeight="true" outlineLevel="0" collapsed="false">
      <c r="A4" s="346"/>
      <c r="B4" s="197" t="s">
        <v>166</v>
      </c>
      <c r="C4" s="347" t="s">
        <v>396</v>
      </c>
      <c r="D4" s="199" t="s">
        <v>281</v>
      </c>
      <c r="E4" s="200" t="s">
        <v>282</v>
      </c>
      <c r="F4" s="200" t="s">
        <v>283</v>
      </c>
      <c r="G4" s="200" t="s">
        <v>284</v>
      </c>
      <c r="H4" s="199" t="s">
        <v>285</v>
      </c>
      <c r="I4" s="201" t="s">
        <v>397</v>
      </c>
      <c r="J4" s="199" t="s">
        <v>287</v>
      </c>
      <c r="K4" s="348" t="s">
        <v>398</v>
      </c>
      <c r="L4" s="197" t="s">
        <v>166</v>
      </c>
      <c r="M4" s="347" t="s">
        <v>399</v>
      </c>
      <c r="N4" s="199" t="s">
        <v>281</v>
      </c>
      <c r="O4" s="200" t="s">
        <v>282</v>
      </c>
      <c r="P4" s="200" t="s">
        <v>283</v>
      </c>
      <c r="Q4" s="200" t="s">
        <v>284</v>
      </c>
      <c r="R4" s="199" t="s">
        <v>285</v>
      </c>
      <c r="S4" s="201" t="s">
        <v>397</v>
      </c>
      <c r="T4" s="199" t="s">
        <v>287</v>
      </c>
      <c r="U4" s="348" t="s">
        <v>400</v>
      </c>
      <c r="V4" s="197" t="s">
        <v>166</v>
      </c>
      <c r="W4" s="347" t="s">
        <v>401</v>
      </c>
      <c r="X4" s="199" t="s">
        <v>281</v>
      </c>
      <c r="Y4" s="200" t="s">
        <v>282</v>
      </c>
      <c r="Z4" s="200" t="s">
        <v>283</v>
      </c>
      <c r="AA4" s="200" t="s">
        <v>284</v>
      </c>
      <c r="AB4" s="199" t="s">
        <v>285</v>
      </c>
      <c r="AC4" s="201" t="s">
        <v>397</v>
      </c>
      <c r="AD4" s="199" t="s">
        <v>287</v>
      </c>
      <c r="AE4" s="348" t="s">
        <v>402</v>
      </c>
      <c r="AF4" s="197" t="s">
        <v>166</v>
      </c>
      <c r="AG4" s="347" t="s">
        <v>403</v>
      </c>
      <c r="AH4" s="199" t="s">
        <v>281</v>
      </c>
      <c r="AI4" s="200" t="s">
        <v>282</v>
      </c>
      <c r="AJ4" s="200" t="s">
        <v>283</v>
      </c>
      <c r="AK4" s="200" t="s">
        <v>284</v>
      </c>
      <c r="AL4" s="199" t="s">
        <v>285</v>
      </c>
      <c r="AM4" s="201" t="s">
        <v>397</v>
      </c>
      <c r="AN4" s="199" t="s">
        <v>287</v>
      </c>
      <c r="AO4" s="348" t="s">
        <v>404</v>
      </c>
      <c r="AP4" s="197" t="s">
        <v>166</v>
      </c>
      <c r="AQ4" s="347" t="s">
        <v>405</v>
      </c>
      <c r="AR4" s="199" t="s">
        <v>281</v>
      </c>
      <c r="AS4" s="200" t="s">
        <v>282</v>
      </c>
      <c r="AT4" s="200" t="s">
        <v>283</v>
      </c>
      <c r="AU4" s="200" t="s">
        <v>284</v>
      </c>
      <c r="AV4" s="199" t="s">
        <v>285</v>
      </c>
      <c r="AW4" s="201" t="s">
        <v>397</v>
      </c>
      <c r="AX4" s="199" t="s">
        <v>287</v>
      </c>
      <c r="AY4" s="348" t="s">
        <v>406</v>
      </c>
      <c r="AZ4" s="197" t="s">
        <v>166</v>
      </c>
      <c r="BA4" s="198" t="s">
        <v>407</v>
      </c>
      <c r="BB4" s="199" t="s">
        <v>281</v>
      </c>
      <c r="BC4" s="200" t="s">
        <v>282</v>
      </c>
      <c r="BD4" s="200" t="s">
        <v>283</v>
      </c>
      <c r="BE4" s="200" t="s">
        <v>284</v>
      </c>
      <c r="BF4" s="199" t="s">
        <v>285</v>
      </c>
      <c r="BG4" s="201" t="s">
        <v>397</v>
      </c>
      <c r="BH4" s="199" t="s">
        <v>287</v>
      </c>
      <c r="BI4" s="202" t="s">
        <v>408</v>
      </c>
      <c r="BJ4" s="197" t="s">
        <v>166</v>
      </c>
      <c r="BK4" s="198" t="s">
        <v>409</v>
      </c>
      <c r="BL4" s="199" t="s">
        <v>281</v>
      </c>
      <c r="BM4" s="200" t="s">
        <v>282</v>
      </c>
      <c r="BN4" s="200" t="s">
        <v>283</v>
      </c>
      <c r="BO4" s="200" t="s">
        <v>284</v>
      </c>
      <c r="BP4" s="199" t="s">
        <v>285</v>
      </c>
      <c r="BQ4" s="201" t="s">
        <v>397</v>
      </c>
      <c r="BR4" s="199" t="s">
        <v>287</v>
      </c>
      <c r="BS4" s="202" t="s">
        <v>410</v>
      </c>
      <c r="BT4" s="349" t="s">
        <v>166</v>
      </c>
      <c r="BU4" s="198" t="s">
        <v>411</v>
      </c>
      <c r="BV4" s="199" t="s">
        <v>281</v>
      </c>
      <c r="BW4" s="200" t="s">
        <v>282</v>
      </c>
      <c r="BX4" s="200" t="s">
        <v>283</v>
      </c>
      <c r="BY4" s="200" t="s">
        <v>284</v>
      </c>
      <c r="BZ4" s="199" t="s">
        <v>285</v>
      </c>
      <c r="CA4" s="201" t="s">
        <v>397</v>
      </c>
      <c r="CB4" s="199" t="s">
        <v>287</v>
      </c>
      <c r="CC4" s="202" t="s">
        <v>410</v>
      </c>
      <c r="CD4" s="349" t="s">
        <v>166</v>
      </c>
      <c r="CE4" s="198" t="s">
        <v>411</v>
      </c>
      <c r="CF4" s="199" t="s">
        <v>281</v>
      </c>
      <c r="CG4" s="200" t="s">
        <v>282</v>
      </c>
      <c r="CH4" s="200" t="s">
        <v>283</v>
      </c>
      <c r="CI4" s="200" t="s">
        <v>284</v>
      </c>
      <c r="CJ4" s="199" t="s">
        <v>285</v>
      </c>
      <c r="CK4" s="201" t="s">
        <v>397</v>
      </c>
      <c r="CL4" s="199" t="s">
        <v>287</v>
      </c>
      <c r="CM4" s="202" t="s">
        <v>410</v>
      </c>
    </row>
    <row r="5" customFormat="false" ht="35.25" hidden="false" customHeight="true" outlineLevel="0" collapsed="false">
      <c r="A5" s="203" t="s">
        <v>289</v>
      </c>
      <c r="B5" s="204"/>
      <c r="C5" s="205"/>
      <c r="D5" s="206"/>
      <c r="E5" s="206"/>
      <c r="F5" s="206"/>
      <c r="G5" s="206"/>
      <c r="H5" s="206"/>
      <c r="I5" s="206"/>
      <c r="J5" s="206"/>
      <c r="K5" s="207"/>
      <c r="L5" s="204"/>
      <c r="M5" s="205"/>
      <c r="N5" s="206"/>
      <c r="O5" s="206"/>
      <c r="P5" s="206"/>
      <c r="Q5" s="206"/>
      <c r="R5" s="206"/>
      <c r="S5" s="206"/>
      <c r="T5" s="206"/>
      <c r="U5" s="207"/>
      <c r="V5" s="204"/>
      <c r="W5" s="205"/>
      <c r="X5" s="206"/>
      <c r="Y5" s="206"/>
      <c r="Z5" s="206"/>
      <c r="AA5" s="206"/>
      <c r="AB5" s="206"/>
      <c r="AC5" s="206"/>
      <c r="AD5" s="206"/>
      <c r="AE5" s="207"/>
      <c r="AF5" s="204"/>
      <c r="AG5" s="205"/>
      <c r="AH5" s="206"/>
      <c r="AI5" s="206"/>
      <c r="AJ5" s="206"/>
      <c r="AK5" s="206"/>
      <c r="AL5" s="206"/>
      <c r="AM5" s="206"/>
      <c r="AN5" s="206"/>
      <c r="AO5" s="207"/>
      <c r="AP5" s="204"/>
      <c r="AQ5" s="205"/>
      <c r="AR5" s="206"/>
      <c r="AS5" s="206"/>
      <c r="AT5" s="206"/>
      <c r="AU5" s="206"/>
      <c r="AV5" s="206"/>
      <c r="AW5" s="206"/>
      <c r="AX5" s="206"/>
      <c r="AY5" s="207"/>
      <c r="AZ5" s="274"/>
      <c r="BA5" s="350"/>
      <c r="BB5" s="351"/>
      <c r="BC5" s="350"/>
      <c r="BD5" s="205"/>
      <c r="BE5" s="206"/>
      <c r="BF5" s="206"/>
      <c r="BG5" s="206"/>
      <c r="BH5" s="206"/>
      <c r="BI5" s="207"/>
      <c r="BJ5" s="274"/>
      <c r="BK5" s="350"/>
      <c r="BL5" s="351"/>
      <c r="BM5" s="350"/>
      <c r="BN5" s="205"/>
      <c r="BO5" s="206"/>
      <c r="BP5" s="206"/>
      <c r="BQ5" s="206"/>
      <c r="BR5" s="206"/>
      <c r="BS5" s="207"/>
      <c r="BT5" s="274"/>
      <c r="BU5" s="351"/>
      <c r="BV5" s="351"/>
      <c r="BW5" s="350"/>
      <c r="BX5" s="205"/>
      <c r="BY5" s="206"/>
      <c r="BZ5" s="206"/>
      <c r="CA5" s="206"/>
      <c r="CB5" s="206"/>
      <c r="CC5" s="207"/>
      <c r="CD5" s="274"/>
      <c r="CE5" s="351"/>
      <c r="CF5" s="351"/>
      <c r="CG5" s="350"/>
      <c r="CH5" s="205"/>
      <c r="CI5" s="206"/>
      <c r="CJ5" s="206"/>
      <c r="CK5" s="206"/>
      <c r="CL5" s="206"/>
      <c r="CM5" s="207"/>
    </row>
    <row r="6" customFormat="false" ht="12.75" hidden="false" customHeight="false" outlineLevel="0" collapsed="false">
      <c r="A6" s="352" t="s">
        <v>412</v>
      </c>
      <c r="B6" s="204" t="n">
        <v>90000000</v>
      </c>
      <c r="C6" s="204" t="n">
        <v>90000000</v>
      </c>
      <c r="D6" s="206"/>
      <c r="E6" s="204" t="n">
        <v>90000000</v>
      </c>
      <c r="F6" s="204" t="n">
        <v>90000000</v>
      </c>
      <c r="G6" s="206" t="n">
        <f aca="false">SUM(F6-E6)</f>
        <v>0</v>
      </c>
      <c r="H6" s="206" t="n">
        <v>0</v>
      </c>
      <c r="I6" s="206"/>
      <c r="J6" s="206"/>
      <c r="K6" s="207" t="n">
        <f aca="false">SUM(B6+I6)</f>
        <v>90000000</v>
      </c>
      <c r="L6" s="204" t="n">
        <v>90000000</v>
      </c>
      <c r="M6" s="204" t="n">
        <v>90000000</v>
      </c>
      <c r="N6" s="206"/>
      <c r="O6" s="204" t="n">
        <v>90000000</v>
      </c>
      <c r="P6" s="204" t="n">
        <v>90000000</v>
      </c>
      <c r="Q6" s="206" t="n">
        <f aca="false">SUM(P6-O6)</f>
        <v>0</v>
      </c>
      <c r="R6" s="206" t="n">
        <v>0</v>
      </c>
      <c r="S6" s="206"/>
      <c r="T6" s="206"/>
      <c r="U6" s="207" t="n">
        <f aca="false">SUM(L6+S6)</f>
        <v>90000000</v>
      </c>
      <c r="V6" s="204" t="n">
        <v>90000000</v>
      </c>
      <c r="W6" s="204" t="n">
        <v>90000000</v>
      </c>
      <c r="X6" s="206"/>
      <c r="Y6" s="204" t="n">
        <v>90000000</v>
      </c>
      <c r="Z6" s="204" t="n">
        <v>90000000</v>
      </c>
      <c r="AA6" s="206" t="n">
        <f aca="false">SUM(Z6-Y6)</f>
        <v>0</v>
      </c>
      <c r="AB6" s="206" t="n">
        <v>0</v>
      </c>
      <c r="AC6" s="206"/>
      <c r="AD6" s="206"/>
      <c r="AE6" s="207" t="n">
        <f aca="false">SUM(V6+AC6)</f>
        <v>90000000</v>
      </c>
      <c r="AF6" s="204" t="n">
        <v>90000000</v>
      </c>
      <c r="AG6" s="207" t="n">
        <v>90000000</v>
      </c>
      <c r="AH6" s="206"/>
      <c r="AI6" s="204"/>
      <c r="AJ6" s="204" t="n">
        <v>90000000</v>
      </c>
      <c r="AK6" s="206"/>
      <c r="AL6" s="206" t="n">
        <v>0</v>
      </c>
      <c r="AM6" s="206"/>
      <c r="AN6" s="206"/>
      <c r="AO6" s="207" t="n">
        <f aca="false">SUM(AF6+AM6)</f>
        <v>90000000</v>
      </c>
      <c r="AP6" s="204" t="n">
        <v>90000000</v>
      </c>
      <c r="AQ6" s="207" t="n">
        <v>90000000</v>
      </c>
      <c r="AR6" s="206"/>
      <c r="AS6" s="204"/>
      <c r="AT6" s="204" t="n">
        <v>90000000</v>
      </c>
      <c r="AU6" s="206"/>
      <c r="AV6" s="206" t="n">
        <v>0</v>
      </c>
      <c r="AW6" s="206"/>
      <c r="AX6" s="206"/>
      <c r="AY6" s="207" t="n">
        <f aca="false">SUM(AP6+AW6)</f>
        <v>90000000</v>
      </c>
      <c r="AZ6" s="204" t="n">
        <v>90000000</v>
      </c>
      <c r="BA6" s="206" t="n">
        <v>90000000</v>
      </c>
      <c r="BB6" s="205"/>
      <c r="BC6" s="206"/>
      <c r="BD6" s="205" t="n">
        <v>90000000</v>
      </c>
      <c r="BE6" s="206"/>
      <c r="BF6" s="206" t="n">
        <v>0</v>
      </c>
      <c r="BG6" s="206"/>
      <c r="BH6" s="206"/>
      <c r="BI6" s="207" t="n">
        <f aca="false">SUM(AZ6+BG6)</f>
        <v>90000000</v>
      </c>
      <c r="BJ6" s="204" t="n">
        <v>90000000</v>
      </c>
      <c r="BK6" s="206" t="n">
        <v>90000000</v>
      </c>
      <c r="BL6" s="205"/>
      <c r="BM6" s="206"/>
      <c r="BN6" s="205" t="n">
        <v>90000000</v>
      </c>
      <c r="BO6" s="206"/>
      <c r="BP6" s="206" t="n">
        <v>0</v>
      </c>
      <c r="BQ6" s="206"/>
      <c r="BR6" s="206"/>
      <c r="BS6" s="207" t="n">
        <f aca="false">SUM(BJ6+BQ6)</f>
        <v>90000000</v>
      </c>
      <c r="BT6" s="204" t="n">
        <f aca="false">SUM(BK6+BR6)</f>
        <v>90000000</v>
      </c>
      <c r="BU6" s="211" t="n">
        <f aca="false">SUM(BL6+BS6)</f>
        <v>90000000</v>
      </c>
      <c r="BV6" s="205"/>
      <c r="BW6" s="206"/>
      <c r="BX6" s="205" t="n">
        <v>90000000</v>
      </c>
      <c r="BY6" s="206"/>
      <c r="BZ6" s="206" t="n">
        <v>0</v>
      </c>
      <c r="CA6" s="206"/>
      <c r="CB6" s="206"/>
      <c r="CC6" s="207" t="n">
        <f aca="false">BU6+BV6+BW6</f>
        <v>90000000</v>
      </c>
      <c r="CD6" s="204" t="n">
        <f aca="false">SUM(BU6+CB6)</f>
        <v>90000000</v>
      </c>
      <c r="CE6" s="211" t="n">
        <f aca="false">SUM(BV6+CC6)</f>
        <v>90000000</v>
      </c>
      <c r="CF6" s="205"/>
      <c r="CG6" s="206"/>
      <c r="CH6" s="205" t="n">
        <v>90000000</v>
      </c>
      <c r="CI6" s="206"/>
      <c r="CJ6" s="206" t="n">
        <v>0</v>
      </c>
      <c r="CK6" s="206"/>
      <c r="CL6" s="206"/>
      <c r="CM6" s="207" t="n">
        <f aca="false">CE6+CF6+CG6</f>
        <v>90000000</v>
      </c>
    </row>
    <row r="7" customFormat="false" ht="12.75" hidden="false" customHeight="false" outlineLevel="0" collapsed="false">
      <c r="A7" s="352" t="s">
        <v>413</v>
      </c>
      <c r="B7" s="204" t="n">
        <v>586750000</v>
      </c>
      <c r="C7" s="204" t="n">
        <v>586750000</v>
      </c>
      <c r="D7" s="206"/>
      <c r="E7" s="204" t="n">
        <v>586750000</v>
      </c>
      <c r="F7" s="204" t="n">
        <v>586750000</v>
      </c>
      <c r="G7" s="206" t="n">
        <f aca="false">SUM(F7-E7)</f>
        <v>0</v>
      </c>
      <c r="H7" s="206" t="n">
        <v>0</v>
      </c>
      <c r="I7" s="206"/>
      <c r="J7" s="206"/>
      <c r="K7" s="207" t="n">
        <f aca="false">SUM(B7+I7)</f>
        <v>586750000</v>
      </c>
      <c r="L7" s="204" t="n">
        <v>586750000</v>
      </c>
      <c r="M7" s="204" t="n">
        <v>586750000</v>
      </c>
      <c r="N7" s="206"/>
      <c r="O7" s="204" t="n">
        <v>586750000</v>
      </c>
      <c r="P7" s="204" t="n">
        <v>586750000</v>
      </c>
      <c r="Q7" s="206" t="n">
        <f aca="false">SUM(P7-O7)</f>
        <v>0</v>
      </c>
      <c r="R7" s="206" t="n">
        <v>0</v>
      </c>
      <c r="S7" s="206"/>
      <c r="T7" s="206"/>
      <c r="U7" s="207" t="n">
        <f aca="false">SUM(L7+S7)</f>
        <v>586750000</v>
      </c>
      <c r="V7" s="204" t="n">
        <v>586750000</v>
      </c>
      <c r="W7" s="204" t="n">
        <v>586750000</v>
      </c>
      <c r="X7" s="206"/>
      <c r="Y7" s="204" t="n">
        <v>586750000</v>
      </c>
      <c r="Z7" s="204" t="n">
        <v>586750000</v>
      </c>
      <c r="AA7" s="206" t="n">
        <f aca="false">SUM(Z7-Y7)</f>
        <v>0</v>
      </c>
      <c r="AB7" s="206" t="n">
        <v>0</v>
      </c>
      <c r="AC7" s="206"/>
      <c r="AD7" s="206"/>
      <c r="AE7" s="207" t="n">
        <f aca="false">SUM(V7+AC7)</f>
        <v>586750000</v>
      </c>
      <c r="AF7" s="204" t="n">
        <v>586750000</v>
      </c>
      <c r="AG7" s="207" t="n">
        <v>586750000</v>
      </c>
      <c r="AH7" s="206"/>
      <c r="AI7" s="204"/>
      <c r="AJ7" s="204" t="n">
        <v>586750000</v>
      </c>
      <c r="AK7" s="206"/>
      <c r="AL7" s="206" t="n">
        <v>0</v>
      </c>
      <c r="AM7" s="206"/>
      <c r="AN7" s="206"/>
      <c r="AO7" s="207" t="n">
        <f aca="false">SUM(AF7+AM7)</f>
        <v>586750000</v>
      </c>
      <c r="AP7" s="204" t="n">
        <v>586750000</v>
      </c>
      <c r="AQ7" s="207" t="n">
        <v>586750000</v>
      </c>
      <c r="AR7" s="206"/>
      <c r="AS7" s="204"/>
      <c r="AT7" s="204" t="n">
        <v>586750000</v>
      </c>
      <c r="AU7" s="206"/>
      <c r="AV7" s="206" t="n">
        <v>0</v>
      </c>
      <c r="AW7" s="206"/>
      <c r="AX7" s="206"/>
      <c r="AY7" s="207" t="n">
        <f aca="false">SUM(AP7+AW7)</f>
        <v>586750000</v>
      </c>
      <c r="AZ7" s="204" t="n">
        <v>586750000</v>
      </c>
      <c r="BA7" s="206" t="n">
        <v>586750000</v>
      </c>
      <c r="BB7" s="205"/>
      <c r="BC7" s="206"/>
      <c r="BD7" s="205" t="n">
        <v>586750000</v>
      </c>
      <c r="BE7" s="206"/>
      <c r="BF7" s="206" t="n">
        <v>0</v>
      </c>
      <c r="BG7" s="206"/>
      <c r="BH7" s="206"/>
      <c r="BI7" s="207" t="n">
        <f aca="false">SUM(AZ7+BG7)</f>
        <v>586750000</v>
      </c>
      <c r="BJ7" s="204" t="n">
        <v>586750000</v>
      </c>
      <c r="BK7" s="206" t="n">
        <v>586750000</v>
      </c>
      <c r="BL7" s="205"/>
      <c r="BM7" s="206"/>
      <c r="BN7" s="205" t="n">
        <v>586750000</v>
      </c>
      <c r="BO7" s="206"/>
      <c r="BP7" s="206" t="n">
        <v>0</v>
      </c>
      <c r="BQ7" s="206"/>
      <c r="BR7" s="206"/>
      <c r="BS7" s="207" t="n">
        <f aca="false">SUM(BJ7+BQ7)</f>
        <v>586750000</v>
      </c>
      <c r="BT7" s="204" t="n">
        <f aca="false">SUM(BK7+BR7)</f>
        <v>586750000</v>
      </c>
      <c r="BU7" s="211" t="n">
        <f aca="false">SUM(BL7+BS7)</f>
        <v>586750000</v>
      </c>
      <c r="BV7" s="205"/>
      <c r="BW7" s="206"/>
      <c r="BX7" s="205" t="n">
        <v>586750000</v>
      </c>
      <c r="BY7" s="206"/>
      <c r="BZ7" s="206" t="n">
        <v>0</v>
      </c>
      <c r="CA7" s="206"/>
      <c r="CB7" s="206"/>
      <c r="CC7" s="207" t="n">
        <f aca="false">BU7+BV7+BW7</f>
        <v>586750000</v>
      </c>
      <c r="CD7" s="204" t="n">
        <f aca="false">SUM(BU7+CB7)</f>
        <v>586750000</v>
      </c>
      <c r="CE7" s="211" t="n">
        <f aca="false">SUM(BV7+CC7)</f>
        <v>586750000</v>
      </c>
      <c r="CF7" s="205"/>
      <c r="CG7" s="206"/>
      <c r="CH7" s="205" t="n">
        <v>586750000</v>
      </c>
      <c r="CI7" s="206"/>
      <c r="CJ7" s="206" t="n">
        <v>0</v>
      </c>
      <c r="CK7" s="206"/>
      <c r="CL7" s="206"/>
      <c r="CM7" s="207" t="n">
        <f aca="false">CE7+CF7+CG7</f>
        <v>586750000</v>
      </c>
    </row>
    <row r="8" customFormat="false" ht="12.75" hidden="false" customHeight="false" outlineLevel="0" collapsed="false">
      <c r="A8" s="352" t="s">
        <v>414</v>
      </c>
      <c r="B8" s="204"/>
      <c r="C8" s="204"/>
      <c r="D8" s="205"/>
      <c r="E8" s="204"/>
      <c r="F8" s="204"/>
      <c r="G8" s="206"/>
      <c r="H8" s="206"/>
      <c r="I8" s="206"/>
      <c r="J8" s="206"/>
      <c r="K8" s="207"/>
      <c r="L8" s="204"/>
      <c r="M8" s="204" t="n">
        <v>0</v>
      </c>
      <c r="N8" s="205"/>
      <c r="O8" s="204"/>
      <c r="P8" s="204"/>
      <c r="Q8" s="206" t="n">
        <v>0</v>
      </c>
      <c r="R8" s="206" t="n">
        <v>0</v>
      </c>
      <c r="S8" s="206"/>
      <c r="T8" s="206"/>
      <c r="U8" s="207"/>
      <c r="V8" s="204"/>
      <c r="W8" s="204" t="n">
        <v>0</v>
      </c>
      <c r="X8" s="205"/>
      <c r="Y8" s="204"/>
      <c r="Z8" s="204"/>
      <c r="AA8" s="206" t="n">
        <v>0</v>
      </c>
      <c r="AB8" s="206" t="n">
        <v>0</v>
      </c>
      <c r="AC8" s="206"/>
      <c r="AD8" s="206"/>
      <c r="AE8" s="207"/>
      <c r="AF8" s="204"/>
      <c r="AG8" s="207"/>
      <c r="AH8" s="205"/>
      <c r="AI8" s="204"/>
      <c r="AJ8" s="204"/>
      <c r="AK8" s="206"/>
      <c r="AL8" s="206" t="n">
        <v>0</v>
      </c>
      <c r="AM8" s="206"/>
      <c r="AN8" s="206"/>
      <c r="AO8" s="207"/>
      <c r="AP8" s="204"/>
      <c r="AQ8" s="207"/>
      <c r="AR8" s="205"/>
      <c r="AS8" s="204"/>
      <c r="AT8" s="204"/>
      <c r="AU8" s="206"/>
      <c r="AV8" s="206" t="n">
        <v>0</v>
      </c>
      <c r="AW8" s="206"/>
      <c r="AX8" s="206"/>
      <c r="AY8" s="207"/>
      <c r="AZ8" s="204"/>
      <c r="BA8" s="206"/>
      <c r="BB8" s="205"/>
      <c r="BC8" s="206"/>
      <c r="BD8" s="205"/>
      <c r="BE8" s="206"/>
      <c r="BF8" s="206" t="n">
        <v>0</v>
      </c>
      <c r="BG8" s="206"/>
      <c r="BH8" s="206"/>
      <c r="BI8" s="207"/>
      <c r="BJ8" s="204"/>
      <c r="BK8" s="206"/>
      <c r="BL8" s="205"/>
      <c r="BM8" s="206"/>
      <c r="BN8" s="205"/>
      <c r="BO8" s="206"/>
      <c r="BP8" s="206" t="n">
        <v>0</v>
      </c>
      <c r="BQ8" s="206"/>
      <c r="BR8" s="206"/>
      <c r="BS8" s="207"/>
      <c r="BT8" s="204"/>
      <c r="BU8" s="211"/>
      <c r="BV8" s="205"/>
      <c r="BW8" s="206"/>
      <c r="BX8" s="205"/>
      <c r="BY8" s="206"/>
      <c r="BZ8" s="206" t="n">
        <v>0</v>
      </c>
      <c r="CA8" s="206"/>
      <c r="CB8" s="206"/>
      <c r="CC8" s="207"/>
      <c r="CD8" s="204"/>
      <c r="CE8" s="211"/>
      <c r="CF8" s="205"/>
      <c r="CG8" s="206"/>
      <c r="CH8" s="205"/>
      <c r="CI8" s="206"/>
      <c r="CJ8" s="206" t="n">
        <v>0</v>
      </c>
      <c r="CK8" s="206"/>
      <c r="CL8" s="206"/>
      <c r="CM8" s="207"/>
    </row>
    <row r="9" customFormat="false" ht="12.75" hidden="false" customHeight="false" outlineLevel="0" collapsed="false">
      <c r="A9" s="352" t="s">
        <v>415</v>
      </c>
      <c r="B9" s="204"/>
      <c r="C9" s="204"/>
      <c r="D9" s="205"/>
      <c r="E9" s="204"/>
      <c r="F9" s="204"/>
      <c r="G9" s="206"/>
      <c r="H9" s="206"/>
      <c r="I9" s="206"/>
      <c r="J9" s="206"/>
      <c r="K9" s="207"/>
      <c r="L9" s="204"/>
      <c r="M9" s="204"/>
      <c r="N9" s="205"/>
      <c r="O9" s="204"/>
      <c r="P9" s="204"/>
      <c r="Q9" s="206"/>
      <c r="R9" s="206"/>
      <c r="S9" s="206"/>
      <c r="T9" s="206"/>
      <c r="U9" s="207"/>
      <c r="V9" s="204" t="n">
        <v>2010000</v>
      </c>
      <c r="W9" s="204" t="n">
        <v>11700000</v>
      </c>
      <c r="X9" s="205" t="n">
        <v>1300000</v>
      </c>
      <c r="Y9" s="204" t="n">
        <f aca="false">W9+X9</f>
        <v>13000000</v>
      </c>
      <c r="Z9" s="204" t="n">
        <v>13000000</v>
      </c>
      <c r="AA9" s="206"/>
      <c r="AB9" s="206"/>
      <c r="AC9" s="206"/>
      <c r="AD9" s="206"/>
      <c r="AE9" s="207" t="n">
        <v>13000000</v>
      </c>
      <c r="AF9" s="204" t="n">
        <v>2010000</v>
      </c>
      <c r="AG9" s="207" t="n">
        <v>13000000</v>
      </c>
      <c r="AH9" s="205"/>
      <c r="AI9" s="204"/>
      <c r="AJ9" s="204" t="n">
        <v>13000000</v>
      </c>
      <c r="AK9" s="206"/>
      <c r="AL9" s="206"/>
      <c r="AM9" s="206"/>
      <c r="AN9" s="206"/>
      <c r="AO9" s="207" t="n">
        <v>13000000</v>
      </c>
      <c r="AP9" s="204" t="n">
        <v>2010000</v>
      </c>
      <c r="AQ9" s="207" t="n">
        <v>13000000</v>
      </c>
      <c r="AR9" s="205"/>
      <c r="AS9" s="204"/>
      <c r="AT9" s="204" t="n">
        <v>13000000</v>
      </c>
      <c r="AU9" s="206"/>
      <c r="AV9" s="206"/>
      <c r="AW9" s="206"/>
      <c r="AX9" s="206"/>
      <c r="AY9" s="207" t="n">
        <v>13000000</v>
      </c>
      <c r="AZ9" s="204" t="n">
        <v>2010000</v>
      </c>
      <c r="BA9" s="206" t="n">
        <v>13000000</v>
      </c>
      <c r="BB9" s="205"/>
      <c r="BC9" s="206"/>
      <c r="BD9" s="205" t="n">
        <v>13000000</v>
      </c>
      <c r="BE9" s="206"/>
      <c r="BF9" s="206"/>
      <c r="BG9" s="206"/>
      <c r="BH9" s="206"/>
      <c r="BI9" s="207" t="n">
        <v>13000000</v>
      </c>
      <c r="BJ9" s="204" t="n">
        <v>2010000</v>
      </c>
      <c r="BK9" s="206" t="n">
        <v>13000000</v>
      </c>
      <c r="BL9" s="205" t="n">
        <v>-8000000</v>
      </c>
      <c r="BM9" s="206"/>
      <c r="BN9" s="205" t="n">
        <f aca="false">13000000+BL9</f>
        <v>5000000</v>
      </c>
      <c r="BO9" s="206"/>
      <c r="BP9" s="206"/>
      <c r="BQ9" s="206"/>
      <c r="BR9" s="206"/>
      <c r="BS9" s="207" t="n">
        <f aca="false">13000000+BL9</f>
        <v>5000000</v>
      </c>
      <c r="BT9" s="204" t="n">
        <f aca="false">13000000+BM9</f>
        <v>13000000</v>
      </c>
      <c r="BU9" s="211" t="n">
        <v>5000000</v>
      </c>
      <c r="BV9" s="205"/>
      <c r="BW9" s="206"/>
      <c r="BX9" s="205" t="n">
        <v>5000000</v>
      </c>
      <c r="BY9" s="206"/>
      <c r="BZ9" s="206" t="n">
        <v>0</v>
      </c>
      <c r="CA9" s="206"/>
      <c r="CB9" s="206"/>
      <c r="CC9" s="207" t="n">
        <f aca="false">BU9+BV9+BW9</f>
        <v>5000000</v>
      </c>
      <c r="CD9" s="204" t="n">
        <f aca="false">13000000+BW9</f>
        <v>13000000</v>
      </c>
      <c r="CE9" s="211" t="n">
        <v>5000000</v>
      </c>
      <c r="CF9" s="205"/>
      <c r="CG9" s="206"/>
      <c r="CH9" s="205" t="n">
        <v>5000000</v>
      </c>
      <c r="CI9" s="206"/>
      <c r="CJ9" s="206" t="n">
        <v>0</v>
      </c>
      <c r="CK9" s="206"/>
      <c r="CL9" s="206"/>
      <c r="CM9" s="207" t="n">
        <f aca="false">CE9+CF9+CG9</f>
        <v>5000000</v>
      </c>
    </row>
    <row r="10" customFormat="false" ht="26.25" hidden="false" customHeight="true" outlineLevel="0" collapsed="false">
      <c r="A10" s="353" t="s">
        <v>294</v>
      </c>
      <c r="B10" s="204"/>
      <c r="C10" s="204"/>
      <c r="D10" s="205"/>
      <c r="E10" s="204"/>
      <c r="F10" s="204"/>
      <c r="G10" s="206"/>
      <c r="H10" s="206"/>
      <c r="I10" s="206"/>
      <c r="J10" s="206"/>
      <c r="K10" s="207"/>
      <c r="L10" s="204"/>
      <c r="M10" s="204"/>
      <c r="N10" s="205"/>
      <c r="O10" s="204"/>
      <c r="P10" s="204"/>
      <c r="Q10" s="206"/>
      <c r="R10" s="206"/>
      <c r="S10" s="206"/>
      <c r="T10" s="206"/>
      <c r="U10" s="207"/>
      <c r="V10" s="204"/>
      <c r="W10" s="204"/>
      <c r="X10" s="205"/>
      <c r="Y10" s="204"/>
      <c r="Z10" s="204"/>
      <c r="AA10" s="206"/>
      <c r="AB10" s="206"/>
      <c r="AC10" s="206"/>
      <c r="AD10" s="206"/>
      <c r="AE10" s="207"/>
      <c r="AF10" s="204" t="n">
        <v>3000000</v>
      </c>
      <c r="AG10" s="204" t="n">
        <v>0</v>
      </c>
      <c r="AH10" s="205" t="n">
        <v>3000000</v>
      </c>
      <c r="AI10" s="204"/>
      <c r="AJ10" s="204" t="n">
        <v>3000000</v>
      </c>
      <c r="AK10" s="206"/>
      <c r="AL10" s="206"/>
      <c r="AM10" s="206"/>
      <c r="AN10" s="206"/>
      <c r="AO10" s="207" t="n">
        <v>3000000</v>
      </c>
      <c r="AP10" s="204" t="n">
        <v>3000000</v>
      </c>
      <c r="AQ10" s="204"/>
      <c r="AR10" s="205"/>
      <c r="AS10" s="204"/>
      <c r="AT10" s="204" t="n">
        <v>3000000</v>
      </c>
      <c r="AU10" s="206"/>
      <c r="AV10" s="206"/>
      <c r="AW10" s="206"/>
      <c r="AX10" s="206"/>
      <c r="AY10" s="207" t="n">
        <v>3000000</v>
      </c>
      <c r="AZ10" s="204" t="n">
        <v>3000000</v>
      </c>
      <c r="BA10" s="206"/>
      <c r="BB10" s="205"/>
      <c r="BC10" s="206"/>
      <c r="BD10" s="205" t="n">
        <v>3000000</v>
      </c>
      <c r="BE10" s="206"/>
      <c r="BF10" s="206"/>
      <c r="BG10" s="206"/>
      <c r="BH10" s="206"/>
      <c r="BI10" s="207" t="n">
        <v>3000000</v>
      </c>
      <c r="BJ10" s="204" t="n">
        <v>3000000</v>
      </c>
      <c r="BK10" s="206" t="n">
        <v>3000000</v>
      </c>
      <c r="BL10" s="205" t="n">
        <v>39400000</v>
      </c>
      <c r="BM10" s="206"/>
      <c r="BN10" s="205" t="n">
        <f aca="false">BK10+BL10</f>
        <v>42400000</v>
      </c>
      <c r="BO10" s="206"/>
      <c r="BP10" s="206"/>
      <c r="BQ10" s="206"/>
      <c r="BR10" s="206"/>
      <c r="BS10" s="207" t="n">
        <v>42400000</v>
      </c>
      <c r="BT10" s="204" t="n">
        <v>42400000</v>
      </c>
      <c r="BU10" s="211" t="n">
        <v>42400000</v>
      </c>
      <c r="BV10" s="205"/>
      <c r="BW10" s="206"/>
      <c r="BX10" s="205" t="n">
        <f aca="false">BU10+BV10</f>
        <v>42400000</v>
      </c>
      <c r="BY10" s="206"/>
      <c r="BZ10" s="206" t="n">
        <v>0</v>
      </c>
      <c r="CA10" s="206"/>
      <c r="CB10" s="206"/>
      <c r="CC10" s="207" t="n">
        <f aca="false">BU10+BV10+BW10</f>
        <v>42400000</v>
      </c>
      <c r="CD10" s="204" t="n">
        <v>42400000</v>
      </c>
      <c r="CE10" s="211" t="n">
        <v>42400000</v>
      </c>
      <c r="CF10" s="205"/>
      <c r="CG10" s="206"/>
      <c r="CH10" s="205" t="n">
        <f aca="false">CE10+CF10</f>
        <v>42400000</v>
      </c>
      <c r="CI10" s="206"/>
      <c r="CJ10" s="206" t="n">
        <v>0</v>
      </c>
      <c r="CK10" s="206"/>
      <c r="CL10" s="206"/>
      <c r="CM10" s="207" t="n">
        <f aca="false">CE10+CF10+CG10</f>
        <v>42400000</v>
      </c>
    </row>
    <row r="11" customFormat="false" ht="26.25" hidden="false" customHeight="true" outlineLevel="0" collapsed="false">
      <c r="A11" s="353" t="s">
        <v>271</v>
      </c>
      <c r="B11" s="204"/>
      <c r="C11" s="204"/>
      <c r="D11" s="205"/>
      <c r="E11" s="204"/>
      <c r="F11" s="204"/>
      <c r="G11" s="206"/>
      <c r="H11" s="206"/>
      <c r="I11" s="206"/>
      <c r="J11" s="206"/>
      <c r="K11" s="207"/>
      <c r="L11" s="204"/>
      <c r="M11" s="204"/>
      <c r="N11" s="205"/>
      <c r="O11" s="204"/>
      <c r="P11" s="204"/>
      <c r="Q11" s="206"/>
      <c r="R11" s="206"/>
      <c r="S11" s="206"/>
      <c r="T11" s="206"/>
      <c r="U11" s="207"/>
      <c r="V11" s="204"/>
      <c r="W11" s="204"/>
      <c r="X11" s="205"/>
      <c r="Y11" s="204"/>
      <c r="Z11" s="204"/>
      <c r="AA11" s="205"/>
      <c r="AB11" s="205"/>
      <c r="AC11" s="205"/>
      <c r="AD11" s="205"/>
      <c r="AE11" s="210"/>
      <c r="AF11" s="204"/>
      <c r="AG11" s="204"/>
      <c r="AH11" s="205"/>
      <c r="AI11" s="204"/>
      <c r="AJ11" s="204"/>
      <c r="AK11" s="205"/>
      <c r="AL11" s="205"/>
      <c r="AM11" s="205"/>
      <c r="AN11" s="205"/>
      <c r="AO11" s="210"/>
      <c r="AP11" s="204"/>
      <c r="AQ11" s="204"/>
      <c r="AR11" s="205"/>
      <c r="AS11" s="204"/>
      <c r="AT11" s="204"/>
      <c r="AU11" s="205"/>
      <c r="AV11" s="205"/>
      <c r="AW11" s="205"/>
      <c r="AX11" s="205"/>
      <c r="AY11" s="210"/>
      <c r="AZ11" s="204"/>
      <c r="BA11" s="206"/>
      <c r="BB11" s="205"/>
      <c r="BC11" s="206"/>
      <c r="BD11" s="205"/>
      <c r="BE11" s="205"/>
      <c r="BF11" s="205"/>
      <c r="BG11" s="205"/>
      <c r="BH11" s="205"/>
      <c r="BI11" s="210"/>
      <c r="BJ11" s="204"/>
      <c r="BK11" s="206"/>
      <c r="BL11" s="205"/>
      <c r="BM11" s="206"/>
      <c r="BN11" s="205"/>
      <c r="BO11" s="205"/>
      <c r="BP11" s="205"/>
      <c r="BQ11" s="205"/>
      <c r="BR11" s="205"/>
      <c r="BS11" s="210"/>
      <c r="BT11" s="276" t="n">
        <v>3000000</v>
      </c>
      <c r="BU11" s="205"/>
      <c r="BV11" s="205"/>
      <c r="BW11" s="206" t="n">
        <v>3000000</v>
      </c>
      <c r="BX11" s="205" t="n">
        <v>3000000</v>
      </c>
      <c r="BY11" s="205"/>
      <c r="BZ11" s="205" t="n">
        <v>0</v>
      </c>
      <c r="CA11" s="205"/>
      <c r="CB11" s="205"/>
      <c r="CC11" s="207" t="n">
        <f aca="false">BU11+BV11+BW11</f>
        <v>3000000</v>
      </c>
      <c r="CD11" s="276" t="n">
        <v>3000000</v>
      </c>
      <c r="CE11" s="205" t="n">
        <v>3000000</v>
      </c>
      <c r="CF11" s="205"/>
      <c r="CG11" s="206"/>
      <c r="CH11" s="205" t="n">
        <v>3000000</v>
      </c>
      <c r="CI11" s="205"/>
      <c r="CJ11" s="205" t="n">
        <v>0</v>
      </c>
      <c r="CK11" s="205"/>
      <c r="CL11" s="205"/>
      <c r="CM11" s="207" t="n">
        <f aca="false">CE11+CF11+CG11</f>
        <v>3000000</v>
      </c>
    </row>
    <row r="12" customFormat="false" ht="12.75" hidden="false" customHeight="false" outlineLevel="0" collapsed="false">
      <c r="A12" s="354" t="s">
        <v>276</v>
      </c>
      <c r="B12" s="214" t="n">
        <f aca="false">SUM(B6:B7)</f>
        <v>676750000</v>
      </c>
      <c r="C12" s="214" t="n">
        <f aca="false">SUM(C6:C7)</f>
        <v>676750000</v>
      </c>
      <c r="D12" s="214" t="n">
        <f aca="false">SUM(D5:D7)</f>
        <v>0</v>
      </c>
      <c r="E12" s="214" t="n">
        <f aca="false">SUM(E6:E7)</f>
        <v>676750000</v>
      </c>
      <c r="F12" s="214" t="n">
        <f aca="false">SUM(F6:F7)</f>
        <v>676750000</v>
      </c>
      <c r="G12" s="216" t="n">
        <f aca="false">SUM(F12-E12)</f>
        <v>0</v>
      </c>
      <c r="H12" s="216" t="n">
        <v>0</v>
      </c>
      <c r="I12" s="216"/>
      <c r="J12" s="216"/>
      <c r="K12" s="355" t="n">
        <f aca="false">SUM(B12+I12)</f>
        <v>676750000</v>
      </c>
      <c r="L12" s="214" t="n">
        <f aca="false">SUM(L6:L7)</f>
        <v>676750000</v>
      </c>
      <c r="M12" s="214" t="n">
        <f aca="false">SUM(M6:M7)</f>
        <v>676750000</v>
      </c>
      <c r="N12" s="214" t="n">
        <f aca="false">SUM(N5:N7)</f>
        <v>0</v>
      </c>
      <c r="O12" s="214" t="n">
        <f aca="false">O8+O7+O6</f>
        <v>676750000</v>
      </c>
      <c r="P12" s="214" t="n">
        <f aca="false">P8+P7+P6</f>
        <v>676750000</v>
      </c>
      <c r="Q12" s="216" t="n">
        <f aca="false">SUM(P12-O12)</f>
        <v>0</v>
      </c>
      <c r="R12" s="216" t="n">
        <v>0</v>
      </c>
      <c r="S12" s="216"/>
      <c r="T12" s="216"/>
      <c r="U12" s="355" t="n">
        <f aca="false">SUM(U6:U8)</f>
        <v>676750000</v>
      </c>
      <c r="V12" s="214" t="n">
        <f aca="false">SUM(V5:V10)</f>
        <v>678760000</v>
      </c>
      <c r="W12" s="214" t="n">
        <f aca="false">SUM(W5:W10)</f>
        <v>688450000</v>
      </c>
      <c r="X12" s="214" t="n">
        <f aca="false">SUM(X5:X10)</f>
        <v>1300000</v>
      </c>
      <c r="Y12" s="214" t="n">
        <f aca="false">SUM(Y5:Y10)</f>
        <v>689750000</v>
      </c>
      <c r="Z12" s="214" t="n">
        <f aca="false">SUM(Z5:Z10)</f>
        <v>689750000</v>
      </c>
      <c r="AA12" s="214" t="n">
        <f aca="false">SUM(AA5:AA10)</f>
        <v>0</v>
      </c>
      <c r="AB12" s="214" t="n">
        <f aca="false">SUM(AB5:AB10)</f>
        <v>0</v>
      </c>
      <c r="AC12" s="214" t="n">
        <f aca="false">SUM(AC5:AC10)</f>
        <v>0</v>
      </c>
      <c r="AD12" s="214" t="n">
        <f aca="false">SUM(AD5:AD10)</f>
        <v>0</v>
      </c>
      <c r="AE12" s="214" t="n">
        <f aca="false">SUM(AE5:AE10)</f>
        <v>689750000</v>
      </c>
      <c r="AF12" s="214" t="n">
        <f aca="false">SUM(AF5:AF10)</f>
        <v>681760000</v>
      </c>
      <c r="AG12" s="214" t="n">
        <f aca="false">SUM(AG5:AG10)</f>
        <v>689750000</v>
      </c>
      <c r="AH12" s="214" t="n">
        <f aca="false">SUM(AH5:AH10)</f>
        <v>3000000</v>
      </c>
      <c r="AI12" s="214" t="n">
        <f aca="false">SUM(AI5:AI10)</f>
        <v>0</v>
      </c>
      <c r="AJ12" s="214" t="n">
        <f aca="false">SUM(AJ5:AJ10)</f>
        <v>692750000</v>
      </c>
      <c r="AK12" s="214" t="n">
        <f aca="false">SUM(AK5:AK10)</f>
        <v>0</v>
      </c>
      <c r="AL12" s="214" t="n">
        <f aca="false">SUM(AL5:AL10)</f>
        <v>0</v>
      </c>
      <c r="AM12" s="214" t="n">
        <f aca="false">SUM(AM5:AM10)</f>
        <v>0</v>
      </c>
      <c r="AN12" s="214" t="n">
        <f aca="false">SUM(AN5:AN10)</f>
        <v>0</v>
      </c>
      <c r="AO12" s="214" t="n">
        <f aca="false">SUM(AO5:AO10)</f>
        <v>692750000</v>
      </c>
      <c r="AP12" s="214" t="n">
        <f aca="false">SUM(AP5:AP10)</f>
        <v>681760000</v>
      </c>
      <c r="AQ12" s="214" t="n">
        <f aca="false">SUM(AQ5:AQ10)</f>
        <v>689750000</v>
      </c>
      <c r="AR12" s="214" t="n">
        <f aca="false">SUM(AR5:AR10)</f>
        <v>0</v>
      </c>
      <c r="AS12" s="214" t="n">
        <f aca="false">SUM(AS5:AS10)</f>
        <v>0</v>
      </c>
      <c r="AT12" s="214" t="n">
        <f aca="false">SUM(AT5:AT10)</f>
        <v>692750000</v>
      </c>
      <c r="AU12" s="214" t="n">
        <f aca="false">SUM(AU5:AU10)</f>
        <v>0</v>
      </c>
      <c r="AV12" s="214" t="n">
        <f aca="false">SUM(AV5:AV10)</f>
        <v>0</v>
      </c>
      <c r="AW12" s="214" t="n">
        <f aca="false">SUM(AW5:AW10)</f>
        <v>0</v>
      </c>
      <c r="AX12" s="214" t="n">
        <f aca="false">SUM(AX5:AX10)</f>
        <v>0</v>
      </c>
      <c r="AY12" s="214" t="n">
        <f aca="false">SUM(AY5:AY10)</f>
        <v>692750000</v>
      </c>
      <c r="AZ12" s="214" t="n">
        <f aca="false">SUM(AZ5:AZ10)</f>
        <v>681760000</v>
      </c>
      <c r="BA12" s="216" t="n">
        <f aca="false">SUM(BA5:BA10)</f>
        <v>689750000</v>
      </c>
      <c r="BB12" s="217" t="n">
        <f aca="false">SUM(BB5:BB10)</f>
        <v>0</v>
      </c>
      <c r="BC12" s="216" t="n">
        <f aca="false">SUM(BC5:BC10)</f>
        <v>0</v>
      </c>
      <c r="BD12" s="217" t="n">
        <f aca="false">SUM(BD5:BD10)</f>
        <v>692750000</v>
      </c>
      <c r="BE12" s="214" t="n">
        <f aca="false">SUM(BE5:BE10)</f>
        <v>0</v>
      </c>
      <c r="BF12" s="214" t="n">
        <f aca="false">SUM(BF5:BF10)</f>
        <v>0</v>
      </c>
      <c r="BG12" s="214" t="n">
        <f aca="false">SUM(BG5:BG10)</f>
        <v>0</v>
      </c>
      <c r="BH12" s="214" t="n">
        <f aca="false">SUM(BH5:BH10)</f>
        <v>0</v>
      </c>
      <c r="BI12" s="214" t="n">
        <f aca="false">SUM(BI5:BI10)</f>
        <v>692750000</v>
      </c>
      <c r="BJ12" s="214" t="n">
        <f aca="false">SUM(BJ5:BJ10)</f>
        <v>681760000</v>
      </c>
      <c r="BK12" s="216" t="n">
        <f aca="false">SUM(BK5:BK10)</f>
        <v>692750000</v>
      </c>
      <c r="BL12" s="217" t="n">
        <f aca="false">SUM(BL5:BL10)</f>
        <v>31400000</v>
      </c>
      <c r="BM12" s="216" t="n">
        <f aca="false">SUM(BM5:BM10)</f>
        <v>0</v>
      </c>
      <c r="BN12" s="217" t="n">
        <f aca="false">SUM(BN5:BN10)</f>
        <v>724150000</v>
      </c>
      <c r="BO12" s="214" t="n">
        <f aca="false">SUM(BO5:BO10)</f>
        <v>0</v>
      </c>
      <c r="BP12" s="214" t="n">
        <f aca="false">SUM(BP5:BP10)</f>
        <v>0</v>
      </c>
      <c r="BQ12" s="214" t="n">
        <f aca="false">SUM(BQ5:BQ10)</f>
        <v>0</v>
      </c>
      <c r="BR12" s="214" t="n">
        <f aca="false">SUM(BR5:BR10)</f>
        <v>0</v>
      </c>
      <c r="BS12" s="214" t="n">
        <f aca="false">SUM(BS5:BS10)</f>
        <v>724150000</v>
      </c>
      <c r="BT12" s="214" t="n">
        <f aca="false">SUM(BT5:BT11)</f>
        <v>735150000</v>
      </c>
      <c r="BU12" s="216" t="n">
        <f aca="false">SUM(BU5:BU11)</f>
        <v>724150000</v>
      </c>
      <c r="BV12" s="217" t="n">
        <f aca="false">SUM(BV5:BV10)</f>
        <v>0</v>
      </c>
      <c r="BW12" s="216" t="n">
        <f aca="false">SUM(BW5:BW10)</f>
        <v>0</v>
      </c>
      <c r="BX12" s="217" t="n">
        <f aca="false">SUM(BX5:BX10)</f>
        <v>724150000</v>
      </c>
      <c r="BY12" s="214" t="n">
        <f aca="false">SUM(BY5:BY10)</f>
        <v>0</v>
      </c>
      <c r="BZ12" s="214" t="n">
        <f aca="false">SUM(BZ5:BZ11)</f>
        <v>0</v>
      </c>
      <c r="CA12" s="214" t="n">
        <f aca="false">SUM(CA5:CA10)</f>
        <v>0</v>
      </c>
      <c r="CB12" s="214" t="n">
        <f aca="false">SUM(CB5:CB10)</f>
        <v>0</v>
      </c>
      <c r="CC12" s="214" t="n">
        <f aca="false">SUM(CC5:CC11)</f>
        <v>727150000</v>
      </c>
      <c r="CD12" s="214" t="n">
        <f aca="false">SUM(CD5:CD11)</f>
        <v>735150000</v>
      </c>
      <c r="CE12" s="216" t="n">
        <f aca="false">SUM(CE5:CE11)</f>
        <v>727150000</v>
      </c>
      <c r="CF12" s="217" t="n">
        <f aca="false">SUM(CF5:CF10)</f>
        <v>0</v>
      </c>
      <c r="CG12" s="216" t="n">
        <f aca="false">SUM(CG5:CG10)</f>
        <v>0</v>
      </c>
      <c r="CH12" s="217" t="n">
        <f aca="false">SUM(CH5:CH10)</f>
        <v>724150000</v>
      </c>
      <c r="CI12" s="214" t="n">
        <f aca="false">SUM(CI5:CI10)</f>
        <v>0</v>
      </c>
      <c r="CJ12" s="214" t="n">
        <f aca="false">SUM(CJ5:CJ11)</f>
        <v>0</v>
      </c>
      <c r="CK12" s="214" t="n">
        <f aca="false">SUM(CK5:CK10)</f>
        <v>0</v>
      </c>
      <c r="CL12" s="214" t="n">
        <f aca="false">SUM(CL5:CL10)</f>
        <v>0</v>
      </c>
      <c r="CM12" s="214" t="n">
        <f aca="false">SUM(CM5:CM11)</f>
        <v>727150000</v>
      </c>
    </row>
    <row r="13" customFormat="false" ht="27" hidden="false" customHeight="true" outlineLevel="0" collapsed="false">
      <c r="A13" s="219" t="s">
        <v>296</v>
      </c>
      <c r="B13" s="204"/>
      <c r="C13" s="205"/>
      <c r="D13" s="206"/>
      <c r="E13" s="206"/>
      <c r="F13" s="206"/>
      <c r="G13" s="206"/>
      <c r="H13" s="206"/>
      <c r="I13" s="206"/>
      <c r="J13" s="206"/>
      <c r="K13" s="207"/>
      <c r="L13" s="204"/>
      <c r="M13" s="205"/>
      <c r="N13" s="206"/>
      <c r="O13" s="206"/>
      <c r="P13" s="206"/>
      <c r="Q13" s="206"/>
      <c r="R13" s="206"/>
      <c r="S13" s="206"/>
      <c r="T13" s="206"/>
      <c r="U13" s="207"/>
      <c r="V13" s="204"/>
      <c r="W13" s="205"/>
      <c r="X13" s="206"/>
      <c r="Y13" s="206"/>
      <c r="Z13" s="206"/>
      <c r="AA13" s="206"/>
      <c r="AB13" s="206"/>
      <c r="AC13" s="206"/>
      <c r="AD13" s="206"/>
      <c r="AE13" s="207"/>
      <c r="AF13" s="204"/>
      <c r="AG13" s="205"/>
      <c r="AH13" s="206"/>
      <c r="AI13" s="206"/>
      <c r="AJ13" s="206"/>
      <c r="AK13" s="206"/>
      <c r="AL13" s="206"/>
      <c r="AM13" s="206"/>
      <c r="AN13" s="206"/>
      <c r="AO13" s="207"/>
      <c r="AP13" s="204"/>
      <c r="AQ13" s="205"/>
      <c r="AR13" s="206"/>
      <c r="AS13" s="206"/>
      <c r="AT13" s="206"/>
      <c r="AU13" s="206"/>
      <c r="AV13" s="206"/>
      <c r="AW13" s="206"/>
      <c r="AX13" s="206"/>
      <c r="AY13" s="207"/>
      <c r="AZ13" s="204"/>
      <c r="BA13" s="206"/>
      <c r="BB13" s="205"/>
      <c r="BC13" s="206"/>
      <c r="BD13" s="205"/>
      <c r="BE13" s="206"/>
      <c r="BF13" s="206"/>
      <c r="BG13" s="206"/>
      <c r="BH13" s="206"/>
      <c r="BI13" s="207"/>
      <c r="BJ13" s="204"/>
      <c r="BK13" s="206"/>
      <c r="BL13" s="205"/>
      <c r="BM13" s="206"/>
      <c r="BN13" s="205"/>
      <c r="BO13" s="206"/>
      <c r="BP13" s="206"/>
      <c r="BQ13" s="206"/>
      <c r="BR13" s="206"/>
      <c r="BS13" s="207"/>
      <c r="BT13" s="204"/>
      <c r="BU13" s="206"/>
      <c r="BV13" s="205"/>
      <c r="BW13" s="206"/>
      <c r="BX13" s="205"/>
      <c r="BY13" s="206"/>
      <c r="BZ13" s="206"/>
      <c r="CA13" s="206"/>
      <c r="CB13" s="206"/>
      <c r="CC13" s="207"/>
      <c r="CD13" s="204"/>
      <c r="CE13" s="206"/>
      <c r="CF13" s="205"/>
      <c r="CG13" s="206"/>
      <c r="CH13" s="205"/>
      <c r="CI13" s="206"/>
      <c r="CJ13" s="206"/>
      <c r="CK13" s="206"/>
      <c r="CL13" s="206"/>
      <c r="CM13" s="207"/>
    </row>
    <row r="14" customFormat="false" ht="12.75" hidden="false" customHeight="false" outlineLevel="0" collapsed="false">
      <c r="A14" s="352" t="s">
        <v>415</v>
      </c>
      <c r="B14" s="204"/>
      <c r="C14" s="205"/>
      <c r="D14" s="206"/>
      <c r="E14" s="206"/>
      <c r="F14" s="206"/>
      <c r="G14" s="206"/>
      <c r="H14" s="206"/>
      <c r="I14" s="206"/>
      <c r="J14" s="206"/>
      <c r="K14" s="207"/>
      <c r="L14" s="204"/>
      <c r="M14" s="205"/>
      <c r="N14" s="206"/>
      <c r="O14" s="206"/>
      <c r="P14" s="206"/>
      <c r="Q14" s="206"/>
      <c r="R14" s="206"/>
      <c r="S14" s="206"/>
      <c r="T14" s="206"/>
      <c r="U14" s="207"/>
      <c r="V14" s="204"/>
      <c r="W14" s="205"/>
      <c r="X14" s="206"/>
      <c r="Y14" s="206"/>
      <c r="Z14" s="206"/>
      <c r="AA14" s="206"/>
      <c r="AB14" s="206"/>
      <c r="AC14" s="206"/>
      <c r="AD14" s="206"/>
      <c r="AE14" s="207"/>
      <c r="AF14" s="204"/>
      <c r="AG14" s="205"/>
      <c r="AH14" s="206"/>
      <c r="AI14" s="206"/>
      <c r="AJ14" s="206"/>
      <c r="AK14" s="206"/>
      <c r="AL14" s="206"/>
      <c r="AM14" s="206"/>
      <c r="AN14" s="206"/>
      <c r="AO14" s="207"/>
      <c r="AP14" s="204"/>
      <c r="AQ14" s="205"/>
      <c r="AR14" s="206"/>
      <c r="AS14" s="206"/>
      <c r="AT14" s="206"/>
      <c r="AU14" s="206"/>
      <c r="AV14" s="206"/>
      <c r="AW14" s="206"/>
      <c r="AX14" s="206"/>
      <c r="AY14" s="207"/>
      <c r="AZ14" s="204"/>
      <c r="BA14" s="206"/>
      <c r="BB14" s="205"/>
      <c r="BC14" s="206"/>
      <c r="BD14" s="205"/>
      <c r="BE14" s="206"/>
      <c r="BF14" s="206"/>
      <c r="BG14" s="206"/>
      <c r="BH14" s="206"/>
      <c r="BI14" s="207"/>
      <c r="BJ14" s="204"/>
      <c r="BK14" s="206"/>
      <c r="BL14" s="205"/>
      <c r="BM14" s="206"/>
      <c r="BN14" s="205"/>
      <c r="BO14" s="206"/>
      <c r="BP14" s="206"/>
      <c r="BQ14" s="206"/>
      <c r="BR14" s="206"/>
      <c r="BS14" s="207"/>
      <c r="BT14" s="204"/>
      <c r="BU14" s="206"/>
      <c r="BV14" s="205"/>
      <c r="BW14" s="206"/>
      <c r="BX14" s="205"/>
      <c r="BY14" s="206"/>
      <c r="BZ14" s="206"/>
      <c r="CA14" s="206"/>
      <c r="CB14" s="206"/>
      <c r="CC14" s="207"/>
      <c r="CD14" s="204"/>
      <c r="CE14" s="206"/>
      <c r="CF14" s="205"/>
      <c r="CG14" s="206"/>
      <c r="CH14" s="205"/>
      <c r="CI14" s="206"/>
      <c r="CJ14" s="206"/>
      <c r="CK14" s="206"/>
      <c r="CL14" s="206"/>
      <c r="CM14" s="207"/>
    </row>
    <row r="15" customFormat="false" ht="12.75" hidden="false" customHeight="false" outlineLevel="0" collapsed="false">
      <c r="A15" s="224" t="s">
        <v>416</v>
      </c>
      <c r="B15" s="204" t="n">
        <v>2010000</v>
      </c>
      <c r="C15" s="205" t="n">
        <v>2700000</v>
      </c>
      <c r="D15" s="206" t="n">
        <v>9000000</v>
      </c>
      <c r="E15" s="206" t="n">
        <f aca="false">C15+D15</f>
        <v>11700000</v>
      </c>
      <c r="F15" s="206" t="n">
        <v>11700000</v>
      </c>
      <c r="G15" s="206"/>
      <c r="H15" s="206" t="n">
        <v>0</v>
      </c>
      <c r="I15" s="206"/>
      <c r="J15" s="206"/>
      <c r="K15" s="207" t="n">
        <f aca="false">C15+D15</f>
        <v>11700000</v>
      </c>
      <c r="L15" s="204" t="n">
        <v>2010000</v>
      </c>
      <c r="M15" s="205" t="n">
        <v>2700000</v>
      </c>
      <c r="N15" s="206" t="n">
        <v>9000000</v>
      </c>
      <c r="O15" s="206" t="n">
        <f aca="false">M15+N15</f>
        <v>11700000</v>
      </c>
      <c r="P15" s="206" t="n">
        <v>11700000</v>
      </c>
      <c r="Q15" s="206"/>
      <c r="R15" s="206" t="n">
        <v>0</v>
      </c>
      <c r="S15" s="206"/>
      <c r="T15" s="206"/>
      <c r="U15" s="207" t="n">
        <f aca="false">M15+N15</f>
        <v>11700000</v>
      </c>
      <c r="V15" s="204"/>
      <c r="W15" s="205"/>
      <c r="X15" s="206"/>
      <c r="Y15" s="206" t="n">
        <f aca="false">W15+X15</f>
        <v>0</v>
      </c>
      <c r="Z15" s="206"/>
      <c r="AA15" s="206"/>
      <c r="AB15" s="206" t="n">
        <v>0</v>
      </c>
      <c r="AC15" s="206"/>
      <c r="AD15" s="206"/>
      <c r="AE15" s="207" t="n">
        <f aca="false">W15+X15</f>
        <v>0</v>
      </c>
      <c r="AF15" s="204"/>
      <c r="AG15" s="205"/>
      <c r="AH15" s="206"/>
      <c r="AI15" s="206" t="n">
        <f aca="false">AG15+AH15</f>
        <v>0</v>
      </c>
      <c r="AJ15" s="206"/>
      <c r="AK15" s="206"/>
      <c r="AL15" s="206" t="n">
        <v>0</v>
      </c>
      <c r="AM15" s="206"/>
      <c r="AN15" s="206"/>
      <c r="AO15" s="207" t="n">
        <f aca="false">AG15+AH15</f>
        <v>0</v>
      </c>
      <c r="AP15" s="204"/>
      <c r="AQ15" s="205"/>
      <c r="AR15" s="206"/>
      <c r="AS15" s="206" t="n">
        <f aca="false">AQ15+AR15</f>
        <v>0</v>
      </c>
      <c r="AT15" s="206"/>
      <c r="AU15" s="206"/>
      <c r="AV15" s="206" t="n">
        <v>0</v>
      </c>
      <c r="AW15" s="206"/>
      <c r="AX15" s="206"/>
      <c r="AY15" s="207" t="n">
        <f aca="false">AQ15+AR15</f>
        <v>0</v>
      </c>
      <c r="AZ15" s="204"/>
      <c r="BA15" s="206"/>
      <c r="BB15" s="205"/>
      <c r="BC15" s="206" t="n">
        <f aca="false">BA15+BB15</f>
        <v>0</v>
      </c>
      <c r="BD15" s="205"/>
      <c r="BE15" s="206"/>
      <c r="BF15" s="206" t="n">
        <v>0</v>
      </c>
      <c r="BG15" s="206"/>
      <c r="BH15" s="206"/>
      <c r="BI15" s="207" t="n">
        <f aca="false">BA15+BB15</f>
        <v>0</v>
      </c>
      <c r="BJ15" s="204"/>
      <c r="BK15" s="206"/>
      <c r="BL15" s="205"/>
      <c r="BM15" s="206" t="n">
        <f aca="false">BK15+BL15</f>
        <v>0</v>
      </c>
      <c r="BN15" s="205"/>
      <c r="BO15" s="206"/>
      <c r="BP15" s="206" t="n">
        <v>0</v>
      </c>
      <c r="BQ15" s="206"/>
      <c r="BR15" s="206"/>
      <c r="BS15" s="207" t="n">
        <f aca="false">BK15+BL15</f>
        <v>0</v>
      </c>
      <c r="BT15" s="204"/>
      <c r="BU15" s="206"/>
      <c r="BV15" s="205"/>
      <c r="BW15" s="206" t="n">
        <f aca="false">BU15+BV15</f>
        <v>0</v>
      </c>
      <c r="BX15" s="205"/>
      <c r="BY15" s="206"/>
      <c r="BZ15" s="206" t="n">
        <v>0</v>
      </c>
      <c r="CA15" s="206"/>
      <c r="CB15" s="206"/>
      <c r="CC15" s="207" t="n">
        <f aca="false">BU15+BV15</f>
        <v>0</v>
      </c>
      <c r="CD15" s="204"/>
      <c r="CE15" s="206"/>
      <c r="CF15" s="205"/>
      <c r="CG15" s="206" t="n">
        <f aca="false">CE15+CF15</f>
        <v>0</v>
      </c>
      <c r="CH15" s="205"/>
      <c r="CI15" s="206"/>
      <c r="CJ15" s="206" t="n">
        <v>0</v>
      </c>
      <c r="CK15" s="206"/>
      <c r="CL15" s="206"/>
      <c r="CM15" s="207" t="n">
        <f aca="false">CE15+CF15</f>
        <v>0</v>
      </c>
    </row>
    <row r="16" customFormat="false" ht="12.75" hidden="false" customHeight="false" outlineLevel="0" collapsed="false">
      <c r="A16" s="356" t="s">
        <v>417</v>
      </c>
      <c r="B16" s="204" t="n">
        <v>160000</v>
      </c>
      <c r="C16" s="205" t="n">
        <v>0</v>
      </c>
      <c r="D16" s="206"/>
      <c r="E16" s="206" t="n">
        <v>160000</v>
      </c>
      <c r="F16" s="206" t="n">
        <v>160000</v>
      </c>
      <c r="G16" s="206"/>
      <c r="H16" s="206"/>
      <c r="I16" s="206"/>
      <c r="J16" s="206"/>
      <c r="K16" s="207" t="n">
        <v>160000</v>
      </c>
      <c r="L16" s="204" t="n">
        <v>160000</v>
      </c>
      <c r="M16" s="205" t="n">
        <v>0</v>
      </c>
      <c r="N16" s="206"/>
      <c r="O16" s="206" t="n">
        <v>160000</v>
      </c>
      <c r="P16" s="206" t="n">
        <v>160000</v>
      </c>
      <c r="Q16" s="206"/>
      <c r="R16" s="206"/>
      <c r="S16" s="206"/>
      <c r="T16" s="206"/>
      <c r="U16" s="207" t="n">
        <v>160000</v>
      </c>
      <c r="V16" s="204" t="n">
        <v>160000</v>
      </c>
      <c r="W16" s="205" t="n">
        <v>160000</v>
      </c>
      <c r="X16" s="206"/>
      <c r="Y16" s="206" t="n">
        <f aca="false">W16+X16</f>
        <v>160000</v>
      </c>
      <c r="Z16" s="206" t="n">
        <f aca="false">Y16</f>
        <v>160000</v>
      </c>
      <c r="AA16" s="206"/>
      <c r="AB16" s="206" t="n">
        <v>0</v>
      </c>
      <c r="AC16" s="206"/>
      <c r="AD16" s="206"/>
      <c r="AE16" s="206" t="n">
        <v>10793000</v>
      </c>
      <c r="AF16" s="204" t="n">
        <v>160000</v>
      </c>
      <c r="AG16" s="205" t="n">
        <v>160000</v>
      </c>
      <c r="AH16" s="206"/>
      <c r="AI16" s="206" t="n">
        <f aca="false">AG16+AH16</f>
        <v>160000</v>
      </c>
      <c r="AJ16" s="206" t="n">
        <f aca="false">AI16</f>
        <v>160000</v>
      </c>
      <c r="AK16" s="206"/>
      <c r="AL16" s="206" t="n">
        <v>0</v>
      </c>
      <c r="AM16" s="206"/>
      <c r="AN16" s="206"/>
      <c r="AO16" s="206" t="n">
        <v>160000</v>
      </c>
      <c r="AP16" s="204" t="n">
        <v>160000</v>
      </c>
      <c r="AQ16" s="205" t="n">
        <v>160000</v>
      </c>
      <c r="AR16" s="206"/>
      <c r="AS16" s="206"/>
      <c r="AT16" s="206" t="n">
        <f aca="false">AS16</f>
        <v>0</v>
      </c>
      <c r="AU16" s="206"/>
      <c r="AV16" s="206" t="n">
        <v>0</v>
      </c>
      <c r="AW16" s="206"/>
      <c r="AX16" s="206"/>
      <c r="AY16" s="206" t="n">
        <v>160000</v>
      </c>
      <c r="AZ16" s="204" t="n">
        <v>160000</v>
      </c>
      <c r="BA16" s="206" t="n">
        <v>160000</v>
      </c>
      <c r="BB16" s="205"/>
      <c r="BC16" s="206"/>
      <c r="BD16" s="205" t="n">
        <v>160000</v>
      </c>
      <c r="BE16" s="206"/>
      <c r="BF16" s="206" t="n">
        <v>0</v>
      </c>
      <c r="BG16" s="206"/>
      <c r="BH16" s="206"/>
      <c r="BI16" s="206" t="n">
        <v>160000</v>
      </c>
      <c r="BJ16" s="204" t="n">
        <v>160000</v>
      </c>
      <c r="BK16" s="206" t="n">
        <v>160000</v>
      </c>
      <c r="BL16" s="205"/>
      <c r="BM16" s="206"/>
      <c r="BN16" s="205" t="n">
        <v>160000</v>
      </c>
      <c r="BO16" s="206"/>
      <c r="BP16" s="206" t="n">
        <v>0</v>
      </c>
      <c r="BQ16" s="206"/>
      <c r="BR16" s="206"/>
      <c r="BS16" s="206" t="n">
        <v>160000</v>
      </c>
      <c r="BT16" s="204" t="n">
        <v>160000</v>
      </c>
      <c r="BU16" s="206" t="n">
        <v>160000</v>
      </c>
      <c r="BV16" s="205"/>
      <c r="BW16" s="206"/>
      <c r="BX16" s="205" t="n">
        <v>160000</v>
      </c>
      <c r="BY16" s="206"/>
      <c r="BZ16" s="206" t="n">
        <v>0</v>
      </c>
      <c r="CA16" s="206"/>
      <c r="CB16" s="206"/>
      <c r="CC16" s="206" t="n">
        <v>160000</v>
      </c>
      <c r="CD16" s="204" t="n">
        <v>160000</v>
      </c>
      <c r="CE16" s="206" t="n">
        <v>160000</v>
      </c>
      <c r="CF16" s="205"/>
      <c r="CG16" s="206"/>
      <c r="CH16" s="205" t="n">
        <v>160000</v>
      </c>
      <c r="CI16" s="206"/>
      <c r="CJ16" s="206" t="n">
        <v>0</v>
      </c>
      <c r="CK16" s="206"/>
      <c r="CL16" s="206"/>
      <c r="CM16" s="206" t="n">
        <v>160000</v>
      </c>
    </row>
    <row r="17" customFormat="false" ht="12.75" hidden="false" customHeight="false" outlineLevel="0" collapsed="false">
      <c r="A17" s="224" t="s">
        <v>418</v>
      </c>
      <c r="B17" s="204"/>
      <c r="C17" s="205"/>
      <c r="D17" s="206"/>
      <c r="E17" s="206"/>
      <c r="F17" s="206"/>
      <c r="G17" s="206"/>
      <c r="H17" s="206"/>
      <c r="I17" s="206"/>
      <c r="J17" s="206"/>
      <c r="K17" s="207"/>
      <c r="L17" s="204"/>
      <c r="M17" s="205"/>
      <c r="N17" s="206"/>
      <c r="O17" s="206"/>
      <c r="P17" s="206"/>
      <c r="Q17" s="206"/>
      <c r="R17" s="206"/>
      <c r="S17" s="206"/>
      <c r="T17" s="206"/>
      <c r="U17" s="207"/>
      <c r="V17" s="204"/>
      <c r="W17" s="205"/>
      <c r="X17" s="206"/>
      <c r="Y17" s="206"/>
      <c r="Z17" s="206"/>
      <c r="AA17" s="206"/>
      <c r="AB17" s="206"/>
      <c r="AC17" s="206"/>
      <c r="AD17" s="206"/>
      <c r="AE17" s="207"/>
      <c r="AF17" s="204"/>
      <c r="AG17" s="205"/>
      <c r="AH17" s="206"/>
      <c r="AI17" s="206"/>
      <c r="AJ17" s="206"/>
      <c r="AK17" s="206"/>
      <c r="AL17" s="206"/>
      <c r="AM17" s="206"/>
      <c r="AN17" s="206"/>
      <c r="AO17" s="207"/>
      <c r="AP17" s="204"/>
      <c r="AQ17" s="205"/>
      <c r="AR17" s="206"/>
      <c r="AS17" s="206"/>
      <c r="AT17" s="206"/>
      <c r="AU17" s="206"/>
      <c r="AV17" s="206"/>
      <c r="AW17" s="206"/>
      <c r="AX17" s="206"/>
      <c r="AY17" s="207"/>
      <c r="AZ17" s="204"/>
      <c r="BA17" s="206"/>
      <c r="BB17" s="205"/>
      <c r="BC17" s="206"/>
      <c r="BD17" s="205"/>
      <c r="BE17" s="206"/>
      <c r="BF17" s="206"/>
      <c r="BG17" s="206"/>
      <c r="BH17" s="206"/>
      <c r="BI17" s="207"/>
      <c r="BJ17" s="204"/>
      <c r="BK17" s="206"/>
      <c r="BL17" s="205"/>
      <c r="BM17" s="206"/>
      <c r="BN17" s="205"/>
      <c r="BO17" s="206"/>
      <c r="BP17" s="206"/>
      <c r="BQ17" s="206"/>
      <c r="BR17" s="206"/>
      <c r="BS17" s="207"/>
      <c r="BT17" s="204"/>
      <c r="BU17" s="206"/>
      <c r="BV17" s="205"/>
      <c r="BW17" s="206"/>
      <c r="BX17" s="205"/>
      <c r="BY17" s="206"/>
      <c r="BZ17" s="206"/>
      <c r="CA17" s="206"/>
      <c r="CB17" s="206"/>
      <c r="CC17" s="207"/>
      <c r="CD17" s="204"/>
      <c r="CE17" s="206"/>
      <c r="CF17" s="205"/>
      <c r="CG17" s="206"/>
      <c r="CH17" s="205"/>
      <c r="CI17" s="206"/>
      <c r="CJ17" s="206"/>
      <c r="CK17" s="206"/>
      <c r="CL17" s="206"/>
      <c r="CM17" s="207"/>
    </row>
    <row r="18" customFormat="false" ht="13.5" hidden="false" customHeight="false" outlineLevel="0" collapsed="false">
      <c r="A18" s="338" t="s">
        <v>276</v>
      </c>
      <c r="B18" s="222" t="n">
        <f aca="false">SUM(B15:B15)</f>
        <v>2010000</v>
      </c>
      <c r="C18" s="357" t="n">
        <f aca="false">SUM(C15)</f>
        <v>2700000</v>
      </c>
      <c r="D18" s="280" t="n">
        <f aca="false">SUM(D15:D17)</f>
        <v>9000000</v>
      </c>
      <c r="E18" s="280" t="n">
        <f aca="false">SUM(E15:E17)</f>
        <v>11860000</v>
      </c>
      <c r="F18" s="280" t="n">
        <f aca="false">SUM(F15:F17)</f>
        <v>11860000</v>
      </c>
      <c r="G18" s="280" t="n">
        <f aca="false">SUM(G15)</f>
        <v>0</v>
      </c>
      <c r="H18" s="280" t="n">
        <f aca="false">SUM(H15)</f>
        <v>0</v>
      </c>
      <c r="I18" s="280" t="n">
        <f aca="false">SUM(I15)</f>
        <v>0</v>
      </c>
      <c r="J18" s="280" t="n">
        <f aca="false">SUM(J15)</f>
        <v>0</v>
      </c>
      <c r="K18" s="343" t="n">
        <f aca="false">SUM(K15:K17)</f>
        <v>11860000</v>
      </c>
      <c r="L18" s="222" t="n">
        <f aca="false">SUM(L15:L15)</f>
        <v>2010000</v>
      </c>
      <c r="M18" s="357" t="n">
        <f aca="false">SUM(M15)</f>
        <v>2700000</v>
      </c>
      <c r="N18" s="280" t="n">
        <f aca="false">SUM(N15:N17)</f>
        <v>9000000</v>
      </c>
      <c r="O18" s="280" t="n">
        <f aca="false">SUM(O15:O17)</f>
        <v>11860000</v>
      </c>
      <c r="P18" s="280" t="n">
        <f aca="false">SUM(P15:P17)</f>
        <v>11860000</v>
      </c>
      <c r="Q18" s="280" t="n">
        <f aca="false">SUM(Q15)</f>
        <v>0</v>
      </c>
      <c r="R18" s="280" t="n">
        <f aca="false">SUM(R15)</f>
        <v>0</v>
      </c>
      <c r="S18" s="280" t="n">
        <f aca="false">SUM(S15)</f>
        <v>0</v>
      </c>
      <c r="T18" s="280" t="n">
        <f aca="false">SUM(T15)</f>
        <v>0</v>
      </c>
      <c r="U18" s="343" t="n">
        <f aca="false">SUM(U15:U17)</f>
        <v>11860000</v>
      </c>
      <c r="V18" s="222" t="n">
        <f aca="false">SUM(V14:V17)</f>
        <v>160000</v>
      </c>
      <c r="W18" s="222" t="n">
        <f aca="false">SUM(W14:W17)</f>
        <v>160000</v>
      </c>
      <c r="X18" s="222" t="n">
        <f aca="false">SUM(X14:X17)</f>
        <v>0</v>
      </c>
      <c r="Y18" s="222" t="n">
        <f aca="false">SUM(Y14:Y17)</f>
        <v>160000</v>
      </c>
      <c r="Z18" s="222" t="n">
        <f aca="false">SUM(Z14:Z17)</f>
        <v>160000</v>
      </c>
      <c r="AA18" s="222" t="n">
        <f aca="false">SUM(AA14:AA17)</f>
        <v>0</v>
      </c>
      <c r="AB18" s="222" t="n">
        <f aca="false">SUM(AB14:AB17)</f>
        <v>0</v>
      </c>
      <c r="AC18" s="222" t="n">
        <f aca="false">SUM(AC14:AC17)</f>
        <v>0</v>
      </c>
      <c r="AD18" s="222" t="n">
        <f aca="false">SUM(AD14:AD17)</f>
        <v>0</v>
      </c>
      <c r="AE18" s="222" t="n">
        <f aca="false">SUM(AE14:AE17)</f>
        <v>10793000</v>
      </c>
      <c r="AF18" s="222" t="n">
        <f aca="false">SUM(AF14:AF17)</f>
        <v>160000</v>
      </c>
      <c r="AG18" s="222" t="n">
        <f aca="false">SUM(AG14:AG17)</f>
        <v>160000</v>
      </c>
      <c r="AH18" s="222" t="n">
        <f aca="false">SUM(AH14:AH17)</f>
        <v>0</v>
      </c>
      <c r="AI18" s="222" t="n">
        <f aca="false">SUM(AI14:AI17)</f>
        <v>160000</v>
      </c>
      <c r="AJ18" s="222" t="n">
        <f aca="false">SUM(AJ14:AJ17)</f>
        <v>160000</v>
      </c>
      <c r="AK18" s="222" t="n">
        <f aca="false">SUM(AK14:AK17)</f>
        <v>0</v>
      </c>
      <c r="AL18" s="222" t="n">
        <f aca="false">SUM(AL14:AL17)</f>
        <v>0</v>
      </c>
      <c r="AM18" s="222" t="n">
        <f aca="false">SUM(AM14:AM17)</f>
        <v>0</v>
      </c>
      <c r="AN18" s="222" t="n">
        <f aca="false">SUM(AN14:AN17)</f>
        <v>0</v>
      </c>
      <c r="AO18" s="222" t="n">
        <f aca="false">SUM(AO14:AO17)</f>
        <v>160000</v>
      </c>
      <c r="AP18" s="222" t="n">
        <f aca="false">SUM(AP14:AP17)</f>
        <v>160000</v>
      </c>
      <c r="AQ18" s="222" t="n">
        <f aca="false">SUM(AQ14:AQ17)</f>
        <v>160000</v>
      </c>
      <c r="AR18" s="222" t="n">
        <f aca="false">SUM(AR14:AR17)</f>
        <v>0</v>
      </c>
      <c r="AS18" s="222" t="n">
        <f aca="false">SUM(AS14:AS17)</f>
        <v>0</v>
      </c>
      <c r="AT18" s="222" t="n">
        <f aca="false">SUM(AT14:AT17)</f>
        <v>0</v>
      </c>
      <c r="AU18" s="222" t="n">
        <f aca="false">SUM(AU14:AU17)</f>
        <v>0</v>
      </c>
      <c r="AV18" s="222" t="n">
        <f aca="false">SUM(AV14:AV17)</f>
        <v>0</v>
      </c>
      <c r="AW18" s="222" t="n">
        <f aca="false">SUM(AW14:AW17)</f>
        <v>0</v>
      </c>
      <c r="AX18" s="222" t="n">
        <f aca="false">SUM(AX14:AX17)</f>
        <v>0</v>
      </c>
      <c r="AY18" s="222" t="n">
        <f aca="false">SUM(AY14:AY17)</f>
        <v>160000</v>
      </c>
      <c r="AZ18" s="222" t="n">
        <f aca="false">SUM(AZ14:AZ17)</f>
        <v>160000</v>
      </c>
      <c r="BA18" s="280" t="n">
        <f aca="false">SUM(BA14:BA17)</f>
        <v>160000</v>
      </c>
      <c r="BB18" s="357" t="n">
        <f aca="false">SUM(BB14:BB17)</f>
        <v>0</v>
      </c>
      <c r="BC18" s="280" t="n">
        <f aca="false">SUM(BC14:BC17)</f>
        <v>0</v>
      </c>
      <c r="BD18" s="357" t="n">
        <f aca="false">SUM(BD14:BD17)</f>
        <v>160000</v>
      </c>
      <c r="BE18" s="222" t="n">
        <f aca="false">SUM(BE14:BE17)</f>
        <v>0</v>
      </c>
      <c r="BF18" s="222" t="n">
        <f aca="false">SUM(BF14:BF17)</f>
        <v>0</v>
      </c>
      <c r="BG18" s="222" t="n">
        <f aca="false">SUM(BG14:BG17)</f>
        <v>0</v>
      </c>
      <c r="BH18" s="222" t="n">
        <f aca="false">SUM(BH14:BH17)</f>
        <v>0</v>
      </c>
      <c r="BI18" s="222" t="n">
        <f aca="false">SUM(BI14:BI17)</f>
        <v>160000</v>
      </c>
      <c r="BJ18" s="222" t="n">
        <f aca="false">SUM(BJ14:BJ17)</f>
        <v>160000</v>
      </c>
      <c r="BK18" s="280" t="n">
        <f aca="false">SUM(BK14:BK17)</f>
        <v>160000</v>
      </c>
      <c r="BL18" s="357" t="n">
        <f aca="false">SUM(BL14:BL17)</f>
        <v>0</v>
      </c>
      <c r="BM18" s="280" t="n">
        <f aca="false">SUM(BM14:BM17)</f>
        <v>0</v>
      </c>
      <c r="BN18" s="357" t="n">
        <f aca="false">SUM(BN14:BN17)</f>
        <v>160000</v>
      </c>
      <c r="BO18" s="222" t="n">
        <f aca="false">SUM(BO14:BO17)</f>
        <v>0</v>
      </c>
      <c r="BP18" s="222" t="n">
        <f aca="false">SUM(BP14:BP17)</f>
        <v>0</v>
      </c>
      <c r="BQ18" s="222" t="n">
        <f aca="false">SUM(BQ14:BQ17)</f>
        <v>0</v>
      </c>
      <c r="BR18" s="222" t="n">
        <f aca="false">SUM(BR14:BR17)</f>
        <v>0</v>
      </c>
      <c r="BS18" s="222" t="n">
        <f aca="false">SUM(BS14:BS17)</f>
        <v>160000</v>
      </c>
      <c r="BT18" s="222" t="n">
        <f aca="false">SUM(BT14:BT17)</f>
        <v>160000</v>
      </c>
      <c r="BU18" s="280" t="n">
        <f aca="false">SUM(BU14:BU17)</f>
        <v>160000</v>
      </c>
      <c r="BV18" s="357" t="n">
        <f aca="false">SUM(BV14:BV17)</f>
        <v>0</v>
      </c>
      <c r="BW18" s="280" t="n">
        <f aca="false">SUM(BW14:BW17)</f>
        <v>0</v>
      </c>
      <c r="BX18" s="357" t="n">
        <f aca="false">SUM(BX14:BX17)</f>
        <v>160000</v>
      </c>
      <c r="BY18" s="222" t="n">
        <f aca="false">SUM(BY14:BY17)</f>
        <v>0</v>
      </c>
      <c r="BZ18" s="222" t="n">
        <f aca="false">SUM(BZ14:BZ17)</f>
        <v>0</v>
      </c>
      <c r="CA18" s="222" t="n">
        <f aca="false">SUM(CA14:CA17)</f>
        <v>0</v>
      </c>
      <c r="CB18" s="222" t="n">
        <f aca="false">SUM(CB14:CB17)</f>
        <v>0</v>
      </c>
      <c r="CC18" s="222" t="n">
        <f aca="false">SUM(CC14:CC17)</f>
        <v>160000</v>
      </c>
      <c r="CD18" s="222" t="n">
        <f aca="false">SUM(CD14:CD17)</f>
        <v>160000</v>
      </c>
      <c r="CE18" s="280" t="n">
        <f aca="false">SUM(CE14:CE17)</f>
        <v>160000</v>
      </c>
      <c r="CF18" s="357" t="n">
        <f aca="false">SUM(CF14:CF17)</f>
        <v>0</v>
      </c>
      <c r="CG18" s="280" t="n">
        <f aca="false">SUM(CG14:CG17)</f>
        <v>0</v>
      </c>
      <c r="CH18" s="357" t="n">
        <f aca="false">SUM(CH14:CH17)</f>
        <v>160000</v>
      </c>
      <c r="CI18" s="222" t="n">
        <f aca="false">SUM(CI14:CI17)</f>
        <v>0</v>
      </c>
      <c r="CJ18" s="222" t="n">
        <f aca="false">SUM(CJ14:CJ17)</f>
        <v>0</v>
      </c>
      <c r="CK18" s="222" t="n">
        <f aca="false">SUM(CK14:CK17)</f>
        <v>0</v>
      </c>
      <c r="CL18" s="222" t="n">
        <f aca="false">SUM(CL14:CL17)</f>
        <v>0</v>
      </c>
      <c r="CM18" s="222" t="n">
        <f aca="false">SUM(CM14:CM17)</f>
        <v>160000</v>
      </c>
    </row>
    <row r="19" customFormat="false" ht="13.5" hidden="false" customHeight="false" outlineLevel="0" collapsed="false">
      <c r="AZ19" s="358"/>
      <c r="BA19" s="305"/>
      <c r="BB19" s="358"/>
      <c r="BC19" s="305"/>
      <c r="BJ19" s="358"/>
      <c r="BK19" s="305"/>
      <c r="BL19" s="358"/>
      <c r="BM19" s="305"/>
      <c r="BT19" s="358"/>
      <c r="BU19" s="305"/>
      <c r="BV19" s="358"/>
      <c r="BW19" s="305"/>
      <c r="CD19" s="358"/>
      <c r="CE19" s="305"/>
      <c r="CF19" s="358"/>
      <c r="CG19" s="305"/>
    </row>
    <row r="20" customFormat="false" ht="13.5" hidden="false" customHeight="false" outlineLevel="0" collapsed="false">
      <c r="A20" s="359" t="s">
        <v>298</v>
      </c>
      <c r="B20" s="229" t="n">
        <f aca="false">B12+B18</f>
        <v>678760000</v>
      </c>
      <c r="C20" s="229" t="n">
        <f aca="false">C18+C12</f>
        <v>679450000</v>
      </c>
      <c r="D20" s="229" t="n">
        <f aca="false">D18+D12</f>
        <v>9000000</v>
      </c>
      <c r="E20" s="229" t="n">
        <f aca="false">E18+E12</f>
        <v>688610000</v>
      </c>
      <c r="F20" s="229" t="n">
        <f aca="false">F18+F12</f>
        <v>688610000</v>
      </c>
      <c r="G20" s="229" t="n">
        <f aca="false">G18+G12</f>
        <v>0</v>
      </c>
      <c r="H20" s="229" t="n">
        <f aca="false">H18+H12</f>
        <v>0</v>
      </c>
      <c r="I20" s="229" t="n">
        <f aca="false">I18+I12</f>
        <v>0</v>
      </c>
      <c r="J20" s="229" t="n">
        <f aca="false">J18+J12</f>
        <v>0</v>
      </c>
      <c r="K20" s="229" t="n">
        <f aca="false">K18+K12</f>
        <v>688610000</v>
      </c>
      <c r="L20" s="229" t="n">
        <f aca="false">L18+L12</f>
        <v>678760000</v>
      </c>
      <c r="M20" s="229" t="n">
        <f aca="false">M18+M12</f>
        <v>679450000</v>
      </c>
      <c r="N20" s="229" t="n">
        <f aca="false">N18+N12</f>
        <v>9000000</v>
      </c>
      <c r="O20" s="229" t="n">
        <f aca="false">O18+O12</f>
        <v>688610000</v>
      </c>
      <c r="P20" s="229" t="n">
        <f aca="false">P18+P12</f>
        <v>688610000</v>
      </c>
      <c r="Q20" s="229" t="n">
        <f aca="false">Q18+Q12</f>
        <v>0</v>
      </c>
      <c r="R20" s="229" t="n">
        <f aca="false">R18+R12</f>
        <v>0</v>
      </c>
      <c r="S20" s="229" t="n">
        <f aca="false">S18+S12</f>
        <v>0</v>
      </c>
      <c r="T20" s="229" t="n">
        <f aca="false">T18+T12</f>
        <v>0</v>
      </c>
      <c r="U20" s="229" t="n">
        <f aca="false">U18+U12</f>
        <v>688610000</v>
      </c>
      <c r="V20" s="229" t="n">
        <f aca="false">V18+V12</f>
        <v>678920000</v>
      </c>
      <c r="W20" s="229" t="n">
        <f aca="false">W18+W12</f>
        <v>688610000</v>
      </c>
      <c r="X20" s="229" t="n">
        <f aca="false">X18+X12</f>
        <v>1300000</v>
      </c>
      <c r="Y20" s="229" t="n">
        <f aca="false">Y18+Y12</f>
        <v>689910000</v>
      </c>
      <c r="Z20" s="229" t="n">
        <f aca="false">Z18+Z12</f>
        <v>689910000</v>
      </c>
      <c r="AA20" s="229" t="n">
        <f aca="false">AA18+AA12</f>
        <v>0</v>
      </c>
      <c r="AB20" s="229" t="n">
        <f aca="false">AB18+AB12</f>
        <v>0</v>
      </c>
      <c r="AC20" s="229" t="n">
        <f aca="false">AC18+AC12</f>
        <v>0</v>
      </c>
      <c r="AD20" s="229" t="n">
        <f aca="false">AD18+AD12</f>
        <v>0</v>
      </c>
      <c r="AE20" s="229" t="n">
        <f aca="false">AE18+AE12</f>
        <v>700543000</v>
      </c>
      <c r="AF20" s="229" t="n">
        <f aca="false">AF18+AF12</f>
        <v>681920000</v>
      </c>
      <c r="AG20" s="229" t="n">
        <f aca="false">AG18+AG12</f>
        <v>689910000</v>
      </c>
      <c r="AH20" s="229" t="n">
        <f aca="false">AH18+AH12</f>
        <v>3000000</v>
      </c>
      <c r="AI20" s="229" t="n">
        <f aca="false">AI18+AI12</f>
        <v>160000</v>
      </c>
      <c r="AJ20" s="229" t="n">
        <f aca="false">AJ18+AJ12</f>
        <v>692910000</v>
      </c>
      <c r="AK20" s="229" t="n">
        <f aca="false">AK18+AK12</f>
        <v>0</v>
      </c>
      <c r="AL20" s="229" t="n">
        <f aca="false">AL18+AL12</f>
        <v>0</v>
      </c>
      <c r="AM20" s="229" t="n">
        <f aca="false">AM18+AM12</f>
        <v>0</v>
      </c>
      <c r="AN20" s="229" t="n">
        <f aca="false">AN18+AN12</f>
        <v>0</v>
      </c>
      <c r="AO20" s="229" t="n">
        <f aca="false">AO18+AO12</f>
        <v>692910000</v>
      </c>
      <c r="AP20" s="229" t="n">
        <f aca="false">AP18+AP12</f>
        <v>681920000</v>
      </c>
      <c r="AQ20" s="229" t="n">
        <f aca="false">AQ18+AQ12</f>
        <v>689910000</v>
      </c>
      <c r="AR20" s="229" t="n">
        <f aca="false">AR18+AR12</f>
        <v>0</v>
      </c>
      <c r="AS20" s="229" t="n">
        <f aca="false">AS18+AS12</f>
        <v>0</v>
      </c>
      <c r="AT20" s="229" t="n">
        <f aca="false">AT18+AT12</f>
        <v>692750000</v>
      </c>
      <c r="AU20" s="229" t="n">
        <f aca="false">AU18+AU12</f>
        <v>0</v>
      </c>
      <c r="AV20" s="229" t="n">
        <f aca="false">AV18+AV12</f>
        <v>0</v>
      </c>
      <c r="AW20" s="229" t="n">
        <f aca="false">AW18+AW12</f>
        <v>0</v>
      </c>
      <c r="AX20" s="229" t="n">
        <f aca="false">AX18+AX12</f>
        <v>0</v>
      </c>
      <c r="AY20" s="229" t="n">
        <f aca="false">AY18+AY12</f>
        <v>692910000</v>
      </c>
      <c r="AZ20" s="229" t="n">
        <f aca="false">AZ18+AZ12</f>
        <v>681920000</v>
      </c>
      <c r="BA20" s="229" t="n">
        <f aca="false">BA18+BA12</f>
        <v>689910000</v>
      </c>
      <c r="BB20" s="360" t="n">
        <f aca="false">BB18+BB12</f>
        <v>0</v>
      </c>
      <c r="BC20" s="229" t="n">
        <f aca="false">BC18+BC12</f>
        <v>0</v>
      </c>
      <c r="BD20" s="360" t="n">
        <f aca="false">BD18+BD12</f>
        <v>692910000</v>
      </c>
      <c r="BE20" s="229" t="n">
        <f aca="false">BE18+BE12</f>
        <v>0</v>
      </c>
      <c r="BF20" s="229" t="n">
        <f aca="false">BF18+BF12</f>
        <v>0</v>
      </c>
      <c r="BG20" s="229" t="n">
        <f aca="false">BG18+BG12</f>
        <v>0</v>
      </c>
      <c r="BH20" s="229" t="n">
        <f aca="false">BH18+BH12</f>
        <v>0</v>
      </c>
      <c r="BI20" s="229" t="n">
        <f aca="false">BI18+BI12</f>
        <v>692910000</v>
      </c>
      <c r="BJ20" s="229" t="n">
        <f aca="false">BJ18+BJ12</f>
        <v>681920000</v>
      </c>
      <c r="BK20" s="229" t="n">
        <f aca="false">BK18+BK12</f>
        <v>692910000</v>
      </c>
      <c r="BL20" s="360" t="n">
        <f aca="false">BL18+BL12</f>
        <v>31400000</v>
      </c>
      <c r="BM20" s="229" t="n">
        <f aca="false">BM18+BM12</f>
        <v>0</v>
      </c>
      <c r="BN20" s="360" t="n">
        <f aca="false">BN18+BN12</f>
        <v>724310000</v>
      </c>
      <c r="BO20" s="229" t="n">
        <f aca="false">BO18+BO12</f>
        <v>0</v>
      </c>
      <c r="BP20" s="229" t="n">
        <f aca="false">BP18+BP12</f>
        <v>0</v>
      </c>
      <c r="BQ20" s="229" t="n">
        <f aca="false">BQ18+BQ12</f>
        <v>0</v>
      </c>
      <c r="BR20" s="229" t="n">
        <f aca="false">BR18+BR12</f>
        <v>0</v>
      </c>
      <c r="BS20" s="229" t="n">
        <f aca="false">BS18+BS12</f>
        <v>724310000</v>
      </c>
      <c r="BT20" s="229" t="n">
        <f aca="false">BT18+BT12</f>
        <v>735310000</v>
      </c>
      <c r="BU20" s="229" t="n">
        <f aca="false">BU18+BU12</f>
        <v>724310000</v>
      </c>
      <c r="BV20" s="360" t="n">
        <f aca="false">BV18+BV12</f>
        <v>0</v>
      </c>
      <c r="BW20" s="229" t="n">
        <f aca="false">BW18+BW12</f>
        <v>0</v>
      </c>
      <c r="BX20" s="360" t="n">
        <f aca="false">BX18+BX12</f>
        <v>724310000</v>
      </c>
      <c r="BY20" s="229" t="n">
        <f aca="false">BY18+BY12</f>
        <v>0</v>
      </c>
      <c r="BZ20" s="229" t="n">
        <f aca="false">BZ18+BZ12</f>
        <v>0</v>
      </c>
      <c r="CA20" s="229" t="n">
        <f aca="false">CA18+CA12</f>
        <v>0</v>
      </c>
      <c r="CB20" s="229" t="n">
        <f aca="false">CB18+CB12</f>
        <v>0</v>
      </c>
      <c r="CC20" s="229" t="n">
        <f aca="false">CC18+CC12</f>
        <v>727310000</v>
      </c>
      <c r="CD20" s="229" t="n">
        <f aca="false">CD18+CD12</f>
        <v>735310000</v>
      </c>
      <c r="CE20" s="229" t="n">
        <f aca="false">CE18+CE12</f>
        <v>727310000</v>
      </c>
      <c r="CF20" s="360" t="n">
        <f aca="false">CF18+CF12</f>
        <v>0</v>
      </c>
      <c r="CG20" s="229" t="n">
        <f aca="false">CG18+CG12</f>
        <v>0</v>
      </c>
      <c r="CH20" s="360" t="n">
        <f aca="false">CH18+CH12</f>
        <v>724310000</v>
      </c>
      <c r="CI20" s="229" t="n">
        <f aca="false">CI18+CI12</f>
        <v>0</v>
      </c>
      <c r="CJ20" s="229" t="n">
        <f aca="false">CJ18+CJ12</f>
        <v>0</v>
      </c>
      <c r="CK20" s="229" t="n">
        <f aca="false">CK18+CK12</f>
        <v>0</v>
      </c>
      <c r="CL20" s="229" t="n">
        <f aca="false">CL18+CL12</f>
        <v>0</v>
      </c>
      <c r="CM20" s="229" t="n">
        <f aca="false">CM18+CM12</f>
        <v>727310000</v>
      </c>
    </row>
    <row r="22" customFormat="false" ht="12.75" hidden="false" customHeight="false" outlineLevel="0" collapsed="false">
      <c r="A22" s="0" t="s">
        <v>419</v>
      </c>
      <c r="W22" s="166" t="n">
        <f aca="false">W20-U20</f>
        <v>0</v>
      </c>
    </row>
    <row r="24" customFormat="false" ht="12.75" hidden="false" customHeight="false" outlineLevel="0" collapsed="false">
      <c r="A24" s="0" t="s">
        <v>236</v>
      </c>
    </row>
  </sheetData>
  <mergeCells count="10">
    <mergeCell ref="A3:A4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true" verticalCentered="false"/>
  <pageMargins left="0.157638888888889" right="0.157638888888889" top="0.511805555555556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8.41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18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194"/>
    </row>
    <row r="2" customFormat="false" ht="12.75" hidden="false" customHeight="false" outlineLevel="0" collapsed="false">
      <c r="F2" s="194"/>
    </row>
    <row r="3" customFormat="false" ht="12.75" hidden="false" customHeight="true" outlineLevel="0" collapsed="false">
      <c r="A3" s="169" t="s">
        <v>420</v>
      </c>
      <c r="B3" s="169"/>
      <c r="C3" s="169"/>
      <c r="D3" s="169"/>
      <c r="E3" s="169"/>
      <c r="F3" s="170"/>
    </row>
    <row r="4" customFormat="false" ht="12.75" hidden="false" customHeight="false" outlineLevel="0" collapsed="false">
      <c r="A4" s="169"/>
      <c r="B4" s="169"/>
      <c r="C4" s="169"/>
      <c r="D4" s="169"/>
      <c r="E4" s="169"/>
    </row>
    <row r="5" customFormat="false" ht="12.75" hidden="false" customHeight="true" outlineLevel="0" collapsed="false">
      <c r="A5" s="171" t="s">
        <v>344</v>
      </c>
      <c r="B5" s="171"/>
      <c r="C5" s="171"/>
      <c r="D5" s="171"/>
      <c r="E5" s="171"/>
    </row>
    <row r="6" customFormat="false" ht="13.5" hidden="false" customHeight="false" outlineLevel="0" collapsed="false"/>
    <row r="7" customFormat="false" ht="39" hidden="false" customHeight="false" outlineLevel="0" collapsed="false">
      <c r="A7" s="172" t="s">
        <v>252</v>
      </c>
      <c r="B7" s="173" t="s">
        <v>253</v>
      </c>
      <c r="C7" s="173" t="s">
        <v>254</v>
      </c>
      <c r="D7" s="173" t="s">
        <v>255</v>
      </c>
      <c r="E7" s="174" t="s">
        <v>421</v>
      </c>
    </row>
    <row r="8" customFormat="false" ht="36" hidden="false" customHeight="true" outlineLevel="0" collapsed="false">
      <c r="A8" s="175" t="s">
        <v>257</v>
      </c>
      <c r="B8" s="176" t="s">
        <v>258</v>
      </c>
      <c r="C8" s="177" t="s">
        <v>259</v>
      </c>
      <c r="D8" s="178" t="n">
        <v>100</v>
      </c>
      <c r="E8" s="179" t="n">
        <v>9840000</v>
      </c>
    </row>
    <row r="9" customFormat="false" ht="25.5" hidden="false" customHeight="false" outlineLevel="0" collapsed="false">
      <c r="A9" s="180" t="s">
        <v>3</v>
      </c>
      <c r="B9" s="181" t="s">
        <v>260</v>
      </c>
      <c r="C9" s="181" t="s">
        <v>261</v>
      </c>
      <c r="D9" s="182" t="n">
        <v>100</v>
      </c>
      <c r="E9" s="183" t="n">
        <v>137935000</v>
      </c>
    </row>
    <row r="10" customFormat="false" ht="38.25" hidden="false" customHeight="false" outlineLevel="0" collapsed="false">
      <c r="A10" s="180" t="s">
        <v>262</v>
      </c>
      <c r="B10" s="181" t="s">
        <v>263</v>
      </c>
      <c r="C10" s="184" t="s">
        <v>264</v>
      </c>
      <c r="D10" s="182" t="n">
        <v>100</v>
      </c>
      <c r="E10" s="183" t="n">
        <v>5599000</v>
      </c>
      <c r="F10" s="166"/>
    </row>
    <row r="11" customFormat="false" ht="25.5" hidden="false" customHeight="false" outlineLevel="0" collapsed="false">
      <c r="A11" s="185" t="s">
        <v>265</v>
      </c>
      <c r="B11" s="186" t="s">
        <v>266</v>
      </c>
      <c r="C11" s="181" t="s">
        <v>267</v>
      </c>
      <c r="D11" s="187" t="n">
        <v>100</v>
      </c>
      <c r="E11" s="188" t="n">
        <v>17695000</v>
      </c>
      <c r="F11" s="166"/>
    </row>
    <row r="12" customFormat="false" ht="25.5" hidden="false" customHeight="false" outlineLevel="0" collapsed="false">
      <c r="A12" s="180" t="s">
        <v>5</v>
      </c>
      <c r="B12" s="361" t="s">
        <v>422</v>
      </c>
      <c r="C12" s="181" t="s">
        <v>269</v>
      </c>
      <c r="D12" s="187" t="n">
        <v>100</v>
      </c>
      <c r="E12" s="188" t="n">
        <v>15710000</v>
      </c>
      <c r="F12" s="166"/>
    </row>
    <row r="13" customFormat="false" ht="37.5" hidden="false" customHeight="true" outlineLevel="0" collapsed="false">
      <c r="A13" s="185" t="s">
        <v>270</v>
      </c>
      <c r="B13" s="186" t="s">
        <v>271</v>
      </c>
      <c r="C13" s="181" t="s">
        <v>272</v>
      </c>
      <c r="D13" s="187" t="n">
        <v>100</v>
      </c>
      <c r="E13" s="188" t="n">
        <v>12565000</v>
      </c>
      <c r="F13" s="166"/>
    </row>
    <row r="14" customFormat="false" ht="13.5" hidden="false" customHeight="false" outlineLevel="0" collapsed="false">
      <c r="A14" s="190" t="s">
        <v>276</v>
      </c>
      <c r="B14" s="191"/>
      <c r="C14" s="191"/>
      <c r="D14" s="191"/>
      <c r="E14" s="192" t="n">
        <f aca="false">SUM(E8:E13)</f>
        <v>199344000</v>
      </c>
    </row>
    <row r="17" customFormat="false" ht="12.75" hidden="false" customHeight="false" outlineLevel="0" collapsed="false">
      <c r="A17" s="193" t="s">
        <v>423</v>
      </c>
      <c r="E17" s="166"/>
    </row>
    <row r="21" customFormat="false" ht="12.75" hidden="false" customHeight="false" outlineLevel="0" collapsed="false">
      <c r="A21" s="0" t="s">
        <v>236</v>
      </c>
    </row>
  </sheetData>
  <mergeCells count="2">
    <mergeCell ref="A3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V7" activeCellId="0" sqref="V7"/>
    </sheetView>
  </sheetViews>
  <sheetFormatPr defaultColWidth="20.41796875" defaultRowHeight="12.75" zeroHeight="false" outlineLevelRow="0" outlineLevelCol="0"/>
  <cols>
    <col collapsed="false" customWidth="true" hidden="true" outlineLevel="0" max="1" min="1" style="51" width="11.13"/>
    <col collapsed="false" customWidth="false" hidden="false" outlineLevel="0" max="2" min="2" style="51" width="20.41"/>
    <col collapsed="false" customWidth="true" hidden="false" outlineLevel="0" max="3" min="3" style="51" width="19.7"/>
    <col collapsed="false" customWidth="true" hidden="false" outlineLevel="0" max="4" min="4" style="51" width="14.14"/>
    <col collapsed="false" customWidth="true" hidden="false" outlineLevel="0" max="5" min="5" style="51" width="13.14"/>
    <col collapsed="false" customWidth="true" hidden="false" outlineLevel="0" max="6" min="6" style="52" width="13.56"/>
    <col collapsed="false" customWidth="true" hidden="false" outlineLevel="0" max="7" min="7" style="52" width="14.41"/>
    <col collapsed="false" customWidth="true" hidden="false" outlineLevel="0" max="8" min="8" style="51" width="12.42"/>
    <col collapsed="false" customWidth="true" hidden="false" outlineLevel="0" max="9" min="9" style="51" width="12.28"/>
    <col collapsed="false" customWidth="true" hidden="false" outlineLevel="0" max="10" min="10" style="51" width="11.7"/>
    <col collapsed="false" customWidth="true" hidden="false" outlineLevel="0" max="11" min="11" style="51" width="14.14"/>
    <col collapsed="false" customWidth="true" hidden="false" outlineLevel="0" max="13" min="12" style="51" width="13.99"/>
    <col collapsed="false" customWidth="true" hidden="false" outlineLevel="0" max="14" min="14" style="51" width="11.85"/>
    <col collapsed="false" customWidth="true" hidden="false" outlineLevel="0" max="15" min="15" style="52" width="12.99"/>
    <col collapsed="false" customWidth="true" hidden="false" outlineLevel="0" max="16" min="16" style="52" width="13.85"/>
    <col collapsed="false" customWidth="true" hidden="false" outlineLevel="0" max="17" min="17" style="51" width="12.7"/>
    <col collapsed="false" customWidth="true" hidden="false" outlineLevel="0" max="19" min="18" style="51" width="12.56"/>
    <col collapsed="false" customWidth="true" hidden="false" outlineLevel="0" max="20" min="20" style="51" width="14.41"/>
    <col collapsed="false" customWidth="true" hidden="false" outlineLevel="0" max="21" min="21" style="51" width="9.85"/>
    <col collapsed="false" customWidth="true" hidden="false" outlineLevel="0" max="24" min="22" style="51" width="9.14"/>
    <col collapsed="false" customWidth="true" hidden="false" outlineLevel="0" max="25" min="25" style="51" width="11.99"/>
    <col collapsed="false" customWidth="true" hidden="false" outlineLevel="0" max="254" min="26" style="51" width="9.14"/>
    <col collapsed="false" customWidth="false" hidden="true" outlineLevel="0" max="255" min="255" style="51" width="20.41"/>
    <col collapsed="false" customWidth="false" hidden="false" outlineLevel="0" max="257" min="256" style="51" width="20.41"/>
  </cols>
  <sheetData>
    <row r="1" customFormat="false" ht="12.75" hidden="false" customHeight="false" outlineLevel="0" collapsed="false">
      <c r="T1" s="53" t="s">
        <v>160</v>
      </c>
      <c r="U1" s="53"/>
    </row>
    <row r="2" customFormat="false" ht="12.75" hidden="false" customHeight="false" outlineLevel="0" collapsed="false">
      <c r="A2" s="54" t="s">
        <v>1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5"/>
    </row>
    <row r="3" customFormat="false" ht="12.75" hidden="false" customHeight="true" outlineLevel="0" collapsed="false">
      <c r="A3" s="54" t="s">
        <v>16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/>
      <c r="J4" s="57"/>
      <c r="K4" s="57"/>
      <c r="L4" s="57"/>
      <c r="M4" s="57"/>
      <c r="N4" s="57"/>
      <c r="O4" s="58"/>
      <c r="P4" s="57"/>
      <c r="Q4" s="57"/>
      <c r="R4" s="57"/>
      <c r="S4" s="57"/>
      <c r="T4" s="57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77.25" hidden="false" customHeight="false" outlineLevel="0" collapsed="false">
      <c r="A6" s="59" t="s">
        <v>163</v>
      </c>
      <c r="B6" s="60" t="s">
        <v>164</v>
      </c>
      <c r="C6" s="61" t="s">
        <v>165</v>
      </c>
      <c r="D6" s="62" t="s">
        <v>166</v>
      </c>
      <c r="E6" s="63" t="s">
        <v>167</v>
      </c>
      <c r="F6" s="64" t="s">
        <v>168</v>
      </c>
      <c r="G6" s="65" t="s">
        <v>169</v>
      </c>
      <c r="H6" s="66" t="s">
        <v>170</v>
      </c>
      <c r="I6" s="67" t="s">
        <v>171</v>
      </c>
      <c r="J6" s="68" t="s">
        <v>172</v>
      </c>
      <c r="K6" s="69" t="s">
        <v>173</v>
      </c>
      <c r="L6" s="67" t="s">
        <v>174</v>
      </c>
      <c r="M6" s="67" t="s">
        <v>175</v>
      </c>
      <c r="N6" s="67" t="s">
        <v>176</v>
      </c>
      <c r="O6" s="70" t="s">
        <v>177</v>
      </c>
      <c r="P6" s="71" t="s">
        <v>178</v>
      </c>
      <c r="Q6" s="72" t="s">
        <v>179</v>
      </c>
      <c r="R6" s="73" t="s">
        <v>180</v>
      </c>
      <c r="S6" s="66" t="s">
        <v>181</v>
      </c>
      <c r="T6" s="68" t="s">
        <v>182</v>
      </c>
      <c r="V6" s="74"/>
      <c r="W6" s="74"/>
    </row>
    <row r="7" customFormat="false" ht="13.5" hidden="false" customHeight="false" outlineLevel="0" collapsed="false">
      <c r="A7" s="75" t="s">
        <v>183</v>
      </c>
      <c r="B7" s="60" t="s">
        <v>184</v>
      </c>
      <c r="C7" s="61" t="s">
        <v>185</v>
      </c>
      <c r="D7" s="63" t="s">
        <v>186</v>
      </c>
      <c r="E7" s="63" t="s">
        <v>187</v>
      </c>
      <c r="F7" s="61" t="s">
        <v>188</v>
      </c>
      <c r="G7" s="76" t="s">
        <v>189</v>
      </c>
      <c r="H7" s="60" t="s">
        <v>190</v>
      </c>
      <c r="I7" s="63" t="s">
        <v>191</v>
      </c>
      <c r="J7" s="76" t="s">
        <v>192</v>
      </c>
      <c r="K7" s="77" t="s">
        <v>193</v>
      </c>
      <c r="L7" s="63" t="s">
        <v>194</v>
      </c>
      <c r="M7" s="63" t="s">
        <v>195</v>
      </c>
      <c r="N7" s="63" t="s">
        <v>196</v>
      </c>
      <c r="O7" s="63" t="s">
        <v>197</v>
      </c>
      <c r="P7" s="78" t="s">
        <v>198</v>
      </c>
      <c r="Q7" s="63" t="s">
        <v>199</v>
      </c>
      <c r="R7" s="78" t="s">
        <v>200</v>
      </c>
      <c r="S7" s="63" t="s">
        <v>201</v>
      </c>
      <c r="T7" s="76" t="s">
        <v>202</v>
      </c>
      <c r="V7" s="79"/>
      <c r="W7" s="74"/>
    </row>
    <row r="8" customFormat="false" ht="12.75" hidden="false" customHeight="false" outlineLevel="0" collapsed="false">
      <c r="A8" s="80" t="n">
        <v>1711212131</v>
      </c>
      <c r="B8" s="81" t="s">
        <v>203</v>
      </c>
      <c r="C8" s="82" t="s">
        <v>204</v>
      </c>
      <c r="D8" s="83" t="n">
        <v>1611000</v>
      </c>
      <c r="E8" s="83" t="n">
        <v>10000</v>
      </c>
      <c r="F8" s="84" t="n">
        <v>300</v>
      </c>
      <c r="G8" s="79" t="n">
        <f aca="false">E8*F8</f>
        <v>3000000</v>
      </c>
      <c r="H8" s="81"/>
      <c r="I8" s="83"/>
      <c r="J8" s="85"/>
      <c r="K8" s="86" t="n">
        <f aca="false">G8+H8</f>
        <v>3000000</v>
      </c>
      <c r="L8" s="83" t="n">
        <v>25000</v>
      </c>
      <c r="M8" s="83" t="n">
        <v>25800</v>
      </c>
      <c r="N8" s="83" t="n">
        <f aca="false">M8*100/L8-100</f>
        <v>3.2</v>
      </c>
      <c r="O8" s="83" t="n">
        <f aca="false">F8*M8</f>
        <v>7740000</v>
      </c>
      <c r="P8" s="87" t="n">
        <v>7500000</v>
      </c>
      <c r="Q8" s="88" t="n">
        <f aca="false">O8-P8</f>
        <v>240000</v>
      </c>
      <c r="R8" s="83" t="n">
        <f aca="false">O8</f>
        <v>7740000</v>
      </c>
      <c r="S8" s="83" t="n">
        <f aca="false">T8/F8</f>
        <v>1400</v>
      </c>
      <c r="T8" s="79" t="n">
        <v>420000</v>
      </c>
    </row>
    <row r="9" customFormat="false" ht="13.5" hidden="false" customHeight="false" outlineLevel="0" collapsed="false">
      <c r="A9" s="80" t="n">
        <v>1711212131</v>
      </c>
      <c r="B9" s="89" t="s">
        <v>205</v>
      </c>
      <c r="C9" s="90" t="s">
        <v>204</v>
      </c>
      <c r="D9" s="91" t="n">
        <v>7037000</v>
      </c>
      <c r="E9" s="91" t="n">
        <v>125</v>
      </c>
      <c r="F9" s="92" t="n">
        <f aca="false">(1500*8)</f>
        <v>12000</v>
      </c>
      <c r="G9" s="93" t="n">
        <f aca="false">E9*F9</f>
        <v>1500000</v>
      </c>
      <c r="H9" s="89"/>
      <c r="I9" s="91"/>
      <c r="J9" s="94"/>
      <c r="K9" s="95" t="n">
        <f aca="false">G9+H9</f>
        <v>1500000</v>
      </c>
      <c r="L9" s="91" t="n">
        <v>3078</v>
      </c>
      <c r="M9" s="91" t="n">
        <v>3238</v>
      </c>
      <c r="N9" s="83" t="n">
        <f aca="false">M9*100/L9-100</f>
        <v>5.19818063677712</v>
      </c>
      <c r="O9" s="83" t="n">
        <f aca="false">F9*M9</f>
        <v>38856000</v>
      </c>
      <c r="P9" s="87" t="n">
        <v>36936000</v>
      </c>
      <c r="Q9" s="88" t="n">
        <f aca="false">O9-P9</f>
        <v>1920000</v>
      </c>
      <c r="R9" s="83" t="n">
        <f aca="false">O9</f>
        <v>38856000</v>
      </c>
      <c r="S9" s="83" t="n">
        <f aca="false">T9/F9</f>
        <v>142.44</v>
      </c>
      <c r="T9" s="79" t="n">
        <v>1709280</v>
      </c>
    </row>
    <row r="10" customFormat="false" ht="14.25" hidden="false" customHeight="false" outlineLevel="0" collapsed="false">
      <c r="A10" s="96" t="s">
        <v>206</v>
      </c>
      <c r="B10" s="96"/>
      <c r="C10" s="97"/>
      <c r="D10" s="98" t="n">
        <f aca="false">SUM(D8:D9)</f>
        <v>8648000</v>
      </c>
      <c r="E10" s="99"/>
      <c r="F10" s="100"/>
      <c r="G10" s="98" t="n">
        <f aca="false">SUM(G8:G9)</f>
        <v>4500000</v>
      </c>
      <c r="H10" s="101" t="n">
        <v>0</v>
      </c>
      <c r="I10" s="100" t="n">
        <f aca="false">SUM(I8:I9)</f>
        <v>0</v>
      </c>
      <c r="J10" s="102" t="n">
        <v>0</v>
      </c>
      <c r="K10" s="103" t="n">
        <f aca="false">SUM(K8:K9)</f>
        <v>4500000</v>
      </c>
      <c r="L10" s="104"/>
      <c r="M10" s="104"/>
      <c r="N10" s="105"/>
      <c r="O10" s="100" t="n">
        <f aca="false">SUM(O8:O9)</f>
        <v>46596000</v>
      </c>
      <c r="P10" s="106" t="n">
        <f aca="false">SUM(P8:P9)</f>
        <v>44436000</v>
      </c>
      <c r="Q10" s="107" t="n">
        <f aca="false">SUM(Q8:Q9)</f>
        <v>2160000</v>
      </c>
      <c r="R10" s="108" t="n">
        <f aca="false">SUM(R8:R9)</f>
        <v>46596000</v>
      </c>
      <c r="S10" s="101"/>
      <c r="T10" s="98" t="n">
        <f aca="false">SUM(T8:T9)</f>
        <v>2129280</v>
      </c>
      <c r="U10" s="109"/>
      <c r="V10" s="109"/>
      <c r="W10" s="110"/>
      <c r="X10" s="111"/>
      <c r="Y10" s="112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customFormat="false" ht="12.75" hidden="false" customHeight="false" outlineLevel="0" collapsed="false">
      <c r="D11" s="52"/>
      <c r="E11" s="52"/>
      <c r="K11" s="52"/>
      <c r="L11" s="52"/>
      <c r="M11" s="52"/>
      <c r="N11" s="52"/>
      <c r="Q11" s="52"/>
      <c r="R11" s="52"/>
      <c r="S11" s="52"/>
      <c r="W11" s="110"/>
      <c r="X11" s="111"/>
      <c r="Y11" s="112"/>
    </row>
    <row r="12" s="51" customFormat="true" ht="12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customFormat="false" ht="12.75" hidden="false" customHeight="false" outlineLevel="0" collapsed="false">
      <c r="A13" s="114"/>
      <c r="B13" s="114" t="s">
        <v>207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  <c r="N13" s="114"/>
      <c r="O13" s="114"/>
      <c r="P13" s="114"/>
      <c r="Q13" s="115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</row>
    <row r="14" customFormat="false" ht="12.75" hidden="false" customHeight="true" outlineLevel="0" collapsed="false">
      <c r="A14" s="114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5"/>
      <c r="S14" s="115"/>
      <c r="T14" s="115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5"/>
      <c r="G15" s="114"/>
      <c r="H15" s="114"/>
      <c r="I15" s="114"/>
      <c r="J15" s="114"/>
      <c r="K15" s="114"/>
      <c r="L15" s="115"/>
      <c r="M15" s="114"/>
      <c r="N15" s="114"/>
      <c r="O15" s="114"/>
      <c r="P15" s="114"/>
      <c r="Q15" s="111"/>
      <c r="R15" s="115"/>
      <c r="S15" s="115"/>
      <c r="T15" s="114" t="s">
        <v>208</v>
      </c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</row>
    <row r="16" customFormat="false" ht="12.75" hidden="false" customHeight="true" outlineLevel="0" collapsed="false">
      <c r="B16" s="54" t="s">
        <v>209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L17" s="52"/>
      <c r="M17" s="52"/>
      <c r="N17" s="52"/>
      <c r="S17" s="52"/>
    </row>
    <row r="18" customFormat="false" ht="13.5" hidden="false" customHeight="false" outlineLevel="0" collapsed="false">
      <c r="L18" s="52"/>
      <c r="M18" s="52"/>
      <c r="N18" s="52"/>
      <c r="S18" s="52"/>
    </row>
    <row r="19" customFormat="false" ht="51.75" hidden="false" customHeight="false" outlineLevel="0" collapsed="false">
      <c r="A19" s="59" t="s">
        <v>163</v>
      </c>
      <c r="B19" s="60" t="s">
        <v>164</v>
      </c>
      <c r="C19" s="61" t="s">
        <v>165</v>
      </c>
      <c r="D19" s="62" t="s">
        <v>210</v>
      </c>
      <c r="E19" s="116" t="s">
        <v>167</v>
      </c>
      <c r="F19" s="64" t="s">
        <v>168</v>
      </c>
      <c r="G19" s="117" t="s">
        <v>211</v>
      </c>
      <c r="H19" s="118" t="s">
        <v>212</v>
      </c>
      <c r="I19" s="67" t="s">
        <v>213</v>
      </c>
      <c r="J19" s="67" t="s">
        <v>171</v>
      </c>
      <c r="K19" s="67" t="s">
        <v>172</v>
      </c>
      <c r="L19" s="67" t="s">
        <v>214</v>
      </c>
      <c r="M19" s="67" t="s">
        <v>215</v>
      </c>
      <c r="N19" s="67" t="s">
        <v>216</v>
      </c>
      <c r="O19" s="67" t="s">
        <v>217</v>
      </c>
      <c r="P19" s="67" t="s">
        <v>218</v>
      </c>
      <c r="Q19" s="67" t="s">
        <v>216</v>
      </c>
      <c r="R19" s="72" t="s">
        <v>219</v>
      </c>
      <c r="S19" s="72" t="s">
        <v>179</v>
      </c>
      <c r="T19" s="73" t="s">
        <v>220</v>
      </c>
      <c r="U19" s="68" t="s">
        <v>221</v>
      </c>
      <c r="V19" s="119"/>
    </row>
    <row r="20" customFormat="false" ht="13.5" hidden="false" customHeight="false" outlineLevel="0" collapsed="false">
      <c r="A20" s="75" t="s">
        <v>183</v>
      </c>
      <c r="B20" s="60" t="s">
        <v>184</v>
      </c>
      <c r="C20" s="61" t="s">
        <v>185</v>
      </c>
      <c r="D20" s="61" t="s">
        <v>186</v>
      </c>
      <c r="E20" s="120" t="s">
        <v>187</v>
      </c>
      <c r="F20" s="77" t="s">
        <v>188</v>
      </c>
      <c r="G20" s="76" t="s">
        <v>189</v>
      </c>
      <c r="H20" s="121" t="s">
        <v>190</v>
      </c>
      <c r="I20" s="78" t="s">
        <v>191</v>
      </c>
      <c r="J20" s="78" t="s">
        <v>192</v>
      </c>
      <c r="K20" s="78" t="s">
        <v>193</v>
      </c>
      <c r="L20" s="78" t="s">
        <v>197</v>
      </c>
      <c r="M20" s="78" t="s">
        <v>198</v>
      </c>
      <c r="N20" s="78" t="s">
        <v>199</v>
      </c>
      <c r="O20" s="78" t="s">
        <v>197</v>
      </c>
      <c r="P20" s="78" t="s">
        <v>198</v>
      </c>
      <c r="Q20" s="78" t="s">
        <v>199</v>
      </c>
      <c r="R20" s="122" t="s">
        <v>200</v>
      </c>
      <c r="S20" s="123" t="s">
        <v>201</v>
      </c>
      <c r="T20" s="77" t="s">
        <v>202</v>
      </c>
      <c r="U20" s="124" t="s">
        <v>222</v>
      </c>
    </row>
    <row r="21" customFormat="false" ht="12.75" hidden="false" customHeight="false" outlineLevel="0" collapsed="false">
      <c r="A21" s="80" t="n">
        <v>1711212131</v>
      </c>
      <c r="B21" s="81" t="s">
        <v>223</v>
      </c>
      <c r="C21" s="82" t="s">
        <v>224</v>
      </c>
      <c r="D21" s="84" t="n">
        <v>99990000</v>
      </c>
      <c r="E21" s="83" t="n">
        <v>10000</v>
      </c>
      <c r="F21" s="86" t="n">
        <v>9999</v>
      </c>
      <c r="G21" s="79" t="n">
        <f aca="false">E21*F21</f>
        <v>99990000</v>
      </c>
      <c r="H21" s="125" t="n">
        <v>55914526</v>
      </c>
      <c r="I21" s="83"/>
      <c r="J21" s="83"/>
      <c r="K21" s="83"/>
      <c r="L21" s="83" t="n">
        <v>283513000</v>
      </c>
      <c r="M21" s="83" t="n">
        <v>507000000</v>
      </c>
      <c r="N21" s="126" t="n">
        <f aca="false">L21/M21*100</f>
        <v>55.9197238658777</v>
      </c>
      <c r="O21" s="83" t="n">
        <v>263533000</v>
      </c>
      <c r="P21" s="83" t="n">
        <v>507000000</v>
      </c>
      <c r="Q21" s="126" t="n">
        <f aca="false">O21/P21*100</f>
        <v>51.9788954635108</v>
      </c>
      <c r="R21" s="126" t="n">
        <f aca="false">Q21-N21</f>
        <v>-3.94082840236687</v>
      </c>
      <c r="S21" s="88" t="n">
        <v>-3940828</v>
      </c>
      <c r="T21" s="127" t="n">
        <f aca="false">H21+S21</f>
        <v>51973698</v>
      </c>
      <c r="U21" s="128" t="n">
        <v>0</v>
      </c>
      <c r="V21" s="129"/>
    </row>
    <row r="22" customFormat="false" ht="12.75" hidden="false" customHeight="false" outlineLevel="0" collapsed="false">
      <c r="A22" s="80" t="n">
        <v>1711212131</v>
      </c>
      <c r="B22" s="89" t="s">
        <v>225</v>
      </c>
      <c r="C22" s="82" t="s">
        <v>224</v>
      </c>
      <c r="D22" s="92" t="n">
        <v>7200000</v>
      </c>
      <c r="E22" s="91" t="n">
        <v>100000</v>
      </c>
      <c r="F22" s="95" t="n">
        <v>72</v>
      </c>
      <c r="G22" s="93" t="n">
        <f aca="false">E22*F22</f>
        <v>7200000</v>
      </c>
      <c r="H22" s="130" t="n">
        <v>12632866</v>
      </c>
      <c r="I22" s="91"/>
      <c r="J22" s="91"/>
      <c r="K22" s="91"/>
      <c r="L22" s="91" t="n">
        <v>298276000</v>
      </c>
      <c r="M22" s="91" t="n">
        <v>170000000</v>
      </c>
      <c r="N22" s="126" t="n">
        <f aca="false">L22/M22*100</f>
        <v>175.456470588235</v>
      </c>
      <c r="O22" s="91" t="n">
        <v>305269000</v>
      </c>
      <c r="P22" s="91" t="n">
        <v>170000000</v>
      </c>
      <c r="Q22" s="126" t="n">
        <f aca="false">O22/P22*100</f>
        <v>179.57</v>
      </c>
      <c r="R22" s="126" t="n">
        <f aca="false">Q22-N22</f>
        <v>4.11352941176469</v>
      </c>
      <c r="S22" s="88" t="n">
        <v>296174</v>
      </c>
      <c r="T22" s="127" t="n">
        <f aca="false">H22+S22</f>
        <v>12929040</v>
      </c>
      <c r="U22" s="128" t="n">
        <v>0</v>
      </c>
      <c r="V22" s="129"/>
    </row>
    <row r="23" customFormat="false" ht="25.5" hidden="false" customHeight="false" outlineLevel="0" collapsed="false">
      <c r="A23" s="131" t="n">
        <v>1711211111</v>
      </c>
      <c r="B23" s="132" t="s">
        <v>226</v>
      </c>
      <c r="C23" s="133" t="s">
        <v>204</v>
      </c>
      <c r="D23" s="134" t="n">
        <f aca="false">76000000+470000000+23000000+15000000</f>
        <v>584000000</v>
      </c>
      <c r="E23" s="135" t="n">
        <v>1000000</v>
      </c>
      <c r="F23" s="135" t="n">
        <v>584</v>
      </c>
      <c r="G23" s="136" t="n">
        <f aca="false">E23*F23</f>
        <v>584000000</v>
      </c>
      <c r="H23" s="135" t="n">
        <v>584000000</v>
      </c>
      <c r="I23" s="134"/>
      <c r="J23" s="91"/>
      <c r="K23" s="137"/>
      <c r="L23" s="135" t="n">
        <v>617224</v>
      </c>
      <c r="M23" s="135" t="n">
        <v>584000000</v>
      </c>
      <c r="N23" s="126" t="n">
        <f aca="false">L23/M23*100</f>
        <v>0.10568904109589</v>
      </c>
      <c r="O23" s="135" t="n">
        <v>617224</v>
      </c>
      <c r="P23" s="135" t="n">
        <v>584000000</v>
      </c>
      <c r="Q23" s="126" t="n">
        <f aca="false">O23/P23*100</f>
        <v>0.10568904109589</v>
      </c>
      <c r="R23" s="126" t="n">
        <f aca="false">Q23-N23</f>
        <v>0</v>
      </c>
      <c r="S23" s="91" t="n">
        <v>0</v>
      </c>
      <c r="T23" s="127" t="n">
        <f aca="false">H23+S23</f>
        <v>584000000</v>
      </c>
      <c r="U23" s="138" t="n">
        <v>0</v>
      </c>
    </row>
    <row r="24" customFormat="false" ht="14.25" hidden="false" customHeight="false" outlineLevel="0" collapsed="false">
      <c r="A24" s="139" t="s">
        <v>206</v>
      </c>
      <c r="B24" s="140"/>
      <c r="C24" s="141"/>
      <c r="D24" s="142" t="n">
        <f aca="false">SUM(D21:D23)</f>
        <v>691190000</v>
      </c>
      <c r="E24" s="143"/>
      <c r="F24" s="144"/>
      <c r="G24" s="145" t="n">
        <f aca="false">SUM(G21:G23)</f>
        <v>691190000</v>
      </c>
      <c r="H24" s="142" t="n">
        <f aca="false">SUM(H21:H23)</f>
        <v>652547392</v>
      </c>
      <c r="I24" s="146" t="n">
        <f aca="false">SUM(I21:I23)</f>
        <v>0</v>
      </c>
      <c r="J24" s="146" t="n">
        <f aca="false">SUM(J21:J23)</f>
        <v>0</v>
      </c>
      <c r="K24" s="147" t="n">
        <v>0</v>
      </c>
      <c r="L24" s="142"/>
      <c r="M24" s="142"/>
      <c r="N24" s="142"/>
      <c r="O24" s="142"/>
      <c r="P24" s="142"/>
      <c r="Q24" s="142"/>
      <c r="R24" s="146"/>
      <c r="S24" s="148" t="n">
        <f aca="false">SUM(S21:S23)</f>
        <v>-3644654</v>
      </c>
      <c r="T24" s="149" t="n">
        <f aca="false">SUM(T21:T23)</f>
        <v>648902738</v>
      </c>
      <c r="U24" s="150" t="n">
        <f aca="false">SUM(U21:U23)</f>
        <v>0</v>
      </c>
    </row>
    <row r="25" customFormat="false" ht="12.75" hidden="false" customHeight="false" outlineLevel="0" collapsed="false">
      <c r="A25" s="151"/>
      <c r="B25" s="151"/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U25" s="52"/>
    </row>
    <row r="26" customFormat="false" ht="12.75" hidden="false" customHeight="false" outlineLevel="0" collapsed="false">
      <c r="A26" s="151"/>
      <c r="B26" s="115" t="s">
        <v>227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7" customFormat="false" ht="12.75" hidden="false" customHeight="false" outlineLevel="0" collapsed="false">
      <c r="A27" s="151"/>
      <c r="B27" s="115" t="s">
        <v>228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12.75" hidden="false" customHeight="false" outlineLevel="0" collapsed="false">
      <c r="A28" s="151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12.75" hidden="false" customHeight="false" outlineLevel="0" collapsed="false">
      <c r="A29" s="151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2.75" hidden="false" customHeight="true" outlineLevel="0" collapsed="false">
      <c r="B30" s="153" t="s">
        <v>229</v>
      </c>
      <c r="C30" s="153"/>
      <c r="D30" s="153"/>
      <c r="E30" s="153"/>
      <c r="F30" s="154"/>
      <c r="G30" s="154"/>
      <c r="H30" s="154"/>
      <c r="I30" s="154"/>
      <c r="J30" s="154"/>
      <c r="K30" s="154"/>
      <c r="L30" s="154"/>
      <c r="M30" s="154"/>
      <c r="N30" s="154"/>
      <c r="P30" s="154"/>
      <c r="Q30" s="154"/>
      <c r="R30" s="154"/>
      <c r="S30" s="154"/>
    </row>
    <row r="31" customFormat="false" ht="13.5" hidden="false" customHeight="false" outlineLevel="0" collapsed="false"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P31" s="154"/>
      <c r="Q31" s="154"/>
      <c r="R31" s="154"/>
      <c r="S31" s="154"/>
    </row>
    <row r="32" customFormat="false" ht="39" hidden="false" customHeight="false" outlineLevel="0" collapsed="false">
      <c r="B32" s="60" t="s">
        <v>166</v>
      </c>
      <c r="C32" s="67" t="s">
        <v>230</v>
      </c>
      <c r="D32" s="67" t="s">
        <v>231</v>
      </c>
      <c r="E32" s="155" t="s">
        <v>232</v>
      </c>
      <c r="F32" s="156" t="s">
        <v>233</v>
      </c>
      <c r="G32" s="157" t="s">
        <v>234</v>
      </c>
      <c r="H32" s="158"/>
      <c r="L32" s="52"/>
      <c r="M32" s="52"/>
      <c r="N32" s="52"/>
      <c r="Q32" s="52"/>
      <c r="R32" s="52"/>
      <c r="S32" s="52"/>
    </row>
    <row r="33" customFormat="false" ht="14.25" hidden="false" customHeight="false" outlineLevel="0" collapsed="false">
      <c r="B33" s="159" t="n">
        <f aca="false">D24+D10</f>
        <v>699838000</v>
      </c>
      <c r="C33" s="160" t="n">
        <f aca="false">G10+G24</f>
        <v>695690000</v>
      </c>
      <c r="D33" s="160" t="n">
        <f aca="false">G24+K10</f>
        <v>695690000</v>
      </c>
      <c r="E33" s="161" t="n">
        <f aca="false">P10+H24</f>
        <v>696983392</v>
      </c>
      <c r="F33" s="162" t="n">
        <f aca="false">R10+T24</f>
        <v>695498738</v>
      </c>
      <c r="G33" s="163" t="n">
        <f aca="false">U24+T10</f>
        <v>2129280</v>
      </c>
      <c r="H33" s="58"/>
      <c r="L33" s="52"/>
      <c r="M33" s="52"/>
      <c r="N33" s="52"/>
      <c r="R33" s="52"/>
    </row>
    <row r="34" customFormat="false" ht="12.75" hidden="false" customHeight="false" outlineLevel="0" collapsed="false">
      <c r="B34" s="52"/>
      <c r="D34" s="52"/>
      <c r="L34" s="52"/>
      <c r="M34" s="52"/>
      <c r="N34" s="52"/>
    </row>
    <row r="35" customFormat="false" ht="12.75" hidden="false" customHeight="false" outlineLevel="0" collapsed="false">
      <c r="B35" s="52"/>
      <c r="C35" s="52"/>
      <c r="D35" s="52"/>
      <c r="E35" s="52"/>
      <c r="L35" s="52"/>
      <c r="M35" s="52"/>
      <c r="N35" s="52"/>
    </row>
    <row r="36" customFormat="false" ht="12.75" hidden="false" customHeight="false" outlineLevel="0" collapsed="false">
      <c r="B36" s="51" t="s">
        <v>235</v>
      </c>
      <c r="C36" s="52"/>
      <c r="E36" s="52"/>
      <c r="H36" s="52"/>
      <c r="I36" s="52"/>
      <c r="L36" s="52"/>
      <c r="M36" s="52"/>
      <c r="N36" s="52"/>
    </row>
    <row r="38" customFormat="false" ht="15" hidden="false" customHeight="false" outlineLevel="0" collapsed="false">
      <c r="A38" s="164"/>
      <c r="B38" s="51" t="s">
        <v>236</v>
      </c>
      <c r="C38" s="52"/>
      <c r="F38" s="52" t="s">
        <v>237</v>
      </c>
      <c r="L38" s="52"/>
      <c r="M38" s="52"/>
      <c r="N38" s="52"/>
    </row>
    <row r="39" customFormat="false" ht="15" hidden="false" customHeight="false" outlineLevel="0" collapsed="false">
      <c r="A39" s="164"/>
      <c r="L39" s="52"/>
      <c r="M39" s="52"/>
      <c r="N39" s="52"/>
    </row>
    <row r="40" customFormat="false" ht="15" hidden="false" customHeight="false" outlineLevel="0" collapsed="false">
      <c r="A40" s="164"/>
      <c r="L40" s="52"/>
      <c r="M40" s="52"/>
      <c r="N40" s="52"/>
    </row>
    <row r="41" customFormat="false" ht="12.75" hidden="false" customHeight="false" outlineLevel="0" collapsed="false">
      <c r="L41" s="52"/>
      <c r="M41" s="52"/>
      <c r="N41" s="52"/>
    </row>
    <row r="42" customFormat="false" ht="12.75" hidden="false" customHeight="false" outlineLevel="0" collapsed="false">
      <c r="L42" s="52"/>
      <c r="M42" s="52"/>
      <c r="N42" s="52"/>
    </row>
    <row r="43" customFormat="false" ht="12.75" hidden="false" customHeight="false" outlineLevel="0" collapsed="false">
      <c r="L43" s="52"/>
      <c r="M43" s="52"/>
      <c r="N43" s="52"/>
    </row>
    <row r="44" customFormat="false" ht="12.75" hidden="false" customHeight="false" outlineLevel="0" collapsed="false">
      <c r="L44" s="52"/>
      <c r="M44" s="52"/>
      <c r="N44" s="52"/>
    </row>
    <row r="45" customFormat="false" ht="12.75" hidden="false" customHeight="false" outlineLevel="0" collapsed="false">
      <c r="L45" s="52"/>
      <c r="M45" s="52"/>
      <c r="N45" s="52"/>
    </row>
    <row r="46" customFormat="false" ht="12.75" hidden="false" customHeight="false" outlineLevel="0" collapsed="false">
      <c r="L46" s="52"/>
      <c r="M46" s="52"/>
      <c r="N46" s="52"/>
    </row>
    <row r="47" customFormat="false" ht="12.75" hidden="false" customHeight="false" outlineLevel="0" collapsed="false">
      <c r="L47" s="52"/>
      <c r="M47" s="52"/>
      <c r="N47" s="52"/>
    </row>
    <row r="48" customFormat="false" ht="12.75" hidden="false" customHeight="false" outlineLevel="0" collapsed="false">
      <c r="C48" s="57"/>
      <c r="L48" s="52"/>
      <c r="M48" s="52"/>
      <c r="N48" s="52"/>
    </row>
    <row r="49" customFormat="false" ht="12.75" hidden="false" customHeight="false" outlineLevel="0" collapsed="false">
      <c r="C49" s="129"/>
      <c r="L49" s="52"/>
      <c r="M49" s="52"/>
      <c r="N49" s="52"/>
    </row>
    <row r="50" customFormat="false" ht="12.75" hidden="false" customHeight="false" outlineLevel="0" collapsed="false">
      <c r="C50" s="129"/>
      <c r="L50" s="52"/>
      <c r="M50" s="52"/>
      <c r="N50" s="52"/>
    </row>
    <row r="51" customFormat="false" ht="12.75" hidden="false" customHeight="false" outlineLevel="0" collapsed="false">
      <c r="C51" s="129"/>
      <c r="L51" s="52"/>
      <c r="M51" s="52"/>
      <c r="N51" s="52"/>
    </row>
    <row r="52" customFormat="false" ht="12.75" hidden="false" customHeight="false" outlineLevel="0" collapsed="false">
      <c r="C52" s="129"/>
      <c r="L52" s="52"/>
      <c r="M52" s="52"/>
      <c r="N52" s="52"/>
    </row>
    <row r="53" customFormat="false" ht="12.75" hidden="false" customHeight="false" outlineLevel="0" collapsed="false">
      <c r="C53" s="129"/>
      <c r="D53" s="129"/>
      <c r="L53" s="52"/>
      <c r="M53" s="52"/>
      <c r="N53" s="52"/>
    </row>
    <row r="54" customFormat="false" ht="12.75" hidden="false" customHeight="false" outlineLevel="0" collapsed="false">
      <c r="C54" s="165"/>
    </row>
  </sheetData>
  <mergeCells count="7">
    <mergeCell ref="T1:U1"/>
    <mergeCell ref="A2:T2"/>
    <mergeCell ref="A3:T3"/>
    <mergeCell ref="A12:IV12"/>
    <mergeCell ref="B14:Q14"/>
    <mergeCell ref="B16:T16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28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22.85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238</v>
      </c>
      <c r="C1" s="166"/>
      <c r="D1" s="166"/>
      <c r="E1" s="166"/>
    </row>
    <row r="2" customFormat="false" ht="12.75" hidden="false" customHeight="false" outlineLevel="0" collapsed="false">
      <c r="C2" s="166"/>
      <c r="D2" s="166"/>
      <c r="E2" s="166"/>
    </row>
    <row r="3" customFormat="false" ht="12.75" hidden="false" customHeight="false" outlineLevel="0" collapsed="false">
      <c r="B3" s="0" t="n">
        <v>2018</v>
      </c>
      <c r="C3" s="166"/>
      <c r="D3" s="166"/>
      <c r="E3" s="0" t="n">
        <v>2019</v>
      </c>
    </row>
    <row r="4" customFormat="false" ht="12.75" hidden="false" customHeight="false" outlineLevel="0" collapsed="false">
      <c r="C4" s="166"/>
      <c r="D4" s="166"/>
      <c r="E4" s="166"/>
    </row>
    <row r="5" customFormat="false" ht="12.75" hidden="false" customHeight="false" outlineLevel="0" collapsed="false">
      <c r="B5" s="0" t="s">
        <v>239</v>
      </c>
      <c r="C5" s="166" t="n">
        <v>99990000</v>
      </c>
      <c r="D5" s="166"/>
      <c r="E5" s="0" t="s">
        <v>239</v>
      </c>
      <c r="F5" s="166" t="n">
        <v>99990000</v>
      </c>
    </row>
    <row r="6" customFormat="false" ht="12.75" hidden="false" customHeight="false" outlineLevel="0" collapsed="false">
      <c r="B6" s="0" t="s">
        <v>240</v>
      </c>
      <c r="C6" s="166" t="n">
        <v>40355136</v>
      </c>
      <c r="D6" s="166"/>
      <c r="E6" s="0" t="s">
        <v>240</v>
      </c>
      <c r="F6" s="166" t="n">
        <f aca="false">40355136+3720338</f>
        <v>44075474</v>
      </c>
    </row>
    <row r="7" customFormat="false" ht="12.75" hidden="false" customHeight="false" outlineLevel="0" collapsed="false">
      <c r="B7" s="0" t="s">
        <v>241</v>
      </c>
      <c r="C7" s="166" t="n">
        <v>283515000</v>
      </c>
      <c r="D7" s="166"/>
      <c r="E7" s="0" t="s">
        <v>241</v>
      </c>
      <c r="F7" s="166" t="n">
        <v>263533000</v>
      </c>
    </row>
    <row r="8" customFormat="false" ht="12.75" hidden="false" customHeight="false" outlineLevel="0" collapsed="false">
      <c r="B8" s="0" t="s">
        <v>242</v>
      </c>
      <c r="C8" s="166" t="n">
        <v>507000000</v>
      </c>
      <c r="D8" s="166"/>
      <c r="E8" s="0" t="s">
        <v>242</v>
      </c>
      <c r="F8" s="166" t="n">
        <v>507000000</v>
      </c>
    </row>
    <row r="9" customFormat="false" ht="12.75" hidden="false" customHeight="false" outlineLevel="0" collapsed="false">
      <c r="A9" s="0" t="n">
        <v>2018</v>
      </c>
      <c r="B9" s="0" t="s">
        <v>243</v>
      </c>
      <c r="C9" s="166" t="n">
        <f aca="false">C5-C6</f>
        <v>59634864</v>
      </c>
      <c r="D9" s="166"/>
      <c r="E9" s="0" t="s">
        <v>243</v>
      </c>
      <c r="F9" s="166" t="n">
        <v>55914526</v>
      </c>
    </row>
    <row r="10" customFormat="false" ht="12.75" hidden="false" customHeight="false" outlineLevel="0" collapsed="false">
      <c r="B10" s="0" t="s">
        <v>244</v>
      </c>
      <c r="C10" s="167" t="n">
        <f aca="false">C7/C8</f>
        <v>0.559201183431953</v>
      </c>
      <c r="D10" s="167"/>
      <c r="E10" s="0" t="s">
        <v>244</v>
      </c>
      <c r="F10" s="167" t="n">
        <f aca="false">F7/F8</f>
        <v>0.519788954635108</v>
      </c>
    </row>
    <row r="11" customFormat="false" ht="12.75" hidden="false" customHeight="false" outlineLevel="0" collapsed="false">
      <c r="C11" s="166"/>
      <c r="D11" s="166"/>
      <c r="F11" s="166"/>
    </row>
    <row r="12" customFormat="false" ht="12.75" hidden="false" customHeight="false" outlineLevel="0" collapsed="false">
      <c r="B12" s="0" t="s">
        <v>245</v>
      </c>
      <c r="C12" s="166" t="n">
        <f aca="false">C5*C10</f>
        <v>55914526.331361</v>
      </c>
      <c r="D12" s="166"/>
      <c r="E12" s="0" t="s">
        <v>246</v>
      </c>
      <c r="F12" s="166" t="n">
        <f aca="false">F5*F10</f>
        <v>51973697.5739645</v>
      </c>
    </row>
    <row r="13" customFormat="false" ht="12.75" hidden="false" customHeight="false" outlineLevel="0" collapsed="false">
      <c r="B13" s="0" t="s">
        <v>247</v>
      </c>
      <c r="C13" s="166" t="n">
        <f aca="false">C9-C12</f>
        <v>3720337.66863905</v>
      </c>
      <c r="D13" s="166"/>
      <c r="E13" s="0" t="s">
        <v>247</v>
      </c>
      <c r="F13" s="166" t="n">
        <f aca="false">F9-F12</f>
        <v>3940828.42603551</v>
      </c>
    </row>
    <row r="14" customFormat="false" ht="12.75" hidden="false" customHeight="false" outlineLevel="0" collapsed="false">
      <c r="C14" s="166"/>
      <c r="D14" s="166"/>
      <c r="F14" s="166"/>
    </row>
    <row r="15" customFormat="false" ht="12.75" hidden="false" customHeight="false" outlineLevel="0" collapsed="false">
      <c r="C15" s="166"/>
      <c r="D15" s="166"/>
      <c r="F15" s="166"/>
    </row>
    <row r="16" customFormat="false" ht="12.75" hidden="false" customHeight="false" outlineLevel="0" collapsed="false">
      <c r="C16" s="166"/>
      <c r="D16" s="166"/>
      <c r="F16" s="166"/>
    </row>
    <row r="17" customFormat="false" ht="12.75" hidden="false" customHeight="false" outlineLevel="0" collapsed="false">
      <c r="A17" s="0" t="s">
        <v>225</v>
      </c>
      <c r="B17" s="0" t="s">
        <v>239</v>
      </c>
      <c r="C17" s="166" t="n">
        <v>7200000</v>
      </c>
      <c r="D17" s="166"/>
      <c r="E17" s="0" t="s">
        <v>239</v>
      </c>
      <c r="F17" s="166" t="n">
        <v>7200000</v>
      </c>
    </row>
    <row r="18" customFormat="false" ht="12.75" hidden="false" customHeight="false" outlineLevel="0" collapsed="false">
      <c r="B18" s="0" t="s">
        <v>248</v>
      </c>
      <c r="C18" s="166" t="n">
        <v>4764198</v>
      </c>
      <c r="D18" s="166"/>
      <c r="E18" s="0" t="s">
        <v>248</v>
      </c>
      <c r="F18" s="166" t="n">
        <f aca="false">4764198+C25</f>
        <v>5432865.88235294</v>
      </c>
    </row>
    <row r="19" customFormat="false" ht="12.75" hidden="false" customHeight="false" outlineLevel="0" collapsed="false">
      <c r="B19" s="0" t="s">
        <v>241</v>
      </c>
      <c r="C19" s="166" t="n">
        <v>298276</v>
      </c>
      <c r="D19" s="166"/>
      <c r="E19" s="0" t="s">
        <v>241</v>
      </c>
      <c r="F19" s="166" t="n">
        <v>305269</v>
      </c>
    </row>
    <row r="20" customFormat="false" ht="12.75" hidden="false" customHeight="false" outlineLevel="0" collapsed="false">
      <c r="B20" s="0" t="s">
        <v>242</v>
      </c>
      <c r="C20" s="166" t="n">
        <v>170000</v>
      </c>
      <c r="D20" s="166"/>
      <c r="E20" s="0" t="s">
        <v>242</v>
      </c>
      <c r="F20" s="166" t="n">
        <v>170000</v>
      </c>
    </row>
    <row r="21" customFormat="false" ht="12.75" hidden="false" customHeight="false" outlineLevel="0" collapsed="false">
      <c r="B21" s="0" t="s">
        <v>243</v>
      </c>
      <c r="C21" s="166" t="n">
        <f aca="false">C17+C18</f>
        <v>11964198</v>
      </c>
      <c r="D21" s="166"/>
      <c r="E21" s="0" t="s">
        <v>243</v>
      </c>
      <c r="F21" s="166" t="n">
        <f aca="false">F17+F18</f>
        <v>12632865.8823529</v>
      </c>
    </row>
    <row r="22" customFormat="false" ht="12.75" hidden="false" customHeight="false" outlineLevel="0" collapsed="false">
      <c r="B22" s="0" t="s">
        <v>244</v>
      </c>
      <c r="C22" s="167" t="n">
        <f aca="false">C19/C20</f>
        <v>1.75456470588235</v>
      </c>
      <c r="D22" s="166"/>
      <c r="E22" s="0" t="s">
        <v>244</v>
      </c>
      <c r="F22" s="167" t="n">
        <f aca="false">F19/F20</f>
        <v>1.7957</v>
      </c>
    </row>
    <row r="23" customFormat="false" ht="12.75" hidden="false" customHeight="false" outlineLevel="0" collapsed="false">
      <c r="C23" s="166"/>
      <c r="D23" s="166"/>
      <c r="F23" s="166"/>
    </row>
    <row r="24" customFormat="false" ht="12.75" hidden="false" customHeight="false" outlineLevel="0" collapsed="false">
      <c r="B24" s="0" t="s">
        <v>245</v>
      </c>
      <c r="C24" s="166" t="n">
        <f aca="false">C17*C22</f>
        <v>12632865.8823529</v>
      </c>
      <c r="D24" s="166"/>
      <c r="E24" s="0" t="s">
        <v>246</v>
      </c>
      <c r="F24" s="166" t="n">
        <f aca="false">F17*F22</f>
        <v>12929040</v>
      </c>
    </row>
    <row r="25" customFormat="false" ht="12.75" hidden="false" customHeight="false" outlineLevel="0" collapsed="false">
      <c r="B25" s="0" t="s">
        <v>249</v>
      </c>
      <c r="C25" s="166" t="n">
        <f aca="false">C24-C21</f>
        <v>668667.882352943</v>
      </c>
      <c r="D25" s="166"/>
      <c r="E25" s="0" t="s">
        <v>249</v>
      </c>
      <c r="F25" s="166" t="n">
        <f aca="false">F24-F21</f>
        <v>296174.117647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7.14"/>
    <col collapsed="false" customWidth="true" hidden="false" outlineLevel="0" max="3" min="3" style="0" width="30.7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168"/>
    </row>
    <row r="2" customFormat="false" ht="12.75" hidden="false" customHeight="false" outlineLevel="0" collapsed="false">
      <c r="F2" s="168"/>
    </row>
    <row r="3" customFormat="false" ht="12.75" hidden="false" customHeight="true" outlineLevel="0" collapsed="false">
      <c r="A3" s="169" t="s">
        <v>250</v>
      </c>
      <c r="B3" s="169"/>
      <c r="C3" s="169"/>
      <c r="D3" s="169"/>
      <c r="E3" s="169"/>
      <c r="F3" s="170"/>
    </row>
    <row r="4" customFormat="false" ht="12.75" hidden="false" customHeight="false" outlineLevel="0" collapsed="false">
      <c r="A4" s="169"/>
      <c r="B4" s="169"/>
      <c r="C4" s="169"/>
      <c r="D4" s="169"/>
      <c r="E4" s="169"/>
    </row>
    <row r="5" customFormat="false" ht="12.75" hidden="false" customHeight="true" outlineLevel="0" collapsed="false">
      <c r="A5" s="171" t="s">
        <v>251</v>
      </c>
      <c r="B5" s="171"/>
      <c r="C5" s="171"/>
      <c r="D5" s="171"/>
      <c r="E5" s="171"/>
    </row>
    <row r="6" customFormat="false" ht="13.5" hidden="false" customHeight="false" outlineLevel="0" collapsed="false"/>
    <row r="7" customFormat="false" ht="50.25" hidden="false" customHeight="true" outlineLevel="0" collapsed="false">
      <c r="A7" s="172" t="s">
        <v>252</v>
      </c>
      <c r="B7" s="173" t="s">
        <v>253</v>
      </c>
      <c r="C7" s="173" t="s">
        <v>254</v>
      </c>
      <c r="D7" s="173" t="s">
        <v>255</v>
      </c>
      <c r="E7" s="174" t="s">
        <v>256</v>
      </c>
    </row>
    <row r="8" customFormat="false" ht="27" hidden="false" customHeight="true" outlineLevel="0" collapsed="false">
      <c r="A8" s="175" t="s">
        <v>257</v>
      </c>
      <c r="B8" s="176" t="s">
        <v>258</v>
      </c>
      <c r="C8" s="177" t="s">
        <v>259</v>
      </c>
      <c r="D8" s="178" t="n">
        <v>100</v>
      </c>
      <c r="E8" s="179" t="n">
        <v>90000000</v>
      </c>
    </row>
    <row r="9" customFormat="false" ht="27" hidden="false" customHeight="true" outlineLevel="0" collapsed="false">
      <c r="A9" s="180" t="s">
        <v>3</v>
      </c>
      <c r="B9" s="181" t="s">
        <v>260</v>
      </c>
      <c r="C9" s="181" t="s">
        <v>261</v>
      </c>
      <c r="D9" s="182" t="n">
        <v>100</v>
      </c>
      <c r="E9" s="183" t="n">
        <v>586750000</v>
      </c>
    </row>
    <row r="10" customFormat="false" ht="27" hidden="false" customHeight="true" outlineLevel="0" collapsed="false">
      <c r="A10" s="180" t="s">
        <v>262</v>
      </c>
      <c r="B10" s="181" t="s">
        <v>263</v>
      </c>
      <c r="C10" s="184" t="s">
        <v>264</v>
      </c>
      <c r="D10" s="182" t="n">
        <v>100</v>
      </c>
      <c r="E10" s="183" t="n">
        <f aca="false">13000000-8000000</f>
        <v>5000000</v>
      </c>
      <c r="F10" s="166"/>
    </row>
    <row r="11" customFormat="false" ht="27" hidden="false" customHeight="true" outlineLevel="0" collapsed="false">
      <c r="A11" s="185" t="s">
        <v>265</v>
      </c>
      <c r="B11" s="186" t="s">
        <v>266</v>
      </c>
      <c r="C11" s="181" t="s">
        <v>267</v>
      </c>
      <c r="D11" s="187" t="n">
        <v>100</v>
      </c>
      <c r="E11" s="188"/>
      <c r="F11" s="166"/>
    </row>
    <row r="12" customFormat="false" ht="36" hidden="false" customHeight="true" outlineLevel="0" collapsed="false">
      <c r="A12" s="180" t="s">
        <v>5</v>
      </c>
      <c r="B12" s="186" t="s">
        <v>268</v>
      </c>
      <c r="C12" s="181" t="s">
        <v>269</v>
      </c>
      <c r="D12" s="187" t="n">
        <v>100</v>
      </c>
      <c r="E12" s="188" t="n">
        <f aca="false">3000000+39400000</f>
        <v>42400000</v>
      </c>
      <c r="F12" s="166"/>
    </row>
    <row r="13" customFormat="false" ht="36" hidden="false" customHeight="true" outlineLevel="0" collapsed="false">
      <c r="A13" s="185" t="s">
        <v>270</v>
      </c>
      <c r="B13" s="186" t="s">
        <v>271</v>
      </c>
      <c r="C13" s="181" t="s">
        <v>272</v>
      </c>
      <c r="D13" s="187" t="n">
        <v>100</v>
      </c>
      <c r="E13" s="188" t="n">
        <f aca="false">3000000+2155000000+400000000</f>
        <v>2558000000</v>
      </c>
      <c r="F13" s="166"/>
    </row>
    <row r="14" customFormat="false" ht="27" hidden="true" customHeight="true" outlineLevel="0" collapsed="false">
      <c r="A14" s="189" t="s">
        <v>273</v>
      </c>
      <c r="B14" s="186"/>
      <c r="C14" s="184" t="s">
        <v>274</v>
      </c>
      <c r="D14" s="187" t="s">
        <v>275</v>
      </c>
      <c r="E14" s="188" t="n">
        <v>0</v>
      </c>
      <c r="F14" s="166"/>
    </row>
    <row r="15" customFormat="false" ht="13.5" hidden="false" customHeight="false" outlineLevel="0" collapsed="false">
      <c r="A15" s="190" t="s">
        <v>276</v>
      </c>
      <c r="B15" s="191"/>
      <c r="C15" s="191"/>
      <c r="D15" s="191"/>
      <c r="E15" s="192" t="n">
        <f aca="false">SUM(E8:E14)</f>
        <v>3282150000</v>
      </c>
    </row>
    <row r="18" customFormat="false" ht="12.75" hidden="false" customHeight="false" outlineLevel="0" collapsed="false">
      <c r="A18" s="0" t="s">
        <v>277</v>
      </c>
      <c r="E18" s="166"/>
    </row>
    <row r="25" customFormat="false" ht="12.75" hidden="false" customHeight="false" outlineLevel="0" collapsed="false">
      <c r="A25" s="193"/>
    </row>
  </sheetData>
  <mergeCells count="2"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71" t="s">
        <v>27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3.5" hidden="false" customHeight="false" outlineLevel="0" collapsed="false">
      <c r="K2" s="194" t="s">
        <v>279</v>
      </c>
    </row>
    <row r="3" customFormat="false" ht="12.75" hidden="false" customHeight="true" outlineLevel="0" collapsed="false">
      <c r="A3" s="195"/>
      <c r="B3" s="196" t="n">
        <v>2019</v>
      </c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51.75" hidden="false" customHeight="true" outlineLevel="0" collapsed="false">
      <c r="A4" s="195"/>
      <c r="B4" s="197" t="s">
        <v>166</v>
      </c>
      <c r="C4" s="198" t="s">
        <v>280</v>
      </c>
      <c r="D4" s="199" t="s">
        <v>281</v>
      </c>
      <c r="E4" s="200" t="s">
        <v>282</v>
      </c>
      <c r="F4" s="200" t="s">
        <v>283</v>
      </c>
      <c r="G4" s="200" t="s">
        <v>284</v>
      </c>
      <c r="H4" s="199" t="s">
        <v>285</v>
      </c>
      <c r="I4" s="201" t="s">
        <v>286</v>
      </c>
      <c r="J4" s="199" t="s">
        <v>287</v>
      </c>
      <c r="K4" s="202" t="s">
        <v>288</v>
      </c>
    </row>
    <row r="5" customFormat="false" ht="35.25" hidden="false" customHeight="true" outlineLevel="0" collapsed="false">
      <c r="A5" s="203" t="s">
        <v>289</v>
      </c>
      <c r="B5" s="204"/>
      <c r="C5" s="205"/>
      <c r="D5" s="206"/>
      <c r="E5" s="206"/>
      <c r="F5" s="206"/>
      <c r="G5" s="206"/>
      <c r="H5" s="206"/>
      <c r="I5" s="206"/>
      <c r="J5" s="206"/>
      <c r="K5" s="207"/>
    </row>
    <row r="6" customFormat="false" ht="12.75" hidden="false" customHeight="false" outlineLevel="0" collapsed="false">
      <c r="A6" s="208" t="s">
        <v>290</v>
      </c>
      <c r="B6" s="204" t="n">
        <v>90000000</v>
      </c>
      <c r="C6" s="204" t="n">
        <v>90000000</v>
      </c>
      <c r="D6" s="209"/>
      <c r="E6" s="206"/>
      <c r="F6" s="205" t="n">
        <v>90000000</v>
      </c>
      <c r="G6" s="206"/>
      <c r="H6" s="206" t="n">
        <v>0</v>
      </c>
      <c r="I6" s="206"/>
      <c r="J6" s="206"/>
      <c r="K6" s="207" t="n">
        <f aca="false">C6+I6</f>
        <v>90000000</v>
      </c>
    </row>
    <row r="7" customFormat="false" ht="12.75" hidden="false" customHeight="false" outlineLevel="0" collapsed="false">
      <c r="A7" s="208" t="s">
        <v>291</v>
      </c>
      <c r="B7" s="204" t="n">
        <v>586750000</v>
      </c>
      <c r="C7" s="204" t="n">
        <v>586750000</v>
      </c>
      <c r="D7" s="209"/>
      <c r="E7" s="206"/>
      <c r="F7" s="205" t="n">
        <v>586750000</v>
      </c>
      <c r="G7" s="206"/>
      <c r="H7" s="206" t="n">
        <v>0</v>
      </c>
      <c r="I7" s="206"/>
      <c r="J7" s="206"/>
      <c r="K7" s="207" t="n">
        <f aca="false">SUM(B7+I7)</f>
        <v>586750000</v>
      </c>
    </row>
    <row r="8" customFormat="false" ht="12.75" hidden="false" customHeight="false" outlineLevel="0" collapsed="false">
      <c r="A8" s="208" t="s">
        <v>292</v>
      </c>
      <c r="B8" s="204"/>
      <c r="C8" s="204"/>
      <c r="D8" s="210"/>
      <c r="E8" s="206"/>
      <c r="F8" s="205"/>
      <c r="G8" s="206"/>
      <c r="H8" s="206" t="n">
        <v>0</v>
      </c>
      <c r="I8" s="206"/>
      <c r="J8" s="206"/>
      <c r="K8" s="207"/>
    </row>
    <row r="9" customFormat="false" ht="12.75" hidden="false" customHeight="false" outlineLevel="0" collapsed="false">
      <c r="A9" s="208" t="s">
        <v>293</v>
      </c>
      <c r="B9" s="204" t="n">
        <v>2010000</v>
      </c>
      <c r="C9" s="204" t="n">
        <v>5000000</v>
      </c>
      <c r="D9" s="210"/>
      <c r="E9" s="206"/>
      <c r="F9" s="205" t="n">
        <f aca="false">C9+D9</f>
        <v>5000000</v>
      </c>
      <c r="G9" s="206"/>
      <c r="H9" s="206" t="n">
        <v>-8000000</v>
      </c>
      <c r="I9" s="206"/>
      <c r="J9" s="206"/>
      <c r="K9" s="207" t="n">
        <f aca="false">C9+D9</f>
        <v>5000000</v>
      </c>
    </row>
    <row r="10" customFormat="false" ht="12.75" hidden="false" customHeight="false" outlineLevel="0" collapsed="false">
      <c r="A10" s="208" t="s">
        <v>294</v>
      </c>
      <c r="B10" s="204" t="n">
        <v>3000000</v>
      </c>
      <c r="C10" s="204" t="n">
        <v>42400000</v>
      </c>
      <c r="D10" s="210"/>
      <c r="E10" s="206"/>
      <c r="F10" s="205" t="n">
        <v>42400000</v>
      </c>
      <c r="G10" s="206"/>
      <c r="H10" s="206" t="n">
        <v>0</v>
      </c>
      <c r="I10" s="206"/>
      <c r="J10" s="206"/>
      <c r="K10" s="211" t="n">
        <v>42400000</v>
      </c>
    </row>
    <row r="11" customFormat="false" ht="12.75" hidden="false" customHeight="false" outlineLevel="0" collapsed="false">
      <c r="A11" s="208" t="s">
        <v>295</v>
      </c>
      <c r="B11" s="204" t="n">
        <v>3000000</v>
      </c>
      <c r="C11" s="204" t="n">
        <v>2158000000</v>
      </c>
      <c r="D11" s="212" t="n">
        <v>400000000</v>
      </c>
      <c r="E11" s="206"/>
      <c r="F11" s="205" t="n">
        <f aca="false">C11+D11</f>
        <v>2558000000</v>
      </c>
      <c r="G11" s="205"/>
      <c r="H11" s="205" t="n">
        <v>0</v>
      </c>
      <c r="I11" s="205"/>
      <c r="J11" s="205"/>
      <c r="K11" s="211" t="n">
        <f aca="false">C11+D11</f>
        <v>2558000000</v>
      </c>
    </row>
    <row r="12" customFormat="false" ht="12.75" hidden="false" customHeight="false" outlineLevel="0" collapsed="false">
      <c r="A12" s="213" t="s">
        <v>276</v>
      </c>
      <c r="B12" s="214" t="n">
        <f aca="false">SUM(B5:B11)</f>
        <v>684760000</v>
      </c>
      <c r="C12" s="214" t="n">
        <f aca="false">SUM(C5:C11)</f>
        <v>2882150000</v>
      </c>
      <c r="D12" s="215" t="n">
        <v>2155000000</v>
      </c>
      <c r="E12" s="216" t="n">
        <f aca="false">SUM(E5:E10)</f>
        <v>0</v>
      </c>
      <c r="F12" s="217" t="n">
        <f aca="false">SUM(F5:F11)</f>
        <v>3282150000</v>
      </c>
      <c r="G12" s="214" t="n">
        <f aca="false">SUM(G5:G10)</f>
        <v>0</v>
      </c>
      <c r="H12" s="214" t="n">
        <f aca="false">SUM(H5:H11)</f>
        <v>-8000000</v>
      </c>
      <c r="I12" s="214" t="n">
        <f aca="false">SUM(I5:I10)</f>
        <v>0</v>
      </c>
      <c r="J12" s="214" t="n">
        <f aca="false">SUM(J5:J10)</f>
        <v>0</v>
      </c>
      <c r="K12" s="218" t="n">
        <f aca="false">SUM(K5:K11)</f>
        <v>3282150000</v>
      </c>
    </row>
    <row r="13" customFormat="false" ht="27" hidden="false" customHeight="true" outlineLevel="0" collapsed="false">
      <c r="A13" s="219" t="s">
        <v>296</v>
      </c>
      <c r="B13" s="204"/>
      <c r="C13" s="205"/>
      <c r="D13" s="209"/>
      <c r="E13" s="206"/>
      <c r="F13" s="205"/>
      <c r="G13" s="206"/>
      <c r="H13" s="206"/>
      <c r="I13" s="206"/>
      <c r="J13" s="206"/>
      <c r="K13" s="207"/>
    </row>
    <row r="14" customFormat="false" ht="12.75" hidden="false" customHeight="false" outlineLevel="0" collapsed="false">
      <c r="A14" s="220" t="s">
        <v>297</v>
      </c>
      <c r="B14" s="204" t="n">
        <v>160000</v>
      </c>
      <c r="C14" s="205" t="n">
        <v>0</v>
      </c>
      <c r="D14" s="209" t="n">
        <v>0</v>
      </c>
      <c r="E14" s="206"/>
      <c r="F14" s="205"/>
      <c r="G14" s="206"/>
      <c r="H14" s="206" t="n">
        <v>-160000</v>
      </c>
      <c r="I14" s="206"/>
      <c r="J14" s="206"/>
      <c r="K14" s="207" t="n">
        <v>0</v>
      </c>
    </row>
    <row r="15" customFormat="false" ht="13.5" hidden="false" customHeight="false" outlineLevel="0" collapsed="false">
      <c r="A15" s="221" t="s">
        <v>276</v>
      </c>
      <c r="B15" s="222" t="n">
        <f aca="false">SUM(B14:B14)</f>
        <v>160000</v>
      </c>
      <c r="C15" s="222" t="n">
        <f aca="false">SUM(C14:C14)</f>
        <v>0</v>
      </c>
      <c r="D15" s="222" t="n">
        <f aca="false">SUM(D14:D14)</f>
        <v>0</v>
      </c>
      <c r="E15" s="222" t="n">
        <f aca="false">SUM(E14:E14)</f>
        <v>0</v>
      </c>
      <c r="F15" s="222" t="n">
        <f aca="false">SUM(F14:F14)</f>
        <v>0</v>
      </c>
      <c r="G15" s="222" t="n">
        <f aca="false">SUM(G14:G14)</f>
        <v>0</v>
      </c>
      <c r="H15" s="222" t="n">
        <f aca="false">SUM(H14:H14)</f>
        <v>-160000</v>
      </c>
      <c r="I15" s="222" t="n">
        <f aca="false">SUM(I14:I14)</f>
        <v>0</v>
      </c>
      <c r="J15" s="222" t="n">
        <f aca="false">SUM(J14:J14)</f>
        <v>0</v>
      </c>
      <c r="K15" s="223" t="n">
        <f aca="false">SUM(K14:K14)</f>
        <v>0</v>
      </c>
    </row>
    <row r="16" customFormat="false" ht="13.5" hidden="false" customHeight="false" outlineLevel="0" collapsed="false">
      <c r="A16" s="224"/>
      <c r="B16" s="224"/>
      <c r="C16" s="225"/>
      <c r="D16" s="225"/>
      <c r="E16" s="225"/>
      <c r="F16" s="225"/>
      <c r="G16" s="225"/>
      <c r="H16" s="225"/>
      <c r="I16" s="225"/>
      <c r="J16" s="225"/>
      <c r="K16" s="226"/>
    </row>
    <row r="17" customFormat="false" ht="13.5" hidden="false" customHeight="false" outlineLevel="0" collapsed="false">
      <c r="A17" s="227" t="s">
        <v>298</v>
      </c>
      <c r="B17" s="228" t="n">
        <f aca="false">B15+B12</f>
        <v>684920000</v>
      </c>
      <c r="C17" s="229" t="n">
        <f aca="false">C15+C12</f>
        <v>2882150000</v>
      </c>
      <c r="D17" s="229" t="n">
        <f aca="false">D15+D12</f>
        <v>2155000000</v>
      </c>
      <c r="E17" s="229" t="n">
        <f aca="false">E15+E12</f>
        <v>0</v>
      </c>
      <c r="F17" s="229" t="n">
        <f aca="false">F15+F12</f>
        <v>3282150000</v>
      </c>
      <c r="G17" s="229" t="n">
        <f aca="false">G15+G12</f>
        <v>0</v>
      </c>
      <c r="H17" s="229" t="n">
        <f aca="false">H15+H12</f>
        <v>-8160000</v>
      </c>
      <c r="I17" s="229" t="n">
        <f aca="false">I15+I12</f>
        <v>0</v>
      </c>
      <c r="J17" s="229" t="n">
        <f aca="false">J15+J12</f>
        <v>0</v>
      </c>
      <c r="K17" s="230" t="n">
        <f aca="false">K15+K12</f>
        <v>3282150000</v>
      </c>
    </row>
    <row r="18" customFormat="false" ht="12.75" hidden="false" customHeight="false" outlineLevel="0" collapsed="false">
      <c r="A18" s="225"/>
      <c r="B18" s="210"/>
      <c r="C18" s="210"/>
      <c r="D18" s="210"/>
      <c r="E18" s="210"/>
      <c r="F18" s="210"/>
      <c r="G18" s="210"/>
      <c r="H18" s="210"/>
      <c r="I18" s="210"/>
      <c r="J18" s="210"/>
      <c r="K18" s="210"/>
    </row>
    <row r="19" customFormat="false" ht="12.75" hidden="false" customHeight="false" outlineLevel="0" collapsed="false">
      <c r="A19" s="231" t="s">
        <v>299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0" t="s">
        <v>300</v>
      </c>
    </row>
    <row r="25" customFormat="false" ht="12.75" hidden="false" customHeight="false" outlineLevel="0" collapsed="false">
      <c r="A25" s="193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18.7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23.56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3" min="13" style="0" width="8.85"/>
    <col collapsed="false" customWidth="true" hidden="false" outlineLevel="0" max="14" min="14" style="0" width="12.85"/>
    <col collapsed="false" customWidth="true" hidden="false" outlineLevel="0" max="16" min="16" style="0" width="10.99"/>
    <col collapsed="false" customWidth="true" hidden="false" outlineLevel="0" max="19" min="19" style="0" width="11.42"/>
    <col collapsed="false" customWidth="true" hidden="false" outlineLevel="0" max="21" min="21" style="0" width="11.13"/>
    <col collapsed="false" customWidth="true" hidden="false" outlineLevel="0" max="23" min="23" style="0" width="9.7"/>
    <col collapsed="false" customWidth="true" hidden="false" outlineLevel="0" max="25" min="25" style="0" width="11.13"/>
    <col collapsed="false" customWidth="true" hidden="false" outlineLevel="0" max="27" min="27" style="0" width="11.13"/>
    <col collapsed="false" customWidth="true" hidden="false" outlineLevel="0" max="30" min="30" style="0" width="10.13"/>
    <col collapsed="false" customWidth="true" hidden="false" outlineLevel="0" max="31" min="31" style="0" width="12.85"/>
    <col collapsed="false" customWidth="true" hidden="false" outlineLevel="0" max="33" min="33" style="0" width="14.41"/>
    <col collapsed="false" customWidth="true" hidden="false" outlineLevel="0" max="34" min="34" style="0" width="11.42"/>
    <col collapsed="false" customWidth="true" hidden="false" outlineLevel="0" max="36" min="36" style="0" width="10.56"/>
  </cols>
  <sheetData>
    <row r="1" customFormat="false" ht="12.75" hidden="false" customHeight="false" outlineLevel="0" collapsed="false">
      <c r="A1" s="171" t="s">
        <v>294</v>
      </c>
      <c r="B1" s="171"/>
      <c r="C1" s="171"/>
      <c r="D1" s="171"/>
      <c r="E1" s="171"/>
      <c r="F1" s="171"/>
      <c r="G1" s="232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</row>
    <row r="2" customFormat="false" ht="12.75" hidden="false" customHeight="false" outlineLevel="0" collapsed="false">
      <c r="A2" s="171" t="s">
        <v>301</v>
      </c>
      <c r="B2" s="171"/>
      <c r="C2" s="171"/>
      <c r="D2" s="171"/>
      <c r="E2" s="171"/>
      <c r="F2" s="171"/>
      <c r="G2" s="171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16.5" hidden="false" customHeight="true" outlineLevel="0" collapsed="false">
      <c r="A5" s="234" t="s">
        <v>294</v>
      </c>
      <c r="B5" s="235"/>
      <c r="C5" s="235"/>
      <c r="D5" s="210"/>
      <c r="E5" s="210"/>
      <c r="F5" s="210"/>
      <c r="G5" s="210"/>
      <c r="H5" s="210"/>
      <c r="I5" s="236"/>
      <c r="J5" s="237"/>
      <c r="K5" s="216"/>
      <c r="L5" s="238"/>
      <c r="M5" s="238"/>
      <c r="N5" s="216"/>
      <c r="O5" s="216"/>
      <c r="P5" s="216"/>
      <c r="Q5" s="238"/>
      <c r="R5" s="238"/>
      <c r="S5" s="216"/>
      <c r="T5" s="216"/>
      <c r="U5" s="216"/>
      <c r="V5" s="238"/>
      <c r="W5" s="238"/>
      <c r="X5" s="216"/>
      <c r="Y5" s="216"/>
      <c r="Z5" s="216"/>
      <c r="AA5" s="216"/>
      <c r="AB5" s="238"/>
      <c r="AC5" s="238"/>
      <c r="AD5" s="216"/>
      <c r="AE5" s="216"/>
      <c r="AF5" s="216"/>
      <c r="AG5" s="216"/>
      <c r="AH5" s="238"/>
      <c r="AI5" s="238"/>
      <c r="AJ5" s="216"/>
    </row>
    <row r="6" customFormat="false" ht="16.5" hidden="false" customHeight="true" outlineLevel="0" collapsed="false">
      <c r="A6" s="0" t="s">
        <v>302</v>
      </c>
      <c r="B6" s="225" t="s">
        <v>303</v>
      </c>
      <c r="C6" s="225"/>
      <c r="D6" s="210"/>
      <c r="E6" s="210"/>
      <c r="F6" s="210"/>
      <c r="G6" s="210"/>
      <c r="H6" s="210"/>
      <c r="I6" s="239"/>
      <c r="J6" s="240"/>
      <c r="K6" s="210"/>
      <c r="L6" s="239"/>
      <c r="M6" s="239"/>
      <c r="N6" s="210"/>
      <c r="O6" s="210"/>
      <c r="P6" s="210"/>
      <c r="Q6" s="239"/>
      <c r="R6" s="239"/>
      <c r="S6" s="210"/>
      <c r="T6" s="210"/>
      <c r="U6" s="210"/>
      <c r="V6" s="239"/>
      <c r="W6" s="239"/>
      <c r="X6" s="210"/>
      <c r="Y6" s="210"/>
      <c r="Z6" s="210"/>
      <c r="AA6" s="210"/>
      <c r="AB6" s="239"/>
      <c r="AC6" s="239"/>
      <c r="AD6" s="210"/>
      <c r="AE6" s="210"/>
      <c r="AF6" s="210"/>
      <c r="AG6" s="210"/>
      <c r="AH6" s="239"/>
      <c r="AI6" s="239"/>
      <c r="AJ6" s="210"/>
    </row>
    <row r="7" customFormat="false" ht="16.5" hidden="false" customHeight="true" outlineLevel="0" collapsed="false">
      <c r="A7" s="0" t="s">
        <v>304</v>
      </c>
      <c r="B7" s="225" t="s">
        <v>305</v>
      </c>
      <c r="C7" s="225"/>
      <c r="D7" s="210"/>
      <c r="E7" s="210"/>
      <c r="F7" s="210"/>
      <c r="G7" s="210"/>
      <c r="H7" s="210"/>
      <c r="I7" s="239"/>
      <c r="J7" s="240"/>
      <c r="K7" s="210"/>
      <c r="L7" s="239"/>
      <c r="M7" s="239"/>
      <c r="N7" s="210"/>
      <c r="O7" s="210"/>
      <c r="P7" s="210"/>
      <c r="Q7" s="239"/>
      <c r="R7" s="239"/>
      <c r="S7" s="210"/>
      <c r="T7" s="210"/>
      <c r="U7" s="210"/>
      <c r="V7" s="239"/>
      <c r="W7" s="239"/>
      <c r="X7" s="210"/>
      <c r="Y7" s="210"/>
      <c r="Z7" s="210"/>
      <c r="AA7" s="210"/>
      <c r="AB7" s="239"/>
      <c r="AC7" s="239"/>
      <c r="AD7" s="210"/>
      <c r="AE7" s="210"/>
      <c r="AF7" s="210"/>
      <c r="AG7" s="210"/>
      <c r="AH7" s="239"/>
      <c r="AI7" s="239"/>
      <c r="AJ7" s="210"/>
    </row>
    <row r="8" customFormat="false" ht="16.5" hidden="false" customHeight="true" outlineLevel="0" collapsed="false">
      <c r="A8" s="0" t="s">
        <v>306</v>
      </c>
      <c r="B8" s="225" t="n">
        <v>100</v>
      </c>
      <c r="C8" s="225"/>
      <c r="D8" s="210"/>
      <c r="E8" s="210"/>
      <c r="F8" s="210"/>
      <c r="G8" s="210"/>
      <c r="H8" s="210"/>
      <c r="I8" s="239"/>
      <c r="J8" s="240"/>
      <c r="K8" s="210"/>
      <c r="L8" s="239"/>
      <c r="M8" s="239"/>
      <c r="N8" s="210"/>
      <c r="O8" s="210"/>
      <c r="P8" s="210"/>
      <c r="Q8" s="239"/>
      <c r="R8" s="239"/>
      <c r="S8" s="210"/>
      <c r="T8" s="210"/>
      <c r="U8" s="210"/>
      <c r="V8" s="239"/>
      <c r="W8" s="239"/>
      <c r="X8" s="210"/>
      <c r="Y8" s="210"/>
      <c r="Z8" s="210"/>
      <c r="AA8" s="210"/>
      <c r="AB8" s="239"/>
      <c r="AC8" s="239"/>
      <c r="AD8" s="210"/>
      <c r="AE8" s="210"/>
      <c r="AF8" s="210"/>
      <c r="AG8" s="210"/>
      <c r="AH8" s="239"/>
      <c r="AI8" s="239"/>
      <c r="AJ8" s="210"/>
    </row>
    <row r="9" customFormat="false" ht="16.5" hidden="false" customHeight="true" outlineLevel="0" collapsed="false">
      <c r="A9" s="0" t="s">
        <v>307</v>
      </c>
      <c r="B9" s="210" t="n">
        <v>3000000</v>
      </c>
      <c r="C9" s="225"/>
      <c r="D9" s="210"/>
      <c r="E9" s="210"/>
      <c r="F9" s="210"/>
      <c r="G9" s="210"/>
      <c r="H9" s="210"/>
      <c r="I9" s="239"/>
      <c r="J9" s="240"/>
      <c r="K9" s="210"/>
      <c r="L9" s="239"/>
      <c r="M9" s="239"/>
      <c r="N9" s="210"/>
      <c r="O9" s="210"/>
      <c r="P9" s="210"/>
      <c r="Q9" s="239"/>
      <c r="R9" s="239"/>
      <c r="S9" s="210"/>
      <c r="T9" s="210"/>
      <c r="U9" s="210"/>
      <c r="V9" s="239"/>
      <c r="W9" s="239"/>
      <c r="X9" s="210"/>
      <c r="Y9" s="210"/>
      <c r="Z9" s="210"/>
      <c r="AA9" s="210"/>
      <c r="AB9" s="239"/>
      <c r="AC9" s="239"/>
      <c r="AD9" s="210"/>
      <c r="AE9" s="210"/>
      <c r="AF9" s="210"/>
      <c r="AG9" s="210"/>
      <c r="AH9" s="239"/>
      <c r="AI9" s="239"/>
      <c r="AJ9" s="210"/>
    </row>
    <row r="10" customFormat="false" ht="16.5" hidden="false" customHeight="true" outlineLevel="0" collapsed="false">
      <c r="A10" s="0" t="s">
        <v>308</v>
      </c>
      <c r="B10" s="210" t="n">
        <v>39400000</v>
      </c>
      <c r="C10" s="225"/>
      <c r="D10" s="210"/>
      <c r="E10" s="210"/>
      <c r="F10" s="210"/>
      <c r="G10" s="210"/>
      <c r="H10" s="210"/>
      <c r="I10" s="239"/>
      <c r="J10" s="240"/>
      <c r="K10" s="210"/>
      <c r="L10" s="239"/>
      <c r="M10" s="239"/>
      <c r="N10" s="210"/>
      <c r="O10" s="210"/>
      <c r="P10" s="210"/>
      <c r="Q10" s="239"/>
      <c r="R10" s="239"/>
      <c r="S10" s="210"/>
      <c r="T10" s="210"/>
      <c r="U10" s="210"/>
      <c r="V10" s="239"/>
      <c r="W10" s="239"/>
      <c r="X10" s="210"/>
      <c r="Y10" s="210"/>
      <c r="Z10" s="210"/>
      <c r="AA10" s="210"/>
      <c r="AB10" s="239"/>
      <c r="AC10" s="239"/>
      <c r="AD10" s="210"/>
      <c r="AE10" s="210"/>
      <c r="AF10" s="210"/>
      <c r="AG10" s="210"/>
      <c r="AH10" s="239"/>
      <c r="AI10" s="239"/>
      <c r="AJ10" s="210"/>
    </row>
    <row r="11" customFormat="false" ht="16.5" hidden="false" customHeight="true" outlineLevel="0" collapsed="false">
      <c r="A11" s="234" t="s">
        <v>206</v>
      </c>
      <c r="B11" s="50" t="n">
        <f aca="false">SUM(B9:B10)</f>
        <v>42400000</v>
      </c>
      <c r="C11" s="225"/>
      <c r="D11" s="225" t="s">
        <v>309</v>
      </c>
      <c r="E11" s="210"/>
      <c r="F11" s="210"/>
      <c r="G11" s="210"/>
      <c r="H11" s="210"/>
      <c r="I11" s="239"/>
      <c r="J11" s="240"/>
      <c r="K11" s="210"/>
      <c r="L11" s="239"/>
      <c r="M11" s="239"/>
      <c r="N11" s="210"/>
      <c r="O11" s="210"/>
      <c r="P11" s="210"/>
      <c r="Q11" s="239"/>
      <c r="R11" s="239"/>
      <c r="S11" s="210"/>
      <c r="T11" s="210"/>
      <c r="U11" s="210"/>
      <c r="V11" s="239"/>
      <c r="W11" s="239"/>
      <c r="X11" s="210"/>
      <c r="Y11" s="210"/>
      <c r="Z11" s="210"/>
      <c r="AA11" s="210"/>
      <c r="AB11" s="239"/>
      <c r="AC11" s="239"/>
      <c r="AD11" s="210"/>
      <c r="AE11" s="210"/>
      <c r="AF11" s="210"/>
      <c r="AG11" s="210"/>
      <c r="AH11" s="239"/>
      <c r="AI11" s="239"/>
      <c r="AJ11" s="210"/>
    </row>
    <row r="12" customFormat="false" ht="16.5" hidden="false" customHeight="true" outlineLevel="0" collapsed="false">
      <c r="B12" s="210"/>
      <c r="C12" s="225"/>
      <c r="D12" s="210"/>
      <c r="E12" s="210"/>
      <c r="F12" s="210"/>
      <c r="G12" s="210"/>
      <c r="H12" s="210"/>
      <c r="I12" s="239"/>
      <c r="J12" s="240"/>
      <c r="K12" s="210"/>
      <c r="L12" s="239"/>
      <c r="M12" s="239"/>
      <c r="N12" s="210"/>
      <c r="O12" s="210"/>
      <c r="P12" s="210"/>
      <c r="Q12" s="239"/>
      <c r="R12" s="239"/>
      <c r="S12" s="210"/>
      <c r="T12" s="210"/>
      <c r="U12" s="210"/>
      <c r="V12" s="239"/>
      <c r="W12" s="239"/>
      <c r="X12" s="210"/>
      <c r="Y12" s="210"/>
      <c r="Z12" s="210"/>
      <c r="AA12" s="210"/>
      <c r="AB12" s="239"/>
      <c r="AC12" s="239"/>
      <c r="AD12" s="210"/>
      <c r="AE12" s="210"/>
      <c r="AF12" s="210"/>
      <c r="AG12" s="210"/>
      <c r="AH12" s="239"/>
      <c r="AI12" s="239"/>
      <c r="AJ12" s="210"/>
    </row>
    <row r="13" customFormat="false" ht="12.75" hidden="false" customHeight="false" outlineLevel="0" collapsed="false">
      <c r="B13" s="166"/>
    </row>
    <row r="14" customFormat="false" ht="36" hidden="false" customHeight="false" outlineLevel="0" collapsed="false">
      <c r="A14" s="182" t="s">
        <v>310</v>
      </c>
      <c r="B14" s="182" t="s">
        <v>311</v>
      </c>
      <c r="C14" s="182" t="s">
        <v>312</v>
      </c>
      <c r="D14" s="182" t="s">
        <v>313</v>
      </c>
      <c r="E14" s="241" t="s">
        <v>314</v>
      </c>
      <c r="F14" s="242" t="s">
        <v>315</v>
      </c>
      <c r="G14" s="243" t="s">
        <v>316</v>
      </c>
      <c r="H14" s="243" t="s">
        <v>317</v>
      </c>
    </row>
    <row r="15" customFormat="false" ht="12.75" hidden="false" customHeight="false" outlineLevel="0" collapsed="false">
      <c r="A15" s="182" t="n">
        <v>2011</v>
      </c>
      <c r="B15" s="216" t="n">
        <v>3204000</v>
      </c>
      <c r="C15" s="216" t="n">
        <v>3000000</v>
      </c>
      <c r="D15" s="182" t="n">
        <f aca="false">B15/C15</f>
        <v>1.068</v>
      </c>
      <c r="E15" s="241"/>
      <c r="F15" s="242"/>
      <c r="G15" s="244"/>
      <c r="H15" s="244"/>
    </row>
    <row r="16" customFormat="false" ht="12.75" hidden="false" customHeight="false" outlineLevel="0" collapsed="false">
      <c r="A16" s="245" t="n">
        <v>2012</v>
      </c>
      <c r="B16" s="216" t="n">
        <v>4728000</v>
      </c>
      <c r="C16" s="216" t="n">
        <v>3000000</v>
      </c>
      <c r="D16" s="182" t="n">
        <f aca="false">B16/C16</f>
        <v>1.576</v>
      </c>
      <c r="E16" s="246" t="n">
        <f aca="false">(D16*100/D15)-100</f>
        <v>47.565543071161</v>
      </c>
      <c r="F16" s="216" t="n">
        <v>0</v>
      </c>
      <c r="H16" s="247"/>
    </row>
    <row r="17" customFormat="false" ht="12.75" hidden="false" customHeight="false" outlineLevel="0" collapsed="false">
      <c r="A17" s="245" t="n">
        <v>2013</v>
      </c>
      <c r="B17" s="237" t="n">
        <v>7660000</v>
      </c>
      <c r="C17" s="216" t="n">
        <v>3000000</v>
      </c>
      <c r="D17" s="248" t="n">
        <f aca="false">B17/C17</f>
        <v>2.55333333333333</v>
      </c>
      <c r="E17" s="246" t="n">
        <f aca="false">(D17*100/D16)-100</f>
        <v>62.0135363790186</v>
      </c>
      <c r="F17" s="216" t="n">
        <v>0</v>
      </c>
      <c r="G17" s="244"/>
      <c r="H17" s="247"/>
    </row>
    <row r="18" customFormat="false" ht="12.75" hidden="false" customHeight="false" outlineLevel="0" collapsed="false">
      <c r="A18" s="245" t="n">
        <v>2014</v>
      </c>
      <c r="B18" s="216" t="n">
        <v>49693000</v>
      </c>
      <c r="C18" s="216" t="n">
        <v>42400000</v>
      </c>
      <c r="D18" s="248" t="n">
        <f aca="false">B18/C18</f>
        <v>1.17200471698113</v>
      </c>
      <c r="E18" s="246" t="n">
        <f aca="false">(D18*100/D17)-100</f>
        <v>-54.0990319720183</v>
      </c>
      <c r="F18" s="216" t="n">
        <v>0</v>
      </c>
      <c r="G18" s="237"/>
      <c r="H18" s="237"/>
    </row>
    <row r="19" customFormat="false" ht="12.75" hidden="false" customHeight="false" outlineLevel="0" collapsed="false">
      <c r="A19" s="249" t="n">
        <v>2015</v>
      </c>
      <c r="B19" s="216" t="n">
        <v>52396000</v>
      </c>
      <c r="C19" s="216" t="n">
        <v>42400000</v>
      </c>
      <c r="D19" s="250" t="n">
        <f aca="false">B19/C19</f>
        <v>1.23575471698113</v>
      </c>
      <c r="E19" s="246" t="n">
        <f aca="false">(D19*100/D18)-100</f>
        <v>5.43939790312518</v>
      </c>
      <c r="F19" s="216" t="n">
        <v>0</v>
      </c>
      <c r="G19" s="237"/>
      <c r="H19" s="237"/>
    </row>
    <row r="20" customFormat="false" ht="12.75" hidden="false" customHeight="false" outlineLevel="0" collapsed="false">
      <c r="A20" s="249" t="n">
        <v>2016</v>
      </c>
      <c r="B20" s="216" t="n">
        <v>55531000</v>
      </c>
      <c r="C20" s="216" t="n">
        <v>42400000</v>
      </c>
      <c r="D20" s="250" t="n">
        <f aca="false">B20/C20</f>
        <v>1.30969339622642</v>
      </c>
      <c r="E20" s="246" t="n">
        <f aca="false">(D20*100/D19)-100</f>
        <v>5.98328116650127</v>
      </c>
      <c r="F20" s="216" t="n">
        <v>0</v>
      </c>
      <c r="G20" s="237"/>
      <c r="H20" s="237"/>
    </row>
    <row r="21" customFormat="false" ht="12.75" hidden="false" customHeight="false" outlineLevel="0" collapsed="false">
      <c r="A21" s="249" t="n">
        <v>2017</v>
      </c>
      <c r="B21" s="216" t="n">
        <v>58413000</v>
      </c>
      <c r="C21" s="216" t="n">
        <v>42400000</v>
      </c>
      <c r="D21" s="250" t="n">
        <f aca="false">B21/C21</f>
        <v>1.37766509433962</v>
      </c>
      <c r="E21" s="246" t="n">
        <f aca="false">(D21*100/D20)-100</f>
        <v>5.18989393311844</v>
      </c>
      <c r="F21" s="216" t="n">
        <v>0</v>
      </c>
      <c r="G21" s="237"/>
      <c r="H21" s="237"/>
    </row>
    <row r="22" customFormat="false" ht="12.75" hidden="false" customHeight="false" outlineLevel="0" collapsed="false">
      <c r="A22" s="251"/>
      <c r="B22" s="210"/>
      <c r="C22" s="210"/>
      <c r="D22" s="252"/>
      <c r="E22" s="239"/>
      <c r="F22" s="210"/>
      <c r="G22" s="240"/>
      <c r="H22" s="240"/>
    </row>
    <row r="24" customFormat="false" ht="12.75" hidden="false" customHeight="false" outlineLevel="0" collapsed="false">
      <c r="F24" s="253"/>
    </row>
    <row r="25" customFormat="false" ht="12.75" hidden="false" customHeight="true" outlineLevel="0" collapsed="false">
      <c r="A25" s="254" t="s">
        <v>318</v>
      </c>
      <c r="B25" s="254"/>
      <c r="C25" s="254"/>
      <c r="D25" s="254"/>
      <c r="E25" s="254"/>
    </row>
    <row r="26" customFormat="false" ht="41.25" hidden="false" customHeight="true" outlineLevel="0" collapsed="false">
      <c r="A26" s="182" t="s">
        <v>310</v>
      </c>
      <c r="B26" s="242" t="s">
        <v>319</v>
      </c>
      <c r="C26" s="182" t="s">
        <v>320</v>
      </c>
      <c r="D26" s="182" t="s">
        <v>321</v>
      </c>
      <c r="E26" s="182" t="s">
        <v>322</v>
      </c>
      <c r="F26" s="242" t="s">
        <v>323</v>
      </c>
    </row>
    <row r="27" customFormat="false" ht="12.75" hidden="false" customHeight="false" outlineLevel="0" collapsed="false">
      <c r="A27" s="182"/>
      <c r="B27" s="216"/>
      <c r="C27" s="216" t="n">
        <v>0</v>
      </c>
      <c r="D27" s="244"/>
      <c r="E27" s="244" t="n">
        <v>0</v>
      </c>
      <c r="F27" s="216" t="n">
        <f aca="false">B27+C27+E27</f>
        <v>0</v>
      </c>
    </row>
    <row r="28" customFormat="false" ht="12.75" hidden="false" customHeight="false" outlineLevel="0" collapsed="false">
      <c r="A28" s="245" t="n">
        <v>2012</v>
      </c>
      <c r="B28" s="216" t="n">
        <v>3000000</v>
      </c>
      <c r="C28" s="216" t="n">
        <v>0</v>
      </c>
      <c r="D28" s="244"/>
      <c r="E28" s="244" t="n">
        <v>0</v>
      </c>
      <c r="F28" s="216" t="n">
        <f aca="false">B28+C28+E28</f>
        <v>3000000</v>
      </c>
    </row>
    <row r="29" customFormat="false" ht="12.75" hidden="false" customHeight="false" outlineLevel="0" collapsed="false">
      <c r="A29" s="245" t="n">
        <v>2013</v>
      </c>
      <c r="B29" s="216" t="n">
        <v>3000000</v>
      </c>
      <c r="C29" s="216" t="n">
        <v>0</v>
      </c>
      <c r="D29" s="244"/>
      <c r="E29" s="244" t="n">
        <v>0</v>
      </c>
      <c r="F29" s="216" t="n">
        <f aca="false">B29+C29+E29</f>
        <v>3000000</v>
      </c>
    </row>
    <row r="30" customFormat="false" ht="26.25" hidden="false" customHeight="true" outlineLevel="0" collapsed="false">
      <c r="A30" s="245" t="n">
        <v>2014</v>
      </c>
      <c r="B30" s="216" t="n">
        <v>3000000</v>
      </c>
      <c r="C30" s="216" t="n">
        <v>0</v>
      </c>
      <c r="D30" s="182" t="s">
        <v>324</v>
      </c>
      <c r="E30" s="216" t="n">
        <v>39400000</v>
      </c>
      <c r="F30" s="216" t="n">
        <f aca="false">B30+C30+E30</f>
        <v>42400000</v>
      </c>
    </row>
    <row r="31" customFormat="false" ht="18" hidden="false" customHeight="true" outlineLevel="0" collapsed="false">
      <c r="A31" s="245"/>
      <c r="B31" s="216"/>
      <c r="C31" s="216"/>
      <c r="D31" s="244"/>
      <c r="E31" s="244"/>
      <c r="F31" s="216"/>
    </row>
    <row r="33" customFormat="false" ht="12.75" hidden="false" customHeight="false" outlineLevel="0" collapsed="false">
      <c r="A33" s="251"/>
    </row>
  </sheetData>
  <mergeCells count="3">
    <mergeCell ref="A1:F1"/>
    <mergeCell ref="A2:G2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9.71"/>
    <col collapsed="false" customWidth="true" hidden="false" outlineLevel="0" max="3" min="3" style="0" width="22.56"/>
    <col collapsed="false" customWidth="true" hidden="false" outlineLevel="0" max="4" min="4" style="0" width="11.99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3" min="13" style="0" width="8.85"/>
    <col collapsed="false" customWidth="true" hidden="false" outlineLevel="0" max="14" min="14" style="0" width="12.85"/>
    <col collapsed="false" customWidth="true" hidden="false" outlineLevel="0" max="16" min="16" style="0" width="10.99"/>
    <col collapsed="false" customWidth="true" hidden="false" outlineLevel="0" max="19" min="19" style="0" width="11.42"/>
    <col collapsed="false" customWidth="true" hidden="false" outlineLevel="0" max="21" min="21" style="0" width="11.13"/>
    <col collapsed="false" customWidth="true" hidden="false" outlineLevel="0" max="23" min="23" style="0" width="9.7"/>
    <col collapsed="false" customWidth="true" hidden="false" outlineLevel="0" max="25" min="25" style="0" width="11.13"/>
    <col collapsed="false" customWidth="true" hidden="false" outlineLevel="0" max="27" min="27" style="0" width="11.13"/>
    <col collapsed="false" customWidth="true" hidden="false" outlineLevel="0" max="30" min="30" style="0" width="10.13"/>
    <col collapsed="false" customWidth="true" hidden="false" outlineLevel="0" max="31" min="31" style="0" width="12.85"/>
    <col collapsed="false" customWidth="true" hidden="false" outlineLevel="0" max="33" min="33" style="0" width="14.41"/>
    <col collapsed="false" customWidth="true" hidden="false" outlineLevel="0" max="34" min="34" style="0" width="11.42"/>
    <col collapsed="false" customWidth="true" hidden="false" outlineLevel="0" max="36" min="36" style="0" width="10.56"/>
  </cols>
  <sheetData>
    <row r="1" customFormat="false" ht="12.75" hidden="false" customHeight="false" outlineLevel="0" collapsed="false">
      <c r="A1" s="255" t="s">
        <v>325</v>
      </c>
      <c r="B1" s="255"/>
      <c r="C1" s="255"/>
      <c r="D1" s="255"/>
      <c r="E1" s="255"/>
      <c r="F1" s="255"/>
      <c r="G1" s="255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</row>
    <row r="2" customFormat="false" ht="12.75" hidden="false" customHeight="false" outlineLevel="0" collapsed="false">
      <c r="A2" s="171" t="s">
        <v>301</v>
      </c>
      <c r="B2" s="171"/>
      <c r="C2" s="171"/>
      <c r="D2" s="171"/>
      <c r="E2" s="171"/>
      <c r="F2" s="171"/>
      <c r="G2" s="171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customFormat="false" ht="12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16.5" hidden="false" customHeight="true" outlineLevel="0" collapsed="false">
      <c r="A5" s="234" t="s">
        <v>3</v>
      </c>
      <c r="B5" s="235"/>
      <c r="C5" s="235"/>
      <c r="D5" s="210"/>
      <c r="E5" s="210"/>
      <c r="F5" s="210"/>
      <c r="G5" s="210"/>
      <c r="H5" s="210"/>
      <c r="I5" s="236"/>
      <c r="J5" s="237"/>
      <c r="K5" s="216"/>
      <c r="L5" s="238"/>
      <c r="M5" s="238"/>
      <c r="N5" s="216"/>
      <c r="O5" s="216"/>
      <c r="P5" s="216"/>
      <c r="Q5" s="238"/>
      <c r="R5" s="238"/>
      <c r="S5" s="216"/>
      <c r="T5" s="216"/>
      <c r="U5" s="216"/>
      <c r="V5" s="238"/>
      <c r="W5" s="238"/>
      <c r="X5" s="216"/>
      <c r="Y5" s="216"/>
      <c r="Z5" s="216"/>
      <c r="AA5" s="216"/>
      <c r="AB5" s="238"/>
      <c r="AC5" s="238"/>
      <c r="AD5" s="216"/>
      <c r="AE5" s="216"/>
      <c r="AF5" s="216"/>
      <c r="AG5" s="216"/>
      <c r="AH5" s="238"/>
      <c r="AI5" s="238"/>
      <c r="AJ5" s="216"/>
    </row>
    <row r="6" customFormat="false" ht="16.5" hidden="false" customHeight="true" outlineLevel="0" collapsed="false">
      <c r="A6" s="0" t="s">
        <v>302</v>
      </c>
      <c r="B6" s="225" t="s">
        <v>303</v>
      </c>
      <c r="C6" s="225"/>
      <c r="D6" s="210"/>
      <c r="E6" s="210"/>
      <c r="F6" s="210"/>
      <c r="G6" s="210"/>
      <c r="H6" s="210"/>
      <c r="I6" s="239"/>
      <c r="J6" s="240"/>
      <c r="K6" s="210"/>
      <c r="L6" s="239"/>
      <c r="M6" s="239"/>
      <c r="N6" s="210"/>
      <c r="O6" s="210"/>
      <c r="P6" s="210"/>
      <c r="Q6" s="239"/>
      <c r="R6" s="239"/>
      <c r="S6" s="210"/>
      <c r="T6" s="210"/>
      <c r="U6" s="210"/>
      <c r="V6" s="239"/>
      <c r="W6" s="239"/>
      <c r="X6" s="210"/>
      <c r="Y6" s="210"/>
      <c r="Z6" s="210"/>
      <c r="AA6" s="210"/>
      <c r="AB6" s="239"/>
      <c r="AC6" s="239"/>
      <c r="AD6" s="210"/>
      <c r="AE6" s="210"/>
      <c r="AF6" s="210"/>
      <c r="AG6" s="210"/>
      <c r="AH6" s="239"/>
      <c r="AI6" s="239"/>
      <c r="AJ6" s="210"/>
    </row>
    <row r="7" customFormat="false" ht="16.5" hidden="false" customHeight="true" outlineLevel="0" collapsed="false">
      <c r="A7" s="0" t="s">
        <v>304</v>
      </c>
      <c r="B7" s="225" t="s">
        <v>305</v>
      </c>
      <c r="C7" s="225"/>
      <c r="D7" s="210"/>
      <c r="E7" s="210"/>
      <c r="F7" s="210"/>
      <c r="G7" s="210"/>
      <c r="H7" s="210"/>
      <c r="I7" s="239"/>
      <c r="J7" s="240"/>
      <c r="K7" s="210"/>
      <c r="L7" s="239"/>
      <c r="M7" s="239"/>
      <c r="N7" s="210"/>
      <c r="O7" s="210"/>
      <c r="P7" s="210"/>
      <c r="Q7" s="239"/>
      <c r="R7" s="239"/>
      <c r="S7" s="210"/>
      <c r="T7" s="210"/>
      <c r="U7" s="210"/>
      <c r="V7" s="239"/>
      <c r="W7" s="239"/>
      <c r="X7" s="210"/>
      <c r="Y7" s="210"/>
      <c r="Z7" s="210"/>
      <c r="AA7" s="210"/>
      <c r="AB7" s="239"/>
      <c r="AC7" s="239"/>
      <c r="AD7" s="210"/>
      <c r="AE7" s="210"/>
      <c r="AF7" s="210"/>
      <c r="AG7" s="210"/>
      <c r="AH7" s="239"/>
      <c r="AI7" s="239"/>
      <c r="AJ7" s="210"/>
    </row>
    <row r="8" customFormat="false" ht="16.5" hidden="false" customHeight="true" outlineLevel="0" collapsed="false">
      <c r="A8" s="0" t="s">
        <v>306</v>
      </c>
      <c r="B8" s="225" t="n">
        <v>100</v>
      </c>
      <c r="C8" s="225"/>
      <c r="D8" s="210"/>
      <c r="E8" s="210"/>
      <c r="F8" s="210"/>
      <c r="G8" s="210"/>
      <c r="H8" s="210"/>
      <c r="I8" s="239"/>
      <c r="J8" s="240"/>
      <c r="K8" s="210"/>
      <c r="L8" s="239"/>
      <c r="M8" s="239"/>
      <c r="N8" s="210"/>
      <c r="O8" s="210"/>
      <c r="P8" s="210"/>
      <c r="Q8" s="239"/>
      <c r="R8" s="239"/>
      <c r="S8" s="210"/>
      <c r="T8" s="210"/>
      <c r="U8" s="210"/>
      <c r="V8" s="239"/>
      <c r="W8" s="239"/>
      <c r="X8" s="210"/>
      <c r="Y8" s="210"/>
      <c r="Z8" s="210"/>
      <c r="AA8" s="210"/>
      <c r="AB8" s="239"/>
      <c r="AC8" s="239"/>
      <c r="AD8" s="210"/>
      <c r="AE8" s="210"/>
      <c r="AF8" s="210"/>
      <c r="AG8" s="210"/>
      <c r="AH8" s="239"/>
      <c r="AI8" s="239"/>
      <c r="AJ8" s="210"/>
    </row>
    <row r="9" customFormat="false" ht="16.5" hidden="false" customHeight="true" outlineLevel="0" collapsed="false">
      <c r="A9" s="0" t="s">
        <v>307</v>
      </c>
      <c r="B9" s="210" t="n">
        <v>286750000</v>
      </c>
      <c r="C9" s="225"/>
      <c r="D9" s="210"/>
      <c r="E9" s="210"/>
      <c r="F9" s="210"/>
      <c r="G9" s="210"/>
      <c r="H9" s="210"/>
      <c r="I9" s="239"/>
      <c r="J9" s="240"/>
      <c r="K9" s="210"/>
      <c r="L9" s="239"/>
      <c r="M9" s="239"/>
      <c r="N9" s="210"/>
      <c r="O9" s="210"/>
      <c r="P9" s="210"/>
      <c r="Q9" s="239"/>
      <c r="R9" s="239"/>
      <c r="S9" s="210"/>
      <c r="T9" s="210"/>
      <c r="U9" s="210"/>
      <c r="V9" s="239"/>
      <c r="W9" s="239"/>
      <c r="X9" s="210"/>
      <c r="Y9" s="210"/>
      <c r="Z9" s="210"/>
      <c r="AA9" s="210"/>
      <c r="AB9" s="239"/>
      <c r="AC9" s="239"/>
      <c r="AD9" s="210"/>
      <c r="AE9" s="210"/>
      <c r="AF9" s="210"/>
      <c r="AG9" s="210"/>
      <c r="AH9" s="239"/>
      <c r="AI9" s="239"/>
      <c r="AJ9" s="210"/>
    </row>
    <row r="10" customFormat="false" ht="16.5" hidden="false" customHeight="true" outlineLevel="0" collapsed="false">
      <c r="A10" s="0" t="s">
        <v>308</v>
      </c>
      <c r="B10" s="210" t="n">
        <v>300000000</v>
      </c>
      <c r="C10" s="225"/>
      <c r="D10" s="210"/>
      <c r="E10" s="210"/>
      <c r="F10" s="210"/>
      <c r="G10" s="210"/>
      <c r="H10" s="210"/>
      <c r="I10" s="239"/>
      <c r="J10" s="240"/>
      <c r="K10" s="210"/>
      <c r="L10" s="239"/>
      <c r="M10" s="239"/>
      <c r="N10" s="210"/>
      <c r="O10" s="210"/>
      <c r="P10" s="210"/>
      <c r="Q10" s="239"/>
      <c r="R10" s="239"/>
      <c r="S10" s="210"/>
      <c r="T10" s="210"/>
      <c r="U10" s="210"/>
      <c r="V10" s="239"/>
      <c r="W10" s="239"/>
      <c r="X10" s="210"/>
      <c r="Y10" s="210"/>
      <c r="Z10" s="210"/>
      <c r="AA10" s="210"/>
      <c r="AB10" s="239"/>
      <c r="AC10" s="239"/>
      <c r="AD10" s="210"/>
      <c r="AE10" s="210"/>
      <c r="AF10" s="210"/>
      <c r="AG10" s="210"/>
      <c r="AH10" s="239"/>
      <c r="AI10" s="239"/>
      <c r="AJ10" s="210"/>
    </row>
    <row r="11" customFormat="false" ht="16.5" hidden="false" customHeight="true" outlineLevel="0" collapsed="false">
      <c r="A11" s="234" t="s">
        <v>206</v>
      </c>
      <c r="B11" s="50" t="n">
        <f aca="false">SUM(B9:B10)</f>
        <v>586750000</v>
      </c>
      <c r="C11" s="225"/>
      <c r="D11" s="210"/>
      <c r="E11" s="210"/>
      <c r="F11" s="210"/>
      <c r="G11" s="210"/>
      <c r="H11" s="210"/>
      <c r="I11" s="239"/>
      <c r="J11" s="240"/>
      <c r="K11" s="210"/>
      <c r="L11" s="239"/>
      <c r="M11" s="239"/>
      <c r="N11" s="210"/>
      <c r="O11" s="210"/>
      <c r="P11" s="210"/>
      <c r="Q11" s="239"/>
      <c r="R11" s="239"/>
      <c r="S11" s="210"/>
      <c r="T11" s="210"/>
      <c r="U11" s="210"/>
      <c r="V11" s="239"/>
      <c r="W11" s="239"/>
      <c r="X11" s="210"/>
      <c r="Y11" s="210"/>
      <c r="Z11" s="210"/>
      <c r="AA11" s="210"/>
      <c r="AB11" s="239"/>
      <c r="AC11" s="239"/>
      <c r="AD11" s="210"/>
      <c r="AE11" s="210"/>
      <c r="AF11" s="210"/>
      <c r="AG11" s="210"/>
      <c r="AH11" s="239"/>
      <c r="AI11" s="239"/>
      <c r="AJ11" s="210"/>
    </row>
    <row r="12" customFormat="false" ht="16.5" hidden="false" customHeight="true" outlineLevel="0" collapsed="false">
      <c r="B12" s="210"/>
      <c r="C12" s="225"/>
      <c r="D12" s="210"/>
      <c r="E12" s="210"/>
      <c r="F12" s="210"/>
      <c r="G12" s="210"/>
      <c r="H12" s="210"/>
      <c r="I12" s="239"/>
      <c r="J12" s="240"/>
      <c r="K12" s="210"/>
      <c r="L12" s="239"/>
      <c r="M12" s="239"/>
      <c r="N12" s="210"/>
      <c r="O12" s="210"/>
      <c r="P12" s="210"/>
      <c r="Q12" s="239"/>
      <c r="R12" s="239"/>
      <c r="S12" s="210"/>
      <c r="T12" s="210"/>
      <c r="U12" s="210"/>
      <c r="V12" s="239"/>
      <c r="W12" s="239"/>
      <c r="X12" s="210"/>
      <c r="Y12" s="210"/>
      <c r="Z12" s="210"/>
      <c r="AA12" s="210"/>
      <c r="AB12" s="239"/>
      <c r="AC12" s="239"/>
      <c r="AD12" s="210"/>
      <c r="AE12" s="210"/>
      <c r="AF12" s="210"/>
      <c r="AG12" s="210"/>
      <c r="AH12" s="239"/>
      <c r="AI12" s="239"/>
      <c r="AJ12" s="210"/>
    </row>
    <row r="13" customFormat="false" ht="12.75" hidden="false" customHeight="false" outlineLevel="0" collapsed="false">
      <c r="B13" s="166"/>
    </row>
    <row r="14" customFormat="false" ht="38.25" hidden="false" customHeight="false" outlineLevel="0" collapsed="false">
      <c r="A14" s="182" t="s">
        <v>310</v>
      </c>
      <c r="B14" s="182" t="s">
        <v>311</v>
      </c>
      <c r="C14" s="182" t="s">
        <v>312</v>
      </c>
      <c r="D14" s="182" t="s">
        <v>313</v>
      </c>
      <c r="E14" s="241" t="s">
        <v>314</v>
      </c>
      <c r="F14" s="242" t="s">
        <v>315</v>
      </c>
      <c r="G14" s="243" t="s">
        <v>326</v>
      </c>
      <c r="H14" s="243" t="s">
        <v>317</v>
      </c>
    </row>
    <row r="15" customFormat="false" ht="12.75" hidden="false" customHeight="false" outlineLevel="0" collapsed="false">
      <c r="A15" s="245" t="n">
        <v>2006</v>
      </c>
      <c r="B15" s="216" t="n">
        <v>739705000</v>
      </c>
      <c r="C15" s="216" t="n">
        <f aca="false">B11</f>
        <v>586750000</v>
      </c>
      <c r="D15" s="238" t="n">
        <f aca="false">B15/C15</f>
        <v>1.2606817213464</v>
      </c>
      <c r="E15" s="256"/>
      <c r="F15" s="216"/>
      <c r="G15" s="244"/>
      <c r="H15" s="244"/>
    </row>
    <row r="16" customFormat="false" ht="12.75" hidden="false" customHeight="false" outlineLevel="0" collapsed="false">
      <c r="A16" s="257" t="n">
        <v>2007</v>
      </c>
      <c r="B16" s="237" t="n">
        <v>777784000</v>
      </c>
      <c r="C16" s="216" t="n">
        <f aca="false">B11</f>
        <v>586750000</v>
      </c>
      <c r="D16" s="238" t="n">
        <f aca="false">B16/C16</f>
        <v>1.32557988922028</v>
      </c>
      <c r="E16" s="256" t="n">
        <v>5.15</v>
      </c>
      <c r="F16" s="216"/>
      <c r="G16" s="244"/>
      <c r="H16" s="244"/>
    </row>
    <row r="17" customFormat="false" ht="12.75" hidden="false" customHeight="false" outlineLevel="0" collapsed="false">
      <c r="A17" s="245" t="n">
        <v>2008</v>
      </c>
      <c r="B17" s="216" t="n">
        <v>828874000</v>
      </c>
      <c r="C17" s="216" t="n">
        <f aca="false">B11</f>
        <v>586750000</v>
      </c>
      <c r="D17" s="238" t="n">
        <f aca="false">B17/C17</f>
        <v>1.41265274818918</v>
      </c>
      <c r="E17" s="246" t="n">
        <v>6.57</v>
      </c>
      <c r="F17" s="216"/>
      <c r="G17" s="244"/>
      <c r="H17" s="244"/>
    </row>
    <row r="18" customFormat="false" ht="12.75" hidden="false" customHeight="false" outlineLevel="0" collapsed="false">
      <c r="A18" s="245" t="n">
        <v>2009</v>
      </c>
      <c r="B18" s="216" t="n">
        <v>869201000</v>
      </c>
      <c r="C18" s="216" t="n">
        <f aca="false">B11</f>
        <v>586750000</v>
      </c>
      <c r="D18" s="238" t="n">
        <f aca="false">B18/C18</f>
        <v>1.48138219002983</v>
      </c>
      <c r="E18" s="246" t="n">
        <v>4.87</v>
      </c>
      <c r="F18" s="216" t="n">
        <v>6000</v>
      </c>
      <c r="G18" s="237"/>
      <c r="H18" s="237"/>
    </row>
    <row r="19" customFormat="false" ht="12.75" hidden="false" customHeight="false" outlineLevel="0" collapsed="false">
      <c r="A19" s="245" t="n">
        <v>2010</v>
      </c>
      <c r="B19" s="216" t="n">
        <v>913850000</v>
      </c>
      <c r="C19" s="216" t="n">
        <f aca="false">B11</f>
        <v>586750000</v>
      </c>
      <c r="D19" s="238" t="n">
        <f aca="false">B19/C19</f>
        <v>1.55747763101832</v>
      </c>
      <c r="E19" s="238" t="n">
        <v>5.14</v>
      </c>
      <c r="F19" s="216" t="n">
        <v>20000</v>
      </c>
      <c r="G19" s="237"/>
      <c r="H19" s="237"/>
    </row>
    <row r="20" customFormat="false" ht="12.75" hidden="false" customHeight="false" outlineLevel="0" collapsed="false">
      <c r="A20" s="245" t="n">
        <v>2011</v>
      </c>
      <c r="B20" s="216" t="n">
        <v>959022000</v>
      </c>
      <c r="C20" s="216" t="n">
        <f aca="false">B11</f>
        <v>586750000</v>
      </c>
      <c r="D20" s="238" t="n">
        <f aca="false">B20/C20</f>
        <v>1.63446442266723</v>
      </c>
      <c r="E20" s="238" t="n">
        <f aca="false">(D20*100/D19)-100</f>
        <v>4.94304316901024</v>
      </c>
      <c r="F20" s="216" t="n">
        <v>20000</v>
      </c>
      <c r="G20" s="237"/>
      <c r="H20" s="237"/>
    </row>
    <row r="21" customFormat="false" ht="12.75" hidden="false" customHeight="false" outlineLevel="0" collapsed="false">
      <c r="A21" s="249" t="n">
        <v>2012</v>
      </c>
      <c r="B21" s="216" t="n">
        <v>985429000</v>
      </c>
      <c r="C21" s="216" t="n">
        <f aca="false">B11</f>
        <v>586750000</v>
      </c>
      <c r="D21" s="238" t="n">
        <f aca="false">B21/C21</f>
        <v>1.67946996165317</v>
      </c>
      <c r="E21" s="238" t="n">
        <f aca="false">(D21*100/D20)-100</f>
        <v>2.75353432976513</v>
      </c>
      <c r="F21" s="216" t="n">
        <v>20000</v>
      </c>
      <c r="G21" s="237"/>
      <c r="H21" s="237"/>
    </row>
    <row r="22" customFormat="false" ht="12.75" hidden="false" customHeight="false" outlineLevel="0" collapsed="false">
      <c r="A22" s="249" t="n">
        <v>2013</v>
      </c>
      <c r="B22" s="216" t="n">
        <v>1012271000</v>
      </c>
      <c r="C22" s="216" t="n">
        <v>586750000</v>
      </c>
      <c r="D22" s="238" t="n">
        <f aca="false">B22/C22</f>
        <v>1.72521687260332</v>
      </c>
      <c r="E22" s="238" t="n">
        <f aca="false">(D22*100/D21)-100</f>
        <v>2.72388979825031</v>
      </c>
      <c r="F22" s="216" t="n">
        <v>40000</v>
      </c>
      <c r="G22" s="237"/>
      <c r="H22" s="237"/>
    </row>
    <row r="23" customFormat="false" ht="12.75" hidden="false" customHeight="false" outlineLevel="0" collapsed="false">
      <c r="A23" s="249" t="n">
        <v>2014</v>
      </c>
      <c r="B23" s="216" t="n">
        <v>1043883000</v>
      </c>
      <c r="C23" s="216" t="n">
        <v>586750000</v>
      </c>
      <c r="D23" s="238" t="n">
        <f aca="false">B23/C23</f>
        <v>1.77909331060929</v>
      </c>
      <c r="E23" s="238" t="n">
        <f aca="false">(D23*100/D22)-100</f>
        <v>3.12287914995095</v>
      </c>
      <c r="F23" s="216" t="n">
        <v>40000</v>
      </c>
      <c r="G23" s="237"/>
      <c r="H23" s="237"/>
    </row>
    <row r="24" customFormat="false" ht="12.75" hidden="false" customHeight="false" outlineLevel="0" collapsed="false">
      <c r="A24" s="249" t="n">
        <v>2015</v>
      </c>
      <c r="B24" s="216" t="n">
        <v>1063074000</v>
      </c>
      <c r="C24" s="216" t="n">
        <v>586750000</v>
      </c>
      <c r="D24" s="238" t="n">
        <f aca="false">B24/C24</f>
        <v>1.81180059650618</v>
      </c>
      <c r="E24" s="238" t="n">
        <f aca="false">(D24*100/D23)-100</f>
        <v>1.83842442112764</v>
      </c>
      <c r="F24" s="216" t="n">
        <v>40000</v>
      </c>
      <c r="G24" s="237"/>
      <c r="H24" s="237"/>
    </row>
    <row r="25" customFormat="false" ht="12" hidden="false" customHeight="true" outlineLevel="0" collapsed="false">
      <c r="A25" s="249" t="n">
        <v>2016</v>
      </c>
      <c r="B25" s="216" t="n">
        <v>1136846000</v>
      </c>
      <c r="C25" s="216" t="n">
        <v>586750000</v>
      </c>
      <c r="D25" s="238" t="n">
        <f aca="false">B25/C25</f>
        <v>1.93753046442267</v>
      </c>
      <c r="E25" s="238" t="n">
        <f aca="false">(D25*100/D24)-100</f>
        <v>6.93949809702805</v>
      </c>
      <c r="F25" s="216" t="n">
        <v>40000</v>
      </c>
    </row>
    <row r="26" customFormat="false" ht="12" hidden="false" customHeight="true" outlineLevel="0" collapsed="false">
      <c r="A26" s="249" t="n">
        <v>2017</v>
      </c>
      <c r="B26" s="216" t="n">
        <v>1127044000</v>
      </c>
      <c r="C26" s="216" t="n">
        <v>586750000</v>
      </c>
      <c r="D26" s="238" t="n">
        <f aca="false">B26/C26</f>
        <v>1.92082488282914</v>
      </c>
      <c r="E26" s="238" t="n">
        <f aca="false">(D26*100/D25)-100</f>
        <v>-0.862210009095335</v>
      </c>
      <c r="F26" s="216" t="n">
        <v>40000</v>
      </c>
    </row>
    <row r="27" customFormat="false" ht="12.75" hidden="false" customHeight="false" outlineLevel="0" collapsed="false">
      <c r="A27" s="249" t="n">
        <v>2018</v>
      </c>
      <c r="B27" s="244" t="n">
        <v>1114461000</v>
      </c>
      <c r="C27" s="216" t="n">
        <v>586750000</v>
      </c>
      <c r="D27" s="238" t="n">
        <f aca="false">B27/C27</f>
        <v>1.89937963357478</v>
      </c>
      <c r="E27" s="238" t="n">
        <f aca="false">(D27*100/D26)-100</f>
        <v>-1.11646040438528</v>
      </c>
      <c r="F27" s="215" t="n">
        <v>20000</v>
      </c>
    </row>
    <row r="28" customFormat="false" ht="12.75" hidden="false" customHeight="false" outlineLevel="0" collapsed="false">
      <c r="A28" s="249" t="n">
        <v>2019</v>
      </c>
      <c r="B28" s="244"/>
      <c r="C28" s="244"/>
      <c r="D28" s="244"/>
      <c r="E28" s="244"/>
      <c r="F28" s="2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4" min="13" style="0" width="11.85"/>
    <col collapsed="false" customWidth="true" hidden="false" outlineLevel="0" max="18" min="18" style="0" width="10.85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255" t="s">
        <v>327</v>
      </c>
      <c r="B1" s="255"/>
      <c r="C1" s="255"/>
      <c r="D1" s="255"/>
      <c r="E1" s="255"/>
      <c r="F1" s="255"/>
      <c r="G1" s="255"/>
    </row>
    <row r="2" customFormat="false" ht="12.75" hidden="false" customHeight="false" outlineLevel="0" collapsed="false">
      <c r="A2" s="171" t="s">
        <v>301</v>
      </c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258"/>
      <c r="B3" s="232"/>
      <c r="C3" s="232"/>
      <c r="D3" s="232"/>
      <c r="E3" s="232"/>
      <c r="F3" s="232"/>
      <c r="G3" s="232"/>
    </row>
    <row r="4" customFormat="false" ht="12.75" hidden="false" customHeight="false" outlineLevel="0" collapsed="false">
      <c r="A4" s="234" t="s">
        <v>293</v>
      </c>
      <c r="B4" s="235"/>
      <c r="C4" s="232"/>
      <c r="D4" s="232"/>
      <c r="E4" s="232"/>
      <c r="F4" s="232"/>
      <c r="G4" s="232"/>
    </row>
    <row r="5" customFormat="false" ht="12.75" hidden="false" customHeight="false" outlineLevel="0" collapsed="false">
      <c r="A5" s="0" t="s">
        <v>302</v>
      </c>
      <c r="B5" s="225" t="s">
        <v>303</v>
      </c>
      <c r="C5" s="232"/>
      <c r="D5" s="232"/>
      <c r="E5" s="232"/>
      <c r="F5" s="232"/>
      <c r="G5" s="232"/>
    </row>
    <row r="6" customFormat="false" ht="12.75" hidden="false" customHeight="false" outlineLevel="0" collapsed="false">
      <c r="A6" s="0" t="s">
        <v>306</v>
      </c>
      <c r="B6" s="225" t="n">
        <v>100</v>
      </c>
      <c r="C6" s="232" t="s">
        <v>328</v>
      </c>
      <c r="D6" s="232"/>
      <c r="E6" s="232"/>
      <c r="F6" s="232"/>
      <c r="G6" s="232"/>
    </row>
    <row r="7" customFormat="false" ht="12.75" hidden="false" customHeight="false" outlineLevel="0" collapsed="false">
      <c r="A7" s="0" t="s">
        <v>304</v>
      </c>
      <c r="B7" s="225" t="s">
        <v>329</v>
      </c>
      <c r="C7" s="232"/>
      <c r="D7" s="232"/>
      <c r="E7" s="232"/>
      <c r="F7" s="232"/>
      <c r="G7" s="232"/>
    </row>
    <row r="8" customFormat="false" ht="12.75" hidden="false" customHeight="false" outlineLevel="0" collapsed="false">
      <c r="A8" s="0" t="s">
        <v>330</v>
      </c>
      <c r="B8" s="259" t="s">
        <v>331</v>
      </c>
      <c r="C8" s="232"/>
      <c r="D8" s="232"/>
      <c r="E8" s="232"/>
      <c r="F8" s="232"/>
      <c r="G8" s="232"/>
    </row>
    <row r="9" customFormat="false" ht="12.75" hidden="false" customHeight="false" outlineLevel="0" collapsed="false">
      <c r="A9" s="0" t="s">
        <v>307</v>
      </c>
      <c r="B9" s="210" t="n">
        <v>5000000</v>
      </c>
      <c r="C9" s="232"/>
      <c r="D9" s="232"/>
      <c r="E9" s="232"/>
      <c r="F9" s="232"/>
      <c r="G9" s="232"/>
    </row>
    <row r="10" customFormat="false" ht="12.75" hidden="false" customHeight="false" outlineLevel="0" collapsed="false">
      <c r="A10" s="0" t="s">
        <v>308</v>
      </c>
      <c r="B10" s="210" t="n">
        <v>0</v>
      </c>
      <c r="C10" s="232"/>
      <c r="D10" s="232"/>
      <c r="E10" s="232"/>
      <c r="F10" s="232"/>
      <c r="G10" s="232"/>
    </row>
    <row r="11" customFormat="false" ht="12.75" hidden="false" customHeight="false" outlineLevel="0" collapsed="false">
      <c r="A11" s="234" t="s">
        <v>206</v>
      </c>
      <c r="B11" s="50" t="n">
        <f aca="false">SUM(B9:B10)</f>
        <v>5000000</v>
      </c>
    </row>
    <row r="12" customFormat="false" ht="13.5" hidden="false" customHeight="true" outlineLevel="0" collapsed="false">
      <c r="C12" s="260" t="n">
        <v>2006</v>
      </c>
      <c r="D12" s="260"/>
      <c r="E12" s="261" t="n">
        <v>2008</v>
      </c>
      <c r="F12" s="261"/>
      <c r="G12" s="261" t="n">
        <v>2010</v>
      </c>
      <c r="H12" s="261"/>
      <c r="I12" s="261" t="n">
        <v>2014</v>
      </c>
      <c r="J12" s="261"/>
      <c r="K12" s="262"/>
      <c r="L12" s="262"/>
      <c r="M12" s="262"/>
      <c r="N12" s="262"/>
      <c r="O12" s="262"/>
      <c r="P12" s="262"/>
      <c r="Q12" s="263"/>
      <c r="R12" s="263"/>
      <c r="S12" s="263"/>
      <c r="T12" s="263"/>
      <c r="U12" s="263"/>
      <c r="V12" s="263"/>
    </row>
    <row r="13" customFormat="false" ht="58.5" hidden="false" customHeight="true" outlineLevel="0" collapsed="false">
      <c r="A13" s="264" t="s">
        <v>302</v>
      </c>
      <c r="B13" s="265" t="s">
        <v>304</v>
      </c>
      <c r="C13" s="266" t="s">
        <v>306</v>
      </c>
      <c r="D13" s="267" t="s">
        <v>332</v>
      </c>
      <c r="E13" s="267" t="s">
        <v>333</v>
      </c>
      <c r="F13" s="268" t="s">
        <v>334</v>
      </c>
      <c r="G13" s="269" t="s">
        <v>333</v>
      </c>
      <c r="H13" s="270" t="s">
        <v>335</v>
      </c>
      <c r="I13" s="269" t="s">
        <v>333</v>
      </c>
      <c r="J13" s="270" t="s">
        <v>335</v>
      </c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</row>
    <row r="14" customFormat="false" ht="16.5" hidden="false" customHeight="true" outlineLevel="0" collapsed="false">
      <c r="A14" s="224" t="s">
        <v>303</v>
      </c>
      <c r="B14" s="272" t="s">
        <v>305</v>
      </c>
      <c r="C14" s="273" t="n">
        <v>90</v>
      </c>
      <c r="D14" s="206" t="n">
        <v>2700000</v>
      </c>
      <c r="E14" s="206" t="n">
        <v>9000000</v>
      </c>
      <c r="F14" s="209" t="n">
        <f aca="false">D14+E14</f>
        <v>11700000</v>
      </c>
      <c r="G14" s="204" t="n">
        <v>1300000</v>
      </c>
      <c r="H14" s="207" t="n">
        <f aca="false">11700000+1300000</f>
        <v>13000000</v>
      </c>
      <c r="I14" s="274" t="n">
        <v>-8000000</v>
      </c>
      <c r="J14" s="207" t="n">
        <v>5000000</v>
      </c>
      <c r="K14" s="225"/>
      <c r="L14" s="210"/>
      <c r="M14" s="210"/>
      <c r="N14" s="210"/>
      <c r="O14" s="210"/>
      <c r="P14" s="225"/>
      <c r="Q14" s="225"/>
      <c r="R14" s="210"/>
      <c r="S14" s="210"/>
      <c r="T14" s="210"/>
      <c r="U14" s="210"/>
      <c r="V14" s="225"/>
    </row>
    <row r="15" customFormat="false" ht="13.5" hidden="false" customHeight="true" outlineLevel="0" collapsed="false">
      <c r="A15" s="224" t="s">
        <v>336</v>
      </c>
      <c r="B15" s="275" t="s">
        <v>261</v>
      </c>
      <c r="C15" s="273" t="n">
        <v>10</v>
      </c>
      <c r="D15" s="206" t="n">
        <v>300000</v>
      </c>
      <c r="E15" s="206" t="n">
        <v>1000000</v>
      </c>
      <c r="F15" s="209" t="n">
        <f aca="false">D15+E15</f>
        <v>1300000</v>
      </c>
      <c r="G15" s="204" t="n">
        <v>-1300000</v>
      </c>
      <c r="H15" s="207" t="n">
        <v>0</v>
      </c>
      <c r="I15" s="276"/>
      <c r="J15" s="207"/>
      <c r="K15" s="225"/>
      <c r="L15" s="210"/>
      <c r="M15" s="210"/>
      <c r="N15" s="210"/>
      <c r="O15" s="210"/>
      <c r="P15" s="225"/>
      <c r="Q15" s="225"/>
      <c r="R15" s="210"/>
      <c r="S15" s="210"/>
      <c r="T15" s="210"/>
      <c r="U15" s="210"/>
      <c r="V15" s="225"/>
    </row>
    <row r="16" s="234" customFormat="true" ht="13.5" hidden="false" customHeight="false" outlineLevel="0" collapsed="false">
      <c r="A16" s="277"/>
      <c r="B16" s="278"/>
      <c r="C16" s="279" t="n">
        <f aca="false">SUM(C14:C15)</f>
        <v>100</v>
      </c>
      <c r="D16" s="279" t="n">
        <f aca="false">D14+D15</f>
        <v>3000000</v>
      </c>
      <c r="E16" s="280"/>
      <c r="F16" s="281" t="n">
        <f aca="false">SUM(F14:F15)</f>
        <v>13000000</v>
      </c>
      <c r="G16" s="282" t="n">
        <v>0</v>
      </c>
      <c r="H16" s="283" t="n">
        <f aca="false">SUM(H14:H15)</f>
        <v>13000000</v>
      </c>
      <c r="I16" s="284"/>
      <c r="J16" s="283" t="n">
        <f aca="false">SUM(J14:J15)</f>
        <v>5000000</v>
      </c>
      <c r="K16" s="50"/>
      <c r="L16" s="50"/>
      <c r="M16" s="50"/>
      <c r="N16" s="50"/>
      <c r="O16" s="285"/>
      <c r="P16" s="235"/>
      <c r="Q16" s="50"/>
      <c r="R16" s="50"/>
      <c r="S16" s="50"/>
      <c r="T16" s="50"/>
      <c r="U16" s="285"/>
      <c r="V16" s="235"/>
    </row>
    <row r="18" customFormat="false" ht="67.5" hidden="false" customHeight="true" outlineLevel="0" collapsed="false">
      <c r="A18" s="286" t="s">
        <v>337</v>
      </c>
      <c r="B18" s="286"/>
      <c r="C18" s="286"/>
      <c r="D18" s="286"/>
      <c r="E18" s="286"/>
    </row>
    <row r="20" customFormat="false" ht="12.75" hidden="false" customHeight="false" outlineLevel="0" collapsed="false">
      <c r="A20" s="0" t="s">
        <v>338</v>
      </c>
    </row>
    <row r="21" customFormat="false" ht="12.75" hidden="false" customHeight="false" outlineLevel="0" collapsed="false">
      <c r="B21" s="210"/>
      <c r="C21" s="225"/>
      <c r="D21" s="210"/>
      <c r="E21" s="210"/>
      <c r="F21" s="210"/>
    </row>
    <row r="22" customFormat="false" ht="12.75" hidden="false" customHeight="false" outlineLevel="0" collapsed="false">
      <c r="B22" s="166"/>
    </row>
    <row r="23" customFormat="false" ht="38.25" hidden="false" customHeight="false" outlineLevel="0" collapsed="false">
      <c r="A23" s="182" t="s">
        <v>310</v>
      </c>
      <c r="B23" s="182" t="s">
        <v>339</v>
      </c>
      <c r="C23" s="182" t="s">
        <v>340</v>
      </c>
      <c r="D23" s="182" t="s">
        <v>313</v>
      </c>
      <c r="E23" s="241" t="s">
        <v>314</v>
      </c>
      <c r="F23" s="242" t="s">
        <v>315</v>
      </c>
      <c r="G23" s="243" t="s">
        <v>341</v>
      </c>
      <c r="H23" s="243" t="s">
        <v>317</v>
      </c>
      <c r="I23" s="243" t="s">
        <v>342</v>
      </c>
    </row>
    <row r="24" customFormat="false" ht="12.75" hidden="false" customHeight="false" outlineLevel="0" collapsed="false">
      <c r="A24" s="245" t="n">
        <v>2006</v>
      </c>
      <c r="B24" s="216" t="n">
        <v>6653000</v>
      </c>
      <c r="C24" s="216" t="n">
        <v>3000000</v>
      </c>
      <c r="D24" s="238" t="n">
        <f aca="false">B24/C24</f>
        <v>2.21766666666667</v>
      </c>
      <c r="E24" s="287"/>
      <c r="F24" s="216" t="n">
        <v>0</v>
      </c>
      <c r="G24" s="244"/>
      <c r="H24" s="244"/>
      <c r="I24" s="244"/>
    </row>
    <row r="25" customFormat="false" ht="12.75" hidden="false" customHeight="false" outlineLevel="0" collapsed="false">
      <c r="A25" s="257" t="n">
        <v>2007</v>
      </c>
      <c r="B25" s="237" t="n">
        <v>7037000</v>
      </c>
      <c r="C25" s="216" t="n">
        <v>3000000</v>
      </c>
      <c r="D25" s="238" t="n">
        <f aca="false">B25/C25</f>
        <v>2.34566666666667</v>
      </c>
      <c r="E25" s="288" t="n">
        <f aca="false">(D25*100/D24)-100</f>
        <v>5.77183225612507</v>
      </c>
      <c r="F25" s="216" t="n">
        <v>0</v>
      </c>
      <c r="G25" s="244"/>
      <c r="H25" s="244"/>
      <c r="I25" s="244"/>
    </row>
    <row r="26" customFormat="false" ht="12.75" hidden="false" customHeight="false" outlineLevel="0" collapsed="false">
      <c r="A26" s="245" t="n">
        <v>2008</v>
      </c>
      <c r="B26" s="216" t="n">
        <v>36872000</v>
      </c>
      <c r="C26" s="216" t="n">
        <v>13000000</v>
      </c>
      <c r="D26" s="238" t="n">
        <f aca="false">B26/C26</f>
        <v>2.83630769230769</v>
      </c>
      <c r="E26" s="288" t="n">
        <f aca="false">(D26*100/D25)-100</f>
        <v>20.9169117084422</v>
      </c>
      <c r="F26" s="216" t="n">
        <v>0</v>
      </c>
      <c r="G26" s="244"/>
      <c r="H26" s="244"/>
      <c r="I26" s="244"/>
    </row>
    <row r="27" customFormat="false" ht="12.75" hidden="false" customHeight="false" outlineLevel="0" collapsed="false">
      <c r="A27" s="245" t="n">
        <v>2009</v>
      </c>
      <c r="B27" s="289" t="n">
        <v>36870000</v>
      </c>
      <c r="C27" s="216" t="n">
        <v>13000000</v>
      </c>
      <c r="D27" s="238" t="n">
        <f aca="false">B27/C27</f>
        <v>2.83615384615385</v>
      </c>
      <c r="E27" s="288" t="n">
        <f aca="false">(D27*100/D26)-100</f>
        <v>-0.00542417010197482</v>
      </c>
      <c r="F27" s="216" t="n">
        <v>0</v>
      </c>
      <c r="G27" s="216"/>
      <c r="H27" s="216"/>
      <c r="I27" s="216"/>
    </row>
    <row r="28" customFormat="false" ht="12.75" hidden="false" customHeight="false" outlineLevel="0" collapsed="false">
      <c r="A28" s="245" t="n">
        <v>2010</v>
      </c>
      <c r="B28" s="290" t="n">
        <v>36595000</v>
      </c>
      <c r="C28" s="216" t="n">
        <v>13000000</v>
      </c>
      <c r="D28" s="238" t="n">
        <f aca="false">B28/C28</f>
        <v>2.815</v>
      </c>
      <c r="E28" s="288" t="n">
        <f aca="false">(D28*100/D27)-100</f>
        <v>-0.745863845945209</v>
      </c>
      <c r="F28" s="216" t="n">
        <v>0</v>
      </c>
      <c r="G28" s="216"/>
      <c r="H28" s="216"/>
      <c r="I28" s="216"/>
    </row>
    <row r="29" customFormat="false" ht="12.75" hidden="false" customHeight="false" outlineLevel="0" collapsed="false">
      <c r="A29" s="245" t="n">
        <v>2011</v>
      </c>
      <c r="B29" s="216" t="n">
        <v>26222000</v>
      </c>
      <c r="C29" s="216" t="n">
        <v>13000000</v>
      </c>
      <c r="D29" s="238" t="n">
        <f aca="false">B29/C29</f>
        <v>2.01707692307692</v>
      </c>
      <c r="E29" s="291" t="n">
        <f aca="false">(D29*100/D28)-100</f>
        <v>-28.3454023773739</v>
      </c>
      <c r="F29" s="216" t="n">
        <v>0</v>
      </c>
      <c r="G29" s="247"/>
      <c r="H29" s="247"/>
      <c r="I29" s="247"/>
    </row>
    <row r="30" customFormat="false" ht="12.75" hidden="false" customHeight="false" outlineLevel="0" collapsed="false">
      <c r="A30" s="249" t="n">
        <v>2012</v>
      </c>
      <c r="B30" s="216" t="n">
        <v>20525000</v>
      </c>
      <c r="C30" s="216" t="n">
        <v>13000000</v>
      </c>
      <c r="D30" s="238" t="n">
        <f aca="false">B30/C30</f>
        <v>1.57884615384615</v>
      </c>
      <c r="E30" s="291" t="n">
        <f aca="false">(D30*100/D29)-100</f>
        <v>-21.7260315765388</v>
      </c>
      <c r="F30" s="216" t="n">
        <v>0</v>
      </c>
      <c r="G30" s="247"/>
      <c r="H30" s="247"/>
      <c r="I30" s="247"/>
    </row>
    <row r="31" customFormat="false" ht="12.75" hidden="false" customHeight="false" outlineLevel="0" collapsed="false">
      <c r="A31" s="249" t="n">
        <v>2013</v>
      </c>
      <c r="B31" s="216" t="n">
        <v>16300000</v>
      </c>
      <c r="C31" s="216" t="n">
        <v>13000000</v>
      </c>
      <c r="D31" s="238" t="n">
        <f aca="false">B31/C31</f>
        <v>1.25384615384615</v>
      </c>
      <c r="E31" s="291" t="n">
        <f aca="false">(D31*100/D30)-100</f>
        <v>-20.584652862363</v>
      </c>
      <c r="F31" s="216" t="n">
        <v>0</v>
      </c>
      <c r="G31" s="247"/>
      <c r="H31" s="244"/>
      <c r="I31" s="244"/>
    </row>
    <row r="32" customFormat="false" ht="12.75" hidden="false" customHeight="false" outlineLevel="0" collapsed="false">
      <c r="A32" s="249" t="n">
        <v>2014</v>
      </c>
      <c r="B32" s="216" t="n">
        <v>16320000</v>
      </c>
      <c r="C32" s="216" t="n">
        <v>5000000</v>
      </c>
      <c r="D32" s="238" t="n">
        <f aca="false">B32/C32</f>
        <v>3.264</v>
      </c>
      <c r="E32" s="291" t="n">
        <f aca="false">(D32*100/D31)-100</f>
        <v>160.319018404908</v>
      </c>
      <c r="F32" s="216" t="n">
        <v>0</v>
      </c>
      <c r="G32" s="247"/>
      <c r="H32" s="247"/>
      <c r="I32" s="216" t="n">
        <f aca="false">C31-C32</f>
        <v>8000000</v>
      </c>
    </row>
    <row r="33" customFormat="false" ht="12.75" hidden="false" customHeight="false" outlineLevel="0" collapsed="false">
      <c r="A33" s="249" t="n">
        <v>2015</v>
      </c>
      <c r="B33" s="216" t="n">
        <v>16164000</v>
      </c>
      <c r="C33" s="216" t="n">
        <v>5000000</v>
      </c>
      <c r="D33" s="238" t="n">
        <f aca="false">B33/C33</f>
        <v>3.2328</v>
      </c>
      <c r="E33" s="291" t="n">
        <f aca="false">(D33*100/D32)-100</f>
        <v>-0.95588235294116</v>
      </c>
      <c r="F33" s="216" t="n">
        <v>0</v>
      </c>
      <c r="G33" s="247"/>
      <c r="H33" s="244"/>
      <c r="I33" s="244"/>
    </row>
    <row r="34" customFormat="false" ht="12.75" hidden="false" customHeight="false" outlineLevel="0" collapsed="false">
      <c r="A34" s="249" t="n">
        <v>2016</v>
      </c>
      <c r="B34" s="216" t="n">
        <v>23889000</v>
      </c>
      <c r="C34" s="216" t="n">
        <v>5000000</v>
      </c>
      <c r="D34" s="238" t="n">
        <f aca="false">B34/C34</f>
        <v>4.7778</v>
      </c>
      <c r="E34" s="291" t="n">
        <f aca="false">(D34*100/D33)-100</f>
        <v>47.7913882702302</v>
      </c>
      <c r="F34" s="216" t="n">
        <v>0</v>
      </c>
      <c r="G34" s="247"/>
      <c r="H34" s="244"/>
      <c r="I34" s="244"/>
    </row>
    <row r="35" customFormat="false" ht="12.75" hidden="false" customHeight="false" outlineLevel="0" collapsed="false">
      <c r="A35" s="249" t="n">
        <v>2017</v>
      </c>
      <c r="B35" s="216" t="n">
        <v>21385000</v>
      </c>
      <c r="C35" s="216" t="n">
        <v>5000000</v>
      </c>
      <c r="D35" s="238" t="n">
        <f aca="false">B35/C35</f>
        <v>4.277</v>
      </c>
      <c r="E35" s="291" t="n">
        <f aca="false">(D35*100/D34)-100</f>
        <v>-10.4818117125037</v>
      </c>
      <c r="F35" s="216" t="n">
        <v>0</v>
      </c>
      <c r="G35" s="247"/>
      <c r="H35" s="244"/>
      <c r="I35" s="244"/>
    </row>
    <row r="36" customFormat="false" ht="12.75" hidden="false" customHeight="false" outlineLevel="0" collapsed="false">
      <c r="A36" s="249" t="n">
        <v>2018</v>
      </c>
      <c r="B36" s="216" t="n">
        <v>13894000</v>
      </c>
      <c r="C36" s="216" t="n">
        <v>5000000</v>
      </c>
      <c r="D36" s="238" t="n">
        <f aca="false">B36/C36</f>
        <v>2.7788</v>
      </c>
      <c r="E36" s="291" t="n">
        <f aca="false">(D36*100/D35)-100</f>
        <v>-35.0292260930559</v>
      </c>
      <c r="F36" s="216" t="n">
        <v>0</v>
      </c>
      <c r="G36" s="247"/>
      <c r="H36" s="244"/>
      <c r="I36" s="244"/>
    </row>
    <row r="37" s="231" customFormat="true" ht="12.75" hidden="false" customHeight="false" outlineLevel="0" collapsed="false"/>
    <row r="38" s="231" customFormat="true" ht="12.75" hidden="false" customHeight="false" outlineLevel="0" collapsed="false"/>
    <row r="39" s="231" customFormat="true" ht="12.75" hidden="false" customHeight="false" outlineLevel="0" collapsed="false">
      <c r="C39" s="240"/>
    </row>
    <row r="40" s="231" customFormat="true" ht="12.75" hidden="false" customHeight="false" outlineLevel="0" collapsed="false">
      <c r="C40" s="240"/>
    </row>
    <row r="41" s="231" customFormat="true" ht="12.75" hidden="false" customHeight="false" outlineLevel="0" collapsed="false"/>
    <row r="42" s="231" customFormat="true" ht="12.75" hidden="false" customHeight="false" outlineLevel="0" collapsed="false"/>
    <row r="49" customFormat="false" ht="12" hidden="false" customHeight="true" outlineLevel="0" collapsed="false"/>
    <row r="58" customFormat="false" ht="4.5" hidden="false" customHeight="true" outlineLevel="0" collapsed="false"/>
    <row r="59" customFormat="false" ht="68.25" hidden="false" customHeight="true" outlineLevel="0" collapsed="false">
      <c r="A59" s="286"/>
      <c r="B59" s="286"/>
      <c r="C59" s="286"/>
      <c r="D59" s="286"/>
      <c r="E59" s="286"/>
    </row>
  </sheetData>
  <mergeCells count="10">
    <mergeCell ref="A1:G1"/>
    <mergeCell ref="A2:G2"/>
    <mergeCell ref="C12:D12"/>
    <mergeCell ref="E12:F12"/>
    <mergeCell ref="G12:H12"/>
    <mergeCell ref="I12:J12"/>
    <mergeCell ref="K12:P12"/>
    <mergeCell ref="Q12:V12"/>
    <mergeCell ref="A18:E18"/>
    <mergeCell ref="A59:E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2.85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166" width="13.28"/>
    <col collapsed="false" customWidth="true" hidden="false" outlineLevel="0" max="8" min="8" style="166" width="14.7"/>
    <col collapsed="false" customWidth="true" hidden="false" outlineLevel="0" max="9" min="9" style="292" width="23.7"/>
    <col collapsed="false" customWidth="true" hidden="false" outlineLevel="0" max="10" min="10" style="0" width="9.7"/>
    <col collapsed="false" customWidth="true" hidden="false" outlineLevel="0" max="11" min="11" style="0" width="14.99"/>
    <col collapsed="false" customWidth="true" hidden="false" outlineLevel="0" max="12" min="12" style="0" width="11.13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7" min="17" style="0" width="11.28"/>
    <col collapsed="false" customWidth="true" hidden="false" outlineLevel="0" max="19" min="19" style="0" width="10.41"/>
    <col collapsed="false" customWidth="true" hidden="false" outlineLevel="0" max="23" min="23" style="0" width="12.85"/>
    <col collapsed="false" customWidth="true" hidden="false" outlineLevel="0" max="24" min="24" style="0" width="11.85"/>
    <col collapsed="false" customWidth="true" hidden="false" outlineLevel="0" max="26" min="26" style="0" width="10.13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255" t="s">
        <v>343</v>
      </c>
      <c r="B1" s="255"/>
      <c r="C1" s="255"/>
      <c r="D1" s="255"/>
      <c r="E1" s="255"/>
      <c r="F1" s="255"/>
      <c r="G1" s="255"/>
    </row>
    <row r="2" customFormat="false" ht="12.75" hidden="false" customHeight="false" outlineLevel="0" collapsed="false">
      <c r="A2" s="171" t="s">
        <v>344</v>
      </c>
      <c r="B2" s="171"/>
      <c r="C2" s="171"/>
      <c r="D2" s="171"/>
      <c r="E2" s="171"/>
      <c r="F2" s="171"/>
      <c r="G2" s="171"/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  <c r="G3" s="293"/>
    </row>
    <row r="4" customFormat="false" ht="12.75" hidden="false" customHeight="false" outlineLevel="0" collapsed="false">
      <c r="A4" s="234" t="s">
        <v>345</v>
      </c>
      <c r="B4" s="235"/>
      <c r="C4" s="235"/>
      <c r="D4" s="210"/>
      <c r="E4" s="210"/>
      <c r="F4" s="210"/>
    </row>
    <row r="5" customFormat="false" ht="12.75" hidden="false" customHeight="false" outlineLevel="0" collapsed="false">
      <c r="A5" s="0" t="s">
        <v>302</v>
      </c>
      <c r="B5" s="225" t="s">
        <v>303</v>
      </c>
      <c r="C5" s="225"/>
      <c r="D5" s="210"/>
      <c r="E5" s="210"/>
      <c r="F5" s="210"/>
    </row>
    <row r="6" customFormat="false" ht="12.75" hidden="false" customHeight="false" outlineLevel="0" collapsed="false">
      <c r="A6" s="0" t="s">
        <v>306</v>
      </c>
      <c r="B6" s="225" t="n">
        <v>100</v>
      </c>
      <c r="C6" s="225"/>
      <c r="D6" s="210"/>
      <c r="E6" s="210"/>
      <c r="F6" s="210"/>
    </row>
    <row r="7" customFormat="false" ht="12.75" hidden="false" customHeight="false" outlineLevel="0" collapsed="false">
      <c r="A7" s="0" t="s">
        <v>304</v>
      </c>
      <c r="B7" s="225" t="s">
        <v>346</v>
      </c>
      <c r="C7" s="225"/>
      <c r="D7" s="210"/>
      <c r="E7" s="210"/>
      <c r="F7" s="210"/>
    </row>
    <row r="8" customFormat="false" ht="12.75" hidden="false" customHeight="false" outlineLevel="0" collapsed="false">
      <c r="A8" s="0" t="s">
        <v>330</v>
      </c>
      <c r="B8" s="259" t="s">
        <v>347</v>
      </c>
      <c r="C8" s="225"/>
      <c r="D8" s="210"/>
      <c r="E8" s="210"/>
      <c r="F8" s="210"/>
    </row>
    <row r="9" customFormat="false" ht="12.75" hidden="false" customHeight="false" outlineLevel="0" collapsed="false">
      <c r="A9" s="0" t="s">
        <v>307</v>
      </c>
      <c r="B9" s="210" t="n">
        <v>44080000</v>
      </c>
      <c r="C9" s="225"/>
      <c r="D9" s="210"/>
      <c r="E9" s="210"/>
      <c r="F9" s="210"/>
    </row>
    <row r="10" customFormat="false" ht="12.75" hidden="false" customHeight="false" outlineLevel="0" collapsed="false">
      <c r="A10" s="0" t="s">
        <v>308</v>
      </c>
      <c r="B10" s="210" t="n">
        <v>45920000</v>
      </c>
      <c r="C10" s="225"/>
      <c r="D10" s="210"/>
      <c r="E10" s="210"/>
      <c r="F10" s="210"/>
    </row>
    <row r="11" customFormat="false" ht="12.75" hidden="false" customHeight="false" outlineLevel="0" collapsed="false">
      <c r="A11" s="234" t="s">
        <v>206</v>
      </c>
      <c r="B11" s="50" t="n">
        <f aca="false">SUM(B9:B10)</f>
        <v>90000000</v>
      </c>
      <c r="C11" s="225"/>
      <c r="D11" s="210"/>
      <c r="E11" s="210"/>
      <c r="F11" s="210"/>
    </row>
    <row r="12" customFormat="false" ht="12.75" hidden="false" customHeight="false" outlineLevel="0" collapsed="false">
      <c r="B12" s="210"/>
      <c r="C12" s="225"/>
      <c r="D12" s="210"/>
      <c r="E12" s="210"/>
      <c r="F12" s="210"/>
    </row>
    <row r="13" customFormat="false" ht="12.75" hidden="false" customHeight="false" outlineLevel="0" collapsed="false">
      <c r="B13" s="166"/>
      <c r="N13" s="166"/>
      <c r="O13" s="166"/>
      <c r="P13" s="166"/>
      <c r="Q13" s="166"/>
    </row>
    <row r="14" customFormat="false" ht="48" hidden="false" customHeight="false" outlineLevel="0" collapsed="false">
      <c r="A14" s="182" t="s">
        <v>310</v>
      </c>
      <c r="B14" s="182" t="s">
        <v>339</v>
      </c>
      <c r="C14" s="182" t="s">
        <v>340</v>
      </c>
      <c r="D14" s="182" t="s">
        <v>313</v>
      </c>
      <c r="E14" s="241" t="s">
        <v>314</v>
      </c>
      <c r="F14" s="242" t="s">
        <v>315</v>
      </c>
      <c r="G14" s="294" t="s">
        <v>348</v>
      </c>
      <c r="H14" s="294" t="s">
        <v>317</v>
      </c>
      <c r="N14" s="166"/>
      <c r="O14" s="166"/>
      <c r="P14" s="166"/>
      <c r="Q14" s="166"/>
    </row>
    <row r="15" customFormat="false" ht="12.75" hidden="false" customHeight="false" outlineLevel="0" collapsed="false">
      <c r="A15" s="245" t="n">
        <v>2006</v>
      </c>
      <c r="B15" s="216" t="n">
        <v>177370000</v>
      </c>
      <c r="C15" s="216" t="n">
        <f aca="false">B11</f>
        <v>90000000</v>
      </c>
      <c r="D15" s="238" t="n">
        <f aca="false">B15/C15</f>
        <v>1.97077777777778</v>
      </c>
      <c r="E15" s="256"/>
      <c r="F15" s="216"/>
      <c r="G15" s="216"/>
      <c r="H15" s="216"/>
      <c r="N15" s="166"/>
      <c r="O15" s="166"/>
      <c r="P15" s="166"/>
      <c r="Q15" s="166"/>
    </row>
    <row r="16" customFormat="false" ht="12.75" hidden="false" customHeight="false" outlineLevel="0" collapsed="false">
      <c r="A16" s="257" t="n">
        <v>2007</v>
      </c>
      <c r="B16" s="237" t="n">
        <v>184094000</v>
      </c>
      <c r="C16" s="216" t="n">
        <f aca="false">B11</f>
        <v>90000000</v>
      </c>
      <c r="D16" s="238" t="n">
        <f aca="false">B16/C16</f>
        <v>2.04548888888889</v>
      </c>
      <c r="E16" s="246" t="n">
        <f aca="false">(D16*100/D15)-100</f>
        <v>3.7909454811975</v>
      </c>
      <c r="F16" s="216" t="n">
        <v>1000000</v>
      </c>
      <c r="G16" s="216"/>
      <c r="H16" s="216"/>
      <c r="J16" s="166"/>
      <c r="K16" s="166"/>
      <c r="N16" s="166"/>
      <c r="O16" s="166"/>
      <c r="P16" s="166"/>
      <c r="Q16" s="166"/>
    </row>
    <row r="17" customFormat="false" ht="12.75" hidden="false" customHeight="false" outlineLevel="0" collapsed="false">
      <c r="A17" s="245" t="n">
        <v>2008</v>
      </c>
      <c r="B17" s="216" t="n">
        <v>189497000</v>
      </c>
      <c r="C17" s="216" t="n">
        <f aca="false">B11</f>
        <v>90000000</v>
      </c>
      <c r="D17" s="238" t="n">
        <f aca="false">B17/C17</f>
        <v>2.10552222222222</v>
      </c>
      <c r="E17" s="246" t="n">
        <v>6.57</v>
      </c>
      <c r="F17" s="216" t="n">
        <v>5000000</v>
      </c>
      <c r="G17" s="216"/>
      <c r="H17" s="216"/>
      <c r="J17" s="166"/>
      <c r="K17" s="166"/>
      <c r="N17" s="166"/>
      <c r="O17" s="166"/>
      <c r="P17" s="166"/>
      <c r="Q17" s="166"/>
    </row>
    <row r="18" customFormat="false" ht="12.75" hidden="false" customHeight="false" outlineLevel="0" collapsed="false">
      <c r="A18" s="245" t="n">
        <v>2009</v>
      </c>
      <c r="B18" s="216" t="n">
        <v>146012000</v>
      </c>
      <c r="C18" s="216" t="n">
        <f aca="false">B11</f>
        <v>90000000</v>
      </c>
      <c r="D18" s="238" t="n">
        <f aca="false">B18/C18</f>
        <v>1.62235555555556</v>
      </c>
      <c r="E18" s="295" t="n">
        <f aca="false">(D18*100/D17)-100</f>
        <v>-22.9475928378813</v>
      </c>
      <c r="F18" s="216"/>
      <c r="G18" s="216"/>
      <c r="H18" s="216"/>
      <c r="J18" s="166"/>
      <c r="K18" s="166"/>
      <c r="N18" s="166"/>
      <c r="O18" s="166"/>
      <c r="P18" s="166"/>
      <c r="Q18" s="166"/>
    </row>
    <row r="19" customFormat="false" ht="12.75" hidden="false" customHeight="false" outlineLevel="0" collapsed="false">
      <c r="A19" s="245" t="n">
        <v>2010</v>
      </c>
      <c r="B19" s="216" t="n">
        <v>140956000</v>
      </c>
      <c r="C19" s="216" t="n">
        <f aca="false">B11</f>
        <v>90000000</v>
      </c>
      <c r="D19" s="238" t="n">
        <f aca="false">B19/C19</f>
        <v>1.56617777777778</v>
      </c>
      <c r="E19" s="295" t="n">
        <f aca="false">(D19*100/D18)-100</f>
        <v>-3.46272909075967</v>
      </c>
      <c r="F19" s="216"/>
      <c r="G19" s="216"/>
      <c r="H19" s="216"/>
      <c r="J19" s="166"/>
      <c r="K19" s="166"/>
      <c r="N19" s="166"/>
      <c r="O19" s="166"/>
      <c r="P19" s="166"/>
      <c r="Q19" s="166"/>
    </row>
    <row r="20" customFormat="false" ht="12.75" hidden="false" customHeight="false" outlineLevel="0" collapsed="false">
      <c r="A20" s="245" t="n">
        <v>2011</v>
      </c>
      <c r="B20" s="216" t="n">
        <v>143024000</v>
      </c>
      <c r="C20" s="216" t="n">
        <f aca="false">B11</f>
        <v>90000000</v>
      </c>
      <c r="D20" s="238" t="n">
        <f aca="false">B20/C20</f>
        <v>1.58915555555556</v>
      </c>
      <c r="E20" s="295" t="n">
        <f aca="false">(D20*100/D19)-100</f>
        <v>1.46712449274952</v>
      </c>
      <c r="F20" s="216"/>
      <c r="G20" s="216"/>
      <c r="H20" s="216"/>
      <c r="J20" s="166"/>
      <c r="K20" s="166"/>
      <c r="L20" s="216"/>
      <c r="N20" s="166"/>
      <c r="O20" s="166"/>
      <c r="P20" s="166"/>
      <c r="Q20" s="166"/>
    </row>
    <row r="21" customFormat="false" ht="12.75" hidden="false" customHeight="false" outlineLevel="0" collapsed="false">
      <c r="A21" s="249" t="n">
        <v>2012</v>
      </c>
      <c r="B21" s="216" t="n">
        <v>210497000</v>
      </c>
      <c r="C21" s="216" t="n">
        <f aca="false">B11</f>
        <v>90000000</v>
      </c>
      <c r="D21" s="238" t="n">
        <f aca="false">B21/C21</f>
        <v>2.33885555555556</v>
      </c>
      <c r="E21" s="295" t="n">
        <f aca="false">(D21*100/D20)-100</f>
        <v>47.1759984338293</v>
      </c>
      <c r="F21" s="216"/>
      <c r="G21" s="216"/>
      <c r="H21" s="216"/>
      <c r="J21" s="166"/>
      <c r="K21" s="166"/>
      <c r="N21" s="166"/>
      <c r="O21" s="166"/>
      <c r="P21" s="166"/>
      <c r="Q21" s="166"/>
    </row>
    <row r="22" customFormat="false" ht="12.75" hidden="false" customHeight="false" outlineLevel="0" collapsed="false">
      <c r="A22" s="249" t="n">
        <v>2013</v>
      </c>
      <c r="B22" s="216" t="n">
        <v>184133000</v>
      </c>
      <c r="C22" s="216" t="n">
        <v>90000000</v>
      </c>
      <c r="D22" s="238" t="n">
        <f aca="false">B22/C22</f>
        <v>2.04592222222222</v>
      </c>
      <c r="E22" s="295" t="n">
        <f aca="false">(D22*100/D21)-100</f>
        <v>-12.5246440566849</v>
      </c>
      <c r="F22" s="216"/>
      <c r="G22" s="216"/>
      <c r="H22" s="216"/>
      <c r="J22" s="166"/>
      <c r="K22" s="166"/>
      <c r="L22" s="193"/>
      <c r="N22" s="296"/>
      <c r="O22" s="166"/>
      <c r="P22" s="166"/>
      <c r="Q22" s="166"/>
    </row>
    <row r="23" customFormat="false" ht="12.75" hidden="false" customHeight="false" outlineLevel="0" collapsed="false">
      <c r="A23" s="249" t="n">
        <v>2014</v>
      </c>
      <c r="B23" s="216" t="n">
        <v>97923000</v>
      </c>
      <c r="C23" s="216" t="n">
        <v>90000000</v>
      </c>
      <c r="D23" s="238" t="n">
        <f aca="false">B23/C23</f>
        <v>1.08803333333333</v>
      </c>
      <c r="E23" s="295" t="n">
        <f aca="false">(D23*100/D22)-100</f>
        <v>-46.8194185724449</v>
      </c>
      <c r="F23" s="216"/>
      <c r="G23" s="216"/>
      <c r="H23" s="216"/>
      <c r="N23" s="166"/>
      <c r="O23" s="166"/>
      <c r="P23" s="166"/>
      <c r="Q23" s="166"/>
    </row>
    <row r="24" customFormat="false" ht="12.75" hidden="false" customHeight="false" outlineLevel="0" collapsed="false">
      <c r="A24" s="249" t="n">
        <v>2014</v>
      </c>
      <c r="B24" s="216" t="n">
        <v>97923000</v>
      </c>
      <c r="C24" s="216" t="n">
        <v>90000000</v>
      </c>
      <c r="D24" s="238" t="n">
        <f aca="false">B24/C24</f>
        <v>1.08803333333333</v>
      </c>
      <c r="E24" s="295" t="n">
        <f aca="false">(D24*100/D23)-100</f>
        <v>0</v>
      </c>
      <c r="F24" s="216"/>
      <c r="G24" s="216"/>
      <c r="H24" s="216"/>
      <c r="N24" s="166"/>
      <c r="O24" s="166"/>
      <c r="P24" s="166"/>
      <c r="Q24" s="166"/>
    </row>
    <row r="25" customFormat="false" ht="12.75" hidden="false" customHeight="false" outlineLevel="0" collapsed="false">
      <c r="A25" s="249" t="n">
        <v>2015</v>
      </c>
      <c r="B25" s="216" t="n">
        <v>95755000</v>
      </c>
      <c r="C25" s="216" t="n">
        <v>90000000</v>
      </c>
      <c r="D25" s="238" t="n">
        <f aca="false">B25/C25</f>
        <v>1.06394444444444</v>
      </c>
      <c r="E25" s="295" t="n">
        <f aca="false">(D25*100/D24)-100</f>
        <v>-2.21398445717556</v>
      </c>
      <c r="F25" s="216"/>
      <c r="G25" s="216"/>
      <c r="H25" s="216"/>
      <c r="N25" s="166"/>
      <c r="O25" s="166"/>
      <c r="P25" s="166"/>
      <c r="Q25" s="166"/>
    </row>
    <row r="26" customFormat="false" ht="12.75" hidden="false" customHeight="false" outlineLevel="0" collapsed="false">
      <c r="A26" s="249" t="n">
        <v>2016</v>
      </c>
      <c r="B26" s="216" t="n">
        <v>94787000</v>
      </c>
      <c r="C26" s="216" t="n">
        <v>90000000</v>
      </c>
      <c r="D26" s="238" t="n">
        <f aca="false">B26/C26</f>
        <v>1.05318888888889</v>
      </c>
      <c r="E26" s="295" t="n">
        <f aca="false">(D26*100/D25)-100</f>
        <v>-1.01091326823664</v>
      </c>
      <c r="F26" s="216"/>
      <c r="G26" s="216"/>
      <c r="H26" s="216"/>
      <c r="N26" s="166"/>
      <c r="O26" s="166"/>
      <c r="P26" s="166"/>
      <c r="Q26" s="166"/>
    </row>
    <row r="27" customFormat="false" ht="12.75" hidden="false" customHeight="false" outlineLevel="0" collapsed="false">
      <c r="A27" s="297" t="n">
        <v>2017</v>
      </c>
      <c r="B27" s="298" t="n">
        <v>94284000</v>
      </c>
      <c r="C27" s="216" t="n">
        <v>90000000</v>
      </c>
      <c r="D27" s="238" t="n">
        <f aca="false">B27/C27</f>
        <v>1.0476</v>
      </c>
      <c r="E27" s="295" t="n">
        <f aca="false">(D27*100/D26)-100</f>
        <v>-0.530663487609061</v>
      </c>
      <c r="F27" s="298"/>
      <c r="G27" s="299"/>
      <c r="H27" s="299"/>
      <c r="N27" s="166"/>
      <c r="O27" s="166"/>
      <c r="P27" s="166"/>
      <c r="Q27" s="166"/>
    </row>
    <row r="28" customFormat="false" ht="12.75" hidden="false" customHeight="false" outlineLevel="0" collapsed="false">
      <c r="A28" s="297" t="n">
        <v>2018</v>
      </c>
      <c r="B28" s="298" t="n">
        <v>94294000</v>
      </c>
      <c r="C28" s="216" t="n">
        <v>90000000</v>
      </c>
      <c r="D28" s="238" t="n">
        <f aca="false">B28/C28</f>
        <v>1.04771111111111</v>
      </c>
      <c r="E28" s="295" t="n">
        <f aca="false">(D28*100/D27)-100</f>
        <v>0.0106062534470226</v>
      </c>
      <c r="F28" s="298"/>
      <c r="G28" s="299"/>
      <c r="H28" s="299"/>
      <c r="N28" s="166"/>
      <c r="O28" s="166"/>
      <c r="P28" s="166"/>
      <c r="Q28" s="166"/>
    </row>
    <row r="29" customFormat="false" ht="12.75" hidden="false" customHeight="false" outlineLevel="0" collapsed="false">
      <c r="F29" s="193"/>
      <c r="N29" s="166"/>
      <c r="O29" s="166"/>
      <c r="P29" s="166"/>
      <c r="Q29" s="166"/>
    </row>
    <row r="30" customFormat="false" ht="12.75" hidden="false" customHeight="false" outlineLevel="0" collapsed="false">
      <c r="A30" s="193" t="s">
        <v>349</v>
      </c>
      <c r="N30" s="166"/>
      <c r="O30" s="166"/>
      <c r="P30" s="166"/>
      <c r="Q30" s="166"/>
    </row>
    <row r="31" customFormat="false" ht="12" hidden="false" customHeight="true" outlineLevel="0" collapsed="false">
      <c r="A31" s="193" t="s">
        <v>350</v>
      </c>
      <c r="N31" s="166"/>
      <c r="O31" s="166"/>
      <c r="P31" s="166"/>
      <c r="Q31" s="166"/>
    </row>
    <row r="32" customFormat="false" ht="12.75" hidden="false" customHeight="false" outlineLevel="0" collapsed="false">
      <c r="A32" s="0" t="s">
        <v>351</v>
      </c>
    </row>
    <row r="33" customFormat="false" ht="12.75" hidden="false" customHeight="false" outlineLevel="0" collapsed="false">
      <c r="A33" s="0" t="s">
        <v>352</v>
      </c>
    </row>
    <row r="36" customFormat="false" ht="12.75" hidden="false" customHeight="false" outlineLevel="0" collapsed="false">
      <c r="I36" s="238"/>
      <c r="P36" s="300"/>
    </row>
    <row r="37" customFormat="false" ht="12" hidden="false" customHeight="true" outlineLevel="0" collapsed="false"/>
    <row r="39" customFormat="false" ht="12.75" hidden="false" customHeight="false" outlineLevel="0" collapsed="false">
      <c r="A39" s="19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53:35Z</dcterms:created>
  <dc:creator>Romvary</dc:creator>
  <dc:description/>
  <dc:language>en-US</dc:language>
  <cp:lastModifiedBy>Rudolfné Romváry Noémi</cp:lastModifiedBy>
  <cp:lastPrinted>2020-05-27T09:11:18Z</cp:lastPrinted>
  <dcterms:modified xsi:type="dcterms:W3CDTF">2020-05-27T10:08:24Z</dcterms:modified>
  <cp:revision>0</cp:revision>
  <dc:subject/>
  <dc:title/>
</cp:coreProperties>
</file>