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imutatás a Budapest Főváros II. kerületi Önkormányzat saját bevételeinek és az adósságot keletkeztető éves kötelezettségvállalásainak alakulásáról 2020. évre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false" outlineLevel="0" max="9" min="6" style="1" width="12.14"/>
    <col collapsed="false" customWidth="true" hidden="false" outlineLevel="0" max="10" min="10" style="1" width="55.42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/>
      <c r="K3" s="4"/>
      <c r="N3" s="5" t="s">
        <v>1</v>
      </c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n">
        <v>2020</v>
      </c>
      <c r="G4" s="9" t="n">
        <v>2021</v>
      </c>
      <c r="H4" s="9" t="n">
        <v>2022</v>
      </c>
      <c r="I4" s="9" t="n">
        <v>2023</v>
      </c>
      <c r="J4" s="6" t="s">
        <v>7</v>
      </c>
      <c r="K4" s="9" t="n">
        <v>2020</v>
      </c>
      <c r="L4" s="9" t="n">
        <v>2021</v>
      </c>
      <c r="M4" s="10" t="n">
        <v>2022</v>
      </c>
      <c r="N4" s="10" t="n">
        <v>2023</v>
      </c>
    </row>
    <row r="5" customFormat="false" ht="13.5" hidden="false" customHeight="true" outlineLevel="0" collapsed="false">
      <c r="A5" s="11" t="s">
        <v>8</v>
      </c>
      <c r="B5" s="12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  <c r="N5" s="15" t="s">
        <v>17</v>
      </c>
    </row>
    <row r="6" customFormat="false" ht="20.1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6" t="s">
        <v>18</v>
      </c>
      <c r="K6" s="20"/>
      <c r="L6" s="20"/>
      <c r="M6" s="21"/>
      <c r="N6" s="22"/>
    </row>
    <row r="7" customFormat="false" ht="20.1" hidden="false" customHeight="true" outlineLevel="0" collapsed="false">
      <c r="A7" s="23" t="s">
        <v>19</v>
      </c>
      <c r="B7" s="24" t="n">
        <v>6807774</v>
      </c>
      <c r="C7" s="25" t="n">
        <f aca="false">7546566-296000-2000</f>
        <v>7248566</v>
      </c>
      <c r="D7" s="26" t="n">
        <v>7626679</v>
      </c>
      <c r="E7" s="27" t="n">
        <f aca="false">8070806-300000</f>
        <v>7770806</v>
      </c>
      <c r="F7" s="27" t="n">
        <v>9922261</v>
      </c>
      <c r="G7" s="27" t="n">
        <v>9900000</v>
      </c>
      <c r="H7" s="27" t="n">
        <v>9950000</v>
      </c>
      <c r="I7" s="27" t="n">
        <v>10000000</v>
      </c>
      <c r="J7" s="28" t="s">
        <v>20</v>
      </c>
      <c r="K7" s="25"/>
      <c r="L7" s="25"/>
      <c r="M7" s="26"/>
      <c r="N7" s="29"/>
    </row>
    <row r="8" customFormat="false" ht="31.5" hidden="false" customHeight="true" outlineLevel="0" collapsed="false">
      <c r="A8" s="30" t="s">
        <v>21</v>
      </c>
      <c r="B8" s="24" t="n">
        <v>881000</v>
      </c>
      <c r="C8" s="25" t="n">
        <v>844116</v>
      </c>
      <c r="D8" s="26" t="n">
        <v>1095678</v>
      </c>
      <c r="E8" s="26" t="n">
        <f aca="false">955000+400000</f>
        <v>1355000</v>
      </c>
      <c r="F8" s="26" t="n">
        <v>1850000</v>
      </c>
      <c r="G8" s="26" t="n">
        <v>1150000</v>
      </c>
      <c r="H8" s="26" t="n">
        <v>1000000</v>
      </c>
      <c r="I8" s="26" t="n">
        <v>920000</v>
      </c>
      <c r="J8" s="31" t="s">
        <v>22</v>
      </c>
      <c r="K8" s="25"/>
      <c r="L8" s="25"/>
      <c r="M8" s="26"/>
      <c r="N8" s="29"/>
    </row>
    <row r="9" customFormat="false" ht="21" hidden="false" customHeight="true" outlineLevel="0" collapsed="false">
      <c r="A9" s="31" t="s">
        <v>23</v>
      </c>
      <c r="B9" s="24" t="n">
        <v>165000</v>
      </c>
      <c r="C9" s="25" t="n">
        <v>170000</v>
      </c>
      <c r="D9" s="26" t="n">
        <v>165969</v>
      </c>
      <c r="E9" s="27" t="n">
        <f aca="false">41000+115930</f>
        <v>156930</v>
      </c>
      <c r="F9" s="27" t="n">
        <f aca="false">21200+1128</f>
        <v>22328</v>
      </c>
      <c r="G9" s="27" t="n">
        <v>30000</v>
      </c>
      <c r="H9" s="27" t="n">
        <v>35000</v>
      </c>
      <c r="I9" s="27" t="n">
        <v>40000</v>
      </c>
      <c r="J9" s="28" t="s">
        <v>24</v>
      </c>
      <c r="K9" s="25"/>
      <c r="L9" s="25"/>
      <c r="M9" s="26"/>
      <c r="N9" s="29"/>
    </row>
    <row r="10" customFormat="false" ht="36.75" hidden="false" customHeight="true" outlineLevel="0" collapsed="false">
      <c r="A10" s="32" t="s">
        <v>25</v>
      </c>
      <c r="B10" s="24" t="n">
        <v>0</v>
      </c>
      <c r="C10" s="25" t="n">
        <v>4000</v>
      </c>
      <c r="D10" s="26" t="n">
        <v>5100</v>
      </c>
      <c r="E10" s="26" t="n">
        <v>150</v>
      </c>
      <c r="F10" s="26" t="n">
        <v>1000</v>
      </c>
      <c r="G10" s="26" t="n">
        <v>1000</v>
      </c>
      <c r="H10" s="26" t="n">
        <v>1000</v>
      </c>
      <c r="I10" s="26" t="n">
        <v>1000</v>
      </c>
      <c r="J10" s="31" t="s">
        <v>26</v>
      </c>
      <c r="K10" s="25"/>
      <c r="L10" s="25"/>
      <c r="M10" s="26"/>
      <c r="N10" s="29"/>
    </row>
    <row r="11" customFormat="false" ht="20.1" hidden="false" customHeight="true" outlineLevel="0" collapsed="false">
      <c r="A11" s="31" t="s">
        <v>27</v>
      </c>
      <c r="B11" s="24" t="n">
        <v>429457</v>
      </c>
      <c r="C11" s="25" t="n">
        <v>449074</v>
      </c>
      <c r="D11" s="26" t="n">
        <v>404393</v>
      </c>
      <c r="E11" s="26" t="n">
        <v>412740</v>
      </c>
      <c r="F11" s="26" t="n">
        <v>360248</v>
      </c>
      <c r="G11" s="26" t="n">
        <v>362000</v>
      </c>
      <c r="H11" s="26" t="n">
        <v>365000</v>
      </c>
      <c r="I11" s="26" t="n">
        <v>370000</v>
      </c>
      <c r="J11" s="28" t="s">
        <v>28</v>
      </c>
      <c r="K11" s="25"/>
      <c r="L11" s="25"/>
      <c r="M11" s="26"/>
      <c r="N11" s="29"/>
    </row>
    <row r="12" customFormat="false" ht="20.1" hidden="false" customHeight="true" outlineLevel="0" collapsed="false">
      <c r="A12" s="33" t="s">
        <v>29</v>
      </c>
      <c r="B12" s="34" t="n">
        <v>0</v>
      </c>
      <c r="C12" s="35" t="n">
        <v>0</v>
      </c>
      <c r="D12" s="36" t="n">
        <v>0</v>
      </c>
      <c r="E12" s="37"/>
      <c r="F12" s="37"/>
      <c r="G12" s="37"/>
      <c r="H12" s="37"/>
      <c r="I12" s="37"/>
      <c r="J12" s="38" t="s">
        <v>30</v>
      </c>
      <c r="K12" s="35"/>
      <c r="L12" s="35"/>
      <c r="M12" s="36"/>
      <c r="N12" s="39"/>
    </row>
    <row r="13" s="45" customFormat="true" ht="20.1" hidden="false" customHeight="true" outlineLevel="0" collapsed="false">
      <c r="A13" s="40" t="s">
        <v>31</v>
      </c>
      <c r="B13" s="41" t="n">
        <f aca="false">SUM(B7:B12)</f>
        <v>8283231</v>
      </c>
      <c r="C13" s="42" t="n">
        <f aca="false">SUM(C7:C12)</f>
        <v>8715756</v>
      </c>
      <c r="D13" s="42" t="n">
        <f aca="false">SUM(D7:D12)</f>
        <v>9297819</v>
      </c>
      <c r="E13" s="43" t="n">
        <f aca="false">SUM(E7:E12)</f>
        <v>9695626</v>
      </c>
      <c r="F13" s="43" t="n">
        <f aca="false">SUM(F7:F12)</f>
        <v>12155837</v>
      </c>
      <c r="G13" s="43" t="n">
        <f aca="false">SUM(G7:G12)</f>
        <v>11443000</v>
      </c>
      <c r="H13" s="43" t="n">
        <f aca="false">SUM(H7:H12)</f>
        <v>11351000</v>
      </c>
      <c r="I13" s="43" t="n">
        <f aca="false">SUM(I7:I12)</f>
        <v>11331000</v>
      </c>
      <c r="J13" s="40" t="s">
        <v>32</v>
      </c>
      <c r="K13" s="42" t="n">
        <f aca="false">SUM(K6:K12)</f>
        <v>0</v>
      </c>
      <c r="L13" s="42" t="n">
        <f aca="false">SUM(L6:L12)</f>
        <v>0</v>
      </c>
      <c r="M13" s="42" t="n">
        <v>0</v>
      </c>
      <c r="N13" s="44" t="n">
        <f aca="false">SUM(N6:N12)</f>
        <v>0</v>
      </c>
    </row>
    <row r="17" customFormat="false" ht="15.75" hidden="false" customHeight="false" outlineLevel="0" collapsed="false">
      <c r="F17" s="46"/>
      <c r="G17" s="47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Rudolfné Romváry Noémi</cp:lastModifiedBy>
  <cp:lastPrinted>2020-02-05T10:37:32Z</cp:lastPrinted>
  <dcterms:modified xsi:type="dcterms:W3CDTF">2020-02-11T07:24:36Z</dcterms:modified>
  <cp:revision>0</cp:revision>
  <dc:subject/>
  <dc:title/>
</cp:coreProperties>
</file>