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melléklet" sheetId="1" state="visible" r:id="rId2"/>
  </sheets>
  <definedNames>
    <definedName function="false" hidden="false" localSheetId="0" name="_xlnm.Print_Area" vbProcedure="false">1_melléklet!$A$1:$AF$67</definedName>
    <definedName function="false" hidden="false" localSheetId="0" name="_xlnm.Print_Titles" vbProcedure="false">1_melléklet!$A:$B,1_melléklet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52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Baloghné Szeferinusz Andrea:
</t>
        </r>
        <r>
          <rPr>
            <sz val="9"/>
            <color rgb="FF000000"/>
            <rFont val="Segoe UI"/>
            <family val="0"/>
            <charset val="1"/>
          </rPr>
          <t xml:space="preserve">BKV bérlet-hozzájárulás járulékok miatt (szoc intézmények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50</xdr:row>
                <xdr:rowOff>22</xdr:rowOff>
              </xdr:from>
              <xdr:to>
                <xdr:col>23</xdr:col>
                <xdr:colOff>15</xdr:colOff>
                <xdr:row>54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7" uniqueCount="126">
  <si>
    <t xml:space="preserve">Személyi juttatások 2019. évi terve </t>
  </si>
  <si>
    <t xml:space="preserve">R  e  n  d  s  z  e  r  e  s       s  z  e  m  é  l  y  i       j  u  t  t  a  t  á  s  o  k       ö  s  s  z  e  s  e  n</t>
  </si>
  <si>
    <t xml:space="preserve">N e m  r e n d s z e r e s  s z e m é l y i  j u t t a t á s o k</t>
  </si>
  <si>
    <t xml:space="preserve">Személyi </t>
  </si>
  <si>
    <t xml:space="preserve">2019. évi    J Á R U L É K O K</t>
  </si>
  <si>
    <t xml:space="preserve">étkezés adó
12 hó </t>
  </si>
  <si>
    <t xml:space="preserve">Rehabilitációs hozzájárulás
1 341 000
Ft/fő/év</t>
  </si>
  <si>
    <t xml:space="preserve">Enge-</t>
  </si>
  <si>
    <t xml:space="preserve">2019. évi rendszeres személyi juttatások</t>
  </si>
  <si>
    <t xml:space="preserve">2019. évi </t>
  </si>
  <si>
    <t xml:space="preserve">Egyéb   személyi   juttatások</t>
  </si>
  <si>
    <t xml:space="preserve">juttatások </t>
  </si>
  <si>
    <t xml:space="preserve">délye-</t>
  </si>
  <si>
    <t xml:space="preserve">Alapbér</t>
  </si>
  <si>
    <t xml:space="preserve">Soros</t>
  </si>
  <si>
    <t xml:space="preserve">
'2019.évi</t>
  </si>
  <si>
    <t xml:space="preserve">Nev.-okt.munk.segítők 10%/ humán ágazat 15%</t>
  </si>
  <si>
    <t xml:space="preserve">Alapbér </t>
  </si>
  <si>
    <t xml:space="preserve">Kerületi</t>
  </si>
  <si>
    <t xml:space="preserve">További </t>
  </si>
  <si>
    <t xml:space="preserve">Kötelező </t>
  </si>
  <si>
    <t xml:space="preserve">Illetmény
kiegészítés</t>
  </si>
  <si>
    <t xml:space="preserve">Műsz.pót.</t>
  </si>
  <si>
    <t xml:space="preserve">bérek</t>
  </si>
  <si>
    <t xml:space="preserve">Étkezés</t>
  </si>
  <si>
    <t xml:space="preserve">Vezetők</t>
  </si>
  <si>
    <t xml:space="preserve">Dolgozók</t>
  </si>
  <si>
    <t xml:space="preserve">Egyéb </t>
  </si>
  <si>
    <t xml:space="preserve">összesen:</t>
  </si>
  <si>
    <t xml:space="preserve">Járulék </t>
  </si>
  <si>
    <t xml:space="preserve">Szoc.</t>
  </si>
  <si>
    <t xml:space="preserve">Egészségügyi</t>
  </si>
  <si>
    <t xml:space="preserve">Táppénz</t>
  </si>
  <si>
    <t xml:space="preserve">Járulékok</t>
  </si>
  <si>
    <t xml:space="preserve">S.sz.</t>
  </si>
  <si>
    <t xml:space="preserve">Intézmény</t>
  </si>
  <si>
    <t xml:space="preserve">zett</t>
  </si>
  <si>
    <t xml:space="preserve">2018. dec.31.</t>
  </si>
  <si>
    <t xml:space="preserve">előlépés</t>
  </si>
  <si>
    <t xml:space="preserve">bérfejl.
(minimál- bér vált.)</t>
  </si>
  <si>
    <t xml:space="preserve">2019.</t>
  </si>
  <si>
    <t xml:space="preserve">kereset
kiegészítés
</t>
  </si>
  <si>
    <t xml:space="preserve">szakkép.pót</t>
  </si>
  <si>
    <t xml:space="preserve">pótlékok</t>
  </si>
  <si>
    <t xml:space="preserve">a Kjt.67.§.</t>
  </si>
  <si>
    <t xml:space="preserve">összesen</t>
  </si>
  <si>
    <t xml:space="preserve">Jubileumi</t>
  </si>
  <si>
    <t xml:space="preserve">havi </t>
  </si>
  <si>
    <t xml:space="preserve">ruházati</t>
  </si>
  <si>
    <t xml:space="preserve">félhavi</t>
  </si>
  <si>
    <t xml:space="preserve">kiadások</t>
  </si>
  <si>
    <t xml:space="preserve">alap</t>
  </si>
  <si>
    <t xml:space="preserve">hj. adó</t>
  </si>
  <si>
    <t xml:space="preserve">hozzájár</t>
  </si>
  <si>
    <t xml:space="preserve">hozzájáru-</t>
  </si>
  <si>
    <t xml:space="preserve">létszám</t>
  </si>
  <si>
    <t xml:space="preserve">többlet-
igénye
</t>
  </si>
  <si>
    <t xml:space="preserve">és többlet-
igénye
</t>
  </si>
  <si>
    <t xml:space="preserve">alapján
 (csak vez.)/ Nkt.65. § (5)</t>
  </si>
  <si>
    <t xml:space="preserve">bölcsödei pótlék
</t>
  </si>
  <si>
    <t xml:space="preserve">(6+…+13)</t>
  </si>
  <si>
    <t xml:space="preserve">jutalom</t>
  </si>
  <si>
    <t xml:space="preserve">8000 Ft
(12 050 Ft)</t>
  </si>
  <si>
    <t xml:space="preserve">illetménye</t>
  </si>
  <si>
    <t xml:space="preserve">hozzájárul.
80 000 Ft
+33.5%</t>
  </si>
  <si>
    <t xml:space="preserve">60 eFt/fő</t>
  </si>
  <si>
    <t xml:space="preserve">(15….20)</t>
  </si>
  <si>
    <t xml:space="preserve">(14+21)</t>
  </si>
  <si>
    <t xml:space="preserve">0 Ft/fő</t>
  </si>
  <si>
    <t xml:space="preserve">lás</t>
  </si>
  <si>
    <t xml:space="preserve">I.</t>
  </si>
  <si>
    <t xml:space="preserve">Egyesített bölcsödék:</t>
  </si>
  <si>
    <t xml:space="preserve">0,5 fő január 1-től</t>
  </si>
  <si>
    <t xml:space="preserve">Bölcsödék összesen:</t>
  </si>
  <si>
    <t xml:space="preserve">II.</t>
  </si>
  <si>
    <t xml:space="preserve">Óvodák:</t>
  </si>
  <si>
    <t xml:space="preserve">1.</t>
  </si>
  <si>
    <t xml:space="preserve">Bolyai u. Óvoda        - áll.f</t>
  </si>
  <si>
    <t xml:space="preserve">                                 - önk. Fin.</t>
  </si>
  <si>
    <t xml:space="preserve">2.</t>
  </si>
  <si>
    <t xml:space="preserve">Budakeszi u. Óvoda</t>
  </si>
  <si>
    <t xml:space="preserve">3.</t>
  </si>
  <si>
    <t xml:space="preserve">Hűvösv. Geszt. Óvoda</t>
  </si>
  <si>
    <t xml:space="preserve">1 fő jan 1-től</t>
  </si>
  <si>
    <t xml:space="preserve">4.</t>
  </si>
  <si>
    <t xml:space="preserve">Kitaibel P. u. Óvoda</t>
  </si>
  <si>
    <t xml:space="preserve">5.</t>
  </si>
  <si>
    <t xml:space="preserve">Kolozsvár u. Óvoda</t>
  </si>
  <si>
    <t xml:space="preserve">6.</t>
  </si>
  <si>
    <t xml:space="preserve">Községház u. Óvoda</t>
  </si>
  <si>
    <t xml:space="preserve">Kadarka 10 fő szept 1-től</t>
  </si>
  <si>
    <t xml:space="preserve">7.</t>
  </si>
  <si>
    <t xml:space="preserve">Pitypang u. Óvoda</t>
  </si>
  <si>
    <t xml:space="preserve">8.</t>
  </si>
  <si>
    <t xml:space="preserve">Százszorszép Óvoda</t>
  </si>
  <si>
    <t xml:space="preserve">9.</t>
  </si>
  <si>
    <t xml:space="preserve">Szemlőhegy u. Óvoda</t>
  </si>
  <si>
    <t xml:space="preserve">Szemlőhegy - Csoport növekedés</t>
  </si>
  <si>
    <t xml:space="preserve">2,5 fő jan 1-től</t>
  </si>
  <si>
    <t xml:space="preserve">10.</t>
  </si>
  <si>
    <t xml:space="preserve">Törökvész u. Óvoda</t>
  </si>
  <si>
    <t xml:space="preserve">0,5 fő jan 1-től</t>
  </si>
  <si>
    <t xml:space="preserve">11.</t>
  </si>
  <si>
    <t xml:space="preserve">Virág árok u. Óvoda</t>
  </si>
  <si>
    <t xml:space="preserve">12.</t>
  </si>
  <si>
    <t xml:space="preserve">Völgy Utcai Óvoda .</t>
  </si>
  <si>
    <t xml:space="preserve">Óvodák -Áll. Fin</t>
  </si>
  <si>
    <t xml:space="preserve">Óvodák -Önk. Fin.:</t>
  </si>
  <si>
    <t xml:space="preserve">III.</t>
  </si>
  <si>
    <t xml:space="preserve">IMK</t>
  </si>
  <si>
    <t xml:space="preserve">Oktatási ágazat -Áll. Fin.</t>
  </si>
  <si>
    <t xml:space="preserve">Oktatási ágazat +IMK -Önk. Fin.</t>
  </si>
  <si>
    <t xml:space="preserve">IV.</t>
  </si>
  <si>
    <t xml:space="preserve">Humán Ágazat</t>
  </si>
  <si>
    <t xml:space="preserve">ÉNO</t>
  </si>
  <si>
    <t xml:space="preserve">I.sz.Gondozási Központ - Önk. Fin.</t>
  </si>
  <si>
    <t xml:space="preserve">1 fő vezető ápoló jan 1-től</t>
  </si>
  <si>
    <t xml:space="preserve">II.sz.Gondozási Központ</t>
  </si>
  <si>
    <t xml:space="preserve">III.sz.Gondozási Központ</t>
  </si>
  <si>
    <t xml:space="preserve">Családs.és Gyermekj.Központ</t>
  </si>
  <si>
    <t xml:space="preserve">1 fő szoc.diagn jan 1-től</t>
  </si>
  <si>
    <t xml:space="preserve">Humán Ágazat - Áll. Fin.:</t>
  </si>
  <si>
    <t xml:space="preserve">Humán Ágazat - Önk. Fin.:</t>
  </si>
  <si>
    <t xml:space="preserve">Összesen - Áll. fin:</t>
  </si>
  <si>
    <t xml:space="preserve">Összesen - Önk. fin.:</t>
  </si>
  <si>
    <t xml:space="preserve">Midösszesen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"/>
    <numFmt numFmtId="167" formatCode="0.0%"/>
    <numFmt numFmtId="168" formatCode="#,##0.0"/>
    <numFmt numFmtId="169" formatCode="0.00%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i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sz val="10"/>
      <name val="Arial CE"/>
      <family val="0"/>
      <charset val="238"/>
    </font>
    <font>
      <b val="true"/>
      <sz val="10"/>
      <name val="Times New Roman CE"/>
      <family val="1"/>
      <charset val="238"/>
    </font>
    <font>
      <b val="true"/>
      <sz val="8"/>
      <name val="Times New Roman CE"/>
      <family val="0"/>
      <charset val="238"/>
    </font>
    <font>
      <sz val="8"/>
      <name val="Times New Roman CE"/>
      <family val="1"/>
      <charset val="238"/>
    </font>
    <font>
      <sz val="8"/>
      <name val="Times New Roman CE"/>
      <family val="0"/>
      <charset val="238"/>
    </font>
    <font>
      <sz val="10"/>
      <name val="Times New Roman CE"/>
      <family val="1"/>
      <charset val="238"/>
    </font>
    <font>
      <sz val="10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sz val="10"/>
      <color rgb="FFFF0000"/>
      <name val="Times New Roman CE"/>
      <family val="1"/>
      <charset val="238"/>
    </font>
    <font>
      <sz val="10"/>
      <color rgb="FF000080"/>
      <name val="Times New Roman CE"/>
      <family val="1"/>
      <charset val="238"/>
    </font>
    <font>
      <sz val="10"/>
      <color rgb="FF000080"/>
      <name val="Times New Roman CE"/>
      <family val="0"/>
      <charset val="238"/>
    </font>
    <font>
      <sz val="10"/>
      <color rgb="FF333399"/>
      <name val="Times New Roman CE"/>
      <family val="1"/>
      <charset val="238"/>
    </font>
    <font>
      <b val="true"/>
      <sz val="10"/>
      <color rgb="FF000080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b val="true"/>
      <sz val="9"/>
      <name val="Times New Roman CE"/>
      <family val="1"/>
      <charset val="238"/>
    </font>
    <font>
      <b val="true"/>
      <sz val="9"/>
      <color rgb="FFFF0000"/>
      <name val="Times New Roman CE"/>
      <family val="1"/>
      <charset val="238"/>
    </font>
    <font>
      <i val="true"/>
      <sz val="10"/>
      <name val="Arial CE"/>
      <family val="0"/>
      <charset val="238"/>
    </font>
    <font>
      <sz val="8"/>
      <name val="Arial CE"/>
      <family val="0"/>
      <charset val="238"/>
    </font>
    <font>
      <b val="true"/>
      <sz val="9"/>
      <color rgb="FF000000"/>
      <name val="Segoe UI"/>
      <family val="0"/>
      <charset val="1"/>
    </font>
    <font>
      <sz val="9"/>
      <color rgb="FF000000"/>
      <name val="Segoe UI"/>
      <family val="0"/>
      <charset val="1"/>
    </font>
  </fonts>
  <fills count="12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3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5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5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6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2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2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2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2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5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2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2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2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5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5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5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5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5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5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5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5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6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5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5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5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5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7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7" borderId="3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7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7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7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8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7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7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7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7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7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7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7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7" borderId="3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7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7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7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8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7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7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7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7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7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7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7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7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7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7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7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7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7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7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7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7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7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7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7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7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6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9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9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9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9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8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9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9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9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6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9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9" borderId="5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9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8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9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1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6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1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8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9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5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5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5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5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6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6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5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5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9" borderId="6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9" borderId="6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9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9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10" borderId="6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9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7" borderId="6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7" borderId="6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7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7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7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6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6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6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7" borderId="6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7" borderId="6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7" borderId="6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8" borderId="6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7" borderId="6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7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7" borderId="6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7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7" borderId="6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7" borderId="6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7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5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9" borderId="6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9" borderId="6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9" borderId="6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9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9" borderId="6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9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9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9" borderId="6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9" borderId="7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9" borderId="6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7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7" borderId="7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7" borderId="7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7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7" borderId="7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7" borderId="7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5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5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5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5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5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5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5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9" borderId="6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9" borderId="6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9" borderId="6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9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7" borderId="6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7" borderId="6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7" borderId="6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7" borderId="6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7" borderId="6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9" borderId="6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9" borderId="6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9" borderId="6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9" borderId="6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9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9" borderId="6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9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9" borderId="7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7" borderId="6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7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11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1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11" borderId="6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1" borderId="6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6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6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8" borderId="6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11" borderId="6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11" borderId="6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11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11" borderId="6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11" borderId="6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11" borderId="6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11" borderId="6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11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Százalék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AG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R8" activePane="bottomRight" state="frozen"/>
      <selection pane="topLeft" activeCell="A1" activeCellId="0" sqref="A1"/>
      <selection pane="topRight" activeCell="R1" activeCellId="0" sqref="R1"/>
      <selection pane="bottomLeft" activeCell="A8" activeCellId="0" sqref="A8"/>
      <selection pane="bottomRight" activeCell="AF1" activeCellId="0" sqref="A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4.56"/>
    <col collapsed="false" customWidth="true" hidden="false" outlineLevel="0" max="3" min="3" style="1" width="7.42"/>
    <col collapsed="false" customWidth="true" hidden="false" outlineLevel="0" max="4" min="4" style="1" width="8.7"/>
    <col collapsed="false" customWidth="true" hidden="false" outlineLevel="0" max="6" min="5" style="1" width="8.14"/>
    <col collapsed="false" customWidth="true" hidden="false" outlineLevel="0" max="7" min="7" style="1" width="7.85"/>
    <col collapsed="false" customWidth="true" hidden="false" outlineLevel="0" max="9" min="8" style="1" width="8.56"/>
    <col collapsed="false" customWidth="true" hidden="false" outlineLevel="0" max="11" min="10" style="1" width="8.28"/>
    <col collapsed="false" customWidth="true" hidden="false" outlineLevel="0" max="13" min="12" style="1" width="8.14"/>
    <col collapsed="false" customWidth="true" hidden="false" outlineLevel="0" max="14" min="14" style="1" width="6.85"/>
    <col collapsed="false" customWidth="true" hidden="false" outlineLevel="0" max="15" min="15" style="1" width="9.56"/>
    <col collapsed="false" customWidth="true" hidden="false" outlineLevel="0" max="16" min="16" style="1" width="7.85"/>
    <col collapsed="false" customWidth="true" hidden="false" outlineLevel="0" max="17" min="17" style="1" width="8.41"/>
    <col collapsed="false" customWidth="true" hidden="false" outlineLevel="0" max="18" min="18" style="1" width="7.85"/>
    <col collapsed="false" customWidth="true" hidden="false" outlineLevel="0" max="19" min="19" style="1" width="8.14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8.41"/>
    <col collapsed="false" customWidth="true" hidden="false" outlineLevel="0" max="23" min="23" style="1" width="9.99"/>
    <col collapsed="false" customWidth="true" hidden="false" outlineLevel="0" max="24" min="24" style="1" width="3.56"/>
    <col collapsed="false" customWidth="true" hidden="false" outlineLevel="0" max="25" min="25" style="1" width="1.85"/>
    <col collapsed="false" customWidth="true" hidden="false" outlineLevel="0" max="26" min="26" style="1" width="12.85"/>
    <col collapsed="false" customWidth="true" hidden="false" outlineLevel="0" max="27" min="27" style="1" width="12.42"/>
    <col collapsed="false" customWidth="true" hidden="false" outlineLevel="0" max="28" min="28" style="1" width="11.42"/>
    <col collapsed="false" customWidth="true" hidden="false" outlineLevel="0" max="29" min="29" style="1" width="10.99"/>
    <col collapsed="false" customWidth="true" hidden="false" outlineLevel="0" max="30" min="30" style="1" width="11.56"/>
    <col collapsed="false" customWidth="true" hidden="false" outlineLevel="0" max="31" min="31" style="1" width="9.56"/>
    <col collapsed="false" customWidth="true" hidden="false" outlineLevel="0" max="32" min="32" style="1" width="12.99"/>
    <col collapsed="false" customWidth="false" hidden="false" outlineLevel="0" max="257" min="33" style="1" width="9.14"/>
  </cols>
  <sheetData>
    <row r="1" s="3" customFormat="tru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Z1" s="4"/>
      <c r="AA1" s="5"/>
      <c r="AB1" s="5"/>
      <c r="AC1" s="5"/>
      <c r="AD1" s="5"/>
      <c r="AE1" s="5"/>
      <c r="AF1" s="6"/>
    </row>
    <row r="2" s="3" customFormat="true" ht="39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 t="s">
        <v>2</v>
      </c>
      <c r="Q2" s="8"/>
      <c r="R2" s="8"/>
      <c r="S2" s="8"/>
      <c r="T2" s="8"/>
      <c r="U2" s="8"/>
      <c r="V2" s="8"/>
      <c r="W2" s="9" t="s">
        <v>3</v>
      </c>
      <c r="X2" s="10"/>
      <c r="Y2" s="11"/>
      <c r="Z2" s="12" t="s">
        <v>4</v>
      </c>
      <c r="AA2" s="12"/>
      <c r="AB2" s="12"/>
      <c r="AC2" s="12"/>
      <c r="AD2" s="12"/>
      <c r="AE2" s="13" t="s">
        <v>5</v>
      </c>
      <c r="AF2" s="14" t="s">
        <v>6</v>
      </c>
    </row>
    <row r="3" s="24" customFormat="true" ht="12.75" hidden="false" customHeight="true" outlineLevel="0" collapsed="false">
      <c r="A3" s="15"/>
      <c r="B3" s="16"/>
      <c r="C3" s="17" t="s">
        <v>7</v>
      </c>
      <c r="D3" s="18" t="s">
        <v>8</v>
      </c>
      <c r="E3" s="18"/>
      <c r="F3" s="18"/>
      <c r="G3" s="18"/>
      <c r="H3" s="18"/>
      <c r="I3" s="18"/>
      <c r="J3" s="18"/>
      <c r="K3" s="18"/>
      <c r="L3" s="18"/>
      <c r="M3" s="18"/>
      <c r="N3" s="18"/>
      <c r="O3" s="19" t="s">
        <v>9</v>
      </c>
      <c r="P3" s="20" t="s">
        <v>10</v>
      </c>
      <c r="Q3" s="20"/>
      <c r="R3" s="20"/>
      <c r="S3" s="20"/>
      <c r="T3" s="20"/>
      <c r="U3" s="20"/>
      <c r="V3" s="20"/>
      <c r="W3" s="21" t="s">
        <v>11</v>
      </c>
      <c r="X3" s="22"/>
      <c r="Y3" s="23"/>
      <c r="Z3" s="12"/>
      <c r="AA3" s="12"/>
      <c r="AB3" s="12"/>
      <c r="AC3" s="12"/>
      <c r="AD3" s="12"/>
      <c r="AE3" s="13"/>
      <c r="AF3" s="14"/>
    </row>
    <row r="4" s="24" customFormat="true" ht="24" hidden="false" customHeight="true" outlineLevel="0" collapsed="false">
      <c r="A4" s="25"/>
      <c r="B4" s="26"/>
      <c r="C4" s="27" t="s">
        <v>12</v>
      </c>
      <c r="D4" s="28" t="s">
        <v>13</v>
      </c>
      <c r="E4" s="29" t="s">
        <v>14</v>
      </c>
      <c r="F4" s="30" t="s">
        <v>15</v>
      </c>
      <c r="G4" s="31" t="s">
        <v>16</v>
      </c>
      <c r="H4" s="28" t="s">
        <v>17</v>
      </c>
      <c r="I4" s="28" t="s">
        <v>18</v>
      </c>
      <c r="J4" s="28" t="s">
        <v>19</v>
      </c>
      <c r="K4" s="28" t="s">
        <v>20</v>
      </c>
      <c r="L4" s="32" t="s">
        <v>21</v>
      </c>
      <c r="M4" s="33"/>
      <c r="N4" s="34" t="s">
        <v>22</v>
      </c>
      <c r="O4" s="35" t="s">
        <v>23</v>
      </c>
      <c r="P4" s="36"/>
      <c r="Q4" s="37" t="s">
        <v>24</v>
      </c>
      <c r="R4" s="28" t="s">
        <v>25</v>
      </c>
      <c r="S4" s="29" t="s">
        <v>25</v>
      </c>
      <c r="T4" s="28" t="s">
        <v>26</v>
      </c>
      <c r="U4" s="38" t="s">
        <v>27</v>
      </c>
      <c r="V4" s="38"/>
      <c r="W4" s="21" t="s">
        <v>28</v>
      </c>
      <c r="X4" s="22"/>
      <c r="Y4" s="39"/>
      <c r="Z4" s="40" t="s">
        <v>29</v>
      </c>
      <c r="AA4" s="41" t="s">
        <v>30</v>
      </c>
      <c r="AB4" s="41" t="s">
        <v>31</v>
      </c>
      <c r="AC4" s="42" t="s">
        <v>32</v>
      </c>
      <c r="AD4" s="43" t="s">
        <v>33</v>
      </c>
      <c r="AE4" s="13"/>
      <c r="AF4" s="14"/>
    </row>
    <row r="5" s="24" customFormat="true" ht="14.25" hidden="false" customHeight="true" outlineLevel="0" collapsed="false">
      <c r="A5" s="25" t="s">
        <v>34</v>
      </c>
      <c r="B5" s="27" t="s">
        <v>35</v>
      </c>
      <c r="C5" s="27" t="s">
        <v>36</v>
      </c>
      <c r="D5" s="44" t="s">
        <v>37</v>
      </c>
      <c r="E5" s="41" t="s">
        <v>38</v>
      </c>
      <c r="F5" s="45" t="s">
        <v>39</v>
      </c>
      <c r="G5" s="31"/>
      <c r="H5" s="46" t="s">
        <v>40</v>
      </c>
      <c r="I5" s="47" t="s">
        <v>41</v>
      </c>
      <c r="J5" s="41" t="s">
        <v>42</v>
      </c>
      <c r="K5" s="27" t="s">
        <v>43</v>
      </c>
      <c r="L5" s="48" t="s">
        <v>44</v>
      </c>
      <c r="M5" s="49"/>
      <c r="N5" s="34"/>
      <c r="O5" s="50" t="s">
        <v>45</v>
      </c>
      <c r="P5" s="27" t="s">
        <v>46</v>
      </c>
      <c r="Q5" s="51"/>
      <c r="R5" s="52" t="s">
        <v>47</v>
      </c>
      <c r="S5" s="27" t="s">
        <v>48</v>
      </c>
      <c r="T5" s="27" t="s">
        <v>49</v>
      </c>
      <c r="U5" s="53" t="s">
        <v>50</v>
      </c>
      <c r="V5" s="54" t="s">
        <v>45</v>
      </c>
      <c r="W5" s="21"/>
      <c r="X5" s="22"/>
      <c r="Y5" s="23"/>
      <c r="Z5" s="40" t="s">
        <v>51</v>
      </c>
      <c r="AA5" s="41" t="s">
        <v>52</v>
      </c>
      <c r="AB5" s="41" t="s">
        <v>53</v>
      </c>
      <c r="AC5" s="42" t="s">
        <v>54</v>
      </c>
      <c r="AD5" s="43" t="s">
        <v>45</v>
      </c>
      <c r="AE5" s="13"/>
      <c r="AF5" s="14"/>
    </row>
    <row r="6" s="24" customFormat="true" ht="42.75" hidden="false" customHeight="true" outlineLevel="0" collapsed="false">
      <c r="A6" s="55"/>
      <c r="B6" s="56"/>
      <c r="C6" s="56" t="s">
        <v>55</v>
      </c>
      <c r="D6" s="44"/>
      <c r="E6" s="47" t="s">
        <v>56</v>
      </c>
      <c r="F6" s="45"/>
      <c r="G6" s="31"/>
      <c r="H6" s="57"/>
      <c r="I6" s="47"/>
      <c r="J6" s="58" t="s">
        <v>56</v>
      </c>
      <c r="K6" s="59" t="s">
        <v>57</v>
      </c>
      <c r="L6" s="47" t="s">
        <v>58</v>
      </c>
      <c r="M6" s="60" t="s">
        <v>59</v>
      </c>
      <c r="N6" s="34"/>
      <c r="O6" s="61" t="s">
        <v>60</v>
      </c>
      <c r="P6" s="62" t="s">
        <v>61</v>
      </c>
      <c r="Q6" s="63" t="s">
        <v>62</v>
      </c>
      <c r="R6" s="62" t="s">
        <v>63</v>
      </c>
      <c r="S6" s="64" t="s">
        <v>64</v>
      </c>
      <c r="T6" s="62" t="s">
        <v>63</v>
      </c>
      <c r="U6" s="65" t="s">
        <v>65</v>
      </c>
      <c r="V6" s="66" t="s">
        <v>66</v>
      </c>
      <c r="W6" s="67" t="s">
        <v>67</v>
      </c>
      <c r="X6" s="23"/>
      <c r="Y6" s="23"/>
      <c r="Z6" s="40"/>
      <c r="AA6" s="68" t="n">
        <v>0.195</v>
      </c>
      <c r="AB6" s="69" t="s">
        <v>68</v>
      </c>
      <c r="AC6" s="42" t="s">
        <v>69</v>
      </c>
      <c r="AD6" s="43"/>
      <c r="AE6" s="13"/>
      <c r="AF6" s="14"/>
    </row>
    <row r="7" customFormat="false" ht="12" hidden="false" customHeight="true" outlineLevel="0" collapsed="false">
      <c r="A7" s="70" t="n">
        <v>1</v>
      </c>
      <c r="B7" s="27" t="n">
        <v>2</v>
      </c>
      <c r="C7" s="71" t="n">
        <v>3</v>
      </c>
      <c r="D7" s="72" t="n">
        <v>4</v>
      </c>
      <c r="E7" s="73" t="n">
        <v>5</v>
      </c>
      <c r="F7" s="72" t="n">
        <v>8</v>
      </c>
      <c r="G7" s="73" t="n">
        <v>6</v>
      </c>
      <c r="H7" s="73" t="n">
        <v>7</v>
      </c>
      <c r="I7" s="73" t="n">
        <v>8</v>
      </c>
      <c r="J7" s="72" t="n">
        <v>9</v>
      </c>
      <c r="K7" s="72" t="n">
        <v>10</v>
      </c>
      <c r="L7" s="72" t="n">
        <v>11</v>
      </c>
      <c r="M7" s="74" t="n">
        <v>12</v>
      </c>
      <c r="N7" s="74" t="n">
        <v>13</v>
      </c>
      <c r="O7" s="75" t="n">
        <v>14</v>
      </c>
      <c r="P7" s="71" t="n">
        <v>15</v>
      </c>
      <c r="Q7" s="71" t="n">
        <v>16</v>
      </c>
      <c r="R7" s="71" t="n">
        <v>17</v>
      </c>
      <c r="S7" s="71" t="n">
        <v>18</v>
      </c>
      <c r="T7" s="71" t="n">
        <v>19</v>
      </c>
      <c r="U7" s="76" t="n">
        <v>20</v>
      </c>
      <c r="V7" s="77" t="n">
        <v>21</v>
      </c>
      <c r="W7" s="78" t="n">
        <v>22</v>
      </c>
      <c r="X7" s="23"/>
      <c r="Y7" s="23"/>
      <c r="Z7" s="79" t="n">
        <v>1</v>
      </c>
      <c r="AA7" s="80" t="n">
        <v>2</v>
      </c>
      <c r="AB7" s="80" t="n">
        <v>3</v>
      </c>
      <c r="AC7" s="81" t="n">
        <v>4</v>
      </c>
      <c r="AD7" s="82" t="n">
        <v>5</v>
      </c>
      <c r="AE7" s="83" t="n">
        <v>6</v>
      </c>
      <c r="AF7" s="83" t="n">
        <v>7</v>
      </c>
    </row>
    <row r="8" customFormat="false" ht="20.25" hidden="false" customHeight="true" outlineLevel="0" collapsed="false">
      <c r="A8" s="84" t="s">
        <v>70</v>
      </c>
      <c r="B8" s="85" t="s">
        <v>71</v>
      </c>
      <c r="C8" s="86" t="n">
        <v>150</v>
      </c>
      <c r="D8" s="87" t="n">
        <f aca="false">H8-E8-F8</f>
        <v>351702</v>
      </c>
      <c r="E8" s="87" t="n">
        <v>5438</v>
      </c>
      <c r="F8" s="88" t="n">
        <v>18126</v>
      </c>
      <c r="G8" s="87"/>
      <c r="H8" s="87" t="n">
        <v>375266</v>
      </c>
      <c r="I8" s="89" t="n">
        <v>58620</v>
      </c>
      <c r="J8" s="87"/>
      <c r="K8" s="87" t="n">
        <v>8272</v>
      </c>
      <c r="L8" s="87"/>
      <c r="M8" s="90" t="n">
        <v>23375</v>
      </c>
      <c r="N8" s="90" t="n">
        <v>8211</v>
      </c>
      <c r="O8" s="91" t="n">
        <f aca="false">SUM(H8:N8)</f>
        <v>473744</v>
      </c>
      <c r="P8" s="87" t="n">
        <v>3576</v>
      </c>
      <c r="Q8" s="87" t="n">
        <f aca="false">C8*12*12050/1000</f>
        <v>21690</v>
      </c>
      <c r="R8" s="87" t="n">
        <v>406</v>
      </c>
      <c r="S8" s="87" t="n">
        <f aca="false">80+(80*0.335)</f>
        <v>106.8</v>
      </c>
      <c r="T8" s="87" t="n">
        <f aca="false">(H8+I8+J8-R8)/24</f>
        <v>18061.6666666667</v>
      </c>
      <c r="U8" s="87" t="n">
        <f aca="false">C8*60</f>
        <v>9000</v>
      </c>
      <c r="V8" s="92" t="n">
        <f aca="false">SUM(P8:U8)</f>
        <v>52840.4666666667</v>
      </c>
      <c r="W8" s="93" t="n">
        <f aca="false">+O8+V8</f>
        <v>526584.466666667</v>
      </c>
      <c r="X8" s="94"/>
      <c r="Y8" s="95"/>
      <c r="Z8" s="96" t="n">
        <f aca="false">+W8</f>
        <v>526584.466666667</v>
      </c>
      <c r="AA8" s="87" t="n">
        <f aca="false">+ROUND(Z8*0.195,0)</f>
        <v>102684</v>
      </c>
      <c r="AB8" s="87" t="n">
        <v>0</v>
      </c>
      <c r="AC8" s="90" t="n">
        <f aca="false">(+H8+I8)*0.004</f>
        <v>1735.544</v>
      </c>
      <c r="AD8" s="93" t="n">
        <f aca="false">SUM(AA8:AC8)</f>
        <v>104419.544</v>
      </c>
      <c r="AE8" s="97" t="n">
        <v>0</v>
      </c>
      <c r="AF8" s="93" t="n">
        <v>10058</v>
      </c>
      <c r="AG8" s="98"/>
    </row>
    <row r="9" customFormat="false" ht="20.25" hidden="false" customHeight="true" outlineLevel="0" collapsed="false">
      <c r="A9" s="99"/>
      <c r="B9" s="100" t="s">
        <v>72</v>
      </c>
      <c r="C9" s="101" t="n">
        <v>0.5</v>
      </c>
      <c r="D9" s="87"/>
      <c r="E9" s="102"/>
      <c r="F9" s="103"/>
      <c r="G9" s="102"/>
      <c r="H9" s="102" t="n">
        <v>1073</v>
      </c>
      <c r="I9" s="104" t="n">
        <v>143</v>
      </c>
      <c r="J9" s="102"/>
      <c r="K9" s="102"/>
      <c r="L9" s="102"/>
      <c r="M9" s="105"/>
      <c r="N9" s="105"/>
      <c r="O9" s="106" t="n">
        <f aca="false">SUM(H9:N9)</f>
        <v>1216</v>
      </c>
      <c r="P9" s="107"/>
      <c r="Q9" s="102" t="n">
        <f aca="false">C9*12*12050/1000</f>
        <v>72.3</v>
      </c>
      <c r="R9" s="102"/>
      <c r="S9" s="102"/>
      <c r="T9" s="102" t="n">
        <f aca="false">(H9+I9+J9-R9)/24</f>
        <v>50.6666666666667</v>
      </c>
      <c r="U9" s="102" t="n">
        <f aca="false">C9*60</f>
        <v>30</v>
      </c>
      <c r="V9" s="108" t="n">
        <f aca="false">SUM(P9:U9)</f>
        <v>152.966666666667</v>
      </c>
      <c r="W9" s="109" t="n">
        <f aca="false">+O9+V9</f>
        <v>1368.96666666667</v>
      </c>
      <c r="X9" s="110"/>
      <c r="Y9" s="24"/>
      <c r="Z9" s="111" t="n">
        <f aca="false">+W9</f>
        <v>1368.96666666667</v>
      </c>
      <c r="AA9" s="112" t="n">
        <f aca="false">+ROUND(Z9*0.195,0)</f>
        <v>267</v>
      </c>
      <c r="AB9" s="112" t="n">
        <v>0</v>
      </c>
      <c r="AC9" s="113" t="n">
        <f aca="false">(+H9+I9)*0.004</f>
        <v>4.864</v>
      </c>
      <c r="AD9" s="114" t="n">
        <f aca="false">SUM(AA9:AC9)</f>
        <v>271.864</v>
      </c>
      <c r="AE9" s="115" t="n">
        <v>0</v>
      </c>
      <c r="AF9" s="109" t="n">
        <v>34</v>
      </c>
      <c r="AG9" s="98"/>
    </row>
    <row r="10" customFormat="false" ht="20.25" hidden="false" customHeight="true" outlineLevel="0" collapsed="false">
      <c r="A10" s="116"/>
      <c r="B10" s="117" t="s">
        <v>73</v>
      </c>
      <c r="C10" s="118" t="n">
        <f aca="false">C8+C9</f>
        <v>150.5</v>
      </c>
      <c r="D10" s="119" t="n">
        <f aca="false">D8+D9</f>
        <v>351702</v>
      </c>
      <c r="E10" s="120" t="n">
        <f aca="false">E8+E9</f>
        <v>5438</v>
      </c>
      <c r="F10" s="120" t="n">
        <f aca="false">F8+F9</f>
        <v>18126</v>
      </c>
      <c r="G10" s="120" t="n">
        <f aca="false">G8+G9</f>
        <v>0</v>
      </c>
      <c r="H10" s="120" t="n">
        <f aca="false">H8+H9</f>
        <v>376339</v>
      </c>
      <c r="I10" s="120" t="n">
        <f aca="false">I8+I9</f>
        <v>58763</v>
      </c>
      <c r="J10" s="120" t="n">
        <f aca="false">J8+J9</f>
        <v>0</v>
      </c>
      <c r="K10" s="120" t="n">
        <f aca="false">K8+K9</f>
        <v>8272</v>
      </c>
      <c r="L10" s="120" t="n">
        <f aca="false">L8+L9</f>
        <v>0</v>
      </c>
      <c r="M10" s="120" t="n">
        <f aca="false">M8+M9</f>
        <v>23375</v>
      </c>
      <c r="N10" s="121" t="n">
        <f aca="false">N8+N9</f>
        <v>8211</v>
      </c>
      <c r="O10" s="106" t="n">
        <f aca="false">SUM(H10:N10)</f>
        <v>474960</v>
      </c>
      <c r="P10" s="122" t="n">
        <f aca="false">P8+P9</f>
        <v>3576</v>
      </c>
      <c r="Q10" s="120" t="n">
        <f aca="false">Q8+Q9</f>
        <v>21762.3</v>
      </c>
      <c r="R10" s="120" t="n">
        <f aca="false">R8+R9</f>
        <v>406</v>
      </c>
      <c r="S10" s="120" t="n">
        <f aca="false">S8+S9</f>
        <v>106.8</v>
      </c>
      <c r="T10" s="120" t="n">
        <f aca="false">T8+T9</f>
        <v>18112.3333333333</v>
      </c>
      <c r="U10" s="120" t="n">
        <f aca="false">U8+U9</f>
        <v>9030</v>
      </c>
      <c r="V10" s="108" t="n">
        <f aca="false">SUM(P10:U10)</f>
        <v>52993.4333333333</v>
      </c>
      <c r="W10" s="109" t="n">
        <f aca="false">+O10+V10</f>
        <v>527953.433333333</v>
      </c>
      <c r="X10" s="110"/>
      <c r="Y10" s="24"/>
      <c r="Z10" s="123" t="n">
        <f aca="false">Z8+Z9</f>
        <v>527953.433333333</v>
      </c>
      <c r="AA10" s="120" t="n">
        <f aca="false">AA8+AA9</f>
        <v>102951</v>
      </c>
      <c r="AB10" s="120" t="n">
        <f aca="false">AB8+AB9</f>
        <v>0</v>
      </c>
      <c r="AC10" s="120" t="n">
        <f aca="false">AC8+AC9</f>
        <v>1740.408</v>
      </c>
      <c r="AD10" s="114" t="n">
        <f aca="false">SUM(AA10:AC10)</f>
        <v>104691.408</v>
      </c>
      <c r="AE10" s="124" t="n">
        <v>0</v>
      </c>
      <c r="AF10" s="125" t="n">
        <f aca="false">AF8+AF9</f>
        <v>10092</v>
      </c>
      <c r="AG10" s="98"/>
    </row>
    <row r="11" customFormat="false" ht="19.5" hidden="false" customHeight="true" outlineLevel="0" collapsed="false">
      <c r="A11" s="126" t="s">
        <v>74</v>
      </c>
      <c r="B11" s="127" t="s">
        <v>75</v>
      </c>
      <c r="C11" s="128"/>
      <c r="D11" s="129"/>
      <c r="E11" s="130"/>
      <c r="F11" s="131"/>
      <c r="G11" s="130"/>
      <c r="H11" s="130"/>
      <c r="I11" s="130"/>
      <c r="J11" s="132"/>
      <c r="K11" s="132"/>
      <c r="L11" s="132"/>
      <c r="M11" s="133"/>
      <c r="N11" s="133"/>
      <c r="O11" s="134"/>
      <c r="P11" s="135"/>
      <c r="Q11" s="136"/>
      <c r="R11" s="137"/>
      <c r="S11" s="136"/>
      <c r="T11" s="136"/>
      <c r="U11" s="138"/>
      <c r="V11" s="139"/>
      <c r="W11" s="140"/>
      <c r="X11" s="24"/>
      <c r="Y11" s="141"/>
      <c r="Z11" s="142"/>
      <c r="AA11" s="129"/>
      <c r="AB11" s="129"/>
      <c r="AC11" s="143"/>
      <c r="AD11" s="144"/>
      <c r="AE11" s="145"/>
      <c r="AF11" s="145"/>
      <c r="AG11" s="98"/>
    </row>
    <row r="12" customFormat="false" ht="12" hidden="false" customHeight="true" outlineLevel="0" collapsed="false">
      <c r="A12" s="146" t="s">
        <v>76</v>
      </c>
      <c r="B12" s="147" t="s">
        <v>77</v>
      </c>
      <c r="C12" s="148" t="n">
        <v>26</v>
      </c>
      <c r="D12" s="149" t="n">
        <f aca="false">H12-E12-F12</f>
        <v>78237</v>
      </c>
      <c r="E12" s="150" t="n">
        <v>502</v>
      </c>
      <c r="F12" s="151" t="n">
        <v>1978</v>
      </c>
      <c r="G12" s="152" t="n">
        <v>2442</v>
      </c>
      <c r="H12" s="151" t="n">
        <v>80717</v>
      </c>
      <c r="I12" s="153" t="n">
        <v>10128</v>
      </c>
      <c r="J12" s="150"/>
      <c r="K12" s="150" t="n">
        <v>1735</v>
      </c>
      <c r="L12" s="150"/>
      <c r="M12" s="154"/>
      <c r="N12" s="154"/>
      <c r="O12" s="155" t="n">
        <f aca="false">SUM(H12:N12)</f>
        <v>92580</v>
      </c>
      <c r="P12" s="156" t="n">
        <v>1548</v>
      </c>
      <c r="Q12" s="150" t="n">
        <f aca="false">C12*12*12050/1000</f>
        <v>3759.6</v>
      </c>
      <c r="R12" s="150" t="n">
        <v>370</v>
      </c>
      <c r="S12" s="150" t="n">
        <f aca="false">80+(80*0.335)</f>
        <v>106.8</v>
      </c>
      <c r="T12" s="150" t="n">
        <f aca="false">(H12+I12+J12-R12)/24</f>
        <v>3769.79166666667</v>
      </c>
      <c r="U12" s="150" t="n">
        <f aca="false">C12*60</f>
        <v>1560</v>
      </c>
      <c r="V12" s="154" t="n">
        <f aca="false">SUM(P12:U12)</f>
        <v>11114.1916666667</v>
      </c>
      <c r="W12" s="157" t="n">
        <f aca="false">+O12+V12</f>
        <v>103694.191666667</v>
      </c>
      <c r="X12" s="24"/>
      <c r="Y12" s="24"/>
      <c r="Z12" s="158" t="n">
        <f aca="false">+W12</f>
        <v>103694.191666667</v>
      </c>
      <c r="AA12" s="150" t="n">
        <f aca="false">+ROUND(Z12*0.195,0)</f>
        <v>20220</v>
      </c>
      <c r="AB12" s="150" t="n">
        <v>0</v>
      </c>
      <c r="AC12" s="154" t="n">
        <f aca="false">(+H12+I12)*0.004</f>
        <v>363.38</v>
      </c>
      <c r="AD12" s="159" t="n">
        <f aca="false">SUM(AA12:AC12)</f>
        <v>20583.38</v>
      </c>
      <c r="AE12" s="160" t="n">
        <v>0</v>
      </c>
      <c r="AF12" s="161" t="n">
        <v>1743</v>
      </c>
      <c r="AG12" s="98"/>
    </row>
    <row r="13" customFormat="false" ht="12" hidden="false" customHeight="true" outlineLevel="0" collapsed="false">
      <c r="A13" s="146"/>
      <c r="B13" s="147" t="s">
        <v>78</v>
      </c>
      <c r="C13" s="162" t="n">
        <v>3.5</v>
      </c>
      <c r="D13" s="163" t="n">
        <f aca="false">H13-E13-F13</f>
        <v>8587</v>
      </c>
      <c r="E13" s="164"/>
      <c r="F13" s="165" t="n">
        <v>439</v>
      </c>
      <c r="G13" s="164" t="n">
        <v>581</v>
      </c>
      <c r="H13" s="164" t="n">
        <v>9026</v>
      </c>
      <c r="I13" s="164" t="n">
        <v>1212</v>
      </c>
      <c r="J13" s="164"/>
      <c r="K13" s="164" t="n">
        <v>0</v>
      </c>
      <c r="L13" s="164"/>
      <c r="M13" s="166"/>
      <c r="N13" s="166"/>
      <c r="O13" s="167" t="n">
        <f aca="false">SUM(H13:N13)</f>
        <v>10238</v>
      </c>
      <c r="P13" s="168"/>
      <c r="Q13" s="164" t="n">
        <f aca="false">C13*12*12050/1000</f>
        <v>506.1</v>
      </c>
      <c r="R13" s="169"/>
      <c r="S13" s="164"/>
      <c r="T13" s="164" t="n">
        <f aca="false">(H13+I13+J13-R13)/24</f>
        <v>426.583333333333</v>
      </c>
      <c r="U13" s="170" t="n">
        <f aca="false">C13*60</f>
        <v>210</v>
      </c>
      <c r="V13" s="171" t="n">
        <f aca="false">SUM(P13:U13)</f>
        <v>1142.68333333333</v>
      </c>
      <c r="W13" s="157" t="n">
        <f aca="false">+O13+V13</f>
        <v>11380.6833333333</v>
      </c>
      <c r="X13" s="24"/>
      <c r="Y13" s="24"/>
      <c r="Z13" s="158" t="n">
        <f aca="false">+W13</f>
        <v>11380.6833333333</v>
      </c>
      <c r="AA13" s="164" t="n">
        <f aca="false">+ROUND(Z13*0.195,0)</f>
        <v>2219</v>
      </c>
      <c r="AB13" s="164" t="n">
        <v>0</v>
      </c>
      <c r="AC13" s="166" t="n">
        <f aca="false">(+H13+I13)*0.004</f>
        <v>40.952</v>
      </c>
      <c r="AD13" s="172" t="n">
        <f aca="false">SUM(AA13:AC13)</f>
        <v>2259.952</v>
      </c>
      <c r="AE13" s="173" t="n">
        <v>0</v>
      </c>
      <c r="AF13" s="174" t="n">
        <v>235</v>
      </c>
      <c r="AG13" s="98"/>
    </row>
    <row r="14" customFormat="false" ht="12" hidden="false" customHeight="true" outlineLevel="0" collapsed="false">
      <c r="A14" s="146" t="s">
        <v>79</v>
      </c>
      <c r="B14" s="147" t="s">
        <v>80</v>
      </c>
      <c r="C14" s="148" t="n">
        <v>32</v>
      </c>
      <c r="D14" s="149" t="n">
        <f aca="false">H14-E14-F14</f>
        <v>97696</v>
      </c>
      <c r="E14" s="150" t="n">
        <v>502</v>
      </c>
      <c r="F14" s="151" t="n">
        <v>2416</v>
      </c>
      <c r="G14" s="152" t="n">
        <v>3023</v>
      </c>
      <c r="H14" s="150" t="n">
        <v>100614</v>
      </c>
      <c r="I14" s="175" t="n">
        <v>12324</v>
      </c>
      <c r="J14" s="150"/>
      <c r="K14" s="150" t="n">
        <v>2144</v>
      </c>
      <c r="L14" s="150" t="n">
        <v>390</v>
      </c>
      <c r="M14" s="154"/>
      <c r="N14" s="154"/>
      <c r="O14" s="155" t="n">
        <f aca="false">SUM(H14:N14)</f>
        <v>115472</v>
      </c>
      <c r="P14" s="156" t="n">
        <v>2754</v>
      </c>
      <c r="Q14" s="150" t="n">
        <f aca="false">C14*12*12050/1000</f>
        <v>4627.2</v>
      </c>
      <c r="R14" s="150" t="n">
        <v>406</v>
      </c>
      <c r="S14" s="150" t="n">
        <f aca="false">80+(80*0.335)</f>
        <v>106.8</v>
      </c>
      <c r="T14" s="150" t="n">
        <f aca="false">(H14+I14+J14-R14)/24</f>
        <v>4688.83333333333</v>
      </c>
      <c r="U14" s="150" t="n">
        <f aca="false">C14*60</f>
        <v>1920</v>
      </c>
      <c r="V14" s="154" t="n">
        <f aca="false">SUM(P14:U14)</f>
        <v>14502.8333333333</v>
      </c>
      <c r="W14" s="157" t="n">
        <f aca="false">+O14+V14</f>
        <v>129974.833333333</v>
      </c>
      <c r="X14" s="24"/>
      <c r="Y14" s="24"/>
      <c r="Z14" s="158" t="n">
        <f aca="false">+W14</f>
        <v>129974.833333333</v>
      </c>
      <c r="AA14" s="150" t="n">
        <f aca="false">+ROUND(Z14*0.195,0)</f>
        <v>25345</v>
      </c>
      <c r="AB14" s="150" t="n">
        <v>0</v>
      </c>
      <c r="AC14" s="154" t="n">
        <f aca="false">(+H14+I14)*0.004</f>
        <v>451.752</v>
      </c>
      <c r="AD14" s="159" t="n">
        <f aca="false">SUM(AA14:AC14)</f>
        <v>25796.752</v>
      </c>
      <c r="AE14" s="160" t="n">
        <v>0</v>
      </c>
      <c r="AF14" s="161" t="n">
        <v>2146</v>
      </c>
      <c r="AG14" s="98"/>
    </row>
    <row r="15" customFormat="false" ht="12" hidden="false" customHeight="true" outlineLevel="0" collapsed="false">
      <c r="A15" s="146"/>
      <c r="B15" s="147" t="s">
        <v>78</v>
      </c>
      <c r="C15" s="162" t="n">
        <v>6</v>
      </c>
      <c r="D15" s="163" t="n">
        <f aca="false">H15-E15-F15</f>
        <v>16347</v>
      </c>
      <c r="E15" s="164" t="n">
        <v>112</v>
      </c>
      <c r="F15" s="165" t="n">
        <v>702</v>
      </c>
      <c r="G15" s="164" t="n">
        <v>930</v>
      </c>
      <c r="H15" s="164" t="n">
        <v>17161</v>
      </c>
      <c r="I15" s="164" t="n">
        <v>2112</v>
      </c>
      <c r="J15" s="164"/>
      <c r="K15" s="164"/>
      <c r="L15" s="164"/>
      <c r="M15" s="166"/>
      <c r="N15" s="166"/>
      <c r="O15" s="167" t="n">
        <f aca="false">SUM(H15:N15)</f>
        <v>19273</v>
      </c>
      <c r="P15" s="168"/>
      <c r="Q15" s="164" t="n">
        <f aca="false">C15*12*12050/1000</f>
        <v>867.6</v>
      </c>
      <c r="R15" s="169"/>
      <c r="S15" s="164"/>
      <c r="T15" s="164" t="n">
        <f aca="false">(H15+I15+J15-R15)/24</f>
        <v>803.041666666667</v>
      </c>
      <c r="U15" s="170" t="n">
        <f aca="false">C15*60</f>
        <v>360</v>
      </c>
      <c r="V15" s="171" t="n">
        <f aca="false">SUM(P15:U15)</f>
        <v>2030.64166666667</v>
      </c>
      <c r="W15" s="157" t="n">
        <f aca="false">+O15+V15</f>
        <v>21303.6416666667</v>
      </c>
      <c r="X15" s="24"/>
      <c r="Y15" s="24"/>
      <c r="Z15" s="158" t="n">
        <f aca="false">+W15</f>
        <v>21303.6416666667</v>
      </c>
      <c r="AA15" s="164" t="n">
        <f aca="false">+ROUND(Z15*0.195,0)</f>
        <v>4154</v>
      </c>
      <c r="AB15" s="164" t="n">
        <v>0</v>
      </c>
      <c r="AC15" s="166" t="n">
        <f aca="false">(+H15+I15)*0.004</f>
        <v>77.092</v>
      </c>
      <c r="AD15" s="172" t="n">
        <f aca="false">SUM(AA15:AC15)</f>
        <v>4231.092</v>
      </c>
      <c r="AE15" s="173" t="n">
        <v>0</v>
      </c>
      <c r="AF15" s="174" t="n">
        <v>402</v>
      </c>
      <c r="AG15" s="98"/>
    </row>
    <row r="16" customFormat="false" ht="12" hidden="false" customHeight="true" outlineLevel="0" collapsed="false">
      <c r="A16" s="146" t="s">
        <v>81</v>
      </c>
      <c r="B16" s="147" t="s">
        <v>82</v>
      </c>
      <c r="C16" s="148" t="n">
        <v>23</v>
      </c>
      <c r="D16" s="149" t="n">
        <f aca="false">H16-E16-F16</f>
        <v>70634</v>
      </c>
      <c r="E16" s="150" t="n">
        <v>100</v>
      </c>
      <c r="F16" s="151" t="n">
        <v>1755</v>
      </c>
      <c r="G16" s="152" t="n">
        <v>2326</v>
      </c>
      <c r="H16" s="150" t="n">
        <v>72489</v>
      </c>
      <c r="I16" s="175" t="n">
        <v>8796</v>
      </c>
      <c r="J16" s="150"/>
      <c r="K16" s="150" t="n">
        <v>1905</v>
      </c>
      <c r="L16" s="150" t="n">
        <v>300</v>
      </c>
      <c r="M16" s="154"/>
      <c r="N16" s="154"/>
      <c r="O16" s="155" t="n">
        <f aca="false">SUM(H16:N16)</f>
        <v>83490</v>
      </c>
      <c r="P16" s="156" t="n">
        <v>2007</v>
      </c>
      <c r="Q16" s="150" t="n">
        <f aca="false">C16*12*12050/1000</f>
        <v>3325.8</v>
      </c>
      <c r="R16" s="150" t="n">
        <v>352</v>
      </c>
      <c r="S16" s="150" t="n">
        <f aca="false">80+(80*0.335)</f>
        <v>106.8</v>
      </c>
      <c r="T16" s="150" t="n">
        <f aca="false">(H16+I16+J16-R16)/24</f>
        <v>3372.20833333333</v>
      </c>
      <c r="U16" s="150" t="n">
        <f aca="false">C16*60</f>
        <v>1380</v>
      </c>
      <c r="V16" s="154" t="n">
        <f aca="false">SUM(P16:U16)</f>
        <v>10543.8083333333</v>
      </c>
      <c r="W16" s="157" t="n">
        <f aca="false">+O16+V16</f>
        <v>94033.8083333333</v>
      </c>
      <c r="X16" s="24"/>
      <c r="Y16" s="24"/>
      <c r="Z16" s="158" t="n">
        <f aca="false">+W16</f>
        <v>94033.8083333333</v>
      </c>
      <c r="AA16" s="150" t="n">
        <f aca="false">+ROUND(Z16*0.195,0)</f>
        <v>18337</v>
      </c>
      <c r="AB16" s="150" t="n">
        <v>0</v>
      </c>
      <c r="AC16" s="154" t="n">
        <f aca="false">(+H16+I16)*0.004</f>
        <v>325.14</v>
      </c>
      <c r="AD16" s="159" t="n">
        <f aca="false">SUM(AA16:AC16)</f>
        <v>18662.14</v>
      </c>
      <c r="AE16" s="160" t="n">
        <v>0</v>
      </c>
      <c r="AF16" s="161" t="n">
        <v>1542</v>
      </c>
      <c r="AG16" s="98"/>
    </row>
    <row r="17" customFormat="false" ht="12" hidden="false" customHeight="true" outlineLevel="0" collapsed="false">
      <c r="A17" s="146"/>
      <c r="B17" s="147" t="s">
        <v>78</v>
      </c>
      <c r="C17" s="162" t="n">
        <v>3</v>
      </c>
      <c r="D17" s="163" t="n">
        <f aca="false">H17-E17-F17</f>
        <v>7932</v>
      </c>
      <c r="E17" s="164" t="n">
        <v>112</v>
      </c>
      <c r="F17" s="165" t="n">
        <v>351</v>
      </c>
      <c r="G17" s="164" t="n">
        <v>465</v>
      </c>
      <c r="H17" s="164" t="n">
        <v>8395</v>
      </c>
      <c r="I17" s="164" t="n">
        <v>1056</v>
      </c>
      <c r="J17" s="164"/>
      <c r="K17" s="164"/>
      <c r="L17" s="164"/>
      <c r="M17" s="166"/>
      <c r="N17" s="166"/>
      <c r="O17" s="167" t="n">
        <f aca="false">SUM(H17:N17)</f>
        <v>9451</v>
      </c>
      <c r="P17" s="168"/>
      <c r="Q17" s="164" t="n">
        <f aca="false">C17*12*12050/1000</f>
        <v>433.8</v>
      </c>
      <c r="R17" s="169"/>
      <c r="S17" s="164"/>
      <c r="T17" s="164" t="n">
        <f aca="false">(H17+I17+J17-R17)/24</f>
        <v>393.791666666667</v>
      </c>
      <c r="U17" s="170" t="n">
        <f aca="false">C17*60</f>
        <v>180</v>
      </c>
      <c r="V17" s="171" t="n">
        <f aca="false">SUM(P17:U17)</f>
        <v>1007.59166666667</v>
      </c>
      <c r="W17" s="157" t="n">
        <f aca="false">+O17+V17</f>
        <v>10458.5916666667</v>
      </c>
      <c r="X17" s="24"/>
      <c r="Y17" s="24"/>
      <c r="Z17" s="158" t="n">
        <f aca="false">+W17</f>
        <v>10458.5916666667</v>
      </c>
      <c r="AA17" s="164" t="n">
        <f aca="false">+ROUND(Z17*0.195,0)</f>
        <v>2039</v>
      </c>
      <c r="AB17" s="164" t="n">
        <v>0</v>
      </c>
      <c r="AC17" s="166" t="n">
        <f aca="false">(+H17+I17)*0.004</f>
        <v>37.804</v>
      </c>
      <c r="AD17" s="172" t="n">
        <f aca="false">SUM(AA17:AC17)</f>
        <v>2076.804</v>
      </c>
      <c r="AE17" s="173" t="n">
        <v>0</v>
      </c>
      <c r="AF17" s="174" t="n">
        <v>201</v>
      </c>
      <c r="AG17" s="98"/>
    </row>
    <row r="18" customFormat="false" ht="12" hidden="false" customHeight="true" outlineLevel="0" collapsed="false">
      <c r="A18" s="146"/>
      <c r="B18" s="147" t="s">
        <v>83</v>
      </c>
      <c r="C18" s="162" t="n">
        <v>1</v>
      </c>
      <c r="D18" s="163"/>
      <c r="E18" s="164"/>
      <c r="F18" s="165"/>
      <c r="G18" s="164" t="n">
        <v>215</v>
      </c>
      <c r="H18" s="164" t="n">
        <v>2360</v>
      </c>
      <c r="I18" s="164" t="n">
        <v>286</v>
      </c>
      <c r="J18" s="164"/>
      <c r="K18" s="164"/>
      <c r="L18" s="164"/>
      <c r="M18" s="166"/>
      <c r="N18" s="166"/>
      <c r="O18" s="167" t="n">
        <f aca="false">SUM(H18:N18)</f>
        <v>2646</v>
      </c>
      <c r="P18" s="168"/>
      <c r="Q18" s="164" t="n">
        <f aca="false">C18*12*12050/1000</f>
        <v>144.6</v>
      </c>
      <c r="R18" s="169"/>
      <c r="S18" s="164"/>
      <c r="T18" s="164" t="n">
        <f aca="false">(H18+I18+J18-R18)/24</f>
        <v>110.25</v>
      </c>
      <c r="U18" s="170" t="n">
        <f aca="false">C18*60</f>
        <v>60</v>
      </c>
      <c r="V18" s="171" t="n">
        <f aca="false">SUM(P18:U18)</f>
        <v>314.85</v>
      </c>
      <c r="W18" s="157" t="n">
        <f aca="false">+O18+V18</f>
        <v>2960.85</v>
      </c>
      <c r="X18" s="24"/>
      <c r="Y18" s="24"/>
      <c r="Z18" s="158" t="n">
        <f aca="false">+W18</f>
        <v>2960.85</v>
      </c>
      <c r="AA18" s="164" t="n">
        <f aca="false">+ROUND(Z18*0.195,0)</f>
        <v>577</v>
      </c>
      <c r="AB18" s="164" t="n">
        <v>0</v>
      </c>
      <c r="AC18" s="166" t="n">
        <f aca="false">(+H18+I18)*0.004</f>
        <v>10.584</v>
      </c>
      <c r="AD18" s="172" t="n">
        <f aca="false">SUM(AA18:AC18)</f>
        <v>587.584</v>
      </c>
      <c r="AE18" s="173"/>
      <c r="AF18" s="174" t="n">
        <v>67</v>
      </c>
      <c r="AG18" s="98"/>
    </row>
    <row r="19" customFormat="false" ht="12" hidden="false" customHeight="true" outlineLevel="0" collapsed="false">
      <c r="A19" s="146" t="s">
        <v>84</v>
      </c>
      <c r="B19" s="147" t="s">
        <v>85</v>
      </c>
      <c r="C19" s="148" t="n">
        <v>23</v>
      </c>
      <c r="D19" s="149" t="n">
        <f aca="false">H19-E19-F19</f>
        <v>72493</v>
      </c>
      <c r="E19" s="150" t="n">
        <v>401</v>
      </c>
      <c r="F19" s="151" t="n">
        <v>1666</v>
      </c>
      <c r="G19" s="152" t="n">
        <v>2209</v>
      </c>
      <c r="H19" s="150" t="n">
        <v>74560</v>
      </c>
      <c r="I19" s="175" t="n">
        <v>8856</v>
      </c>
      <c r="J19" s="150"/>
      <c r="K19" s="150" t="n">
        <v>1675</v>
      </c>
      <c r="L19" s="150"/>
      <c r="M19" s="154"/>
      <c r="N19" s="154"/>
      <c r="O19" s="155" t="n">
        <f aca="false">SUM(H19:N19)</f>
        <v>85091</v>
      </c>
      <c r="P19" s="156" t="n">
        <v>2615</v>
      </c>
      <c r="Q19" s="150" t="n">
        <f aca="false">C19*12*12050/1000</f>
        <v>3325.8</v>
      </c>
      <c r="R19" s="150" t="n">
        <v>421</v>
      </c>
      <c r="S19" s="150" t="n">
        <f aca="false">80+(80*0.335)</f>
        <v>106.8</v>
      </c>
      <c r="T19" s="150" t="n">
        <f aca="false">(H19+I19+J19-R19)/24</f>
        <v>3458.125</v>
      </c>
      <c r="U19" s="150" t="n">
        <f aca="false">C19*60</f>
        <v>1380</v>
      </c>
      <c r="V19" s="154" t="n">
        <f aca="false">SUM(P19:U19)</f>
        <v>11306.725</v>
      </c>
      <c r="W19" s="157" t="n">
        <f aca="false">+O19+V19</f>
        <v>96397.725</v>
      </c>
      <c r="X19" s="24"/>
      <c r="Y19" s="24"/>
      <c r="Z19" s="158" t="n">
        <f aca="false">+W19</f>
        <v>96397.725</v>
      </c>
      <c r="AA19" s="150" t="n">
        <f aca="false">+ROUND(Z19*0.195,0)</f>
        <v>18798</v>
      </c>
      <c r="AB19" s="150" t="n">
        <v>0</v>
      </c>
      <c r="AC19" s="154" t="n">
        <f aca="false">(+H19+I19)*0.004</f>
        <v>333.664</v>
      </c>
      <c r="AD19" s="159" t="n">
        <f aca="false">SUM(AA19:AC19)</f>
        <v>19131.664</v>
      </c>
      <c r="AE19" s="160" t="n">
        <v>0</v>
      </c>
      <c r="AF19" s="161" t="n">
        <v>1542</v>
      </c>
      <c r="AG19" s="98"/>
    </row>
    <row r="20" customFormat="false" ht="12" hidden="false" customHeight="true" outlineLevel="0" collapsed="false">
      <c r="A20" s="146"/>
      <c r="B20" s="147" t="s">
        <v>78</v>
      </c>
      <c r="C20" s="162" t="n">
        <v>2</v>
      </c>
      <c r="D20" s="163" t="n">
        <f aca="false">H20-E20-F20</f>
        <v>5164</v>
      </c>
      <c r="E20" s="164"/>
      <c r="F20" s="165" t="n">
        <v>263</v>
      </c>
      <c r="G20" s="164" t="n">
        <v>349</v>
      </c>
      <c r="H20" s="164" t="n">
        <v>5427</v>
      </c>
      <c r="I20" s="164" t="n">
        <v>684</v>
      </c>
      <c r="J20" s="164"/>
      <c r="K20" s="164"/>
      <c r="L20" s="164"/>
      <c r="M20" s="166"/>
      <c r="N20" s="166"/>
      <c r="O20" s="167" t="n">
        <f aca="false">SUM(H20:N20)</f>
        <v>6111</v>
      </c>
      <c r="P20" s="168"/>
      <c r="Q20" s="164" t="n">
        <f aca="false">C20*12*12050/1000</f>
        <v>289.2</v>
      </c>
      <c r="R20" s="169"/>
      <c r="S20" s="164"/>
      <c r="T20" s="164" t="n">
        <f aca="false">(H20+I20+J20-R20)/24</f>
        <v>254.625</v>
      </c>
      <c r="U20" s="170" t="n">
        <f aca="false">C20*60</f>
        <v>120</v>
      </c>
      <c r="V20" s="171" t="n">
        <f aca="false">SUM(P20:U20)</f>
        <v>663.825</v>
      </c>
      <c r="W20" s="157" t="n">
        <f aca="false">+O20+V20</f>
        <v>6774.825</v>
      </c>
      <c r="X20" s="24"/>
      <c r="Y20" s="24"/>
      <c r="Z20" s="158" t="n">
        <f aca="false">+W20</f>
        <v>6774.825</v>
      </c>
      <c r="AA20" s="164" t="n">
        <f aca="false">+ROUND(Z20*0.195,0)</f>
        <v>1321</v>
      </c>
      <c r="AB20" s="164" t="n">
        <v>0</v>
      </c>
      <c r="AC20" s="166" t="n">
        <f aca="false">(+H20+I20)*0.004</f>
        <v>24.444</v>
      </c>
      <c r="AD20" s="172" t="n">
        <f aca="false">SUM(AA20:AC20)</f>
        <v>1345.444</v>
      </c>
      <c r="AE20" s="173" t="n">
        <v>0</v>
      </c>
      <c r="AF20" s="174" t="n">
        <v>134</v>
      </c>
      <c r="AG20" s="98"/>
    </row>
    <row r="21" customFormat="false" ht="12" hidden="false" customHeight="true" outlineLevel="0" collapsed="false">
      <c r="A21" s="146" t="s">
        <v>86</v>
      </c>
      <c r="B21" s="147" t="s">
        <v>87</v>
      </c>
      <c r="C21" s="148" t="n">
        <v>43</v>
      </c>
      <c r="D21" s="149" t="n">
        <f aca="false">H21-E21-F21</f>
        <v>134053</v>
      </c>
      <c r="E21" s="150" t="n">
        <v>904</v>
      </c>
      <c r="F21" s="151" t="n">
        <v>3535</v>
      </c>
      <c r="G21" s="152" t="n">
        <v>4807</v>
      </c>
      <c r="H21" s="150" t="n">
        <v>138492</v>
      </c>
      <c r="I21" s="175" t="n">
        <v>16236</v>
      </c>
      <c r="J21" s="150"/>
      <c r="K21" s="150" t="n">
        <v>3100</v>
      </c>
      <c r="L21" s="150" t="n">
        <v>408</v>
      </c>
      <c r="M21" s="154"/>
      <c r="N21" s="154"/>
      <c r="O21" s="155" t="n">
        <f aca="false">SUM(H21:N21)</f>
        <v>158236</v>
      </c>
      <c r="P21" s="156" t="n">
        <v>1122</v>
      </c>
      <c r="Q21" s="150" t="n">
        <f aca="false">C21*12*12050/1000</f>
        <v>6217.8</v>
      </c>
      <c r="R21" s="150" t="n">
        <v>416</v>
      </c>
      <c r="S21" s="150" t="n">
        <f aca="false">80+(80*0.335)</f>
        <v>106.8</v>
      </c>
      <c r="T21" s="150" t="n">
        <f aca="false">(H21+I21+J21-R21)/24</f>
        <v>6429.66666666667</v>
      </c>
      <c r="U21" s="150" t="n">
        <f aca="false">C21*60</f>
        <v>2580</v>
      </c>
      <c r="V21" s="154" t="n">
        <f aca="false">SUM(P21:U21)</f>
        <v>16872.2666666667</v>
      </c>
      <c r="W21" s="157" t="n">
        <f aca="false">+O21+V21</f>
        <v>175108.266666667</v>
      </c>
      <c r="X21" s="24"/>
      <c r="Y21" s="24"/>
      <c r="Z21" s="158" t="n">
        <f aca="false">+W21</f>
        <v>175108.266666667</v>
      </c>
      <c r="AA21" s="150" t="n">
        <f aca="false">+ROUND(Z21*0.195,0)</f>
        <v>34146</v>
      </c>
      <c r="AB21" s="150" t="n">
        <v>0</v>
      </c>
      <c r="AC21" s="154" t="n">
        <f aca="false">(+H21+I21)*0.004</f>
        <v>618.912</v>
      </c>
      <c r="AD21" s="159" t="n">
        <f aca="false">SUM(AA21:AC21)</f>
        <v>34764.912</v>
      </c>
      <c r="AE21" s="160" t="n">
        <v>0</v>
      </c>
      <c r="AF21" s="161" t="n">
        <v>2883</v>
      </c>
      <c r="AG21" s="98"/>
    </row>
    <row r="22" customFormat="false" ht="12" hidden="false" customHeight="true" outlineLevel="0" collapsed="false">
      <c r="A22" s="146"/>
      <c r="B22" s="147" t="s">
        <v>78</v>
      </c>
      <c r="C22" s="162" t="n">
        <v>5</v>
      </c>
      <c r="D22" s="163" t="n">
        <f aca="false">H22-E22-F22</f>
        <v>13737</v>
      </c>
      <c r="E22" s="164" t="n">
        <v>112</v>
      </c>
      <c r="F22" s="165" t="n">
        <v>526</v>
      </c>
      <c r="G22" s="164" t="n">
        <v>698</v>
      </c>
      <c r="H22" s="164" t="n">
        <v>14375</v>
      </c>
      <c r="I22" s="164" t="n">
        <v>1800</v>
      </c>
      <c r="J22" s="164"/>
      <c r="K22" s="164" t="n">
        <v>360</v>
      </c>
      <c r="L22" s="164"/>
      <c r="M22" s="166"/>
      <c r="N22" s="166"/>
      <c r="O22" s="167" t="n">
        <f aca="false">SUM(H22:N22)</f>
        <v>16535</v>
      </c>
      <c r="P22" s="168"/>
      <c r="Q22" s="164" t="n">
        <f aca="false">C22*12*12050/1000</f>
        <v>723</v>
      </c>
      <c r="R22" s="169"/>
      <c r="S22" s="164"/>
      <c r="T22" s="164" t="n">
        <f aca="false">(H22+I22+J22-R22)/24</f>
        <v>673.958333333333</v>
      </c>
      <c r="U22" s="170" t="n">
        <f aca="false">C22*60</f>
        <v>300</v>
      </c>
      <c r="V22" s="171" t="n">
        <f aca="false">SUM(P22:U22)</f>
        <v>1696.95833333333</v>
      </c>
      <c r="W22" s="157" t="n">
        <f aca="false">+O22+V22</f>
        <v>18231.9583333333</v>
      </c>
      <c r="X22" s="24"/>
      <c r="Y22" s="24"/>
      <c r="Z22" s="158" t="n">
        <f aca="false">+W22</f>
        <v>18231.9583333333</v>
      </c>
      <c r="AA22" s="164" t="n">
        <f aca="false">+ROUND(Z22*0.195,0)</f>
        <v>3555</v>
      </c>
      <c r="AB22" s="164" t="n">
        <v>0</v>
      </c>
      <c r="AC22" s="166" t="n">
        <f aca="false">(+H22+I22)*0.004</f>
        <v>64.7</v>
      </c>
      <c r="AD22" s="172" t="n">
        <f aca="false">SUM(AA22:AC22)</f>
        <v>3619.7</v>
      </c>
      <c r="AE22" s="173" t="n">
        <v>0</v>
      </c>
      <c r="AF22" s="174" t="n">
        <v>335</v>
      </c>
      <c r="AG22" s="98"/>
    </row>
    <row r="23" customFormat="false" ht="12" hidden="false" customHeight="true" outlineLevel="0" collapsed="false">
      <c r="A23" s="146" t="s">
        <v>88</v>
      </c>
      <c r="B23" s="147" t="s">
        <v>89</v>
      </c>
      <c r="C23" s="148" t="n">
        <v>24</v>
      </c>
      <c r="D23" s="149" t="n">
        <f aca="false">H23-E23-F23</f>
        <v>76152</v>
      </c>
      <c r="E23" s="150" t="n">
        <v>452</v>
      </c>
      <c r="F23" s="151" t="n">
        <v>1830</v>
      </c>
      <c r="G23" s="152" t="n">
        <v>2442</v>
      </c>
      <c r="H23" s="150" t="n">
        <v>78434</v>
      </c>
      <c r="I23" s="175" t="n">
        <v>9108</v>
      </c>
      <c r="J23" s="150"/>
      <c r="K23" s="150" t="n">
        <v>1973</v>
      </c>
      <c r="L23" s="150"/>
      <c r="M23" s="154"/>
      <c r="N23" s="154"/>
      <c r="O23" s="155" t="n">
        <f aca="false">SUM(H23:N23)</f>
        <v>89515</v>
      </c>
      <c r="P23" s="176" t="n">
        <v>2131</v>
      </c>
      <c r="Q23" s="150" t="n">
        <f aca="false">C23*12*12050/1000</f>
        <v>3470.4</v>
      </c>
      <c r="R23" s="150" t="n">
        <v>426</v>
      </c>
      <c r="S23" s="150" t="n">
        <f aca="false">80+(80*0.335)</f>
        <v>106.8</v>
      </c>
      <c r="T23" s="150" t="n">
        <f aca="false">(H23+I23+J23-R23)/24</f>
        <v>3629.83333333333</v>
      </c>
      <c r="U23" s="150" t="n">
        <f aca="false">C23*60</f>
        <v>1440</v>
      </c>
      <c r="V23" s="154" t="n">
        <f aca="false">SUM(P23:U23)</f>
        <v>11204.0333333333</v>
      </c>
      <c r="W23" s="157" t="n">
        <f aca="false">+O23+V23</f>
        <v>100719.033333333</v>
      </c>
      <c r="X23" s="24"/>
      <c r="Y23" s="24"/>
      <c r="Z23" s="158" t="n">
        <f aca="false">+W23</f>
        <v>100719.033333333</v>
      </c>
      <c r="AA23" s="150" t="n">
        <f aca="false">+ROUND(Z23*0.195,0)</f>
        <v>19640</v>
      </c>
      <c r="AB23" s="150" t="n">
        <v>0</v>
      </c>
      <c r="AC23" s="154" t="n">
        <f aca="false">(+H23+I23)*0.004</f>
        <v>350.168</v>
      </c>
      <c r="AD23" s="159" t="n">
        <f aca="false">SUM(AA23:AC23)</f>
        <v>19990.168</v>
      </c>
      <c r="AE23" s="160" t="n">
        <v>0</v>
      </c>
      <c r="AF23" s="161" t="n">
        <v>1609</v>
      </c>
      <c r="AG23" s="98"/>
    </row>
    <row r="24" customFormat="false" ht="12" hidden="false" customHeight="true" outlineLevel="0" collapsed="false">
      <c r="A24" s="146"/>
      <c r="B24" s="147" t="s">
        <v>78</v>
      </c>
      <c r="C24" s="162" t="n">
        <v>2.5</v>
      </c>
      <c r="D24" s="163" t="n">
        <f aca="false">H24-E24-F24</f>
        <v>6101</v>
      </c>
      <c r="E24" s="164" t="n">
        <v>201</v>
      </c>
      <c r="F24" s="165" t="n">
        <v>351</v>
      </c>
      <c r="G24" s="164" t="n">
        <v>465</v>
      </c>
      <c r="H24" s="164" t="n">
        <v>6653</v>
      </c>
      <c r="I24" s="164" t="n">
        <v>780</v>
      </c>
      <c r="J24" s="164"/>
      <c r="K24" s="164"/>
      <c r="L24" s="164"/>
      <c r="M24" s="166"/>
      <c r="N24" s="166"/>
      <c r="O24" s="167" t="n">
        <f aca="false">SUM(H24:N24)</f>
        <v>7433</v>
      </c>
      <c r="P24" s="168"/>
      <c r="Q24" s="164" t="n">
        <f aca="false">C24*12*12050/1000</f>
        <v>361.5</v>
      </c>
      <c r="R24" s="169"/>
      <c r="S24" s="164"/>
      <c r="T24" s="164" t="n">
        <f aca="false">(H24+I24+J24-R24)/24</f>
        <v>309.708333333333</v>
      </c>
      <c r="U24" s="170" t="n">
        <f aca="false">C24*60</f>
        <v>150</v>
      </c>
      <c r="V24" s="171" t="n">
        <f aca="false">SUM(P24:U24)</f>
        <v>821.208333333333</v>
      </c>
      <c r="W24" s="157" t="n">
        <f aca="false">+O24+V24</f>
        <v>8254.20833333333</v>
      </c>
      <c r="X24" s="24"/>
      <c r="Y24" s="24"/>
      <c r="Z24" s="158" t="n">
        <f aca="false">+W24</f>
        <v>8254.20833333333</v>
      </c>
      <c r="AA24" s="164" t="n">
        <f aca="false">+ROUND(Z24*0.195,0)</f>
        <v>1610</v>
      </c>
      <c r="AB24" s="164" t="n">
        <v>0</v>
      </c>
      <c r="AC24" s="166" t="n">
        <f aca="false">(+H24+I24)*0.004</f>
        <v>29.732</v>
      </c>
      <c r="AD24" s="172" t="n">
        <f aca="false">SUM(AA24:AC24)</f>
        <v>1639.732</v>
      </c>
      <c r="AE24" s="173" t="n">
        <v>0</v>
      </c>
      <c r="AF24" s="174" t="n">
        <v>168</v>
      </c>
      <c r="AG24" s="98"/>
    </row>
    <row r="25" customFormat="false" ht="12" hidden="false" customHeight="true" outlineLevel="0" collapsed="false">
      <c r="A25" s="146"/>
      <c r="B25" s="147" t="s">
        <v>90</v>
      </c>
      <c r="C25" s="162" t="n">
        <v>10</v>
      </c>
      <c r="D25" s="163"/>
      <c r="E25" s="164"/>
      <c r="F25" s="165"/>
      <c r="G25" s="164" t="n">
        <v>351</v>
      </c>
      <c r="H25" s="164" t="n">
        <v>7503</v>
      </c>
      <c r="I25" s="164" t="n">
        <v>900</v>
      </c>
      <c r="J25" s="164"/>
      <c r="K25" s="164" t="n">
        <v>110</v>
      </c>
      <c r="L25" s="164"/>
      <c r="M25" s="166"/>
      <c r="N25" s="166"/>
      <c r="O25" s="167" t="n">
        <f aca="false">SUM(H25:N25)</f>
        <v>8513</v>
      </c>
      <c r="P25" s="168"/>
      <c r="Q25" s="164" t="n">
        <f aca="false">C25*3*12050/1000</f>
        <v>361.5</v>
      </c>
      <c r="R25" s="169"/>
      <c r="S25" s="164"/>
      <c r="T25" s="164" t="n">
        <f aca="false">(H25+I25+J25-R25)/6</f>
        <v>1400.5</v>
      </c>
      <c r="U25" s="170" t="n">
        <f aca="false">C25*60</f>
        <v>600</v>
      </c>
      <c r="V25" s="171" t="n">
        <f aca="false">SUM(P25:U25)</f>
        <v>2362</v>
      </c>
      <c r="W25" s="157" t="n">
        <f aca="false">+O25+V25</f>
        <v>10875</v>
      </c>
      <c r="X25" s="24"/>
      <c r="Y25" s="24"/>
      <c r="Z25" s="158" t="n">
        <f aca="false">+W25</f>
        <v>10875</v>
      </c>
      <c r="AA25" s="164" t="n">
        <f aca="false">+ROUND(Z25*0.195,0)</f>
        <v>2121</v>
      </c>
      <c r="AB25" s="164" t="n">
        <v>0</v>
      </c>
      <c r="AC25" s="166" t="n">
        <f aca="false">(+H25+I25)*0.004</f>
        <v>33.612</v>
      </c>
      <c r="AD25" s="172" t="n">
        <f aca="false">SUM(AA25:AC25)</f>
        <v>2154.612</v>
      </c>
      <c r="AE25" s="173"/>
      <c r="AF25" s="174" t="n">
        <v>168</v>
      </c>
      <c r="AG25" s="98"/>
    </row>
    <row r="26" customFormat="false" ht="12" hidden="false" customHeight="true" outlineLevel="0" collapsed="false">
      <c r="A26" s="146" t="s">
        <v>91</v>
      </c>
      <c r="B26" s="147" t="s">
        <v>92</v>
      </c>
      <c r="C26" s="148" t="n">
        <v>23.5</v>
      </c>
      <c r="D26" s="149" t="n">
        <f aca="false">H26-E26-F26</f>
        <v>72481</v>
      </c>
      <c r="E26" s="150" t="n">
        <v>402</v>
      </c>
      <c r="F26" s="151" t="n">
        <v>1890</v>
      </c>
      <c r="G26" s="152" t="n">
        <v>2326</v>
      </c>
      <c r="H26" s="150" t="n">
        <v>74773</v>
      </c>
      <c r="I26" s="175" t="n">
        <v>9012</v>
      </c>
      <c r="J26" s="150"/>
      <c r="K26" s="150" t="n">
        <v>1737</v>
      </c>
      <c r="L26" s="150" t="n">
        <v>180</v>
      </c>
      <c r="M26" s="154"/>
      <c r="N26" s="154"/>
      <c r="O26" s="155" t="n">
        <f aca="false">SUM(H26:N26)</f>
        <v>85702</v>
      </c>
      <c r="P26" s="156" t="n">
        <v>1751</v>
      </c>
      <c r="Q26" s="150" t="n">
        <f aca="false">C26*12*12050/1000</f>
        <v>3398.1</v>
      </c>
      <c r="R26" s="150" t="n">
        <v>470</v>
      </c>
      <c r="S26" s="150" t="n">
        <f aca="false">80+(80*0.335)</f>
        <v>106.8</v>
      </c>
      <c r="T26" s="150" t="n">
        <f aca="false">(H26+I26+J26-R26)/24</f>
        <v>3471.45833333333</v>
      </c>
      <c r="U26" s="150" t="n">
        <f aca="false">C26*60</f>
        <v>1410</v>
      </c>
      <c r="V26" s="154" t="n">
        <f aca="false">SUM(P26:U26)</f>
        <v>10607.3583333333</v>
      </c>
      <c r="W26" s="157" t="n">
        <f aca="false">+O26+V26</f>
        <v>96309.3583333333</v>
      </c>
      <c r="X26" s="24"/>
      <c r="Y26" s="24"/>
      <c r="Z26" s="158" t="n">
        <f aca="false">+W26</f>
        <v>96309.3583333333</v>
      </c>
      <c r="AA26" s="150" t="n">
        <f aca="false">+ROUND(Z26*0.195,0)</f>
        <v>18780</v>
      </c>
      <c r="AB26" s="150" t="n">
        <v>0</v>
      </c>
      <c r="AC26" s="154" t="n">
        <f aca="false">(+H26+I26)*0.004</f>
        <v>335.14</v>
      </c>
      <c r="AD26" s="159" t="n">
        <f aca="false">SUM(AA26:AC26)</f>
        <v>19115.14</v>
      </c>
      <c r="AE26" s="160" t="n">
        <v>0</v>
      </c>
      <c r="AF26" s="161" t="n">
        <v>1577</v>
      </c>
      <c r="AG26" s="98"/>
    </row>
    <row r="27" customFormat="false" ht="12" hidden="false" customHeight="true" outlineLevel="0" collapsed="false">
      <c r="A27" s="146"/>
      <c r="B27" s="147" t="s">
        <v>78</v>
      </c>
      <c r="C27" s="162" t="n">
        <v>1.5</v>
      </c>
      <c r="D27" s="163" t="n">
        <f aca="false">H27-E27-F27</f>
        <v>3704</v>
      </c>
      <c r="E27" s="164"/>
      <c r="F27" s="165" t="n">
        <v>617</v>
      </c>
      <c r="G27" s="164" t="n">
        <v>346</v>
      </c>
      <c r="H27" s="164" t="n">
        <v>4321</v>
      </c>
      <c r="I27" s="164" t="n">
        <v>468</v>
      </c>
      <c r="J27" s="164"/>
      <c r="K27" s="164" t="n">
        <v>240</v>
      </c>
      <c r="L27" s="164"/>
      <c r="M27" s="166"/>
      <c r="N27" s="166"/>
      <c r="O27" s="167" t="n">
        <f aca="false">SUM(H27:N27)</f>
        <v>5029</v>
      </c>
      <c r="P27" s="168"/>
      <c r="Q27" s="164" t="n">
        <f aca="false">C27*12*12050/1000</f>
        <v>216.9</v>
      </c>
      <c r="R27" s="169"/>
      <c r="S27" s="164"/>
      <c r="T27" s="164" t="n">
        <f aca="false">(H27+I27+J27-R27)/24</f>
        <v>199.541666666667</v>
      </c>
      <c r="U27" s="170" t="n">
        <f aca="false">C27*60</f>
        <v>90</v>
      </c>
      <c r="V27" s="171" t="n">
        <f aca="false">SUM(P27:U27)</f>
        <v>506.441666666667</v>
      </c>
      <c r="W27" s="157" t="n">
        <f aca="false">+O27+V27</f>
        <v>5535.44166666667</v>
      </c>
      <c r="X27" s="24"/>
      <c r="Y27" s="24"/>
      <c r="Z27" s="158" t="n">
        <f aca="false">+W27</f>
        <v>5535.44166666667</v>
      </c>
      <c r="AA27" s="164" t="n">
        <f aca="false">+ROUND(Z27*0.195,0)</f>
        <v>1079</v>
      </c>
      <c r="AB27" s="164" t="n">
        <v>0</v>
      </c>
      <c r="AC27" s="166" t="n">
        <f aca="false">(+H27+I27)*0.004</f>
        <v>19.156</v>
      </c>
      <c r="AD27" s="172" t="n">
        <f aca="false">SUM(AA27:AC27)</f>
        <v>1098.156</v>
      </c>
      <c r="AE27" s="173" t="n">
        <v>0</v>
      </c>
      <c r="AF27" s="174" t="n">
        <v>100</v>
      </c>
      <c r="AG27" s="98"/>
    </row>
    <row r="28" customFormat="false" ht="12" hidden="false" customHeight="true" outlineLevel="0" collapsed="false">
      <c r="A28" s="146" t="s">
        <v>93</v>
      </c>
      <c r="B28" s="147" t="s">
        <v>94</v>
      </c>
      <c r="C28" s="148" t="n">
        <v>34</v>
      </c>
      <c r="D28" s="149" t="n">
        <f aca="false">H28-E28-F28</f>
        <v>102826</v>
      </c>
      <c r="E28" s="150" t="n">
        <v>904</v>
      </c>
      <c r="F28" s="151" t="n">
        <v>2667</v>
      </c>
      <c r="G28" s="152" t="n">
        <v>3488</v>
      </c>
      <c r="H28" s="150" t="n">
        <v>106397</v>
      </c>
      <c r="I28" s="175" t="n">
        <v>12948</v>
      </c>
      <c r="J28" s="150"/>
      <c r="K28" s="150" t="n">
        <v>2543</v>
      </c>
      <c r="L28" s="150" t="n">
        <v>408</v>
      </c>
      <c r="M28" s="154"/>
      <c r="N28" s="154"/>
      <c r="O28" s="155" t="n">
        <f aca="false">SUM(H28:N28)</f>
        <v>122296</v>
      </c>
      <c r="P28" s="156"/>
      <c r="Q28" s="150" t="n">
        <f aca="false">C28*12*12050/1000</f>
        <v>4916.4</v>
      </c>
      <c r="R28" s="150" t="n">
        <v>416</v>
      </c>
      <c r="S28" s="150" t="n">
        <f aca="false">80+(80*0.335)</f>
        <v>106.8</v>
      </c>
      <c r="T28" s="150" t="n">
        <f aca="false">(H28+I28+J28-R28)/24</f>
        <v>4955.375</v>
      </c>
      <c r="U28" s="150" t="n">
        <f aca="false">C28*60</f>
        <v>2040</v>
      </c>
      <c r="V28" s="154" t="n">
        <f aca="false">SUM(P28:U28)</f>
        <v>12434.575</v>
      </c>
      <c r="W28" s="157" t="n">
        <f aca="false">+O28+V28</f>
        <v>134730.575</v>
      </c>
      <c r="X28" s="24"/>
      <c r="Y28" s="24"/>
      <c r="Z28" s="158" t="n">
        <f aca="false">+W28</f>
        <v>134730.575</v>
      </c>
      <c r="AA28" s="150" t="n">
        <f aca="false">+ROUND(Z28*0.195,0)</f>
        <v>26272</v>
      </c>
      <c r="AB28" s="150" t="n">
        <v>0</v>
      </c>
      <c r="AC28" s="154" t="n">
        <f aca="false">(+H28+I28)*0.004</f>
        <v>477.38</v>
      </c>
      <c r="AD28" s="159" t="n">
        <f aca="false">SUM(AA28:AC28)</f>
        <v>26749.38</v>
      </c>
      <c r="AE28" s="160" t="n">
        <v>0</v>
      </c>
      <c r="AF28" s="161" t="n">
        <v>2279</v>
      </c>
      <c r="AG28" s="98"/>
    </row>
    <row r="29" customFormat="false" ht="12" hidden="false" customHeight="true" outlineLevel="0" collapsed="false">
      <c r="A29" s="146"/>
      <c r="B29" s="147" t="s">
        <v>78</v>
      </c>
      <c r="C29" s="162" t="n">
        <v>9.5</v>
      </c>
      <c r="D29" s="163" t="n">
        <f aca="false">H29-E29-F29</f>
        <v>27471</v>
      </c>
      <c r="E29" s="164" t="n">
        <v>201</v>
      </c>
      <c r="F29" s="165" t="n">
        <v>981</v>
      </c>
      <c r="G29" s="164" t="n">
        <v>1167</v>
      </c>
      <c r="H29" s="164" t="n">
        <v>28653</v>
      </c>
      <c r="I29" s="164" t="n">
        <v>3384</v>
      </c>
      <c r="J29" s="164"/>
      <c r="K29" s="164" t="n">
        <v>360</v>
      </c>
      <c r="L29" s="164"/>
      <c r="M29" s="166"/>
      <c r="N29" s="166"/>
      <c r="O29" s="167" t="n">
        <f aca="false">SUM(H29:N29)</f>
        <v>32397</v>
      </c>
      <c r="P29" s="168"/>
      <c r="Q29" s="164" t="n">
        <f aca="false">C29*12*12050/1000</f>
        <v>1373.7</v>
      </c>
      <c r="R29" s="169"/>
      <c r="S29" s="164"/>
      <c r="T29" s="164" t="n">
        <f aca="false">(H29+I29+J29-R29)/24</f>
        <v>1334.875</v>
      </c>
      <c r="U29" s="170" t="n">
        <f aca="false">C29*60</f>
        <v>570</v>
      </c>
      <c r="V29" s="171" t="n">
        <f aca="false">SUM(P29:U29)</f>
        <v>3278.575</v>
      </c>
      <c r="W29" s="157" t="n">
        <f aca="false">+O29+V29</f>
        <v>35675.575</v>
      </c>
      <c r="X29" s="24"/>
      <c r="Y29" s="24"/>
      <c r="Z29" s="158" t="n">
        <f aca="false">+W29</f>
        <v>35675.575</v>
      </c>
      <c r="AA29" s="164" t="n">
        <f aca="false">+ROUND(Z29*0.195,0)</f>
        <v>6957</v>
      </c>
      <c r="AB29" s="164" t="n">
        <v>0</v>
      </c>
      <c r="AC29" s="166" t="n">
        <f aca="false">(+H29+I29)*0.004</f>
        <v>128.148</v>
      </c>
      <c r="AD29" s="172" t="n">
        <f aca="false">SUM(AA29:AC29)</f>
        <v>7085.148</v>
      </c>
      <c r="AE29" s="173" t="n">
        <v>0</v>
      </c>
      <c r="AF29" s="174" t="n">
        <v>637</v>
      </c>
      <c r="AG29" s="98"/>
    </row>
    <row r="30" customFormat="false" ht="12" hidden="false" customHeight="true" outlineLevel="0" collapsed="false">
      <c r="A30" s="146" t="s">
        <v>95</v>
      </c>
      <c r="B30" s="147" t="s">
        <v>96</v>
      </c>
      <c r="C30" s="148" t="n">
        <v>40</v>
      </c>
      <c r="D30" s="149" t="n">
        <f aca="false">H30-E30-F30</f>
        <v>122633</v>
      </c>
      <c r="E30" s="150" t="n">
        <v>1909</v>
      </c>
      <c r="F30" s="151" t="n">
        <v>3213</v>
      </c>
      <c r="G30" s="152" t="n">
        <v>3965</v>
      </c>
      <c r="H30" s="150" t="n">
        <v>127755</v>
      </c>
      <c r="I30" s="175" t="n">
        <v>15300</v>
      </c>
      <c r="J30" s="150"/>
      <c r="K30" s="150" t="n">
        <v>3012</v>
      </c>
      <c r="L30" s="150" t="n">
        <v>180</v>
      </c>
      <c r="M30" s="154"/>
      <c r="N30" s="154"/>
      <c r="O30" s="155" t="n">
        <f aca="false">SUM(H30:N30)</f>
        <v>146247</v>
      </c>
      <c r="P30" s="156" t="n">
        <v>2774</v>
      </c>
      <c r="Q30" s="150" t="n">
        <f aca="false">C30*12*12050/1000</f>
        <v>5784</v>
      </c>
      <c r="R30" s="150" t="n">
        <v>379</v>
      </c>
      <c r="S30" s="150" t="n">
        <f aca="false">80+(80*0.335)</f>
        <v>106.8</v>
      </c>
      <c r="T30" s="150" t="n">
        <f aca="false">(H30+I30+J30-R30)/24</f>
        <v>5944.83333333333</v>
      </c>
      <c r="U30" s="150" t="n">
        <f aca="false">C30*60</f>
        <v>2400</v>
      </c>
      <c r="V30" s="154" t="n">
        <f aca="false">SUM(P30:U30)</f>
        <v>17388.6333333333</v>
      </c>
      <c r="W30" s="157" t="n">
        <f aca="false">+O30+V30</f>
        <v>163635.633333333</v>
      </c>
      <c r="X30" s="24"/>
      <c r="Y30" s="24"/>
      <c r="Z30" s="158" t="n">
        <f aca="false">+W30</f>
        <v>163635.633333333</v>
      </c>
      <c r="AA30" s="150" t="n">
        <f aca="false">+ROUND(Z30*0.195,0)</f>
        <v>31909</v>
      </c>
      <c r="AB30" s="150" t="n">
        <v>0</v>
      </c>
      <c r="AC30" s="154" t="n">
        <f aca="false">(+H30+I30)*0.004</f>
        <v>572.22</v>
      </c>
      <c r="AD30" s="159" t="n">
        <f aca="false">SUM(AA30:AC30)</f>
        <v>32481.22</v>
      </c>
      <c r="AE30" s="160" t="n">
        <v>0</v>
      </c>
      <c r="AF30" s="161" t="n">
        <v>2682</v>
      </c>
      <c r="AG30" s="98"/>
    </row>
    <row r="31" customFormat="false" ht="12" hidden="false" customHeight="true" outlineLevel="0" collapsed="false">
      <c r="A31" s="146"/>
      <c r="B31" s="147" t="s">
        <v>78</v>
      </c>
      <c r="C31" s="162" t="n">
        <v>8.5</v>
      </c>
      <c r="D31" s="163" t="n">
        <f aca="false">H31-E31-F31</f>
        <v>21736</v>
      </c>
      <c r="E31" s="164"/>
      <c r="F31" s="165" t="n">
        <v>1140</v>
      </c>
      <c r="G31" s="164" t="n">
        <v>1512</v>
      </c>
      <c r="H31" s="164" t="n">
        <v>22876</v>
      </c>
      <c r="I31" s="164" t="n">
        <v>2892</v>
      </c>
      <c r="J31" s="164"/>
      <c r="K31" s="164"/>
      <c r="L31" s="164"/>
      <c r="M31" s="166"/>
      <c r="N31" s="166"/>
      <c r="O31" s="167" t="n">
        <f aca="false">SUM(H31:N31)</f>
        <v>25768</v>
      </c>
      <c r="P31" s="168"/>
      <c r="Q31" s="164" t="n">
        <f aca="false">C31*12*12050/1000</f>
        <v>1229.1</v>
      </c>
      <c r="R31" s="169"/>
      <c r="S31" s="164"/>
      <c r="T31" s="164" t="n">
        <f aca="false">(H31+I31+J31-R31)/24</f>
        <v>1073.66666666667</v>
      </c>
      <c r="U31" s="170" t="n">
        <f aca="false">C31*60</f>
        <v>510</v>
      </c>
      <c r="V31" s="171" t="n">
        <f aca="false">SUM(P31:U31)</f>
        <v>2812.76666666667</v>
      </c>
      <c r="W31" s="157" t="n">
        <f aca="false">+O31+V31</f>
        <v>28580.7666666667</v>
      </c>
      <c r="X31" s="24"/>
      <c r="Y31" s="24"/>
      <c r="Z31" s="158" t="n">
        <f aca="false">+W31</f>
        <v>28580.7666666667</v>
      </c>
      <c r="AA31" s="164" t="n">
        <f aca="false">+ROUND(Z31*0.195,0)</f>
        <v>5573</v>
      </c>
      <c r="AB31" s="164" t="n">
        <v>0</v>
      </c>
      <c r="AC31" s="166" t="n">
        <f aca="false">(+H31+I31)*0.004</f>
        <v>103.072</v>
      </c>
      <c r="AD31" s="172" t="n">
        <f aca="false">SUM(AA31:AC31)</f>
        <v>5676.072</v>
      </c>
      <c r="AE31" s="173" t="n">
        <v>0</v>
      </c>
      <c r="AF31" s="174" t="n">
        <v>570</v>
      </c>
      <c r="AG31" s="98"/>
    </row>
    <row r="32" customFormat="false" ht="12" hidden="true" customHeight="true" outlineLevel="0" collapsed="false">
      <c r="A32" s="146"/>
      <c r="B32" s="177" t="s">
        <v>97</v>
      </c>
      <c r="C32" s="178"/>
      <c r="D32" s="179"/>
      <c r="E32" s="180"/>
      <c r="F32" s="181"/>
      <c r="G32" s="180"/>
      <c r="H32" s="180"/>
      <c r="I32" s="180"/>
      <c r="J32" s="180"/>
      <c r="K32" s="180"/>
      <c r="L32" s="180"/>
      <c r="M32" s="182"/>
      <c r="N32" s="182"/>
      <c r="O32" s="155" t="n">
        <f aca="false">SUM(H32:N32)</f>
        <v>0</v>
      </c>
      <c r="P32" s="183"/>
      <c r="Q32" s="180"/>
      <c r="R32" s="184"/>
      <c r="S32" s="180"/>
      <c r="T32" s="180"/>
      <c r="U32" s="180"/>
      <c r="V32" s="182" t="n">
        <f aca="false">SUM(P32:U32)</f>
        <v>0</v>
      </c>
      <c r="W32" s="157" t="n">
        <f aca="false">+O32+V32</f>
        <v>0</v>
      </c>
      <c r="X32" s="24"/>
      <c r="Y32" s="24"/>
      <c r="Z32" s="158" t="n">
        <f aca="false">+W32</f>
        <v>0</v>
      </c>
      <c r="AA32" s="150" t="n">
        <f aca="false">+ROUND(Z32*0.27,0)</f>
        <v>0</v>
      </c>
      <c r="AB32" s="185"/>
      <c r="AC32" s="154" t="n">
        <f aca="false">+H32*0.004</f>
        <v>0</v>
      </c>
      <c r="AD32" s="159" t="n">
        <f aca="false">SUM(AA32:AC32)</f>
        <v>0</v>
      </c>
      <c r="AE32" s="160"/>
      <c r="AF32" s="161"/>
      <c r="AG32" s="98"/>
    </row>
    <row r="33" customFormat="false" ht="12" hidden="true" customHeight="true" outlineLevel="0" collapsed="false">
      <c r="A33" s="146"/>
      <c r="B33" s="147"/>
      <c r="C33" s="162"/>
      <c r="D33" s="186"/>
      <c r="E33" s="164"/>
      <c r="F33" s="187"/>
      <c r="G33" s="164"/>
      <c r="H33" s="164"/>
      <c r="I33" s="164"/>
      <c r="J33" s="164"/>
      <c r="K33" s="164"/>
      <c r="L33" s="164"/>
      <c r="M33" s="166"/>
      <c r="N33" s="166"/>
      <c r="O33" s="167" t="n">
        <f aca="false">SUM(H33:N33)</f>
        <v>0</v>
      </c>
      <c r="P33" s="168"/>
      <c r="Q33" s="164"/>
      <c r="R33" s="169"/>
      <c r="S33" s="164"/>
      <c r="T33" s="164"/>
      <c r="U33" s="170"/>
      <c r="V33" s="171" t="n">
        <f aca="false">SUM(P33:U33)</f>
        <v>0</v>
      </c>
      <c r="W33" s="157" t="n">
        <f aca="false">+O33+V33</f>
        <v>0</v>
      </c>
      <c r="X33" s="24"/>
      <c r="Y33" s="24"/>
      <c r="Z33" s="158" t="n">
        <f aca="false">+W33</f>
        <v>0</v>
      </c>
      <c r="AA33" s="164" t="n">
        <f aca="false">+ROUND(Z33*0.27,0)</f>
        <v>0</v>
      </c>
      <c r="AB33" s="164"/>
      <c r="AC33" s="166" t="n">
        <f aca="false">+H33*0.004</f>
        <v>0</v>
      </c>
      <c r="AD33" s="172" t="n">
        <f aca="false">SUM(AA33:AC33)</f>
        <v>0</v>
      </c>
      <c r="AE33" s="173"/>
      <c r="AF33" s="174"/>
      <c r="AG33" s="98"/>
    </row>
    <row r="34" customFormat="false" ht="12" hidden="false" customHeight="true" outlineLevel="0" collapsed="false">
      <c r="A34" s="146"/>
      <c r="B34" s="147" t="s">
        <v>98</v>
      </c>
      <c r="C34" s="162" t="n">
        <v>2.5</v>
      </c>
      <c r="D34" s="186"/>
      <c r="E34" s="164"/>
      <c r="F34" s="187"/>
      <c r="G34" s="164" t="n">
        <v>536</v>
      </c>
      <c r="H34" s="164" t="n">
        <v>5899</v>
      </c>
      <c r="I34" s="164" t="n">
        <v>715</v>
      </c>
      <c r="J34" s="164"/>
      <c r="K34" s="164"/>
      <c r="L34" s="164"/>
      <c r="M34" s="166"/>
      <c r="N34" s="166"/>
      <c r="O34" s="167" t="n">
        <f aca="false">SUM(H34:N34)</f>
        <v>6614</v>
      </c>
      <c r="P34" s="168"/>
      <c r="Q34" s="164" t="n">
        <f aca="false">C34*12*12050/1000</f>
        <v>361.5</v>
      </c>
      <c r="R34" s="169"/>
      <c r="S34" s="164"/>
      <c r="T34" s="164" t="n">
        <f aca="false">(H34+I34+J34-R34)/24</f>
        <v>275.583333333333</v>
      </c>
      <c r="U34" s="170" t="n">
        <f aca="false">C34*60</f>
        <v>150</v>
      </c>
      <c r="V34" s="171" t="n">
        <f aca="false">SUM(P34:U34)</f>
        <v>787.083333333333</v>
      </c>
      <c r="W34" s="157" t="n">
        <f aca="false">+O34+V34</f>
        <v>7401.08333333333</v>
      </c>
      <c r="X34" s="24"/>
      <c r="Y34" s="24"/>
      <c r="Z34" s="158" t="n">
        <f aca="false">+W34</f>
        <v>7401.08333333333</v>
      </c>
      <c r="AA34" s="164" t="n">
        <f aca="false">+ROUND(Z34*0.195,0)</f>
        <v>1443</v>
      </c>
      <c r="AB34" s="164" t="n">
        <v>0</v>
      </c>
      <c r="AC34" s="166"/>
      <c r="AD34" s="172" t="n">
        <f aca="false">SUM(AA34:AC34)</f>
        <v>1443</v>
      </c>
      <c r="AE34" s="173"/>
      <c r="AF34" s="174" t="n">
        <v>168</v>
      </c>
      <c r="AG34" s="98"/>
    </row>
    <row r="35" customFormat="false" ht="12" hidden="false" customHeight="true" outlineLevel="0" collapsed="false">
      <c r="A35" s="146" t="s">
        <v>99</v>
      </c>
      <c r="B35" s="147" t="s">
        <v>100</v>
      </c>
      <c r="C35" s="148" t="n">
        <v>26</v>
      </c>
      <c r="D35" s="149" t="n">
        <f aca="false">H35-E35-F35</f>
        <v>78073</v>
      </c>
      <c r="E35" s="150" t="n">
        <v>268</v>
      </c>
      <c r="F35" s="151" t="n">
        <v>2233</v>
      </c>
      <c r="G35" s="152" t="n">
        <v>2555</v>
      </c>
      <c r="H35" s="150" t="n">
        <v>80574</v>
      </c>
      <c r="I35" s="175" t="n">
        <v>9972</v>
      </c>
      <c r="J35" s="150"/>
      <c r="K35" s="150" t="n">
        <v>1608</v>
      </c>
      <c r="L35" s="150" t="n">
        <v>420</v>
      </c>
      <c r="M35" s="154"/>
      <c r="N35" s="154"/>
      <c r="O35" s="155" t="n">
        <f aca="false">SUM(H35:N35)</f>
        <v>92574</v>
      </c>
      <c r="P35" s="156" t="n">
        <v>4860</v>
      </c>
      <c r="Q35" s="150" t="n">
        <f aca="false">C35*12*12050/1000</f>
        <v>3759.6</v>
      </c>
      <c r="R35" s="150" t="n">
        <v>416</v>
      </c>
      <c r="S35" s="150" t="n">
        <f aca="false">80+(80*0.335)</f>
        <v>106.8</v>
      </c>
      <c r="T35" s="150" t="n">
        <f aca="false">(H35+I35+J35-R35)/24</f>
        <v>3755.41666666667</v>
      </c>
      <c r="U35" s="150" t="n">
        <f aca="false">C35*60</f>
        <v>1560</v>
      </c>
      <c r="V35" s="154" t="n">
        <f aca="false">SUM(P35:U35)</f>
        <v>14457.8166666667</v>
      </c>
      <c r="W35" s="157" t="n">
        <f aca="false">+O35+V35</f>
        <v>107031.816666667</v>
      </c>
      <c r="X35" s="24"/>
      <c r="Y35" s="24"/>
      <c r="Z35" s="158" t="n">
        <f aca="false">+W35</f>
        <v>107031.816666667</v>
      </c>
      <c r="AA35" s="150" t="n">
        <f aca="false">+ROUND(Z35*0.195,0)</f>
        <v>20871</v>
      </c>
      <c r="AB35" s="150" t="n">
        <v>0</v>
      </c>
      <c r="AC35" s="154" t="n">
        <f aca="false">(+H35+I35)*0.004</f>
        <v>362.184</v>
      </c>
      <c r="AD35" s="159" t="n">
        <f aca="false">SUM(AA35:AC35)</f>
        <v>21233.184</v>
      </c>
      <c r="AE35" s="160" t="n">
        <v>0</v>
      </c>
      <c r="AF35" s="161" t="n">
        <v>1743</v>
      </c>
      <c r="AG35" s="98"/>
    </row>
    <row r="36" customFormat="false" ht="12" hidden="false" customHeight="true" outlineLevel="0" collapsed="false">
      <c r="A36" s="146"/>
      <c r="B36" s="147" t="s">
        <v>78</v>
      </c>
      <c r="C36" s="162" t="n">
        <v>3.5</v>
      </c>
      <c r="D36" s="163" t="n">
        <f aca="false">H36-E36-F36</f>
        <v>9814</v>
      </c>
      <c r="E36" s="164"/>
      <c r="F36" s="165" t="n">
        <v>594</v>
      </c>
      <c r="G36" s="164" t="n">
        <v>567</v>
      </c>
      <c r="H36" s="164" t="n">
        <v>10408</v>
      </c>
      <c r="I36" s="164" t="n">
        <v>1212</v>
      </c>
      <c r="J36" s="164"/>
      <c r="K36" s="164"/>
      <c r="L36" s="164"/>
      <c r="M36" s="166"/>
      <c r="N36" s="166"/>
      <c r="O36" s="167" t="n">
        <f aca="false">SUM(H36:N36)</f>
        <v>11620</v>
      </c>
      <c r="P36" s="168"/>
      <c r="Q36" s="164" t="n">
        <f aca="false">C36*12*12050/1000</f>
        <v>506.1</v>
      </c>
      <c r="R36" s="169"/>
      <c r="S36" s="164"/>
      <c r="T36" s="164" t="n">
        <f aca="false">(H36+I36+J36-R36)/24</f>
        <v>484.166666666667</v>
      </c>
      <c r="U36" s="170" t="n">
        <f aca="false">C36*60</f>
        <v>210</v>
      </c>
      <c r="V36" s="171" t="n">
        <f aca="false">SUM(P36:U36)</f>
        <v>1200.26666666667</v>
      </c>
      <c r="W36" s="157" t="n">
        <f aca="false">+O36+V36</f>
        <v>12820.2666666667</v>
      </c>
      <c r="X36" s="24"/>
      <c r="Y36" s="24"/>
      <c r="Z36" s="158" t="n">
        <f aca="false">+W36</f>
        <v>12820.2666666667</v>
      </c>
      <c r="AA36" s="164" t="n">
        <f aca="false">+ROUND(Z36*0.195,0)</f>
        <v>2500</v>
      </c>
      <c r="AB36" s="164" t="n">
        <v>0</v>
      </c>
      <c r="AC36" s="166" t="n">
        <f aca="false">(+H36+I36)*0.004</f>
        <v>46.48</v>
      </c>
      <c r="AD36" s="172" t="n">
        <f aca="false">SUM(AA36:AC36)</f>
        <v>2546.48</v>
      </c>
      <c r="AE36" s="173" t="n">
        <v>0</v>
      </c>
      <c r="AF36" s="174" t="n">
        <v>235</v>
      </c>
      <c r="AG36" s="98"/>
    </row>
    <row r="37" customFormat="false" ht="12" hidden="false" customHeight="true" outlineLevel="0" collapsed="false">
      <c r="A37" s="146"/>
      <c r="B37" s="147" t="s">
        <v>101</v>
      </c>
      <c r="C37" s="162" t="n">
        <v>0.5</v>
      </c>
      <c r="D37" s="163"/>
      <c r="E37" s="164"/>
      <c r="F37" s="165"/>
      <c r="G37" s="164" t="n">
        <v>107</v>
      </c>
      <c r="H37" s="164" t="n">
        <v>1180</v>
      </c>
      <c r="I37" s="164" t="n">
        <v>143</v>
      </c>
      <c r="J37" s="164"/>
      <c r="K37" s="164"/>
      <c r="L37" s="164"/>
      <c r="M37" s="166"/>
      <c r="N37" s="166"/>
      <c r="O37" s="167" t="n">
        <f aca="false">SUM(H37:N37)</f>
        <v>1323</v>
      </c>
      <c r="P37" s="168"/>
      <c r="Q37" s="164" t="n">
        <f aca="false">C37*12*12050/1000</f>
        <v>72.3</v>
      </c>
      <c r="R37" s="169"/>
      <c r="S37" s="164"/>
      <c r="T37" s="164" t="n">
        <f aca="false">(H37+I37+J37-R37)/24</f>
        <v>55.125</v>
      </c>
      <c r="U37" s="170" t="n">
        <f aca="false">C37*60</f>
        <v>30</v>
      </c>
      <c r="V37" s="171" t="n">
        <f aca="false">SUM(P37:U37)</f>
        <v>157.425</v>
      </c>
      <c r="W37" s="157" t="n">
        <f aca="false">+O37+V37</f>
        <v>1480.425</v>
      </c>
      <c r="X37" s="24"/>
      <c r="Y37" s="24"/>
      <c r="Z37" s="158" t="n">
        <f aca="false">+W37</f>
        <v>1480.425</v>
      </c>
      <c r="AA37" s="164" t="n">
        <f aca="false">+ROUND(Z37*0.195,0)</f>
        <v>289</v>
      </c>
      <c r="AB37" s="164" t="n">
        <v>0</v>
      </c>
      <c r="AC37" s="166"/>
      <c r="AD37" s="172" t="n">
        <f aca="false">SUM(AA37:AC37)</f>
        <v>289</v>
      </c>
      <c r="AE37" s="173"/>
      <c r="AF37" s="174" t="n">
        <v>34</v>
      </c>
      <c r="AG37" s="98"/>
    </row>
    <row r="38" customFormat="false" ht="12" hidden="false" customHeight="true" outlineLevel="0" collapsed="false">
      <c r="A38" s="146" t="s">
        <v>102</v>
      </c>
      <c r="B38" s="147" t="s">
        <v>103</v>
      </c>
      <c r="C38" s="148" t="n">
        <v>37</v>
      </c>
      <c r="D38" s="149" t="n">
        <f aca="false">H38-E38-F38</f>
        <v>113979</v>
      </c>
      <c r="E38" s="150" t="n">
        <v>904</v>
      </c>
      <c r="F38" s="151" t="n">
        <v>2807</v>
      </c>
      <c r="G38" s="152" t="n">
        <v>3721</v>
      </c>
      <c r="H38" s="150" t="n">
        <v>117690</v>
      </c>
      <c r="I38" s="175" t="n">
        <v>14124</v>
      </c>
      <c r="J38" s="150"/>
      <c r="K38" s="150" t="n">
        <v>2412</v>
      </c>
      <c r="L38" s="150" t="n">
        <v>540</v>
      </c>
      <c r="M38" s="154"/>
      <c r="N38" s="154"/>
      <c r="O38" s="155" t="n">
        <f aca="false">SUM(H38:N38)</f>
        <v>134766</v>
      </c>
      <c r="P38" s="156" t="n">
        <v>722</v>
      </c>
      <c r="Q38" s="150" t="n">
        <f aca="false">C38*12*12050/1000</f>
        <v>5350.2</v>
      </c>
      <c r="R38" s="150" t="n">
        <v>397</v>
      </c>
      <c r="S38" s="150" t="n">
        <f aca="false">80+(80*0.335)</f>
        <v>106.8</v>
      </c>
      <c r="T38" s="150" t="n">
        <f aca="false">(H38+I38+J38-R38)/24</f>
        <v>5475.70833333333</v>
      </c>
      <c r="U38" s="150" t="n">
        <f aca="false">C38*60</f>
        <v>2220</v>
      </c>
      <c r="V38" s="154" t="n">
        <f aca="false">SUM(P38:U38)</f>
        <v>14271.7083333333</v>
      </c>
      <c r="W38" s="157" t="n">
        <f aca="false">+O38+V38</f>
        <v>149037.708333333</v>
      </c>
      <c r="X38" s="24"/>
      <c r="Y38" s="24"/>
      <c r="Z38" s="158" t="n">
        <f aca="false">+W38</f>
        <v>149037.708333333</v>
      </c>
      <c r="AA38" s="150" t="n">
        <f aca="false">+ROUND(Z38*0.195,0)</f>
        <v>29062</v>
      </c>
      <c r="AB38" s="150" t="n">
        <v>0</v>
      </c>
      <c r="AC38" s="154" t="n">
        <f aca="false">(+H38+I38)*0.004</f>
        <v>527.256</v>
      </c>
      <c r="AD38" s="159" t="n">
        <f aca="false">SUM(AA38:AC38)</f>
        <v>29589.256</v>
      </c>
      <c r="AE38" s="160" t="n">
        <v>0</v>
      </c>
      <c r="AF38" s="161" t="n">
        <v>2481</v>
      </c>
      <c r="AG38" s="98"/>
    </row>
    <row r="39" customFormat="false" ht="12" hidden="false" customHeight="true" outlineLevel="0" collapsed="false">
      <c r="A39" s="188"/>
      <c r="B39" s="147" t="s">
        <v>78</v>
      </c>
      <c r="C39" s="189" t="n">
        <v>5.5</v>
      </c>
      <c r="D39" s="163" t="n">
        <f aca="false">H39-E39-F39</f>
        <v>14889</v>
      </c>
      <c r="E39" s="190" t="n">
        <v>486</v>
      </c>
      <c r="F39" s="191" t="n">
        <v>378</v>
      </c>
      <c r="G39" s="190" t="n">
        <v>930</v>
      </c>
      <c r="H39" s="190" t="n">
        <v>15753</v>
      </c>
      <c r="I39" s="190" t="n">
        <v>1896</v>
      </c>
      <c r="J39" s="190"/>
      <c r="K39" s="190" t="n">
        <v>360</v>
      </c>
      <c r="L39" s="190"/>
      <c r="M39" s="192"/>
      <c r="N39" s="192"/>
      <c r="O39" s="167" t="n">
        <f aca="false">SUM(H39:N39)</f>
        <v>18009</v>
      </c>
      <c r="P39" s="193"/>
      <c r="Q39" s="164" t="n">
        <f aca="false">C39*12*12050/1000</f>
        <v>795.3</v>
      </c>
      <c r="R39" s="194"/>
      <c r="S39" s="190"/>
      <c r="T39" s="164" t="n">
        <f aca="false">(H39+I39+J39-R39)/24</f>
        <v>735.375</v>
      </c>
      <c r="U39" s="170" t="n">
        <f aca="false">C39*60</f>
        <v>330</v>
      </c>
      <c r="V39" s="171" t="n">
        <f aca="false">SUM(P39:U39)</f>
        <v>1860.675</v>
      </c>
      <c r="W39" s="157" t="n">
        <f aca="false">+O39+V39</f>
        <v>19869.675</v>
      </c>
      <c r="X39" s="24"/>
      <c r="Y39" s="24"/>
      <c r="Z39" s="158" t="n">
        <f aca="false">+W39</f>
        <v>19869.675</v>
      </c>
      <c r="AA39" s="164" t="n">
        <f aca="false">+ROUND(Z39*0.195,0)</f>
        <v>3875</v>
      </c>
      <c r="AB39" s="164" t="n">
        <v>0</v>
      </c>
      <c r="AC39" s="166" t="n">
        <f aca="false">(+H39+I39)*0.004</f>
        <v>70.596</v>
      </c>
      <c r="AD39" s="195" t="n">
        <f aca="false">SUM(AA39:AC39)</f>
        <v>3945.596</v>
      </c>
      <c r="AE39" s="173" t="n">
        <v>0</v>
      </c>
      <c r="AF39" s="174" t="n">
        <v>369</v>
      </c>
      <c r="AG39" s="98"/>
    </row>
    <row r="40" customFormat="false" ht="12" hidden="false" customHeight="true" outlineLevel="0" collapsed="false">
      <c r="A40" s="146" t="s">
        <v>104</v>
      </c>
      <c r="B40" s="196" t="s">
        <v>105</v>
      </c>
      <c r="C40" s="197" t="n">
        <v>31</v>
      </c>
      <c r="D40" s="149" t="n">
        <f aca="false">H40-E40-F40</f>
        <v>87397</v>
      </c>
      <c r="E40" s="151" t="n">
        <v>424</v>
      </c>
      <c r="F40" s="151" t="n">
        <v>2862</v>
      </c>
      <c r="G40" s="198" t="n">
        <v>3256</v>
      </c>
      <c r="H40" s="199" t="n">
        <v>90683</v>
      </c>
      <c r="I40" s="200" t="n">
        <v>11772</v>
      </c>
      <c r="J40" s="201"/>
      <c r="K40" s="185" t="n">
        <v>1315</v>
      </c>
      <c r="L40" s="185" t="n">
        <v>403</v>
      </c>
      <c r="M40" s="150"/>
      <c r="N40" s="201"/>
      <c r="O40" s="155" t="n">
        <f aca="false">SUM(H40:N40)</f>
        <v>104173</v>
      </c>
      <c r="P40" s="150" t="n">
        <v>0</v>
      </c>
      <c r="Q40" s="150" t="n">
        <f aca="false">C40*12*12050/1000</f>
        <v>4482.6</v>
      </c>
      <c r="R40" s="150" t="n">
        <v>412</v>
      </c>
      <c r="S40" s="150" t="n">
        <f aca="false">80+(80*0.335)</f>
        <v>106.8</v>
      </c>
      <c r="T40" s="150" t="n">
        <f aca="false">(H40+I40+J40-R40)/24</f>
        <v>4251.79166666667</v>
      </c>
      <c r="U40" s="150" t="n">
        <f aca="false">C40*60</f>
        <v>1860</v>
      </c>
      <c r="V40" s="154" t="n">
        <f aca="false">SUM(P40:U40)</f>
        <v>11113.1916666667</v>
      </c>
      <c r="W40" s="157" t="n">
        <f aca="false">+O40+V40</f>
        <v>115286.191666667</v>
      </c>
      <c r="X40" s="24"/>
      <c r="Y40" s="24"/>
      <c r="Z40" s="158" t="n">
        <f aca="false">+W40</f>
        <v>115286.191666667</v>
      </c>
      <c r="AA40" s="150" t="n">
        <f aca="false">+ROUND(Z40*0.195,0)</f>
        <v>22481</v>
      </c>
      <c r="AB40" s="150" t="n">
        <v>0</v>
      </c>
      <c r="AC40" s="154" t="n">
        <f aca="false">(+H40+I40)*0.004</f>
        <v>409.82</v>
      </c>
      <c r="AD40" s="159" t="n">
        <f aca="false">SUM(AA40:AC40)</f>
        <v>22890.82</v>
      </c>
      <c r="AE40" s="160" t="n">
        <v>0</v>
      </c>
      <c r="AF40" s="161" t="n">
        <v>2078</v>
      </c>
      <c r="AG40" s="98"/>
    </row>
    <row r="41" customFormat="false" ht="12" hidden="false" customHeight="true" outlineLevel="0" collapsed="false">
      <c r="A41" s="188"/>
      <c r="B41" s="202" t="s">
        <v>78</v>
      </c>
      <c r="C41" s="203" t="n">
        <v>12</v>
      </c>
      <c r="D41" s="163" t="n">
        <f aca="false">H41-E41-F41</f>
        <v>33105</v>
      </c>
      <c r="E41" s="204" t="n">
        <v>279</v>
      </c>
      <c r="F41" s="205" t="n">
        <v>1714</v>
      </c>
      <c r="G41" s="204" t="n">
        <v>2093</v>
      </c>
      <c r="H41" s="204" t="n">
        <v>35098</v>
      </c>
      <c r="I41" s="204" t="n">
        <v>4104</v>
      </c>
      <c r="J41" s="206"/>
      <c r="K41" s="206"/>
      <c r="L41" s="206"/>
      <c r="M41" s="207"/>
      <c r="N41" s="207"/>
      <c r="O41" s="167" t="n">
        <f aca="false">SUM(H41:N41)</f>
        <v>39202</v>
      </c>
      <c r="P41" s="208"/>
      <c r="Q41" s="164" t="n">
        <f aca="false">C41*12*12050/1000</f>
        <v>1735.2</v>
      </c>
      <c r="R41" s="209"/>
      <c r="S41" s="206"/>
      <c r="T41" s="164" t="n">
        <f aca="false">(H41+I41+J41-R41)/24</f>
        <v>1633.41666666667</v>
      </c>
      <c r="U41" s="170" t="n">
        <f aca="false">C41*60</f>
        <v>720</v>
      </c>
      <c r="V41" s="171" t="n">
        <f aca="false">SUM(P41:U41)</f>
        <v>4088.61666666667</v>
      </c>
      <c r="W41" s="210" t="n">
        <f aca="false">+O41+V41</f>
        <v>43290.6166666667</v>
      </c>
      <c r="X41" s="24"/>
      <c r="Y41" s="24"/>
      <c r="Z41" s="158" t="n">
        <f aca="false">+W41</f>
        <v>43290.6166666667</v>
      </c>
      <c r="AA41" s="164" t="n">
        <f aca="false">+ROUND(Z41*0.195,0)</f>
        <v>8442</v>
      </c>
      <c r="AB41" s="165" t="n">
        <v>0</v>
      </c>
      <c r="AC41" s="166" t="n">
        <f aca="false">(+H41+I41)*0.004</f>
        <v>156.808</v>
      </c>
      <c r="AD41" s="195" t="n">
        <f aca="false">SUM(AA41:AC41)</f>
        <v>8598.808</v>
      </c>
      <c r="AE41" s="173" t="n">
        <v>0</v>
      </c>
      <c r="AF41" s="174" t="n">
        <v>805</v>
      </c>
      <c r="AG41" s="98"/>
    </row>
    <row r="42" customFormat="false" ht="12" hidden="false" customHeight="true" outlineLevel="0" collapsed="false">
      <c r="A42" s="211"/>
      <c r="B42" s="147"/>
      <c r="C42" s="203"/>
      <c r="D42" s="212"/>
      <c r="E42" s="206"/>
      <c r="F42" s="213"/>
      <c r="G42" s="206"/>
      <c r="H42" s="206"/>
      <c r="I42" s="206"/>
      <c r="J42" s="206"/>
      <c r="K42" s="206"/>
      <c r="L42" s="206"/>
      <c r="M42" s="207"/>
      <c r="N42" s="207"/>
      <c r="O42" s="214"/>
      <c r="P42" s="208"/>
      <c r="Q42" s="206"/>
      <c r="R42" s="209"/>
      <c r="S42" s="206"/>
      <c r="T42" s="164"/>
      <c r="U42" s="215"/>
      <c r="V42" s="207"/>
      <c r="W42" s="210"/>
      <c r="X42" s="24"/>
      <c r="Y42" s="24"/>
      <c r="Z42" s="158"/>
      <c r="AA42" s="164"/>
      <c r="AB42" s="190"/>
      <c r="AC42" s="166"/>
      <c r="AD42" s="195"/>
      <c r="AE42" s="216"/>
      <c r="AF42" s="174"/>
      <c r="AG42" s="98"/>
    </row>
    <row r="43" customFormat="false" ht="15.75" hidden="false" customHeight="true" outlineLevel="0" collapsed="false">
      <c r="A43" s="217"/>
      <c r="B43" s="218" t="s">
        <v>106</v>
      </c>
      <c r="C43" s="219" t="n">
        <f aca="false">+C12+C14+C16+C19+C21+C23+C26+C28+C30+C32+C35+C38+C40</f>
        <v>362.5</v>
      </c>
      <c r="D43" s="220" t="n">
        <f aca="false">+D12+D14+D16+D19+D21+D23+D26+D28+D30+D32+D35+D38+D40</f>
        <v>1106654</v>
      </c>
      <c r="E43" s="220" t="n">
        <f aca="false">+E12+E14+E16+E19+E21+E23+E26+E28+E30+E32+E35+E38+E40</f>
        <v>7672</v>
      </c>
      <c r="F43" s="218" t="n">
        <f aca="false">+F12+F14+F16+F19+F21+F23+F26+F28+F30+F32+F35+F38+F40</f>
        <v>28852</v>
      </c>
      <c r="G43" s="221" t="n">
        <f aca="false">+G12+G14+G16+G19+G21+G23+G26+G28+G30+G32+G35+G38+G40</f>
        <v>36560</v>
      </c>
      <c r="H43" s="218" t="n">
        <f aca="false">+H12+H14+H16+H19+H21+H23+H26+H28+H30+H32+H35+H38+H40</f>
        <v>1143178</v>
      </c>
      <c r="I43" s="218" t="n">
        <f aca="false">+I12+I14+I16+I19+I21+I23+I26+I28+I30+I32+I35+I38+I40</f>
        <v>138576</v>
      </c>
      <c r="J43" s="218" t="n">
        <f aca="false">+J12+J14+J16+J19+J21+J23+J26+J28+J30+J32+J35+J38+J40</f>
        <v>0</v>
      </c>
      <c r="K43" s="218" t="n">
        <f aca="false">+K12+K14+K16+K19+K21+K23+K26+K28+K30+K32+K35+K38+K40</f>
        <v>25159</v>
      </c>
      <c r="L43" s="218" t="n">
        <f aca="false">+L12+L14+L16+L19+L21+L23+L26+L28+L30+L32+L35+L38+L40</f>
        <v>3229</v>
      </c>
      <c r="M43" s="218" t="n">
        <f aca="false">+M12+M14+M16+M19+M21+M23+M26+M28+M30+M32+M35+M38+M40</f>
        <v>0</v>
      </c>
      <c r="N43" s="218" t="n">
        <f aca="false">+N12+N14+N16+N19+N21+N23+N26+N28+N30+N32+N35+N38+N40</f>
        <v>0</v>
      </c>
      <c r="O43" s="218" t="n">
        <f aca="false">+O12+O14+O16+O19+O21+O23+O26+O28+O30+O32+O35+O38+O40</f>
        <v>1310142</v>
      </c>
      <c r="P43" s="218" t="n">
        <f aca="false">+P12+P14+P16+P19+P21+P23+P26+P28+P30+P32+P35+P38+P40</f>
        <v>22284</v>
      </c>
      <c r="Q43" s="218" t="n">
        <f aca="false">+Q12+Q14+Q16+Q19+Q21+Q23+Q26+Q28+Q30+Q32+Q35+Q38+Q40</f>
        <v>52417.5</v>
      </c>
      <c r="R43" s="218" t="n">
        <f aca="false">+R12+R14+R16+R19+R21+R23+R26+R28+R30+R32+R35+R38+R40</f>
        <v>4881</v>
      </c>
      <c r="S43" s="218" t="n">
        <f aca="false">+S12+S14+S16+S19+S21+S23+S26+S28+S30+S32+S35+S38+S40</f>
        <v>1281.6</v>
      </c>
      <c r="T43" s="218" t="n">
        <f aca="false">T12+T14+T16+T19+T21+T23+T26+T28+T30+T35+T38+T40</f>
        <v>53203.0416666667</v>
      </c>
      <c r="U43" s="218" t="n">
        <f aca="false">+U12+U14+U16+U19+U21+U23+U26+U28+U30+U32+U35+U38+U40</f>
        <v>21750</v>
      </c>
      <c r="V43" s="218" t="n">
        <f aca="false">+V12+V14+V16+V19+V21+V23+V26+V28+V30+V32+V35+V38+V40</f>
        <v>155817.141666667</v>
      </c>
      <c r="W43" s="218" t="n">
        <f aca="false">+W12+W14+W16+W19+W21+W23+W26+W28+W30+W32+W35+W38+W40</f>
        <v>1465959.14166667</v>
      </c>
      <c r="X43" s="24"/>
      <c r="Y43" s="24"/>
      <c r="Z43" s="218" t="n">
        <f aca="false">+Z12+Z14+Z16+Z19+Z21+Z23+Z26+Z28+Z30+Z32+Z35+Z38+Z40</f>
        <v>1465959.14166667</v>
      </c>
      <c r="AA43" s="218" t="n">
        <f aca="false">+AA12+AA14+AA16+AA19+AA21+AA23+AA26+AA28+AA30+AA32+AA35+AA38+AA40</f>
        <v>285861</v>
      </c>
      <c r="AB43" s="218" t="n">
        <f aca="false">+AB12+AB14+AB16+AB19+AB21+AB23+AB26+AB28+AB30+AB32+AB35+AB38+AB40</f>
        <v>0</v>
      </c>
      <c r="AC43" s="218" t="n">
        <f aca="false">+AC12+AC14+AC16+AC19+AC21+AC23+AC26+AC28+AC30+AC32+AC35+AC38+AC40</f>
        <v>5127.016</v>
      </c>
      <c r="AD43" s="218" t="n">
        <f aca="false">+AD12+AD14+AD16+AD19+AD21+AD23+AD26+AD28+AD30+AD32+AD35+AD38+AD40</f>
        <v>290988.016</v>
      </c>
      <c r="AE43" s="218" t="n">
        <f aca="false">+AE12+AE14+AE16+AE19+AE21+AE23+AE26+AE28+AE30+AE32+AE35+AE38+AE40</f>
        <v>0</v>
      </c>
      <c r="AF43" s="218" t="n">
        <f aca="false">+AF12+AF14+AF16+AF19+AF21+AF23+AF26+AF28+AF30+AF32+AF35+AF38+AF40</f>
        <v>24305</v>
      </c>
      <c r="AG43" s="222"/>
    </row>
    <row r="44" customFormat="false" ht="13.5" hidden="false" customHeight="false" outlineLevel="0" collapsed="false">
      <c r="A44" s="223"/>
      <c r="B44" s="224" t="s">
        <v>107</v>
      </c>
      <c r="C44" s="225" t="n">
        <f aca="false">+C13+C15+C17+C20+C22+C24+C27+C29+C31+C33+C36+C39+C41+C42+C18+C34+C37+C25</f>
        <v>76.5</v>
      </c>
      <c r="D44" s="226" t="n">
        <f aca="false">+D13+D15+D17+D20+D22+D24+D27+D29+D31+D33+D36+D39+D41+D42+D18+D34+D37+D25</f>
        <v>168587</v>
      </c>
      <c r="E44" s="226" t="n">
        <f aca="false">+E13+E15+E17+E20+E22+E24+E27+E29+E31+E33+E36+E39+E41+E42+E18+E34+E37+E25</f>
        <v>1503</v>
      </c>
      <c r="F44" s="227" t="n">
        <f aca="false">+F13+F15+F17+F20+F22+F24+F27+F29+F31+F33+F36+F39+F41+F42+F18+F34+F37+F25</f>
        <v>8056</v>
      </c>
      <c r="G44" s="226" t="n">
        <f aca="false">+G13+G15+G17+G20+G22+G24+G27+G29+G31+G33+G36+G39+G41+G42+G18+G34+G37+G25</f>
        <v>11312</v>
      </c>
      <c r="H44" s="226" t="n">
        <f aca="false">+H13+H15+H17+H20+H22+H24+H27+H29+H31+H33+H36+H39+H41+H42+H18+H34+H37+H25</f>
        <v>195088</v>
      </c>
      <c r="I44" s="226" t="n">
        <f aca="false">+I13+I15+I17+I20+I22+I24+I27+I29+I31+I33+I36+I39+I41+I42+I18+I34+I37+I25</f>
        <v>23644</v>
      </c>
      <c r="J44" s="226" t="n">
        <f aca="false">+J13+J15+J17+J20+J22+J24+J27+J29+J31+J33+J36+J39+J41+J42+J18+J34+J37+J25</f>
        <v>0</v>
      </c>
      <c r="K44" s="226" t="n">
        <f aca="false">+K13+K15+K17+K20+K22+K24+K27+K29+K31+K33+K36+K39+K41+K42+K18+K34+K37+K25</f>
        <v>1430</v>
      </c>
      <c r="L44" s="226" t="n">
        <f aca="false">+L13+L15+L17+L20+L22+L24+L27+L29+L31+L33+L36+L39+L41+L42+L18+L34+L37+L25</f>
        <v>0</v>
      </c>
      <c r="M44" s="226" t="n">
        <f aca="false">+M13+M15+M17+M20+M22+M24+M27+M29+M31+M33+M36+M39+M41+M42+M18+M34+M37+M25</f>
        <v>0</v>
      </c>
      <c r="N44" s="226" t="n">
        <f aca="false">+N13+N15+N17+N20+N22+N24+N27+N29+N31+N33+N36+N39+N41+N42+N18+N34+N37+N25</f>
        <v>0</v>
      </c>
      <c r="O44" s="226" t="n">
        <f aca="false">+O13+O15+O17+O20+O22+O24+O27+O29+O31+O33+O36+O39+O41+O42+O18+O34+O37+O25</f>
        <v>220162</v>
      </c>
      <c r="P44" s="226" t="n">
        <f aca="false">+P13+P15+P17+P20+P22+P24+P27+P29+P31+P33+P36+P39+P41+P42+P18+P34+P37+P25</f>
        <v>0</v>
      </c>
      <c r="Q44" s="226" t="n">
        <f aca="false">+Q13+Q15+Q17+Q20+Q22+Q24+Q27+Q29+Q31+Q33+Q36+Q39+Q41+Q42+Q18+Q34+Q37+Q25</f>
        <v>9977.4</v>
      </c>
      <c r="R44" s="226" t="n">
        <f aca="false">+R13+R15+R17+R20+R22+R24+R27+R29+R31+R33+R36+R39+R41+R42+R18+R34+R37+R25</f>
        <v>0</v>
      </c>
      <c r="S44" s="226" t="n">
        <f aca="false">+S13+S15+S17+S20+S22+S24+S27+S29+S31+S33+S36+S39+S41+S42+S18+S34+S37+S25</f>
        <v>0</v>
      </c>
      <c r="T44" s="226" t="n">
        <f aca="false">+T13+T15+T17+T20+T22+T24+T27+T29+T31+T33+T36+T39+T41+T42+T18+T34+T37+T25</f>
        <v>10164.2083333333</v>
      </c>
      <c r="U44" s="226" t="n">
        <f aca="false">+U13+U15+U17+U20+U22+U24+U27+U29+U31+U33+U36+U39+U41+U42+U18+U34+U37+U25</f>
        <v>4590</v>
      </c>
      <c r="V44" s="226" t="n">
        <f aca="false">+V13+V15+V17+V20+V22+V24+V27+V29+V31+V33+V36+V39+V41+V42+V18+V34+V37+V25</f>
        <v>24731.6083333333</v>
      </c>
      <c r="W44" s="226" t="n">
        <f aca="false">+W13+W15+W17+W20+W22+W24+W27+W29+W31+W33+W36+W39+W41+W42+W18+W34+W37+W25</f>
        <v>244893.608333333</v>
      </c>
      <c r="X44" s="110"/>
      <c r="Y44" s="141"/>
      <c r="Z44" s="226" t="n">
        <f aca="false">+Z13+Z15+Z17+Z20+Z22+Z24+Z27+Z29+Z31+Z33+Z36+Z39+Z41+Z42+Z18+Z34+Z37+Z25</f>
        <v>244893.608333333</v>
      </c>
      <c r="AA44" s="226" t="n">
        <f aca="false">+AA13+AA15+AA17+AA20+AA22+AA24+AA27+AA29+AA31+AA33+AA36+AA39+AA41+AA42+AA18+AA34+AA37+AA25</f>
        <v>47754</v>
      </c>
      <c r="AB44" s="226" t="n">
        <f aca="false">+AB13+AB15+AB17+AB20+AB22+AB24+AB27+AB29+AB31+AB33+AB36+AB39+AB41+AB42+AB18+AB34+AB37+AB25</f>
        <v>0</v>
      </c>
      <c r="AC44" s="226" t="n">
        <f aca="false">+AC13+AC15+AC17+AC20+AC22+AC24+AC27+AC29+AC31+AC33+AC36+AC39+AC41+AC42+AC18+AC34+AC37+AC25</f>
        <v>843.18</v>
      </c>
      <c r="AD44" s="226" t="n">
        <f aca="false">+AD13+AD15+AD17+AD20+AD22+AD24+AD27+AD29+AD31+AD33+AD36+AD39+AD41+AD42+AD18+AD34+AD37+AD25</f>
        <v>48597.18</v>
      </c>
      <c r="AE44" s="226" t="n">
        <f aca="false">+AE13+AE15+AE17+AE20+AE22+AE24+AE27+AE29+AE31+AE33+AE36+AE39+AE41+AE42+AE18+AE34+AE37+AE25</f>
        <v>0</v>
      </c>
      <c r="AF44" s="226" t="n">
        <f aca="false">+AF13+AF15+AF17+AF20+AF22+AF24+AF27+AF29+AF31+AF33+AF36+AF39+AF41+AF42+AF18+AF34+AF37+AF25</f>
        <v>4628</v>
      </c>
      <c r="AG44" s="222"/>
    </row>
    <row r="45" customFormat="false" ht="21" hidden="false" customHeight="true" outlineLevel="0" collapsed="false">
      <c r="A45" s="228"/>
      <c r="B45" s="229"/>
      <c r="C45" s="230"/>
      <c r="D45" s="231"/>
      <c r="E45" s="231"/>
      <c r="F45" s="229"/>
      <c r="G45" s="229"/>
      <c r="H45" s="232"/>
      <c r="I45" s="232"/>
      <c r="J45" s="229"/>
      <c r="K45" s="229"/>
      <c r="L45" s="229"/>
      <c r="M45" s="229"/>
      <c r="N45" s="229"/>
      <c r="O45" s="229"/>
      <c r="P45" s="229"/>
      <c r="Q45" s="229"/>
      <c r="R45" s="229"/>
      <c r="S45" s="229"/>
      <c r="T45" s="229"/>
      <c r="U45" s="229"/>
      <c r="V45" s="229"/>
      <c r="W45" s="233"/>
      <c r="X45" s="24"/>
      <c r="Y45" s="24"/>
      <c r="Z45" s="232"/>
      <c r="AA45" s="234"/>
      <c r="AB45" s="234"/>
      <c r="AC45" s="234"/>
      <c r="AD45" s="234"/>
      <c r="AE45" s="234"/>
      <c r="AF45" s="234"/>
      <c r="AG45" s="98"/>
    </row>
    <row r="46" customFormat="false" ht="15" hidden="false" customHeight="true" outlineLevel="0" collapsed="false">
      <c r="A46" s="235" t="s">
        <v>108</v>
      </c>
      <c r="B46" s="236" t="s">
        <v>109</v>
      </c>
      <c r="C46" s="237" t="n">
        <v>76</v>
      </c>
      <c r="D46" s="238" t="n">
        <f aca="false">H46-E46-F46</f>
        <v>165871</v>
      </c>
      <c r="E46" s="238" t="n">
        <v>173</v>
      </c>
      <c r="F46" s="238" t="n">
        <v>11842</v>
      </c>
      <c r="G46" s="238"/>
      <c r="H46" s="238" t="n">
        <v>177886</v>
      </c>
      <c r="I46" s="239" t="n">
        <v>23892</v>
      </c>
      <c r="J46" s="238"/>
      <c r="K46" s="238" t="n">
        <v>360</v>
      </c>
      <c r="L46" s="238"/>
      <c r="M46" s="240"/>
      <c r="N46" s="240"/>
      <c r="O46" s="241" t="n">
        <f aca="false">SUM(H46:N46)</f>
        <v>202138</v>
      </c>
      <c r="P46" s="242" t="n">
        <v>350</v>
      </c>
      <c r="Q46" s="238" t="n">
        <f aca="false">C46*12*12050/1000</f>
        <v>10989.6</v>
      </c>
      <c r="R46" s="238" t="n">
        <v>493</v>
      </c>
      <c r="S46" s="243" t="n">
        <f aca="false">80+(80*0.335)</f>
        <v>106.8</v>
      </c>
      <c r="T46" s="238" t="n">
        <f aca="false">(H46+I46+J46-R46)/24</f>
        <v>8386.875</v>
      </c>
      <c r="U46" s="238" t="n">
        <f aca="false">C46*60</f>
        <v>4560</v>
      </c>
      <c r="V46" s="240" t="n">
        <f aca="false">SUM(P46:U46)</f>
        <v>24886.275</v>
      </c>
      <c r="W46" s="241" t="n">
        <f aca="false">+O46+V46</f>
        <v>227024.275</v>
      </c>
      <c r="X46" s="24"/>
      <c r="Y46" s="24"/>
      <c r="Z46" s="244" t="n">
        <f aca="false">+W46</f>
        <v>227024.275</v>
      </c>
      <c r="AA46" s="245" t="n">
        <f aca="false">+ROUND(Z46*0.195,0)</f>
        <v>44270</v>
      </c>
      <c r="AB46" s="245" t="n">
        <v>0</v>
      </c>
      <c r="AC46" s="245" t="n">
        <f aca="false">(H46+I46)*0.004</f>
        <v>807.112</v>
      </c>
      <c r="AD46" s="241" t="n">
        <f aca="false">SUM(AA46:AC46)</f>
        <v>45077.112</v>
      </c>
      <c r="AE46" s="246" t="n">
        <v>0</v>
      </c>
      <c r="AF46" s="226" t="n">
        <v>5096</v>
      </c>
      <c r="AG46" s="98"/>
    </row>
    <row r="47" customFormat="false" ht="15.75" hidden="false" customHeight="true" outlineLevel="0" collapsed="false">
      <c r="A47" s="247"/>
      <c r="B47" s="233"/>
      <c r="C47" s="248"/>
      <c r="D47" s="249"/>
      <c r="E47" s="249"/>
      <c r="F47" s="249"/>
      <c r="G47" s="249"/>
      <c r="H47" s="249"/>
      <c r="I47" s="249"/>
      <c r="J47" s="249"/>
      <c r="K47" s="249"/>
      <c r="L47" s="249"/>
      <c r="M47" s="249"/>
      <c r="N47" s="249"/>
      <c r="O47" s="249"/>
      <c r="P47" s="249"/>
      <c r="Q47" s="249"/>
      <c r="R47" s="249"/>
      <c r="S47" s="249"/>
      <c r="T47" s="249"/>
      <c r="U47" s="249"/>
      <c r="V47" s="249"/>
      <c r="W47" s="229"/>
      <c r="X47" s="24"/>
      <c r="Y47" s="24"/>
      <c r="Z47" s="232"/>
      <c r="AA47" s="249"/>
      <c r="AB47" s="249"/>
      <c r="AC47" s="249"/>
      <c r="AD47" s="229"/>
      <c r="AE47" s="229"/>
      <c r="AF47" s="250"/>
    </row>
    <row r="48" customFormat="false" ht="23.25" hidden="false" customHeight="true" outlineLevel="0" collapsed="false">
      <c r="A48" s="251"/>
      <c r="B48" s="218" t="s">
        <v>110</v>
      </c>
      <c r="C48" s="252" t="n">
        <f aca="false">+C43</f>
        <v>362.5</v>
      </c>
      <c r="D48" s="218" t="n">
        <f aca="false">+D43</f>
        <v>1106654</v>
      </c>
      <c r="E48" s="218" t="n">
        <f aca="false">+E43</f>
        <v>7672</v>
      </c>
      <c r="F48" s="218" t="n">
        <f aca="false">+F43</f>
        <v>28852</v>
      </c>
      <c r="G48" s="218" t="n">
        <f aca="false">+G43</f>
        <v>36560</v>
      </c>
      <c r="H48" s="218" t="n">
        <f aca="false">+H43</f>
        <v>1143178</v>
      </c>
      <c r="I48" s="218" t="n">
        <f aca="false">+I43</f>
        <v>138576</v>
      </c>
      <c r="J48" s="218" t="n">
        <f aca="false">+J43</f>
        <v>0</v>
      </c>
      <c r="K48" s="218" t="n">
        <f aca="false">+K43</f>
        <v>25159</v>
      </c>
      <c r="L48" s="218" t="n">
        <f aca="false">+L43</f>
        <v>3229</v>
      </c>
      <c r="M48" s="218" t="n">
        <f aca="false">+M43</f>
        <v>0</v>
      </c>
      <c r="N48" s="253" t="n">
        <f aca="false">+N43</f>
        <v>0</v>
      </c>
      <c r="O48" s="254" t="n">
        <f aca="false">+O43</f>
        <v>1310142</v>
      </c>
      <c r="P48" s="255" t="n">
        <f aca="false">+P43</f>
        <v>22284</v>
      </c>
      <c r="Q48" s="218" t="n">
        <f aca="false">+Q43</f>
        <v>52417.5</v>
      </c>
      <c r="R48" s="218" t="n">
        <f aca="false">+R43</f>
        <v>4881</v>
      </c>
      <c r="S48" s="218" t="n">
        <f aca="false">+S43</f>
        <v>1281.6</v>
      </c>
      <c r="T48" s="218" t="n">
        <f aca="false">+T43</f>
        <v>53203.0416666667</v>
      </c>
      <c r="U48" s="218" t="n">
        <f aca="false">+U43</f>
        <v>21750</v>
      </c>
      <c r="V48" s="253" t="n">
        <f aca="false">+V43</f>
        <v>155817.141666667</v>
      </c>
      <c r="W48" s="256" t="n">
        <f aca="false">+O48+V48</f>
        <v>1465959.14166667</v>
      </c>
      <c r="X48" s="24"/>
      <c r="Y48" s="24"/>
      <c r="Z48" s="257" t="n">
        <f aca="false">+Z43</f>
        <v>1465959.14166667</v>
      </c>
      <c r="AA48" s="258" t="n">
        <f aca="false">+AA43</f>
        <v>285861</v>
      </c>
      <c r="AB48" s="258" t="n">
        <f aca="false">+AB43</f>
        <v>0</v>
      </c>
      <c r="AC48" s="259" t="n">
        <f aca="false">+AC43</f>
        <v>5127.016</v>
      </c>
      <c r="AD48" s="260" t="n">
        <f aca="false">+AD43</f>
        <v>290988.016</v>
      </c>
      <c r="AE48" s="257" t="n">
        <f aca="false">+AE43</f>
        <v>0</v>
      </c>
      <c r="AF48" s="254" t="n">
        <f aca="false">+AF43</f>
        <v>24305</v>
      </c>
    </row>
    <row r="49" customFormat="false" ht="24.75" hidden="false" customHeight="true" outlineLevel="0" collapsed="false">
      <c r="A49" s="261"/>
      <c r="B49" s="262" t="s">
        <v>111</v>
      </c>
      <c r="C49" s="263" t="n">
        <f aca="false">+C10+C44+C46</f>
        <v>303</v>
      </c>
      <c r="D49" s="262" t="n">
        <f aca="false">+D10+D44+D46</f>
        <v>686160</v>
      </c>
      <c r="E49" s="262" t="n">
        <f aca="false">+E10+E44+E46</f>
        <v>7114</v>
      </c>
      <c r="F49" s="262" t="n">
        <f aca="false">+F10+F44+F46</f>
        <v>38024</v>
      </c>
      <c r="G49" s="262" t="n">
        <f aca="false">+G10+G44+G46</f>
        <v>11312</v>
      </c>
      <c r="H49" s="262" t="n">
        <f aca="false">+H10+H44+H46</f>
        <v>749313</v>
      </c>
      <c r="I49" s="262" t="n">
        <f aca="false">+I10+I44+I46</f>
        <v>106299</v>
      </c>
      <c r="J49" s="262" t="n">
        <f aca="false">+J10+J44+J46</f>
        <v>0</v>
      </c>
      <c r="K49" s="262" t="n">
        <f aca="false">+K10+K44+K46</f>
        <v>10062</v>
      </c>
      <c r="L49" s="262" t="n">
        <f aca="false">+L10+L44+L46</f>
        <v>0</v>
      </c>
      <c r="M49" s="262" t="n">
        <f aca="false">+M10+M44+M46</f>
        <v>23375</v>
      </c>
      <c r="N49" s="262" t="n">
        <f aca="false">+N10+N44+N46</f>
        <v>8211</v>
      </c>
      <c r="O49" s="264" t="n">
        <f aca="false">+O10+O44+O46</f>
        <v>897260</v>
      </c>
      <c r="P49" s="265" t="n">
        <f aca="false">+P10+P44+P46</f>
        <v>3926</v>
      </c>
      <c r="Q49" s="262" t="n">
        <f aca="false">+Q10+Q44+Q46</f>
        <v>42729.3</v>
      </c>
      <c r="R49" s="262" t="n">
        <f aca="false">+R10+R44+R46</f>
        <v>899</v>
      </c>
      <c r="S49" s="262" t="n">
        <f aca="false">+S10+S44+S46</f>
        <v>213.6</v>
      </c>
      <c r="T49" s="262" t="n">
        <f aca="false">+T10+T44+T46</f>
        <v>36663.4166666667</v>
      </c>
      <c r="U49" s="262" t="n">
        <f aca="false">+U10+U44+U46</f>
        <v>18180</v>
      </c>
      <c r="V49" s="266" t="n">
        <f aca="false">+V10+V44+V46</f>
        <v>102611.316666667</v>
      </c>
      <c r="W49" s="226" t="n">
        <f aca="false">+O49+V49</f>
        <v>999871.316666667</v>
      </c>
      <c r="X49" s="24"/>
      <c r="Y49" s="24"/>
      <c r="Z49" s="262" t="n">
        <f aca="false">+Z10+Z44+Z46</f>
        <v>999871.316666667</v>
      </c>
      <c r="AA49" s="262" t="n">
        <f aca="false">+AA10+AA44+AA46</f>
        <v>194975</v>
      </c>
      <c r="AB49" s="262" t="n">
        <f aca="false">+AB10+AB44+AB46</f>
        <v>0</v>
      </c>
      <c r="AC49" s="266" t="n">
        <f aca="false">+AC10+AC44+AC46</f>
        <v>3390.7</v>
      </c>
      <c r="AD49" s="241" t="n">
        <f aca="false">+AD10+AD44+AD46</f>
        <v>198365.7</v>
      </c>
      <c r="AE49" s="265" t="n">
        <f aca="false">+AE10+AE44+AE46</f>
        <v>0</v>
      </c>
      <c r="AF49" s="262" t="n">
        <f aca="false">+AF10+AF44+AF46</f>
        <v>19816</v>
      </c>
    </row>
    <row r="50" customFormat="false" ht="17.25" hidden="false" customHeight="true" outlineLevel="0" collapsed="false">
      <c r="A50" s="267"/>
      <c r="B50" s="268"/>
      <c r="C50" s="269"/>
      <c r="D50" s="268"/>
      <c r="E50" s="268"/>
      <c r="F50" s="268"/>
      <c r="G50" s="268"/>
      <c r="H50" s="268"/>
      <c r="I50" s="268"/>
      <c r="J50" s="268"/>
      <c r="K50" s="268"/>
      <c r="L50" s="268"/>
      <c r="M50" s="268"/>
      <c r="N50" s="268"/>
      <c r="O50" s="268"/>
      <c r="P50" s="268"/>
      <c r="Q50" s="268"/>
      <c r="R50" s="268"/>
      <c r="S50" s="268"/>
      <c r="T50" s="268"/>
      <c r="U50" s="268"/>
      <c r="V50" s="268"/>
      <c r="W50" s="270"/>
      <c r="X50" s="24"/>
      <c r="Y50" s="24"/>
      <c r="Z50" s="271"/>
      <c r="AA50" s="272"/>
      <c r="AB50" s="272"/>
      <c r="AC50" s="272"/>
      <c r="AD50" s="271"/>
      <c r="AE50" s="271"/>
      <c r="AF50" s="271"/>
    </row>
    <row r="51" s="286" customFormat="true" ht="24" hidden="false" customHeight="true" outlineLevel="0" collapsed="false">
      <c r="A51" s="273" t="s">
        <v>112</v>
      </c>
      <c r="B51" s="274" t="s">
        <v>113</v>
      </c>
      <c r="C51" s="275"/>
      <c r="D51" s="276"/>
      <c r="E51" s="276"/>
      <c r="F51" s="276"/>
      <c r="G51" s="276"/>
      <c r="H51" s="276"/>
      <c r="I51" s="276"/>
      <c r="J51" s="276"/>
      <c r="K51" s="276"/>
      <c r="L51" s="276"/>
      <c r="M51" s="277"/>
      <c r="N51" s="277"/>
      <c r="O51" s="278"/>
      <c r="P51" s="279"/>
      <c r="Q51" s="276"/>
      <c r="R51" s="276"/>
      <c r="S51" s="276"/>
      <c r="T51" s="276"/>
      <c r="U51" s="280"/>
      <c r="V51" s="281"/>
      <c r="W51" s="282"/>
      <c r="X51" s="24"/>
      <c r="Y51" s="24"/>
      <c r="Z51" s="283"/>
      <c r="AA51" s="276"/>
      <c r="AB51" s="276"/>
      <c r="AC51" s="277"/>
      <c r="AD51" s="278"/>
      <c r="AE51" s="278"/>
      <c r="AF51" s="284"/>
      <c r="AG51" s="285"/>
    </row>
    <row r="52" s="286" customFormat="true" ht="15" hidden="false" customHeight="true" outlineLevel="0" collapsed="false">
      <c r="A52" s="287" t="s">
        <v>76</v>
      </c>
      <c r="B52" s="288" t="s">
        <v>114</v>
      </c>
      <c r="C52" s="289" t="n">
        <v>11</v>
      </c>
      <c r="D52" s="290" t="n">
        <f aca="false">H52-E52-F52</f>
        <v>26038</v>
      </c>
      <c r="E52" s="290"/>
      <c r="F52" s="291" t="n">
        <v>1650</v>
      </c>
      <c r="G52" s="292" t="n">
        <v>3488</v>
      </c>
      <c r="H52" s="290" t="n">
        <v>27688</v>
      </c>
      <c r="I52" s="290"/>
      <c r="J52" s="290" t="n">
        <v>537</v>
      </c>
      <c r="K52" s="290" t="n">
        <v>960</v>
      </c>
      <c r="L52" s="290" t="n">
        <v>480</v>
      </c>
      <c r="M52" s="292"/>
      <c r="N52" s="292"/>
      <c r="O52" s="293" t="n">
        <f aca="false">SUM(H52:N52)</f>
        <v>29665</v>
      </c>
      <c r="P52" s="294"/>
      <c r="Q52" s="295" t="n">
        <f aca="false">C52*12*12050/1000</f>
        <v>1590.6</v>
      </c>
      <c r="R52" s="290" t="n">
        <v>300</v>
      </c>
      <c r="S52" s="290" t="n">
        <f aca="false">80+(80*0.335)</f>
        <v>106.8</v>
      </c>
      <c r="T52" s="295" t="n">
        <f aca="false">(H52+I52+J52-R52)/24</f>
        <v>1163.54166666667</v>
      </c>
      <c r="U52" s="296" t="n">
        <f aca="false">3120+343</f>
        <v>3463</v>
      </c>
      <c r="V52" s="297" t="n">
        <f aca="false">SUM(P52:U52)</f>
        <v>6623.94166666667</v>
      </c>
      <c r="W52" s="298" t="n">
        <f aca="false">+O52+V52</f>
        <v>36288.9416666667</v>
      </c>
      <c r="X52" s="24"/>
      <c r="Y52" s="24"/>
      <c r="Z52" s="158" t="n">
        <f aca="false">+W52</f>
        <v>36288.9416666667</v>
      </c>
      <c r="AA52" s="164" t="n">
        <f aca="false">+ROUND(Z52*0.195,0)</f>
        <v>7076</v>
      </c>
      <c r="AB52" s="164" t="n">
        <v>0</v>
      </c>
      <c r="AC52" s="166" t="n">
        <f aca="false">(+H52+I52)*0.004</f>
        <v>110.752</v>
      </c>
      <c r="AD52" s="172" t="n">
        <f aca="false">SUM(AA52:AC52)</f>
        <v>7186.752</v>
      </c>
      <c r="AE52" s="299" t="n">
        <v>0</v>
      </c>
      <c r="AF52" s="300"/>
      <c r="AG52" s="285"/>
    </row>
    <row r="53" s="286" customFormat="true" ht="15" hidden="false" customHeight="true" outlineLevel="0" collapsed="false">
      <c r="A53" s="301" t="s">
        <v>79</v>
      </c>
      <c r="B53" s="147" t="s">
        <v>115</v>
      </c>
      <c r="C53" s="302" t="n">
        <v>28</v>
      </c>
      <c r="D53" s="290" t="n">
        <f aca="false">H53-E53-F53</f>
        <v>69344</v>
      </c>
      <c r="E53" s="303"/>
      <c r="F53" s="304" t="n">
        <v>5062</v>
      </c>
      <c r="G53" s="305" t="n">
        <v>9767</v>
      </c>
      <c r="H53" s="303" t="n">
        <v>74406</v>
      </c>
      <c r="I53" s="303"/>
      <c r="J53" s="303"/>
      <c r="K53" s="303" t="n">
        <v>4020</v>
      </c>
      <c r="L53" s="303" t="n">
        <v>480</v>
      </c>
      <c r="M53" s="305"/>
      <c r="N53" s="305"/>
      <c r="O53" s="293" t="n">
        <f aca="false">SUM(H53:N53)</f>
        <v>78906</v>
      </c>
      <c r="P53" s="306"/>
      <c r="Q53" s="295" t="n">
        <f aca="false">C53*12*12050/1000</f>
        <v>4048.8</v>
      </c>
      <c r="R53" s="303" t="n">
        <v>238</v>
      </c>
      <c r="S53" s="290" t="n">
        <f aca="false">80+(80*0.335)</f>
        <v>106.8</v>
      </c>
      <c r="T53" s="295" t="n">
        <f aca="false">(H53+I53+J53-R53)/24</f>
        <v>3090.33333333333</v>
      </c>
      <c r="U53" s="303" t="n">
        <f aca="false">7845+574</f>
        <v>8419</v>
      </c>
      <c r="V53" s="305" t="n">
        <f aca="false">SUM(P53:U53)</f>
        <v>15902.9333333333</v>
      </c>
      <c r="W53" s="298" t="n">
        <f aca="false">+O53+V53</f>
        <v>94808.9333333333</v>
      </c>
      <c r="X53" s="307"/>
      <c r="Y53" s="307"/>
      <c r="Z53" s="158" t="n">
        <f aca="false">+W53</f>
        <v>94808.9333333333</v>
      </c>
      <c r="AA53" s="164" t="n">
        <f aca="false">+ROUND(Z53*0.195,0)</f>
        <v>18488</v>
      </c>
      <c r="AB53" s="308" t="n">
        <v>0</v>
      </c>
      <c r="AC53" s="166" t="n">
        <f aca="false">(+H53+I53)*0.004</f>
        <v>297.624</v>
      </c>
      <c r="AD53" s="309" t="n">
        <f aca="false">SUM(AA53:AC53)</f>
        <v>18785.624</v>
      </c>
      <c r="AE53" s="299" t="n">
        <v>0</v>
      </c>
      <c r="AF53" s="310" t="n">
        <v>1877</v>
      </c>
      <c r="AG53" s="285"/>
    </row>
    <row r="54" s="286" customFormat="true" ht="15" hidden="false" customHeight="true" outlineLevel="0" collapsed="false">
      <c r="A54" s="301"/>
      <c r="B54" s="147" t="s">
        <v>116</v>
      </c>
      <c r="C54" s="311" t="n">
        <v>1</v>
      </c>
      <c r="D54" s="290"/>
      <c r="E54" s="170"/>
      <c r="F54" s="312"/>
      <c r="G54" s="313" t="n">
        <v>322</v>
      </c>
      <c r="H54" s="313" t="n">
        <v>2641</v>
      </c>
      <c r="I54" s="313"/>
      <c r="J54" s="313"/>
      <c r="K54" s="313" t="n">
        <v>759</v>
      </c>
      <c r="L54" s="313"/>
      <c r="M54" s="313"/>
      <c r="N54" s="313"/>
      <c r="O54" s="293" t="n">
        <f aca="false">SUM(H54:N54)</f>
        <v>3400</v>
      </c>
      <c r="P54" s="314"/>
      <c r="Q54" s="295" t="n">
        <f aca="false">C54*12*12050/1000</f>
        <v>144.6</v>
      </c>
      <c r="R54" s="296"/>
      <c r="S54" s="170"/>
      <c r="T54" s="295" t="n">
        <f aca="false">(H54+I54+J54-R54)/24</f>
        <v>110.041666666667</v>
      </c>
      <c r="U54" s="303"/>
      <c r="V54" s="315" t="n">
        <f aca="false">SUM(P54:U54)</f>
        <v>254.641666666667</v>
      </c>
      <c r="W54" s="298" t="n">
        <f aca="false">+O54+V54</f>
        <v>3654.64166666667</v>
      </c>
      <c r="X54" s="316"/>
      <c r="Y54" s="316"/>
      <c r="Z54" s="158" t="n">
        <f aca="false">+W54</f>
        <v>3654.64166666667</v>
      </c>
      <c r="AA54" s="317" t="n">
        <f aca="false">+ROUND(Z54*0.195,0)</f>
        <v>713</v>
      </c>
      <c r="AB54" s="308" t="n">
        <v>0</v>
      </c>
      <c r="AC54" s="166" t="n">
        <f aca="false">(+H54+I54)*0.004</f>
        <v>10.564</v>
      </c>
      <c r="AD54" s="318" t="n">
        <f aca="false">SUM(AA54:AC54)</f>
        <v>723.564</v>
      </c>
      <c r="AE54" s="319" t="n">
        <v>0</v>
      </c>
      <c r="AF54" s="320" t="n">
        <v>67</v>
      </c>
      <c r="AG54" s="285"/>
    </row>
    <row r="55" s="286" customFormat="true" ht="15" hidden="false" customHeight="true" outlineLevel="0" collapsed="false">
      <c r="A55" s="301" t="s">
        <v>81</v>
      </c>
      <c r="B55" s="147" t="s">
        <v>117</v>
      </c>
      <c r="C55" s="289" t="n">
        <v>29</v>
      </c>
      <c r="D55" s="290" t="n">
        <f aca="false">H55-E55-F55</f>
        <v>72737</v>
      </c>
      <c r="E55" s="290"/>
      <c r="F55" s="291" t="n">
        <v>5290</v>
      </c>
      <c r="G55" s="292" t="n">
        <v>10030</v>
      </c>
      <c r="H55" s="290" t="n">
        <v>78027</v>
      </c>
      <c r="I55" s="290"/>
      <c r="J55" s="290"/>
      <c r="K55" s="290" t="n">
        <v>1560</v>
      </c>
      <c r="L55" s="290"/>
      <c r="M55" s="292"/>
      <c r="N55" s="292"/>
      <c r="O55" s="293" t="n">
        <f aca="false">SUM(H55:N55)</f>
        <v>79587</v>
      </c>
      <c r="P55" s="294" t="n">
        <v>585</v>
      </c>
      <c r="Q55" s="295" t="n">
        <f aca="false">C55*12*12050/1000</f>
        <v>4193.4</v>
      </c>
      <c r="R55" s="290" t="n">
        <v>270</v>
      </c>
      <c r="S55" s="290" t="n">
        <f aca="false">80+(80*0.335)</f>
        <v>106.8</v>
      </c>
      <c r="T55" s="295" t="n">
        <f aca="false">(H55+I55+J55-R55)/24</f>
        <v>3239.875</v>
      </c>
      <c r="U55" s="296" t="n">
        <f aca="false">4437+287</f>
        <v>4724</v>
      </c>
      <c r="V55" s="297" t="n">
        <f aca="false">SUM(P55:U55)</f>
        <v>13119.075</v>
      </c>
      <c r="W55" s="298" t="n">
        <f aca="false">+O55+V55</f>
        <v>92706.075</v>
      </c>
      <c r="X55" s="24"/>
      <c r="Y55" s="24"/>
      <c r="Z55" s="158" t="n">
        <f aca="false">+W55</f>
        <v>92706.075</v>
      </c>
      <c r="AA55" s="164" t="n">
        <f aca="false">+ROUND(Z55*0.195,0)</f>
        <v>18078</v>
      </c>
      <c r="AB55" s="164" t="n">
        <v>0</v>
      </c>
      <c r="AC55" s="166" t="n">
        <f aca="false">(+H55+I55)*0.004</f>
        <v>312.108</v>
      </c>
      <c r="AD55" s="172" t="n">
        <f aca="false">SUM(AA55:AC55)</f>
        <v>18390.108</v>
      </c>
      <c r="AE55" s="299" t="n">
        <v>0</v>
      </c>
      <c r="AF55" s="300" t="n">
        <v>1944</v>
      </c>
      <c r="AG55" s="285"/>
    </row>
    <row r="56" s="286" customFormat="true" ht="15" hidden="false" customHeight="true" outlineLevel="0" collapsed="false">
      <c r="A56" s="301" t="s">
        <v>84</v>
      </c>
      <c r="B56" s="147" t="s">
        <v>118</v>
      </c>
      <c r="C56" s="289" t="n">
        <v>16</v>
      </c>
      <c r="D56" s="290" t="n">
        <f aca="false">H56-E56-F56</f>
        <v>41397</v>
      </c>
      <c r="E56" s="290"/>
      <c r="F56" s="291" t="n">
        <v>2775</v>
      </c>
      <c r="G56" s="292" t="n">
        <v>5581</v>
      </c>
      <c r="H56" s="290" t="n">
        <v>44172</v>
      </c>
      <c r="I56" s="290"/>
      <c r="J56" s="290" t="n">
        <v>118</v>
      </c>
      <c r="K56" s="290" t="n">
        <v>840</v>
      </c>
      <c r="L56" s="290" t="n">
        <v>420</v>
      </c>
      <c r="M56" s="292"/>
      <c r="N56" s="292"/>
      <c r="O56" s="293" t="n">
        <f aca="false">SUM(H56:N56)</f>
        <v>45550</v>
      </c>
      <c r="P56" s="321" t="n">
        <v>1560</v>
      </c>
      <c r="Q56" s="295" t="n">
        <f aca="false">C56*12*12050/1000</f>
        <v>2313.6</v>
      </c>
      <c r="R56" s="290" t="n">
        <v>218</v>
      </c>
      <c r="S56" s="290" t="n">
        <f aca="false">80+(80*0.335)</f>
        <v>106.8</v>
      </c>
      <c r="T56" s="295" t="n">
        <f aca="false">(H56+I56+J56-R56)/24</f>
        <v>1836.33333333333</v>
      </c>
      <c r="U56" s="296" t="n">
        <f aca="false">1814+287</f>
        <v>2101</v>
      </c>
      <c r="V56" s="297" t="n">
        <f aca="false">SUM(P56:U56)</f>
        <v>8135.73333333333</v>
      </c>
      <c r="W56" s="298" t="n">
        <f aca="false">+O56+V56</f>
        <v>53685.7333333333</v>
      </c>
      <c r="X56" s="24"/>
      <c r="Y56" s="24"/>
      <c r="Z56" s="158" t="n">
        <f aca="false">+W56</f>
        <v>53685.7333333333</v>
      </c>
      <c r="AA56" s="164" t="n">
        <f aca="false">+ROUND(Z56*0.195,0)</f>
        <v>10469</v>
      </c>
      <c r="AB56" s="164" t="n">
        <v>0</v>
      </c>
      <c r="AC56" s="166" t="n">
        <f aca="false">(+H56+I56)*0.004</f>
        <v>176.688</v>
      </c>
      <c r="AD56" s="172" t="n">
        <f aca="false">SUM(AA56:AC56)</f>
        <v>10645.688</v>
      </c>
      <c r="AE56" s="299" t="n">
        <v>0</v>
      </c>
      <c r="AF56" s="300"/>
      <c r="AG56" s="285"/>
    </row>
    <row r="57" s="286" customFormat="true" ht="15" hidden="false" customHeight="true" outlineLevel="0" collapsed="false">
      <c r="A57" s="301" t="s">
        <v>86</v>
      </c>
      <c r="B57" s="147" t="s">
        <v>119</v>
      </c>
      <c r="C57" s="289" t="n">
        <v>40</v>
      </c>
      <c r="D57" s="290" t="n">
        <f aca="false">H57-E57-F57</f>
        <v>100976</v>
      </c>
      <c r="E57" s="290"/>
      <c r="F57" s="291" t="n">
        <v>7118</v>
      </c>
      <c r="G57" s="292" t="n">
        <v>13936</v>
      </c>
      <c r="H57" s="290" t="n">
        <v>108094</v>
      </c>
      <c r="I57" s="290"/>
      <c r="J57" s="290" t="n">
        <v>2870</v>
      </c>
      <c r="K57" s="290" t="n">
        <v>1200</v>
      </c>
      <c r="L57" s="290" t="n">
        <v>288</v>
      </c>
      <c r="M57" s="292"/>
      <c r="N57" s="292"/>
      <c r="O57" s="293" t="n">
        <f aca="false">SUM(H57:N57)</f>
        <v>112452</v>
      </c>
      <c r="P57" s="294" t="n">
        <v>1661</v>
      </c>
      <c r="Q57" s="295" t="n">
        <f aca="false">C57*12*12050/1000</f>
        <v>5784</v>
      </c>
      <c r="R57" s="290" t="n">
        <v>262</v>
      </c>
      <c r="S57" s="290" t="n">
        <f aca="false">80+(80*0.335)</f>
        <v>106.8</v>
      </c>
      <c r="T57" s="295" t="n">
        <f aca="false">(H57+I57+J57-R57)/24</f>
        <v>4612.58333333333</v>
      </c>
      <c r="U57" s="296" t="n">
        <v>19799</v>
      </c>
      <c r="V57" s="297" t="n">
        <f aca="false">SUM(P57:U57)</f>
        <v>32225.3833333333</v>
      </c>
      <c r="W57" s="298" t="n">
        <f aca="false">+O57+V57</f>
        <v>144677.383333333</v>
      </c>
      <c r="X57" s="24"/>
      <c r="Y57" s="24"/>
      <c r="Z57" s="158" t="n">
        <f aca="false">+W57</f>
        <v>144677.383333333</v>
      </c>
      <c r="AA57" s="164" t="n">
        <f aca="false">+ROUND(Z57*0.195,0)</f>
        <v>28212</v>
      </c>
      <c r="AB57" s="164" t="n">
        <v>0</v>
      </c>
      <c r="AC57" s="166" t="n">
        <f aca="false">(+H57+I57)*0.004</f>
        <v>432.376</v>
      </c>
      <c r="AD57" s="172" t="n">
        <f aca="false">SUM(AA57:AC57)</f>
        <v>28644.376</v>
      </c>
      <c r="AE57" s="299" t="n">
        <v>0</v>
      </c>
      <c r="AF57" s="174" t="n">
        <v>2682</v>
      </c>
      <c r="AG57" s="285"/>
    </row>
    <row r="58" s="286" customFormat="true" ht="15" hidden="false" customHeight="true" outlineLevel="0" collapsed="false">
      <c r="A58" s="301"/>
      <c r="B58" s="322" t="s">
        <v>120</v>
      </c>
      <c r="C58" s="311" t="n">
        <v>1</v>
      </c>
      <c r="D58" s="290"/>
      <c r="E58" s="290"/>
      <c r="F58" s="291"/>
      <c r="G58" s="292" t="n">
        <v>322</v>
      </c>
      <c r="H58" s="290" t="n">
        <v>2544</v>
      </c>
      <c r="I58" s="290"/>
      <c r="J58" s="290"/>
      <c r="K58" s="290"/>
      <c r="L58" s="290"/>
      <c r="M58" s="292"/>
      <c r="N58" s="292"/>
      <c r="O58" s="293" t="n">
        <f aca="false">SUM(H58:N58)</f>
        <v>2544</v>
      </c>
      <c r="P58" s="296"/>
      <c r="Q58" s="295" t="n">
        <f aca="false">C58*12*12050/1000</f>
        <v>144.6</v>
      </c>
      <c r="R58" s="296"/>
      <c r="S58" s="296"/>
      <c r="T58" s="295" t="n">
        <f aca="false">(H58+I58+J58-R58)/24</f>
        <v>106</v>
      </c>
      <c r="U58" s="296"/>
      <c r="V58" s="297" t="n">
        <f aca="false">SUM(P58:U58)</f>
        <v>250.6</v>
      </c>
      <c r="W58" s="298" t="n">
        <f aca="false">+O58+V58</f>
        <v>2794.6</v>
      </c>
      <c r="X58" s="24"/>
      <c r="Y58" s="24"/>
      <c r="Z58" s="158" t="n">
        <f aca="false">+W58</f>
        <v>2794.6</v>
      </c>
      <c r="AA58" s="164" t="n">
        <f aca="false">+ROUND(Z58*0.195,0)</f>
        <v>545</v>
      </c>
      <c r="AB58" s="164" t="n">
        <v>0</v>
      </c>
      <c r="AC58" s="166" t="n">
        <f aca="false">(+H58+I58)*0.004</f>
        <v>10.176</v>
      </c>
      <c r="AD58" s="172" t="n">
        <f aca="false">SUM(AA58:AC58)</f>
        <v>555.176</v>
      </c>
      <c r="AE58" s="299" t="n">
        <v>0</v>
      </c>
      <c r="AF58" s="320" t="n">
        <v>67</v>
      </c>
      <c r="AG58" s="285"/>
    </row>
    <row r="59" s="286" customFormat="true" ht="15" hidden="false" customHeight="true" outlineLevel="0" collapsed="false">
      <c r="A59" s="323"/>
      <c r="B59" s="322"/>
      <c r="C59" s="324"/>
      <c r="D59" s="290"/>
      <c r="E59" s="325"/>
      <c r="F59" s="326"/>
      <c r="G59" s="325"/>
      <c r="H59" s="325"/>
      <c r="I59" s="325"/>
      <c r="J59" s="325"/>
      <c r="K59" s="325"/>
      <c r="L59" s="325"/>
      <c r="M59" s="327"/>
      <c r="N59" s="327"/>
      <c r="O59" s="293"/>
      <c r="P59" s="328"/>
      <c r="Q59" s="295"/>
      <c r="R59" s="328"/>
      <c r="S59" s="328"/>
      <c r="T59" s="328"/>
      <c r="U59" s="296"/>
      <c r="V59" s="297"/>
      <c r="W59" s="298"/>
      <c r="X59" s="24"/>
      <c r="Y59" s="24"/>
      <c r="Z59" s="158"/>
      <c r="AA59" s="164"/>
      <c r="AB59" s="190"/>
      <c r="AC59" s="329"/>
      <c r="AD59" s="330"/>
      <c r="AE59" s="172"/>
      <c r="AF59" s="174"/>
      <c r="AG59" s="285"/>
    </row>
    <row r="60" s="286" customFormat="true" ht="15" hidden="false" customHeight="true" outlineLevel="0" collapsed="false">
      <c r="A60" s="251"/>
      <c r="B60" s="331" t="s">
        <v>121</v>
      </c>
      <c r="C60" s="332"/>
      <c r="D60" s="258"/>
      <c r="E60" s="258"/>
      <c r="F60" s="258"/>
      <c r="G60" s="258"/>
      <c r="H60" s="258"/>
      <c r="I60" s="258"/>
      <c r="J60" s="258"/>
      <c r="K60" s="258"/>
      <c r="L60" s="258"/>
      <c r="M60" s="258"/>
      <c r="N60" s="258"/>
      <c r="O60" s="254"/>
      <c r="P60" s="255"/>
      <c r="Q60" s="255"/>
      <c r="R60" s="255"/>
      <c r="S60" s="255"/>
      <c r="T60" s="255"/>
      <c r="U60" s="333"/>
      <c r="V60" s="334"/>
      <c r="W60" s="254"/>
      <c r="X60" s="24"/>
      <c r="Y60" s="24"/>
      <c r="Z60" s="333"/>
      <c r="AA60" s="333"/>
      <c r="AB60" s="333"/>
      <c r="AC60" s="333"/>
      <c r="AD60" s="333"/>
      <c r="AE60" s="333"/>
      <c r="AF60" s="333"/>
      <c r="AG60" s="285"/>
    </row>
    <row r="61" s="286" customFormat="true" ht="15" hidden="false" customHeight="true" outlineLevel="0" collapsed="false">
      <c r="A61" s="223"/>
      <c r="B61" s="335" t="s">
        <v>122</v>
      </c>
      <c r="C61" s="336" t="n">
        <f aca="false">+C52+C53+C54+C55+C56+C57+C58+C59</f>
        <v>126</v>
      </c>
      <c r="D61" s="337" t="n">
        <f aca="false">SUM(D52:D59)</f>
        <v>310492</v>
      </c>
      <c r="E61" s="337" t="n">
        <f aca="false">SUM(E52:E59)</f>
        <v>0</v>
      </c>
      <c r="F61" s="337" t="n">
        <f aca="false">SUM(F52:F59)</f>
        <v>21895</v>
      </c>
      <c r="G61" s="337" t="n">
        <f aca="false">SUM(G52:G59)</f>
        <v>43446</v>
      </c>
      <c r="H61" s="337" t="n">
        <f aca="false">SUM(H52:H59)</f>
        <v>337572</v>
      </c>
      <c r="I61" s="337" t="n">
        <f aca="false">SUM(I52:I59)</f>
        <v>0</v>
      </c>
      <c r="J61" s="337" t="n">
        <f aca="false">SUM(J52:J59)</f>
        <v>3525</v>
      </c>
      <c r="K61" s="337" t="n">
        <f aca="false">SUM(K52:K59)</f>
        <v>9339</v>
      </c>
      <c r="L61" s="337" t="n">
        <f aca="false">SUM(L52:L59)</f>
        <v>1668</v>
      </c>
      <c r="M61" s="337" t="n">
        <f aca="false">SUM(M52:M59)</f>
        <v>0</v>
      </c>
      <c r="N61" s="338" t="n">
        <f aca="false">SUM(N52:N59)</f>
        <v>0</v>
      </c>
      <c r="O61" s="226" t="n">
        <f aca="false">SUM(O52:O59)</f>
        <v>352104</v>
      </c>
      <c r="P61" s="339" t="n">
        <f aca="false">SUM(P52:P59)</f>
        <v>3806</v>
      </c>
      <c r="Q61" s="337" t="n">
        <f aca="false">SUM(Q52:Q59)</f>
        <v>18219.6</v>
      </c>
      <c r="R61" s="337" t="n">
        <f aca="false">SUM(R52:R59)</f>
        <v>1288</v>
      </c>
      <c r="S61" s="337" t="n">
        <f aca="false">SUM(S52:S59)</f>
        <v>534</v>
      </c>
      <c r="T61" s="337" t="n">
        <f aca="false">SUM(T52:T59)</f>
        <v>14158.7083333333</v>
      </c>
      <c r="U61" s="337" t="n">
        <f aca="false">SUM(U52:U59)</f>
        <v>38506</v>
      </c>
      <c r="V61" s="338" t="n">
        <f aca="false">SUM(V52:V59)</f>
        <v>76512.3083333333</v>
      </c>
      <c r="W61" s="226" t="n">
        <f aca="false">SUM(W52:W59)</f>
        <v>428616.308333333</v>
      </c>
      <c r="X61" s="24"/>
      <c r="Y61" s="141"/>
      <c r="Z61" s="337" t="n">
        <f aca="false">SUM(Z52:Z59)</f>
        <v>428616.308333333</v>
      </c>
      <c r="AA61" s="337" t="n">
        <f aca="false">SUM(AA52:AA59)</f>
        <v>83581</v>
      </c>
      <c r="AB61" s="337" t="n">
        <f aca="false">SUM(AB52:AB59)</f>
        <v>0</v>
      </c>
      <c r="AC61" s="337" t="n">
        <f aca="false">SUM(AC52:AC59)</f>
        <v>1350.288</v>
      </c>
      <c r="AD61" s="337" t="n">
        <f aca="false">SUM(AD52:AD59)</f>
        <v>84931.288</v>
      </c>
      <c r="AE61" s="337" t="n">
        <f aca="false">SUM(AE52:AE59)</f>
        <v>0</v>
      </c>
      <c r="AF61" s="337" t="n">
        <f aca="false">SUM(AF52:AF59)</f>
        <v>6637</v>
      </c>
      <c r="AG61" s="285"/>
    </row>
    <row r="62" s="286" customFormat="true" ht="15.75" hidden="false" customHeight="true" outlineLevel="0" collapsed="false">
      <c r="A62" s="340"/>
      <c r="B62" s="341"/>
      <c r="C62" s="342"/>
      <c r="D62" s="234"/>
      <c r="E62" s="234"/>
      <c r="F62" s="234"/>
      <c r="G62" s="234"/>
      <c r="H62" s="234"/>
      <c r="I62" s="234"/>
      <c r="J62" s="234"/>
      <c r="K62" s="234"/>
      <c r="L62" s="234"/>
      <c r="M62" s="234"/>
      <c r="N62" s="234"/>
      <c r="O62" s="234"/>
      <c r="P62" s="234"/>
      <c r="Q62" s="234"/>
      <c r="R62" s="234"/>
      <c r="S62" s="234"/>
      <c r="T62" s="234"/>
      <c r="U62" s="343"/>
      <c r="V62" s="343"/>
      <c r="W62" s="343"/>
      <c r="X62" s="24"/>
      <c r="Y62" s="24"/>
      <c r="Z62" s="343"/>
      <c r="AA62" s="234"/>
      <c r="AB62" s="234"/>
      <c r="AC62" s="234"/>
      <c r="AD62" s="234"/>
      <c r="AE62" s="234"/>
      <c r="AF62" s="234"/>
      <c r="AG62" s="285"/>
    </row>
    <row r="63" s="286" customFormat="true" ht="15.75" hidden="false" customHeight="true" outlineLevel="0" collapsed="false">
      <c r="A63" s="251"/>
      <c r="B63" s="344" t="s">
        <v>123</v>
      </c>
      <c r="C63" s="345" t="n">
        <f aca="false">+C48+C60</f>
        <v>362.5</v>
      </c>
      <c r="D63" s="346" t="n">
        <f aca="false">+D48+D60</f>
        <v>1106654</v>
      </c>
      <c r="E63" s="346" t="n">
        <f aca="false">+E48+E60</f>
        <v>7672</v>
      </c>
      <c r="F63" s="346" t="n">
        <f aca="false">+F48+F60</f>
        <v>28852</v>
      </c>
      <c r="G63" s="218" t="n">
        <f aca="false">+G48+G60</f>
        <v>36560</v>
      </c>
      <c r="H63" s="346" t="n">
        <f aca="false">+H48+H60</f>
        <v>1143178</v>
      </c>
      <c r="I63" s="346" t="n">
        <f aca="false">+I48+I60</f>
        <v>138576</v>
      </c>
      <c r="J63" s="346" t="n">
        <f aca="false">+J48+J60</f>
        <v>0</v>
      </c>
      <c r="K63" s="346" t="n">
        <f aca="false">+K48+K60</f>
        <v>25159</v>
      </c>
      <c r="L63" s="346" t="n">
        <f aca="false">+L48+L60</f>
        <v>3229</v>
      </c>
      <c r="M63" s="346" t="n">
        <f aca="false">+M48+M60</f>
        <v>0</v>
      </c>
      <c r="N63" s="347" t="n">
        <f aca="false">+N48+N60</f>
        <v>0</v>
      </c>
      <c r="O63" s="348" t="n">
        <f aca="false">+O48+O60</f>
        <v>1310142</v>
      </c>
      <c r="P63" s="349" t="n">
        <f aca="false">+P48+P60</f>
        <v>22284</v>
      </c>
      <c r="Q63" s="349" t="n">
        <f aca="false">+Q48+Q60</f>
        <v>52417.5</v>
      </c>
      <c r="R63" s="349" t="n">
        <f aca="false">+R48+R60</f>
        <v>4881</v>
      </c>
      <c r="S63" s="349" t="n">
        <f aca="false">+S48+S60</f>
        <v>1281.6</v>
      </c>
      <c r="T63" s="349" t="n">
        <f aca="false">+T48+T60</f>
        <v>53203.0416666667</v>
      </c>
      <c r="U63" s="349" t="n">
        <f aca="false">+U48+U60</f>
        <v>21750</v>
      </c>
      <c r="V63" s="347" t="n">
        <f aca="false">+V48+V60</f>
        <v>155817.141666667</v>
      </c>
      <c r="W63" s="256" t="n">
        <f aca="false">+O63+V63</f>
        <v>1465959.14166667</v>
      </c>
      <c r="X63" s="24"/>
      <c r="Y63" s="24"/>
      <c r="Z63" s="350" t="n">
        <f aca="false">+Z48+Z60</f>
        <v>1465959.14166667</v>
      </c>
      <c r="AA63" s="346" t="n">
        <f aca="false">+AA48+AA60</f>
        <v>285861</v>
      </c>
      <c r="AB63" s="346" t="n">
        <f aca="false">+AB48+AB60</f>
        <v>0</v>
      </c>
      <c r="AC63" s="349" t="n">
        <f aca="false">+AC48+AC60</f>
        <v>5127.016</v>
      </c>
      <c r="AD63" s="346" t="n">
        <f aca="false">+AD48+AD60</f>
        <v>290988.016</v>
      </c>
      <c r="AE63" s="347" t="n">
        <f aca="false">+AE48+AE60</f>
        <v>0</v>
      </c>
      <c r="AF63" s="351" t="n">
        <f aca="false">+AF48+AF60</f>
        <v>24305</v>
      </c>
      <c r="AG63" s="285"/>
    </row>
    <row r="64" customFormat="false" ht="16.5" hidden="false" customHeight="false" outlineLevel="0" collapsed="false">
      <c r="A64" s="223"/>
      <c r="B64" s="352" t="s">
        <v>124</v>
      </c>
      <c r="C64" s="336" t="n">
        <f aca="false">+C49+C61</f>
        <v>429</v>
      </c>
      <c r="D64" s="337" t="n">
        <f aca="false">+D49+D61</f>
        <v>996652</v>
      </c>
      <c r="E64" s="337" t="n">
        <f aca="false">+E49+E61</f>
        <v>7114</v>
      </c>
      <c r="F64" s="337" t="n">
        <f aca="false">+F49+F61</f>
        <v>59919</v>
      </c>
      <c r="G64" s="337" t="n">
        <f aca="false">+G49+G61</f>
        <v>54758</v>
      </c>
      <c r="H64" s="337" t="n">
        <f aca="false">+H49+H61</f>
        <v>1086885</v>
      </c>
      <c r="I64" s="337" t="n">
        <f aca="false">+I49+I61</f>
        <v>106299</v>
      </c>
      <c r="J64" s="337" t="n">
        <f aca="false">+J49+J61</f>
        <v>3525</v>
      </c>
      <c r="K64" s="337" t="n">
        <f aca="false">+K49+K61</f>
        <v>19401</v>
      </c>
      <c r="L64" s="337" t="n">
        <f aca="false">+L49+L61</f>
        <v>1668</v>
      </c>
      <c r="M64" s="337" t="n">
        <f aca="false">+M49+M61</f>
        <v>23375</v>
      </c>
      <c r="N64" s="338" t="n">
        <f aca="false">+N49+N61</f>
        <v>8211</v>
      </c>
      <c r="O64" s="226" t="n">
        <f aca="false">+O49+O61</f>
        <v>1249364</v>
      </c>
      <c r="P64" s="339" t="n">
        <f aca="false">+P49+P61</f>
        <v>7732</v>
      </c>
      <c r="Q64" s="339" t="n">
        <f aca="false">+Q49+Q61</f>
        <v>60948.9</v>
      </c>
      <c r="R64" s="339" t="n">
        <f aca="false">+R49+R61</f>
        <v>2187</v>
      </c>
      <c r="S64" s="339" t="n">
        <f aca="false">+S49+S61</f>
        <v>747.6</v>
      </c>
      <c r="T64" s="339" t="n">
        <f aca="false">+T49+T61</f>
        <v>50822.125</v>
      </c>
      <c r="U64" s="339" t="n">
        <f aca="false">+U49+U61</f>
        <v>56686</v>
      </c>
      <c r="V64" s="338" t="n">
        <f aca="false">+V49+V61</f>
        <v>179123.625</v>
      </c>
      <c r="W64" s="226" t="n">
        <f aca="false">+W49+W61</f>
        <v>1428487.625</v>
      </c>
      <c r="X64" s="110"/>
      <c r="Y64" s="141"/>
      <c r="Z64" s="353" t="n">
        <f aca="false">+Z49+Z61</f>
        <v>1428487.625</v>
      </c>
      <c r="AA64" s="337" t="n">
        <f aca="false">+AA49+AA61</f>
        <v>278556</v>
      </c>
      <c r="AB64" s="337" t="n">
        <f aca="false">+AB49+AB61</f>
        <v>0</v>
      </c>
      <c r="AC64" s="339" t="n">
        <f aca="false">+AC49+AC61</f>
        <v>4740.988</v>
      </c>
      <c r="AD64" s="223" t="n">
        <f aca="false">+AD49+AD61</f>
        <v>283296.988</v>
      </c>
      <c r="AE64" s="353" t="n">
        <f aca="false">+AE49+AE61</f>
        <v>0</v>
      </c>
      <c r="AF64" s="226" t="n">
        <f aca="false">+AF49+AF61</f>
        <v>26453</v>
      </c>
      <c r="AG64" s="98"/>
    </row>
    <row r="65" customFormat="false" ht="18.75" hidden="false" customHeight="true" outlineLevel="0" collapsed="false">
      <c r="B65" s="354"/>
      <c r="C65" s="355"/>
      <c r="D65" s="356"/>
      <c r="E65" s="356"/>
      <c r="F65" s="356"/>
      <c r="G65" s="356"/>
      <c r="H65" s="356"/>
      <c r="I65" s="356"/>
      <c r="J65" s="356"/>
      <c r="K65" s="356"/>
      <c r="L65" s="356"/>
      <c r="M65" s="356"/>
      <c r="N65" s="356"/>
      <c r="O65" s="356"/>
      <c r="P65" s="356"/>
      <c r="Q65" s="356"/>
      <c r="R65" s="356"/>
      <c r="S65" s="356"/>
      <c r="T65" s="356"/>
      <c r="U65" s="356"/>
      <c r="V65" s="357"/>
      <c r="W65" s="358"/>
      <c r="X65" s="24"/>
      <c r="Y65" s="359"/>
      <c r="Z65" s="356"/>
      <c r="AA65" s="356"/>
      <c r="AB65" s="356"/>
      <c r="AC65" s="356"/>
      <c r="AD65" s="357"/>
      <c r="AG65" s="98"/>
    </row>
    <row r="66" customFormat="false" ht="22.5" hidden="false" customHeight="true" outlineLevel="0" collapsed="false">
      <c r="A66" s="360"/>
      <c r="B66" s="361" t="s">
        <v>125</v>
      </c>
      <c r="C66" s="362" t="n">
        <f aca="false">+C63+C64</f>
        <v>791.5</v>
      </c>
      <c r="D66" s="363" t="n">
        <f aca="false">+D63+D64</f>
        <v>2103306</v>
      </c>
      <c r="E66" s="363" t="n">
        <f aca="false">+E63+E64</f>
        <v>14786</v>
      </c>
      <c r="F66" s="364" t="n">
        <f aca="false">+F63+F64</f>
        <v>88771</v>
      </c>
      <c r="G66" s="365" t="n">
        <f aca="false">+G63+G64</f>
        <v>91318</v>
      </c>
      <c r="H66" s="363" t="n">
        <f aca="false">+H63+H64</f>
        <v>2230063</v>
      </c>
      <c r="I66" s="366" t="n">
        <f aca="false">+I63+I64</f>
        <v>244875</v>
      </c>
      <c r="J66" s="367" t="n">
        <f aca="false">+J63+J64</f>
        <v>3525</v>
      </c>
      <c r="K66" s="367" t="n">
        <f aca="false">+K63+K64</f>
        <v>44560</v>
      </c>
      <c r="L66" s="367" t="n">
        <f aca="false">+L63+L64</f>
        <v>4897</v>
      </c>
      <c r="M66" s="367" t="n">
        <f aca="false">+M63+M64</f>
        <v>23375</v>
      </c>
      <c r="N66" s="368" t="n">
        <f aca="false">+N63+N64</f>
        <v>8211</v>
      </c>
      <c r="O66" s="369" t="n">
        <f aca="false">+O63+O64</f>
        <v>2559506</v>
      </c>
      <c r="P66" s="370" t="n">
        <f aca="false">+P63+P64</f>
        <v>30016</v>
      </c>
      <c r="Q66" s="367" t="n">
        <f aca="false">+Q63+Q64</f>
        <v>113366.4</v>
      </c>
      <c r="R66" s="367" t="n">
        <f aca="false">+R63+R64</f>
        <v>7068</v>
      </c>
      <c r="S66" s="367" t="n">
        <f aca="false">+S63+S64</f>
        <v>2029.2</v>
      </c>
      <c r="T66" s="367" t="n">
        <f aca="false">+T63+T64</f>
        <v>104025.166666667</v>
      </c>
      <c r="U66" s="367" t="n">
        <f aca="false">+U63+U64</f>
        <v>78436</v>
      </c>
      <c r="V66" s="368" t="n">
        <f aca="false">+V63+V64</f>
        <v>334940.766666667</v>
      </c>
      <c r="W66" s="369" t="n">
        <f aca="false">+W63+W64</f>
        <v>2894446.76666667</v>
      </c>
      <c r="X66" s="24"/>
      <c r="Y66" s="359"/>
      <c r="Z66" s="371" t="n">
        <f aca="false">+Z63+Z64</f>
        <v>2894446.76666667</v>
      </c>
      <c r="AA66" s="372" t="n">
        <f aca="false">+AA63+AA64</f>
        <v>564417</v>
      </c>
      <c r="AB66" s="372" t="n">
        <f aca="false">+AB63+AB64</f>
        <v>0</v>
      </c>
      <c r="AC66" s="373" t="n">
        <f aca="false">+AC63+AC64</f>
        <v>9868.004</v>
      </c>
      <c r="AD66" s="374" t="n">
        <f aca="false">+AD63+AD64</f>
        <v>574285.004</v>
      </c>
      <c r="AE66" s="374" t="n">
        <f aca="false">+AE63+AE64</f>
        <v>0</v>
      </c>
      <c r="AF66" s="374" t="n">
        <f aca="false">+AF63+AF64</f>
        <v>50758</v>
      </c>
      <c r="AG66" s="98"/>
    </row>
    <row r="67" customFormat="false" ht="15.75" hidden="false" customHeight="true" outlineLevel="0" collapsed="false">
      <c r="A67" s="375"/>
      <c r="B67" s="376"/>
      <c r="C67" s="377"/>
      <c r="D67" s="378"/>
      <c r="E67" s="378"/>
      <c r="F67" s="379"/>
      <c r="G67" s="378"/>
      <c r="H67" s="378"/>
      <c r="I67" s="378"/>
      <c r="J67" s="379"/>
      <c r="K67" s="379"/>
      <c r="L67" s="379"/>
      <c r="M67" s="379"/>
      <c r="N67" s="379"/>
      <c r="O67" s="379"/>
      <c r="P67" s="379"/>
      <c r="Q67" s="379"/>
      <c r="R67" s="379"/>
      <c r="S67" s="379"/>
      <c r="T67" s="379"/>
      <c r="U67" s="379"/>
      <c r="V67" s="379"/>
      <c r="W67" s="379"/>
      <c r="X67" s="316"/>
      <c r="Y67" s="359"/>
      <c r="Z67" s="380"/>
      <c r="AA67" s="380"/>
      <c r="AB67" s="380"/>
      <c r="AC67" s="380"/>
      <c r="AD67" s="380"/>
      <c r="AE67" s="380"/>
      <c r="AF67" s="380"/>
    </row>
    <row r="68" customFormat="false" ht="15.75" hidden="false" customHeight="true" outlineLevel="0" collapsed="false">
      <c r="A68" s="375"/>
      <c r="B68" s="376"/>
      <c r="C68" s="377"/>
      <c r="D68" s="378"/>
      <c r="E68" s="378"/>
      <c r="F68" s="379"/>
      <c r="G68" s="378"/>
      <c r="H68" s="378"/>
      <c r="I68" s="378"/>
      <c r="J68" s="379"/>
      <c r="K68" s="379"/>
      <c r="L68" s="379"/>
      <c r="M68" s="379"/>
      <c r="N68" s="379"/>
      <c r="O68" s="379"/>
      <c r="P68" s="379"/>
      <c r="Q68" s="379"/>
      <c r="R68" s="379"/>
      <c r="S68" s="379"/>
      <c r="T68" s="379"/>
      <c r="U68" s="379"/>
      <c r="V68" s="379"/>
      <c r="W68" s="379"/>
      <c r="X68" s="316"/>
      <c r="Y68" s="359"/>
      <c r="Z68" s="380"/>
      <c r="AA68" s="380"/>
      <c r="AB68" s="380"/>
      <c r="AC68" s="380"/>
      <c r="AD68" s="380"/>
      <c r="AE68" s="380"/>
      <c r="AF68" s="380"/>
    </row>
    <row r="69" customFormat="false" ht="15.75" hidden="false" customHeight="true" outlineLevel="0" collapsed="false">
      <c r="A69" s="375"/>
      <c r="B69" s="376"/>
      <c r="C69" s="377"/>
      <c r="D69" s="378"/>
      <c r="E69" s="378"/>
      <c r="F69" s="379"/>
      <c r="G69" s="378"/>
      <c r="H69" s="378"/>
      <c r="I69" s="378"/>
      <c r="J69" s="379"/>
      <c r="K69" s="379"/>
      <c r="L69" s="379"/>
      <c r="M69" s="379"/>
      <c r="N69" s="379"/>
      <c r="O69" s="379"/>
      <c r="P69" s="379"/>
      <c r="Q69" s="379"/>
      <c r="R69" s="379"/>
      <c r="S69" s="379"/>
      <c r="T69" s="379"/>
      <c r="U69" s="379"/>
      <c r="V69" s="379"/>
      <c r="W69" s="379"/>
      <c r="X69" s="316"/>
      <c r="Y69" s="359"/>
      <c r="Z69" s="380"/>
      <c r="AA69" s="380"/>
      <c r="AB69" s="380"/>
      <c r="AC69" s="380"/>
      <c r="AD69" s="380"/>
      <c r="AE69" s="380"/>
      <c r="AF69" s="380"/>
    </row>
    <row r="70" customFormat="false" ht="12.75" hidden="false" customHeight="false" outlineLevel="0" collapsed="false">
      <c r="B70" s="381"/>
      <c r="C70" s="381"/>
      <c r="D70" s="381"/>
    </row>
    <row r="71" customFormat="false" ht="12.75" hidden="false" customHeight="false" outlineLevel="0" collapsed="false">
      <c r="B71" s="381"/>
      <c r="C71" s="381"/>
      <c r="D71" s="381"/>
      <c r="G71" s="382"/>
    </row>
    <row r="72" customFormat="false" ht="12.75" hidden="false" customHeight="false" outlineLevel="0" collapsed="false">
      <c r="B72" s="381"/>
      <c r="C72" s="381"/>
      <c r="D72" s="381"/>
    </row>
    <row r="73" customFormat="false" ht="12.75" hidden="false" customHeight="false" outlineLevel="0" collapsed="false">
      <c r="B73" s="381"/>
      <c r="C73" s="381"/>
      <c r="D73" s="381"/>
    </row>
  </sheetData>
  <mergeCells count="13">
    <mergeCell ref="A1:W1"/>
    <mergeCell ref="A2:O2"/>
    <mergeCell ref="P2:V2"/>
    <mergeCell ref="Z2:AD3"/>
    <mergeCell ref="AE2:AE6"/>
    <mergeCell ref="AF2:AF6"/>
    <mergeCell ref="D3:N3"/>
    <mergeCell ref="P3:V3"/>
    <mergeCell ref="G4:G6"/>
    <mergeCell ref="N4:N6"/>
    <mergeCell ref="D5:D6"/>
    <mergeCell ref="F5:F6"/>
    <mergeCell ref="I5:I6"/>
  </mergeCells>
  <printOptions headings="false" gridLines="false" gridLinesSet="true" horizontalCentered="true" verticalCentered="true"/>
  <pageMargins left="0.354166666666667" right="0.315277777777778" top="0.157638888888889" bottom="0.118055555555556" header="0.157638888888889" footer="0.118055555555556"/>
  <pageSetup paperSize="8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R4. számú melléklet</oddHeader>
    <oddFooter>&amp;L&amp;D/&amp;T</oddFooter>
  </headerFooter>
  <rowBreaks count="1" manualBreakCount="1">
    <brk id="7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30T16:51:04Z</dcterms:created>
  <dc:creator>Szigetiné Bangó Ildikó</dc:creator>
  <dc:description/>
  <dc:language>en-US</dc:language>
  <cp:lastModifiedBy>Rudolfné Romváry Noémi</cp:lastModifiedBy>
  <cp:lastPrinted>2019-02-05T11:52:40Z</cp:lastPrinted>
  <dcterms:modified xsi:type="dcterms:W3CDTF">2019-02-05T11:52:50Z</dcterms:modified>
  <cp:revision>0</cp:revision>
  <dc:subject/>
  <dc:title/>
</cp:coreProperties>
</file>