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1.sz. mell." sheetId="1" state="visible" r:id="rId2"/>
    <sheet name="2.sz. mell." sheetId="2" state="visible" r:id="rId3"/>
    <sheet name="3.sz.mell." sheetId="3" state="visible" r:id="rId4"/>
    <sheet name="4.sz. mell." sheetId="4" state="visible" r:id="rId5"/>
    <sheet name="4.a.mell." sheetId="5" state="visible" r:id="rId6"/>
  </sheets>
  <externalReferences>
    <externalReference r:id="rId7"/>
  </externalReferences>
  <definedNames>
    <definedName function="false" hidden="false" localSheetId="0" name="_xlnm.Print_Area" vbProcedure="false">'1.sz. mell.'!$A$1:$L$26</definedName>
    <definedName function="false" hidden="false" localSheetId="1" name="_xlnm.Print_Area" vbProcedure="false">'2.sz. mell.'!$A$1:$J$21</definedName>
    <definedName function="false" hidden="false" localSheetId="2" name="_xlnm.Print_Area" vbProcedure="false">'3.sz.mell.'!$A$1:$N$24</definedName>
    <definedName function="false" hidden="false" localSheetId="4" name="_xlnm.Print_Area" vbProcedure="false">'4.a.mell.'!$A$1:$Q$67</definedName>
    <definedName function="false" hidden="false" localSheetId="3" name="_xlnm.Print_Area" vbProcedure="false">'4.sz. mell.'!$A$1:$P$32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4_1" vbProcedure="false">#REF!</definedName>
    <definedName function="false" hidden="false" name="Excel_BuiltIn_Print_Area_37_1" vbProcedure="false">#REF!</definedName>
    <definedName function="false" hidden="false" name="Excel_BuiltIn_Print_Area_55_1" vbProcedure="false">#REF!</definedName>
    <definedName function="false" hidden="false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4">
  <si>
    <t xml:space="preserve">1. sz. melléklet </t>
  </si>
  <si>
    <t xml:space="preserve">Budapest Főváros II. kerületi Önkormányzat Intézményeinek 2016. évi kiadási előirányzat maradványai</t>
  </si>
  <si>
    <t xml:space="preserve">ezer Ft-ban</t>
  </si>
  <si>
    <t xml:space="preserve">Címrend</t>
  </si>
  <si>
    <t xml:space="preserve">Kiadási előirányzat maradvány</t>
  </si>
  <si>
    <t xml:space="preserve">Előirányzat</t>
  </si>
  <si>
    <t xml:space="preserve">Sor </t>
  </si>
  <si>
    <t xml:space="preserve">Személyi  </t>
  </si>
  <si>
    <t xml:space="preserve">Munkaadót</t>
  </si>
  <si>
    <t xml:space="preserve">Dologi  </t>
  </si>
  <si>
    <t xml:space="preserve">Egyéb</t>
  </si>
  <si>
    <t xml:space="preserve">Ellátottak</t>
  </si>
  <si>
    <t xml:space="preserve">Beruházási</t>
  </si>
  <si>
    <t xml:space="preserve">Felújítási</t>
  </si>
  <si>
    <t xml:space="preserve">maradvány</t>
  </si>
  <si>
    <t xml:space="preserve">Szám</t>
  </si>
  <si>
    <t xml:space="preserve">Juttatás</t>
  </si>
  <si>
    <t xml:space="preserve">terhelő </t>
  </si>
  <si>
    <t xml:space="preserve">kiadások</t>
  </si>
  <si>
    <t xml:space="preserve">műkődési</t>
  </si>
  <si>
    <t xml:space="preserve">pénzbeli</t>
  </si>
  <si>
    <t xml:space="preserve">kiadás</t>
  </si>
  <si>
    <t xml:space="preserve">összesen</t>
  </si>
  <si>
    <t xml:space="preserve">járulékok,</t>
  </si>
  <si>
    <t xml:space="preserve">célú</t>
  </si>
  <si>
    <t xml:space="preserve">juttatásai</t>
  </si>
  <si>
    <t xml:space="preserve">szociális</t>
  </si>
  <si>
    <t xml:space="preserve">hozzájárulási</t>
  </si>
  <si>
    <t xml:space="preserve">adó</t>
  </si>
  <si>
    <t xml:space="preserve">(3+...+9)</t>
  </si>
  <si>
    <t xml:space="preserve">Gazdasági szervezettel nem rendelkező intézmények</t>
  </si>
  <si>
    <t xml:space="preserve">Egészségügyi Szolgálat</t>
  </si>
  <si>
    <t xml:space="preserve">I</t>
  </si>
  <si>
    <t xml:space="preserve">Önkormányzat által fenntartott intézmények</t>
  </si>
  <si>
    <t xml:space="preserve">(1+ 2)</t>
  </si>
  <si>
    <t xml:space="preserve"> </t>
  </si>
  <si>
    <t xml:space="preserve">2. sz. melléklet </t>
  </si>
  <si>
    <t xml:space="preserve">Budapest Főváros II. kerületi Önkormányzat Intézményeinek 2016. évi bevételi előirányzat maradványai</t>
  </si>
  <si>
    <t xml:space="preserve">Bevételi előirányzat maradvány</t>
  </si>
  <si>
    <t xml:space="preserve">Intézményeknél</t>
  </si>
  <si>
    <t xml:space="preserve">Intézményi </t>
  </si>
  <si>
    <t xml:space="preserve">Felhalmozási</t>
  </si>
  <si>
    <t xml:space="preserve">Irányító</t>
  </si>
  <si>
    <t xml:space="preserve">Bevételi</t>
  </si>
  <si>
    <t xml:space="preserve">Kiadási</t>
  </si>
  <si>
    <t xml:space="preserve">képződött</t>
  </si>
  <si>
    <t xml:space="preserve">működési</t>
  </si>
  <si>
    <t xml:space="preserve">bevételek</t>
  </si>
  <si>
    <t xml:space="preserve">szervtől</t>
  </si>
  <si>
    <t xml:space="preserve">előirányzat</t>
  </si>
  <si>
    <t xml:space="preserve">kapott</t>
  </si>
  <si>
    <t xml:space="preserve">támogatás</t>
  </si>
  <si>
    <t xml:space="preserve">(3+…+5)</t>
  </si>
  <si>
    <t xml:space="preserve">(6+7)</t>
  </si>
  <si>
    <t xml:space="preserve">(1+2)</t>
  </si>
  <si>
    <t xml:space="preserve">3. sz. melléklet </t>
  </si>
  <si>
    <t xml:space="preserve">Budapest Főváros II. kerületi Önkormányzat Intézményeinek 2016. évi maradvány kimutatása</t>
  </si>
  <si>
    <t xml:space="preserve">előirányzat maradványok figyelembevételével</t>
  </si>
  <si>
    <t xml:space="preserve">2016. évi</t>
  </si>
  <si>
    <t xml:space="preserve">Korrekciók</t>
  </si>
  <si>
    <t xml:space="preserve">Visszaadni</t>
  </si>
  <si>
    <t xml:space="preserve">Vásárolt</t>
  </si>
  <si>
    <t xml:space="preserve">Közüzemi</t>
  </si>
  <si>
    <t xml:space="preserve">Szabad</t>
  </si>
  <si>
    <t xml:space="preserve">Bevételi </t>
  </si>
  <si>
    <t xml:space="preserve">javasolt</t>
  </si>
  <si>
    <t xml:space="preserve">Sor</t>
  </si>
  <si>
    <t xml:space="preserve">szervnél</t>
  </si>
  <si>
    <t xml:space="preserve">élelmezés</t>
  </si>
  <si>
    <t xml:space="preserve">díjak</t>
  </si>
  <si>
    <t xml:space="preserve">többlet</t>
  </si>
  <si>
    <t xml:space="preserve">szám</t>
  </si>
  <si>
    <t xml:space="preserve">elvonás</t>
  </si>
  <si>
    <t xml:space="preserve">(6+…+10) </t>
  </si>
  <si>
    <t xml:space="preserve">szoc. hozzá-</t>
  </si>
  <si>
    <t xml:space="preserve">(5-11)</t>
  </si>
  <si>
    <t xml:space="preserve">járulási adó</t>
  </si>
  <si>
    <t xml:space="preserve">(3+4)</t>
  </si>
  <si>
    <t xml:space="preserve">(1+2 )</t>
  </si>
  <si>
    <t xml:space="preserve">4. sz. melléklet </t>
  </si>
  <si>
    <t xml:space="preserve">Budapest Főváros II. kerületi Önkormányzat által fenntartott intézményeinek visszaadni javasolt maradványai és forrásai</t>
  </si>
  <si>
    <t xml:space="preserve">Bevételek</t>
  </si>
  <si>
    <t xml:space="preserve">Kiadások</t>
  </si>
  <si>
    <t xml:space="preserve">Személyi</t>
  </si>
  <si>
    <t xml:space="preserve">Munkaadókat</t>
  </si>
  <si>
    <t xml:space="preserve">Dologi </t>
  </si>
  <si>
    <t xml:space="preserve">Működési </t>
  </si>
  <si>
    <t xml:space="preserve">Működési</t>
  </si>
  <si>
    <t xml:space="preserve">juttatás</t>
  </si>
  <si>
    <t xml:space="preserve">terhelő</t>
  </si>
  <si>
    <t xml:space="preserve">Beruházás</t>
  </si>
  <si>
    <t xml:space="preserve">Felújítás</t>
  </si>
  <si>
    <t xml:space="preserve">költségvetési </t>
  </si>
  <si>
    <t xml:space="preserve">költségvetési</t>
  </si>
  <si>
    <t xml:space="preserve">irányító</t>
  </si>
  <si>
    <t xml:space="preserve">szervi</t>
  </si>
  <si>
    <t xml:space="preserve">szervi </t>
  </si>
  <si>
    <t xml:space="preserve">igénybevétel</t>
  </si>
  <si>
    <t xml:space="preserve"> adó</t>
  </si>
  <si>
    <t xml:space="preserve">PH-hoz rendelt intézmények</t>
  </si>
  <si>
    <t xml:space="preserve">Budenz J.Ált. Isk. és Gimnázium</t>
  </si>
  <si>
    <t xml:space="preserve">II. Rákóczi  Ferenc Gimnázium</t>
  </si>
  <si>
    <t xml:space="preserve">Móricz Zsigmond  Gimnázium</t>
  </si>
  <si>
    <t xml:space="preserve"> - ebből  fentartott intézmények</t>
  </si>
  <si>
    <t xml:space="preserve">Tájékoztató adat</t>
  </si>
  <si>
    <t xml:space="preserve">Önkormányzat által működtetett intézmények</t>
  </si>
  <si>
    <t xml:space="preserve">5.sz. melléklet </t>
  </si>
  <si>
    <t xml:space="preserve">4/a. sz. melléklet </t>
  </si>
  <si>
    <t xml:space="preserve">Budapest Főváros II. kerületi Önkormányzat gazdasági szervezettel nem rendelkező intézményeinek </t>
  </si>
  <si>
    <t xml:space="preserve"> visszaadni javsolt maradványai és forrásai</t>
  </si>
  <si>
    <t xml:space="preserve"> Ft-ban</t>
  </si>
  <si>
    <t xml:space="preserve">Működési kiadások</t>
  </si>
  <si>
    <t xml:space="preserve">Felhamozási kiadások</t>
  </si>
  <si>
    <t xml:space="preserve">Létszám adatok</t>
  </si>
  <si>
    <t xml:space="preserve">Gazdasági szervezettel</t>
  </si>
  <si>
    <t xml:space="preserve">Január</t>
  </si>
  <si>
    <t xml:space="preserve">Szemptember</t>
  </si>
  <si>
    <t xml:space="preserve">nem rendelkező intézmények</t>
  </si>
  <si>
    <t xml:space="preserve">Egyéb </t>
  </si>
  <si>
    <t xml:space="preserve">Bevételek </t>
  </si>
  <si>
    <t xml:space="preserve">Ssz.</t>
  </si>
  <si>
    <t xml:space="preserve">megnevezése</t>
  </si>
  <si>
    <t xml:space="preserve">jutta-</t>
  </si>
  <si>
    <t xml:space="preserve">működési célú</t>
  </si>
  <si>
    <t xml:space="preserve">irányító szervi</t>
  </si>
  <si>
    <t xml:space="preserve">fő</t>
  </si>
  <si>
    <t xml:space="preserve">tások</t>
  </si>
  <si>
    <t xml:space="preserve">1.</t>
  </si>
  <si>
    <t xml:space="preserve">Egyesített Bölcsődék </t>
  </si>
  <si>
    <t xml:space="preserve">EGYESÍTETT BÖLCSŐDÉK ÖSSZESEN</t>
  </si>
  <si>
    <t xml:space="preserve">Bolyai Utcai Óvoda</t>
  </si>
  <si>
    <t xml:space="preserve">2.</t>
  </si>
  <si>
    <t xml:space="preserve">Budakeszi Úti Óvoda</t>
  </si>
  <si>
    <t xml:space="preserve">3.</t>
  </si>
  <si>
    <t xml:space="preserve">Hűvösvölgyi Gesztenyéskert Óvoda</t>
  </si>
  <si>
    <t xml:space="preserve">4.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árok Óvoda</t>
  </si>
  <si>
    <t xml:space="preserve">12.</t>
  </si>
  <si>
    <t xml:space="preserve">Völgy Utcai Óvoda</t>
  </si>
  <si>
    <t xml:space="preserve">ÓVODÁK ÖSSZESEN</t>
  </si>
  <si>
    <t xml:space="preserve">ÁLTALÁNOS ISKOLÁK ÖSSZESEN</t>
  </si>
  <si>
    <t xml:space="preserve">EGYÉB INTÉZMÉNYEK ÖSSZESEN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 és Gyermekjóléti Központ</t>
  </si>
  <si>
    <t xml:space="preserve">HUMÁN SZOLGÁLTATÁS ÖSSZESEN</t>
  </si>
  <si>
    <t xml:space="preserve">Intézmény Működtetési Központ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</font>
    <font>
      <b val="true"/>
      <sz val="9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2.7"/>
    <col collapsed="false" customWidth="true" hidden="false" outlineLevel="0" max="5" min="5" style="0" width="9.41"/>
    <col collapsed="false" customWidth="true" hidden="false" outlineLevel="0" max="11" min="6" style="0" width="10.71"/>
    <col collapsed="false" customWidth="true" hidden="false" outlineLevel="0" max="12" min="12" style="0" width="11.42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L2" s="3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2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7" t="s">
        <v>2</v>
      </c>
      <c r="M11" s="8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8"/>
    </row>
    <row r="13" customFormat="false" ht="13.5" hidden="false" customHeight="false" outlineLevel="0" collapsed="false">
      <c r="A13" s="9"/>
      <c r="B13" s="10" t="s">
        <v>3</v>
      </c>
      <c r="C13" s="10"/>
      <c r="D13" s="10"/>
      <c r="E13" s="11" t="s">
        <v>4</v>
      </c>
      <c r="F13" s="11"/>
      <c r="G13" s="11"/>
      <c r="H13" s="11"/>
      <c r="I13" s="11"/>
      <c r="J13" s="11"/>
      <c r="K13" s="11"/>
      <c r="L13" s="10" t="s">
        <v>5</v>
      </c>
      <c r="M13" s="8"/>
    </row>
    <row r="14" customFormat="false" ht="12.75" hidden="false" customHeight="false" outlineLevel="0" collapsed="false">
      <c r="A14" s="12" t="s">
        <v>6</v>
      </c>
      <c r="B14" s="10"/>
      <c r="C14" s="10"/>
      <c r="D14" s="10"/>
      <c r="E14" s="13" t="s">
        <v>7</v>
      </c>
      <c r="F14" s="14" t="s">
        <v>8</v>
      </c>
      <c r="G14" s="15" t="s">
        <v>9</v>
      </c>
      <c r="H14" s="16" t="s">
        <v>10</v>
      </c>
      <c r="I14" s="13" t="s">
        <v>11</v>
      </c>
      <c r="J14" s="15" t="s">
        <v>12</v>
      </c>
      <c r="K14" s="17" t="s">
        <v>13</v>
      </c>
      <c r="L14" s="12" t="s">
        <v>14</v>
      </c>
      <c r="M14" s="8"/>
    </row>
    <row r="15" customFormat="false" ht="12.75" hidden="false" customHeight="false" outlineLevel="0" collapsed="false">
      <c r="A15" s="12" t="s">
        <v>15</v>
      </c>
      <c r="B15" s="10"/>
      <c r="C15" s="10"/>
      <c r="D15" s="10"/>
      <c r="E15" s="13" t="s">
        <v>16</v>
      </c>
      <c r="F15" s="18" t="s">
        <v>17</v>
      </c>
      <c r="G15" s="15" t="s">
        <v>18</v>
      </c>
      <c r="H15" s="16" t="s">
        <v>19</v>
      </c>
      <c r="I15" s="13" t="s">
        <v>20</v>
      </c>
      <c r="J15" s="15" t="s">
        <v>21</v>
      </c>
      <c r="K15" s="17" t="s">
        <v>21</v>
      </c>
      <c r="L15" s="12" t="s">
        <v>22</v>
      </c>
      <c r="M15" s="8"/>
    </row>
    <row r="16" customFormat="false" ht="12.75" hidden="false" customHeight="false" outlineLevel="0" collapsed="false">
      <c r="A16" s="12"/>
      <c r="B16" s="10"/>
      <c r="C16" s="10"/>
      <c r="D16" s="10"/>
      <c r="E16" s="13"/>
      <c r="F16" s="18" t="s">
        <v>23</v>
      </c>
      <c r="G16" s="15"/>
      <c r="H16" s="16" t="s">
        <v>24</v>
      </c>
      <c r="I16" s="13" t="s">
        <v>25</v>
      </c>
      <c r="J16" s="15"/>
      <c r="K16" s="17"/>
      <c r="L16" s="12"/>
      <c r="M16" s="8"/>
    </row>
    <row r="17" customFormat="false" ht="12.75" hidden="false" customHeight="false" outlineLevel="0" collapsed="false">
      <c r="A17" s="12"/>
      <c r="B17" s="10"/>
      <c r="C17" s="10"/>
      <c r="D17" s="10"/>
      <c r="E17" s="13"/>
      <c r="F17" s="18" t="s">
        <v>26</v>
      </c>
      <c r="G17" s="15"/>
      <c r="H17" s="16" t="s">
        <v>18</v>
      </c>
      <c r="I17" s="13"/>
      <c r="J17" s="15"/>
      <c r="K17" s="17"/>
      <c r="L17" s="12"/>
      <c r="M17" s="8"/>
    </row>
    <row r="18" customFormat="false" ht="12.75" hidden="false" customHeight="false" outlineLevel="0" collapsed="false">
      <c r="A18" s="12"/>
      <c r="B18" s="10"/>
      <c r="C18" s="10"/>
      <c r="D18" s="10"/>
      <c r="E18" s="13"/>
      <c r="F18" s="18" t="s">
        <v>27</v>
      </c>
      <c r="G18" s="15"/>
      <c r="H18" s="16"/>
      <c r="I18" s="13"/>
      <c r="J18" s="15"/>
      <c r="K18" s="17"/>
      <c r="L18" s="12"/>
      <c r="M18" s="8"/>
    </row>
    <row r="19" customFormat="false" ht="13.5" hidden="false" customHeight="false" outlineLevel="0" collapsed="false">
      <c r="A19" s="19"/>
      <c r="B19" s="10"/>
      <c r="C19" s="10"/>
      <c r="D19" s="10"/>
      <c r="E19" s="20"/>
      <c r="F19" s="21" t="s">
        <v>28</v>
      </c>
      <c r="G19" s="22"/>
      <c r="H19" s="21"/>
      <c r="I19" s="23"/>
      <c r="J19" s="24"/>
      <c r="K19" s="25"/>
      <c r="L19" s="12" t="s">
        <v>29</v>
      </c>
      <c r="M19" s="8"/>
    </row>
    <row r="20" customFormat="false" ht="13.5" hidden="false" customHeight="false" outlineLevel="0" collapsed="false">
      <c r="A20" s="11" t="n">
        <v>1</v>
      </c>
      <c r="B20" s="11" t="n">
        <v>2</v>
      </c>
      <c r="C20" s="11"/>
      <c r="D20" s="11"/>
      <c r="E20" s="26" t="n">
        <v>3</v>
      </c>
      <c r="F20" s="27" t="n">
        <v>4</v>
      </c>
      <c r="G20" s="27" t="n">
        <v>5</v>
      </c>
      <c r="H20" s="27" t="n">
        <v>6</v>
      </c>
      <c r="I20" s="28" t="n">
        <v>7</v>
      </c>
      <c r="J20" s="26" t="n">
        <v>8</v>
      </c>
      <c r="K20" s="29" t="n">
        <v>9</v>
      </c>
      <c r="L20" s="11" t="n">
        <v>10</v>
      </c>
      <c r="M20" s="8"/>
    </row>
    <row r="21" customFormat="false" ht="19.5" hidden="false" customHeight="true" outlineLevel="0" collapsed="false">
      <c r="A21" s="30" t="n">
        <v>1</v>
      </c>
      <c r="B21" s="31" t="s">
        <v>30</v>
      </c>
      <c r="C21" s="32"/>
      <c r="D21" s="33"/>
      <c r="E21" s="32" t="n">
        <f aca="false">2192662.689-2123819.651</f>
        <v>68843.0379999997</v>
      </c>
      <c r="F21" s="34" t="n">
        <f aca="false">635694.406-612092.827</f>
        <v>23601.5789999999</v>
      </c>
      <c r="G21" s="32" t="n">
        <f aca="false">666030.888-599040.694</f>
        <v>66990.194</v>
      </c>
      <c r="H21" s="34"/>
      <c r="I21" s="35"/>
      <c r="J21" s="32" t="n">
        <f aca="false">108175.898-95922.237</f>
        <v>12253.661</v>
      </c>
      <c r="K21" s="36" t="n">
        <f aca="false">29664.069-28580.309</f>
        <v>1083.76</v>
      </c>
      <c r="L21" s="37" t="n">
        <f aca="false">SUM(E21:K21)</f>
        <v>172772.232</v>
      </c>
      <c r="M21" s="8"/>
    </row>
    <row r="22" customFormat="false" ht="19.5" hidden="false" customHeight="true" outlineLevel="0" collapsed="false">
      <c r="A22" s="30" t="n">
        <v>2</v>
      </c>
      <c r="B22" s="38" t="s">
        <v>31</v>
      </c>
      <c r="C22" s="39"/>
      <c r="D22" s="40"/>
      <c r="E22" s="39" t="n">
        <f aca="false">1054799.117-1051970.478</f>
        <v>2828.6390000002</v>
      </c>
      <c r="F22" s="41" t="n">
        <f aca="false">299521.416-296566.559</f>
        <v>2954.85700000002</v>
      </c>
      <c r="G22" s="39" t="n">
        <f aca="false">447785.899-400454.768</f>
        <v>47331.131</v>
      </c>
      <c r="H22" s="41"/>
      <c r="I22" s="42"/>
      <c r="J22" s="39" t="n">
        <f aca="false">47153.891-36979.891</f>
        <v>10174</v>
      </c>
      <c r="K22" s="43"/>
      <c r="L22" s="44" t="n">
        <f aca="false">SUM(E22:K22)</f>
        <v>63288.6270000002</v>
      </c>
      <c r="M22" s="8"/>
    </row>
    <row r="23" customFormat="false" ht="19.5" hidden="false" customHeight="true" outlineLevel="0" collapsed="false">
      <c r="A23" s="12"/>
      <c r="B23" s="31"/>
      <c r="C23" s="32"/>
      <c r="D23" s="33"/>
      <c r="E23" s="45"/>
      <c r="F23" s="46"/>
      <c r="G23" s="46"/>
      <c r="H23" s="47"/>
      <c r="I23" s="47"/>
      <c r="J23" s="48"/>
      <c r="K23" s="47"/>
      <c r="L23" s="49"/>
      <c r="M23" s="8"/>
    </row>
    <row r="24" customFormat="false" ht="15" hidden="false" customHeight="true" outlineLevel="0" collapsed="false">
      <c r="A24" s="50" t="s">
        <v>32</v>
      </c>
      <c r="B24" s="51" t="s">
        <v>33</v>
      </c>
      <c r="C24" s="52"/>
      <c r="D24" s="53"/>
      <c r="E24" s="54"/>
      <c r="F24" s="52"/>
      <c r="G24" s="55"/>
      <c r="H24" s="56"/>
      <c r="I24" s="56"/>
      <c r="J24" s="55"/>
      <c r="K24" s="56"/>
      <c r="L24" s="57"/>
      <c r="M24" s="8"/>
    </row>
    <row r="25" customFormat="false" ht="13.5" hidden="false" customHeight="true" outlineLevel="0" collapsed="false">
      <c r="A25" s="50"/>
      <c r="B25" s="58" t="s">
        <v>34</v>
      </c>
      <c r="C25" s="59"/>
      <c r="D25" s="60"/>
      <c r="E25" s="61" t="n">
        <f aca="false">SUM(E21:E24)</f>
        <v>71671.6769999999</v>
      </c>
      <c r="F25" s="59" t="n">
        <f aca="false">SUM(F21:F24)</f>
        <v>26556.4359999999</v>
      </c>
      <c r="G25" s="62" t="n">
        <f aca="false">SUM(G21:G24)</f>
        <v>114321.325</v>
      </c>
      <c r="H25" s="63" t="n">
        <f aca="false">SUM(H21:H24)</f>
        <v>0</v>
      </c>
      <c r="I25" s="63" t="n">
        <f aca="false">SUM(I21:I24)</f>
        <v>0</v>
      </c>
      <c r="J25" s="62" t="n">
        <f aca="false">SUM(J21:J24)</f>
        <v>22427.661</v>
      </c>
      <c r="K25" s="63" t="n">
        <f aca="false">SUM(K21:K24)</f>
        <v>1083.76</v>
      </c>
      <c r="L25" s="64" t="n">
        <f aca="false">SUM(L21:L22)</f>
        <v>236060.859</v>
      </c>
      <c r="M25" s="8"/>
    </row>
    <row r="26" customFormat="false" ht="19.5" hidden="false" customHeight="true" outlineLevel="0" collapsed="false">
      <c r="E26" s="65"/>
      <c r="F26" s="65"/>
      <c r="G26" s="65"/>
      <c r="H26" s="65"/>
      <c r="I26" s="65"/>
      <c r="J26" s="65"/>
      <c r="K26" s="65"/>
      <c r="L26" s="65"/>
      <c r="M26" s="8"/>
    </row>
    <row r="27" customFormat="false" ht="12.75" hidden="false" customHeight="false" outlineLevel="0" collapsed="false">
      <c r="A27" s="8"/>
      <c r="B27" s="8"/>
      <c r="C27" s="65"/>
      <c r="D27" s="8"/>
      <c r="E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false" outlineLevel="0" collapsed="false">
      <c r="F28" s="65"/>
    </row>
    <row r="29" customFormat="false" ht="12.75" hidden="false" customHeight="false" outlineLevel="0" collapsed="false">
      <c r="D29" s="0" t="s">
        <v>35</v>
      </c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false" outlineLevel="0" collapsed="false"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D31" s="65"/>
    </row>
    <row r="32" customFormat="false" ht="12.75" hidden="false" customHeight="false" outlineLevel="0" collapsed="false">
      <c r="D32" s="66"/>
      <c r="F32" s="66"/>
    </row>
    <row r="33" customFormat="false" ht="12.75" hidden="false" customHeight="false" outlineLevel="0" collapsed="false">
      <c r="D33" s="66"/>
      <c r="F33" s="66"/>
      <c r="G33" s="65"/>
      <c r="H33" s="65"/>
      <c r="N33" s="65"/>
    </row>
    <row r="34" customFormat="false" ht="12.75" hidden="false" customHeight="false" outlineLevel="0" collapsed="false">
      <c r="D34" s="66"/>
      <c r="F34" s="66"/>
      <c r="G34" s="65"/>
    </row>
    <row r="35" customFormat="false" ht="12.75" hidden="false" customHeight="false" outlineLevel="0" collapsed="false">
      <c r="D35" s="65"/>
      <c r="F35" s="66"/>
      <c r="N35" s="65"/>
    </row>
    <row r="36" customFormat="false" ht="12.75" hidden="false" customHeight="false" outlineLevel="0" collapsed="false">
      <c r="N36" s="65"/>
    </row>
    <row r="37" customFormat="false" ht="12.75" hidden="false" customHeight="false" outlineLevel="0" collapsed="false">
      <c r="D37" s="65"/>
      <c r="E37" s="65"/>
      <c r="F37" s="65"/>
      <c r="N37" s="65"/>
    </row>
    <row r="38" customFormat="false" ht="12.75" hidden="false" customHeight="false" outlineLevel="0" collapsed="false">
      <c r="N38" s="65"/>
    </row>
    <row r="39" customFormat="false" ht="12.75" hidden="false" customHeight="false" outlineLevel="0" collapsed="false">
      <c r="N39" s="65"/>
    </row>
    <row r="40" customFormat="false" ht="12.75" hidden="false" customHeight="false" outlineLevel="0" collapsed="false">
      <c r="N40" s="65"/>
    </row>
    <row r="41" customFormat="false" ht="12.75" hidden="false" customHeight="false" outlineLevel="0" collapsed="false">
      <c r="N41" s="65"/>
    </row>
    <row r="42" customFormat="false" ht="12.75" hidden="false" customHeight="false" outlineLevel="0" collapsed="false">
      <c r="N42" s="65"/>
    </row>
  </sheetData>
  <mergeCells count="6">
    <mergeCell ref="A5:L5"/>
    <mergeCell ref="A6:L6"/>
    <mergeCell ref="B13:D19"/>
    <mergeCell ref="E13:K13"/>
    <mergeCell ref="B20:D20"/>
    <mergeCell ref="A24:A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28.99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6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36</v>
      </c>
      <c r="K2" s="67"/>
      <c r="L2" s="68"/>
      <c r="M2" s="6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9"/>
      <c r="L3" s="69"/>
      <c r="M3" s="69"/>
    </row>
    <row r="4" customFormat="false" ht="12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69"/>
      <c r="L4" s="69"/>
      <c r="M4" s="6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9"/>
      <c r="L5" s="69"/>
      <c r="M5" s="69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65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65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2" t="s">
        <v>2</v>
      </c>
      <c r="K8" s="65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65"/>
    </row>
    <row r="10" customFormat="false" ht="13.5" hidden="false" customHeight="false" outlineLevel="0" collapsed="false">
      <c r="A10" s="73"/>
      <c r="B10" s="74" t="s">
        <v>3</v>
      </c>
      <c r="C10" s="74"/>
      <c r="D10" s="74"/>
      <c r="E10" s="75" t="s">
        <v>38</v>
      </c>
      <c r="F10" s="75"/>
      <c r="G10" s="75"/>
      <c r="H10" s="76"/>
      <c r="I10" s="76"/>
      <c r="J10" s="77" t="s">
        <v>39</v>
      </c>
      <c r="K10" s="65"/>
    </row>
    <row r="11" customFormat="false" ht="12.75" hidden="false" customHeight="false" outlineLevel="0" collapsed="false">
      <c r="A11" s="78" t="s">
        <v>6</v>
      </c>
      <c r="B11" s="74"/>
      <c r="C11" s="74"/>
      <c r="D11" s="74"/>
      <c r="E11" s="79" t="s">
        <v>40</v>
      </c>
      <c r="F11" s="18" t="s">
        <v>41</v>
      </c>
      <c r="G11" s="80" t="s">
        <v>42</v>
      </c>
      <c r="H11" s="78" t="s">
        <v>43</v>
      </c>
      <c r="I11" s="78" t="s">
        <v>44</v>
      </c>
      <c r="J11" s="81" t="s">
        <v>45</v>
      </c>
      <c r="K11" s="65"/>
    </row>
    <row r="12" customFormat="false" ht="12.75" hidden="false" customHeight="false" outlineLevel="0" collapsed="false">
      <c r="A12" s="78" t="s">
        <v>15</v>
      </c>
      <c r="B12" s="74"/>
      <c r="C12" s="74"/>
      <c r="D12" s="74"/>
      <c r="E12" s="79" t="s">
        <v>46</v>
      </c>
      <c r="F12" s="18" t="s">
        <v>47</v>
      </c>
      <c r="G12" s="80" t="s">
        <v>48</v>
      </c>
      <c r="H12" s="78" t="s">
        <v>49</v>
      </c>
      <c r="I12" s="78" t="s">
        <v>49</v>
      </c>
      <c r="J12" s="81" t="s">
        <v>14</v>
      </c>
      <c r="K12" s="65"/>
    </row>
    <row r="13" customFormat="false" ht="12.75" hidden="false" customHeight="false" outlineLevel="0" collapsed="false">
      <c r="A13" s="82"/>
      <c r="B13" s="74"/>
      <c r="C13" s="74"/>
      <c r="D13" s="74"/>
      <c r="E13" s="79" t="s">
        <v>47</v>
      </c>
      <c r="F13" s="18"/>
      <c r="G13" s="80" t="s">
        <v>50</v>
      </c>
      <c r="H13" s="78" t="s">
        <v>14</v>
      </c>
      <c r="I13" s="78" t="s">
        <v>14</v>
      </c>
      <c r="J13" s="81" t="s">
        <v>22</v>
      </c>
      <c r="K13" s="65"/>
    </row>
    <row r="14" customFormat="false" ht="13.5" hidden="false" customHeight="false" outlineLevel="0" collapsed="false">
      <c r="A14" s="83"/>
      <c r="B14" s="84"/>
      <c r="C14" s="79"/>
      <c r="D14" s="81"/>
      <c r="E14" s="85"/>
      <c r="F14" s="86"/>
      <c r="G14" s="80" t="s">
        <v>51</v>
      </c>
      <c r="H14" s="78" t="s">
        <v>52</v>
      </c>
      <c r="I14" s="87"/>
      <c r="J14" s="88" t="s">
        <v>53</v>
      </c>
      <c r="K14" s="65"/>
    </row>
    <row r="15" customFormat="false" ht="13.5" hidden="false" customHeight="false" outlineLevel="0" collapsed="false">
      <c r="A15" s="87" t="n">
        <v>1</v>
      </c>
      <c r="B15" s="89" t="n">
        <v>2</v>
      </c>
      <c r="C15" s="89"/>
      <c r="D15" s="89"/>
      <c r="E15" s="90" t="n">
        <v>3</v>
      </c>
      <c r="F15" s="91" t="n">
        <v>4</v>
      </c>
      <c r="G15" s="92" t="n">
        <v>5</v>
      </c>
      <c r="H15" s="89" t="n">
        <v>6</v>
      </c>
      <c r="I15" s="89" t="n">
        <v>7</v>
      </c>
      <c r="J15" s="93" t="n">
        <v>8</v>
      </c>
      <c r="K15" s="65"/>
    </row>
    <row r="16" customFormat="false" ht="21" hidden="false" customHeight="true" outlineLevel="0" collapsed="false">
      <c r="A16" s="94" t="n">
        <v>1</v>
      </c>
      <c r="B16" s="95" t="s">
        <v>30</v>
      </c>
      <c r="C16" s="85"/>
      <c r="D16" s="96"/>
      <c r="E16" s="85" t="n">
        <f aca="false">133997.288-118537.352</f>
        <v>15459.936</v>
      </c>
      <c r="F16" s="97"/>
      <c r="G16" s="98" t="n">
        <f aca="false">90828.173+3220689.216-3329997.447-129063.967</f>
        <v>-147544.025</v>
      </c>
      <c r="H16" s="99" t="n">
        <f aca="false">SUM(E16:G16)</f>
        <v>-132084.089</v>
      </c>
      <c r="I16" s="99" t="n">
        <f aca="false">'1.sz. mell.'!L21</f>
        <v>172772.232</v>
      </c>
      <c r="J16" s="100" t="n">
        <f aca="false">I16+H16</f>
        <v>40688.1429999994</v>
      </c>
      <c r="K16" s="65"/>
      <c r="L16" s="65"/>
    </row>
    <row r="17" customFormat="false" ht="19.5" hidden="false" customHeight="true" outlineLevel="0" collapsed="false">
      <c r="A17" s="94" t="n">
        <v>2</v>
      </c>
      <c r="B17" s="101" t="s">
        <v>31</v>
      </c>
      <c r="C17" s="102"/>
      <c r="D17" s="103"/>
      <c r="E17" s="104" t="n">
        <f aca="false">100032.173-126202</f>
        <v>-26169.827</v>
      </c>
      <c r="F17" s="105"/>
      <c r="G17" s="102"/>
      <c r="H17" s="99" t="n">
        <f aca="false">SUM(E17:G17)</f>
        <v>-26169.827</v>
      </c>
      <c r="I17" s="99" t="n">
        <f aca="false">'1.sz. mell.'!L22</f>
        <v>63288.6270000002</v>
      </c>
      <c r="J17" s="100" t="n">
        <f aca="false">I17+H17</f>
        <v>37118.8000000002</v>
      </c>
      <c r="K17" s="65"/>
      <c r="L17" s="65"/>
    </row>
    <row r="18" customFormat="false" ht="18.75" hidden="false" customHeight="true" outlineLevel="0" collapsed="false">
      <c r="A18" s="78"/>
      <c r="B18" s="95"/>
      <c r="C18" s="85"/>
      <c r="D18" s="96"/>
      <c r="E18" s="106"/>
      <c r="F18" s="86"/>
      <c r="G18" s="107"/>
      <c r="H18" s="108"/>
      <c r="I18" s="109"/>
      <c r="J18" s="110"/>
      <c r="K18" s="65"/>
    </row>
    <row r="19" customFormat="false" ht="18" hidden="false" customHeight="true" outlineLevel="0" collapsed="false">
      <c r="A19" s="111" t="s">
        <v>32</v>
      </c>
      <c r="B19" s="112" t="s">
        <v>33</v>
      </c>
      <c r="C19" s="113"/>
      <c r="D19" s="114"/>
      <c r="E19" s="115"/>
      <c r="F19" s="116"/>
      <c r="G19" s="117"/>
      <c r="H19" s="118"/>
      <c r="I19" s="118"/>
      <c r="J19" s="114"/>
      <c r="K19" s="65"/>
    </row>
    <row r="20" customFormat="false" ht="13.5" hidden="false" customHeight="true" outlineLevel="0" collapsed="false">
      <c r="A20" s="111"/>
      <c r="B20" s="119" t="s">
        <v>54</v>
      </c>
      <c r="C20" s="120"/>
      <c r="D20" s="121"/>
      <c r="E20" s="122" t="n">
        <f aca="false">SUM(E16:E17)</f>
        <v>-10709.891</v>
      </c>
      <c r="F20" s="123" t="n">
        <f aca="false">SUM(F16:F17)</f>
        <v>0</v>
      </c>
      <c r="G20" s="124" t="n">
        <f aca="false">SUM(G16:G17)</f>
        <v>-147544.025</v>
      </c>
      <c r="H20" s="125" t="n">
        <f aca="false">SUM(H16:H17)</f>
        <v>-158253.916</v>
      </c>
      <c r="I20" s="125" t="n">
        <f aca="false">SUM(I16:I17)</f>
        <v>236060.859</v>
      </c>
      <c r="J20" s="121" t="n">
        <f aca="false">SUM(J16:J17)</f>
        <v>77806.9429999996</v>
      </c>
      <c r="K20" s="65"/>
      <c r="L20" s="126"/>
    </row>
    <row r="21" customFormat="false" ht="19.5" hidden="false" customHeight="true" outlineLevel="0" collapsed="false">
      <c r="A21" s="71"/>
      <c r="B21" s="71"/>
      <c r="C21" s="71"/>
      <c r="D21" s="71"/>
      <c r="E21" s="70"/>
      <c r="F21" s="70"/>
      <c r="G21" s="70"/>
      <c r="H21" s="70"/>
      <c r="I21" s="70"/>
      <c r="J21" s="71"/>
    </row>
    <row r="22" customFormat="false" ht="12.75" hidden="false" customHeight="false" outlineLevel="0" collapsed="false">
      <c r="A22" s="71"/>
      <c r="B22" s="71"/>
      <c r="C22" s="71"/>
      <c r="D22" s="71"/>
      <c r="E22" s="70"/>
      <c r="F22" s="70"/>
      <c r="G22" s="70"/>
      <c r="H22" s="70"/>
      <c r="I22" s="70"/>
      <c r="J22" s="70"/>
    </row>
    <row r="23" customFormat="false" ht="12.75" hidden="false" customHeight="false" outlineLevel="0" collapsed="false">
      <c r="A23" s="71"/>
      <c r="B23" s="71"/>
      <c r="C23" s="71"/>
      <c r="D23" s="71"/>
      <c r="E23" s="70"/>
      <c r="F23" s="70"/>
      <c r="G23" s="70"/>
      <c r="H23" s="70"/>
      <c r="I23" s="70"/>
      <c r="J23" s="70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</row>
    <row r="26" customFormat="false" ht="12.75" hidden="false" customHeight="false" outlineLevel="0" collapsed="false">
      <c r="A26" s="71"/>
      <c r="B26" s="71"/>
      <c r="C26" s="71"/>
      <c r="D26" s="71"/>
      <c r="E26" s="70"/>
      <c r="F26" s="70"/>
      <c r="G26" s="70"/>
      <c r="H26" s="70"/>
      <c r="I26" s="70"/>
      <c r="J26" s="70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</row>
    <row r="29" customFormat="false" ht="12.75" hidden="false" customHeight="false" outlineLevel="0" collapsed="false">
      <c r="J29" s="70"/>
    </row>
    <row r="30" customFormat="false" ht="12.75" hidden="false" customHeight="false" outlineLevel="0" collapsed="false">
      <c r="J30" s="70"/>
    </row>
    <row r="31" customFormat="false" ht="12.75" hidden="false" customHeight="false" outlineLevel="0" collapsed="false">
      <c r="J31" s="70"/>
    </row>
    <row r="32" customFormat="false" ht="12.75" hidden="false" customHeight="false" outlineLevel="0" collapsed="false">
      <c r="J32" s="70"/>
    </row>
    <row r="33" customFormat="false" ht="12.75" hidden="false" customHeight="false" outlineLevel="0" collapsed="false">
      <c r="J33" s="70"/>
    </row>
    <row r="34" customFormat="false" ht="12.75" hidden="false" customHeight="false" outlineLevel="0" collapsed="false">
      <c r="J34" s="70"/>
    </row>
    <row r="35" customFormat="false" ht="12.75" hidden="false" customHeight="false" outlineLevel="0" collapsed="false">
      <c r="J35" s="70"/>
    </row>
    <row r="36" customFormat="false" ht="12.75" hidden="false" customHeight="false" outlineLevel="0" collapsed="false">
      <c r="J36" s="70"/>
    </row>
    <row r="37" customFormat="false" ht="12.75" hidden="false" customHeight="false" outlineLevel="0" collapsed="false">
      <c r="J37" s="70"/>
    </row>
    <row r="38" customFormat="false" ht="12.75" hidden="false" customHeight="false" outlineLevel="0" collapsed="false">
      <c r="J38" s="70"/>
    </row>
  </sheetData>
  <mergeCells count="6">
    <mergeCell ref="A4:J4"/>
    <mergeCell ref="A5:J5"/>
    <mergeCell ref="B10:D13"/>
    <mergeCell ref="E10:G10"/>
    <mergeCell ref="B15:D15"/>
    <mergeCell ref="A19:A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14"/>
    <col collapsed="false" customWidth="true" hidden="false" outlineLevel="0" max="6" min="5" style="0" width="12.56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10" min="9" style="0" width="10.28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12.99"/>
    <col collapsed="false" customWidth="true" hidden="false" outlineLevel="0" max="14" min="14" style="0" width="13.7"/>
    <col collapsed="false" customWidth="true" hidden="false" outlineLevel="0" max="16" min="16" style="0" width="9.41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0" t="s">
        <v>55</v>
      </c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2.75" hidden="false" customHeight="false" outlineLevel="0" collapsed="false">
      <c r="A4" s="127" t="s">
        <v>5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12.75" hidden="false" customHeight="false" outlineLevel="0" collapsed="false">
      <c r="A5" s="127" t="s">
        <v>57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customFormat="false" ht="12.75" hidden="false" customHeight="false" outlineLevel="0" collapsed="false">
      <c r="A6" s="71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2.75" hidden="false" customHeight="false" outlineLevel="0" collapsed="false">
      <c r="A7" s="71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2.75" hidden="false" customHeight="false" outlineLevel="0" collapsed="false">
      <c r="A8" s="71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2.75" hidden="false" customHeight="false" outlineLevel="0" collapsed="false">
      <c r="A9" s="71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1"/>
      <c r="N9" s="72" t="s">
        <v>2</v>
      </c>
    </row>
    <row r="10" customFormat="false" ht="13.5" hidden="false" customHeight="false" outlineLevel="0" collapsed="false">
      <c r="A10" s="71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3.5" hidden="false" customHeight="false" outlineLevel="0" collapsed="false">
      <c r="A11" s="128"/>
      <c r="B11" s="129" t="s">
        <v>3</v>
      </c>
      <c r="C11" s="129"/>
      <c r="D11" s="129"/>
      <c r="E11" s="130"/>
      <c r="F11" s="131"/>
      <c r="G11" s="132" t="s">
        <v>58</v>
      </c>
      <c r="H11" s="90" t="s">
        <v>59</v>
      </c>
      <c r="I11" s="90"/>
      <c r="J11" s="90"/>
      <c r="K11" s="90"/>
      <c r="L11" s="90"/>
      <c r="M11" s="74" t="s">
        <v>59</v>
      </c>
      <c r="N11" s="132" t="s">
        <v>60</v>
      </c>
    </row>
    <row r="12" customFormat="false" ht="12.75" hidden="false" customHeight="false" outlineLevel="0" collapsed="false">
      <c r="A12" s="133"/>
      <c r="B12" s="129"/>
      <c r="C12" s="129"/>
      <c r="D12" s="129"/>
      <c r="E12" s="84" t="s">
        <v>39</v>
      </c>
      <c r="F12" s="18" t="s">
        <v>42</v>
      </c>
      <c r="G12" s="134" t="s">
        <v>49</v>
      </c>
      <c r="H12" s="79" t="s">
        <v>61</v>
      </c>
      <c r="I12" s="135" t="s">
        <v>62</v>
      </c>
      <c r="J12" s="14" t="s">
        <v>8</v>
      </c>
      <c r="K12" s="135" t="s">
        <v>63</v>
      </c>
      <c r="L12" s="135" t="s">
        <v>64</v>
      </c>
      <c r="M12" s="84" t="s">
        <v>22</v>
      </c>
      <c r="N12" s="134" t="s">
        <v>65</v>
      </c>
    </row>
    <row r="13" customFormat="false" ht="12.75" hidden="false" customHeight="false" outlineLevel="0" collapsed="false">
      <c r="A13" s="136" t="s">
        <v>66</v>
      </c>
      <c r="B13" s="129"/>
      <c r="C13" s="129"/>
      <c r="D13" s="129"/>
      <c r="E13" s="84" t="s">
        <v>45</v>
      </c>
      <c r="F13" s="18" t="s">
        <v>67</v>
      </c>
      <c r="G13" s="137" t="s">
        <v>14</v>
      </c>
      <c r="H13" s="79" t="s">
        <v>68</v>
      </c>
      <c r="I13" s="80" t="s">
        <v>69</v>
      </c>
      <c r="J13" s="18" t="s">
        <v>17</v>
      </c>
      <c r="K13" s="138" t="s">
        <v>14</v>
      </c>
      <c r="L13" s="80" t="s">
        <v>70</v>
      </c>
      <c r="M13" s="95"/>
      <c r="N13" s="134" t="s">
        <v>49</v>
      </c>
    </row>
    <row r="14" customFormat="false" ht="12.75" hidden="false" customHeight="false" outlineLevel="0" collapsed="false">
      <c r="A14" s="133" t="s">
        <v>71</v>
      </c>
      <c r="B14" s="129"/>
      <c r="C14" s="129"/>
      <c r="D14" s="129"/>
      <c r="E14" s="84" t="s">
        <v>14</v>
      </c>
      <c r="F14" s="18" t="s">
        <v>45</v>
      </c>
      <c r="G14" s="139" t="s">
        <v>22</v>
      </c>
      <c r="H14" s="79" t="s">
        <v>14</v>
      </c>
      <c r="I14" s="80" t="s">
        <v>14</v>
      </c>
      <c r="J14" s="18" t="s">
        <v>23</v>
      </c>
      <c r="K14" s="80" t="s">
        <v>72</v>
      </c>
      <c r="L14" s="80" t="s">
        <v>14</v>
      </c>
      <c r="M14" s="84" t="s">
        <v>73</v>
      </c>
      <c r="N14" s="140" t="s">
        <v>22</v>
      </c>
      <c r="P14" s="141"/>
    </row>
    <row r="15" customFormat="false" ht="12.75" hidden="false" customHeight="false" outlineLevel="0" collapsed="false">
      <c r="A15" s="133"/>
      <c r="B15" s="129"/>
      <c r="C15" s="129"/>
      <c r="D15" s="129"/>
      <c r="E15" s="142"/>
      <c r="F15" s="18" t="s">
        <v>14</v>
      </c>
      <c r="G15" s="143"/>
      <c r="H15" s="79" t="s">
        <v>72</v>
      </c>
      <c r="I15" s="80" t="s">
        <v>72</v>
      </c>
      <c r="J15" s="18" t="s">
        <v>74</v>
      </c>
      <c r="K15" s="80"/>
      <c r="L15" s="80" t="s">
        <v>72</v>
      </c>
      <c r="M15" s="84"/>
      <c r="N15" s="134" t="s">
        <v>75</v>
      </c>
    </row>
    <row r="16" customFormat="false" ht="12.75" hidden="false" customHeight="false" outlineLevel="0" collapsed="false">
      <c r="A16" s="133"/>
      <c r="B16" s="84"/>
      <c r="C16" s="79"/>
      <c r="D16" s="81"/>
      <c r="E16" s="142"/>
      <c r="F16" s="144"/>
      <c r="G16" s="139"/>
      <c r="H16" s="79"/>
      <c r="I16" s="80"/>
      <c r="J16" s="18" t="s">
        <v>76</v>
      </c>
      <c r="K16" s="80"/>
      <c r="L16" s="145"/>
      <c r="M16" s="84"/>
      <c r="N16" s="134"/>
    </row>
    <row r="17" customFormat="false" ht="13.5" hidden="false" customHeight="false" outlineLevel="0" collapsed="false">
      <c r="A17" s="133"/>
      <c r="B17" s="84"/>
      <c r="C17" s="79"/>
      <c r="D17" s="81"/>
      <c r="E17" s="142"/>
      <c r="F17" s="146"/>
      <c r="G17" s="147" t="s">
        <v>77</v>
      </c>
      <c r="H17" s="79"/>
      <c r="I17" s="80"/>
      <c r="J17" s="18" t="s">
        <v>72</v>
      </c>
      <c r="K17" s="80"/>
      <c r="L17" s="145"/>
      <c r="M17" s="84"/>
      <c r="N17" s="134"/>
    </row>
    <row r="18" customFormat="false" ht="16.5" hidden="false" customHeight="true" outlineLevel="0" collapsed="false">
      <c r="A18" s="148" t="n">
        <v>1</v>
      </c>
      <c r="B18" s="149"/>
      <c r="C18" s="90" t="n">
        <v>2</v>
      </c>
      <c r="D18" s="93"/>
      <c r="E18" s="149" t="n">
        <v>3</v>
      </c>
      <c r="F18" s="92" t="n">
        <v>4</v>
      </c>
      <c r="G18" s="150" t="n">
        <v>5</v>
      </c>
      <c r="H18" s="90" t="n">
        <v>6</v>
      </c>
      <c r="I18" s="92" t="n">
        <v>7</v>
      </c>
      <c r="J18" s="91" t="n">
        <v>8</v>
      </c>
      <c r="K18" s="92" t="n">
        <v>9</v>
      </c>
      <c r="L18" s="92" t="n">
        <v>10</v>
      </c>
      <c r="M18" s="149" t="n">
        <v>11</v>
      </c>
      <c r="N18" s="151" t="n">
        <v>12</v>
      </c>
    </row>
    <row r="19" customFormat="false" ht="19.7" hidden="false" customHeight="true" outlineLevel="0" collapsed="false">
      <c r="A19" s="94" t="n">
        <v>1</v>
      </c>
      <c r="B19" s="95" t="s">
        <v>30</v>
      </c>
      <c r="C19" s="85"/>
      <c r="D19" s="96"/>
      <c r="E19" s="104" t="n">
        <f aca="false">'2.sz. mell.'!J16</f>
        <v>40688.1429999994</v>
      </c>
      <c r="F19" s="105" t="n">
        <v>147544</v>
      </c>
      <c r="G19" s="152" t="n">
        <f aca="false">SUM(E19:F19)</f>
        <v>188232.142999999</v>
      </c>
      <c r="H19" s="102" t="n">
        <v>-13703</v>
      </c>
      <c r="I19" s="105" t="n">
        <v>-18675</v>
      </c>
      <c r="J19" s="105" t="n">
        <v>-16123</v>
      </c>
      <c r="K19" s="105" t="n">
        <v>-47034</v>
      </c>
      <c r="L19" s="153" t="n">
        <v>-7638</v>
      </c>
      <c r="M19" s="101" t="n">
        <f aca="false">SUM(H19:L19)</f>
        <v>-103173</v>
      </c>
      <c r="N19" s="154" t="n">
        <f aca="false">G19+M19</f>
        <v>85059.1429999994</v>
      </c>
      <c r="O19" s="155"/>
      <c r="P19" s="65"/>
      <c r="Q19" s="65"/>
      <c r="R19" s="65"/>
    </row>
    <row r="20" customFormat="false" ht="19.7" hidden="false" customHeight="true" outlineLevel="0" collapsed="false">
      <c r="A20" s="156" t="n">
        <v>2</v>
      </c>
      <c r="B20" s="101" t="s">
        <v>31</v>
      </c>
      <c r="C20" s="102"/>
      <c r="D20" s="103"/>
      <c r="E20" s="104" t="n">
        <f aca="false">'2.sz. mell.'!J17</f>
        <v>37118.8000000002</v>
      </c>
      <c r="F20" s="105" t="n">
        <v>1048</v>
      </c>
      <c r="G20" s="152" t="n">
        <f aca="false">SUM(E20:F20)</f>
        <v>38166.8000000002</v>
      </c>
      <c r="H20" s="102"/>
      <c r="I20" s="105"/>
      <c r="J20" s="105"/>
      <c r="K20" s="105"/>
      <c r="L20" s="157"/>
      <c r="M20" s="95" t="n">
        <f aca="false">SUM(H20:L20)</f>
        <v>0</v>
      </c>
      <c r="N20" s="158" t="n">
        <f aca="false">G20+M20</f>
        <v>38166.8000000002</v>
      </c>
      <c r="O20" s="65"/>
      <c r="P20" s="65"/>
      <c r="Q20" s="65"/>
      <c r="R20" s="65"/>
    </row>
    <row r="21" customFormat="false" ht="19.7" hidden="false" customHeight="true" outlineLevel="0" collapsed="false">
      <c r="A21" s="159"/>
      <c r="B21" s="95"/>
      <c r="C21" s="85"/>
      <c r="D21" s="96"/>
      <c r="E21" s="160"/>
      <c r="F21" s="161"/>
      <c r="G21" s="162"/>
      <c r="H21" s="106"/>
      <c r="I21" s="161"/>
      <c r="J21" s="161"/>
      <c r="K21" s="161"/>
      <c r="L21" s="163"/>
      <c r="M21" s="164"/>
      <c r="N21" s="165"/>
      <c r="O21" s="65"/>
      <c r="P21" s="65"/>
      <c r="Q21" s="65"/>
      <c r="R21" s="65"/>
    </row>
    <row r="22" customFormat="false" ht="12.75" hidden="false" customHeight="false" outlineLevel="0" collapsed="false">
      <c r="A22" s="166"/>
      <c r="B22" s="112" t="s">
        <v>33</v>
      </c>
      <c r="C22" s="113"/>
      <c r="D22" s="114"/>
      <c r="E22" s="167"/>
      <c r="F22" s="116"/>
      <c r="G22" s="168"/>
      <c r="H22" s="113"/>
      <c r="I22" s="116"/>
      <c r="J22" s="116"/>
      <c r="K22" s="116"/>
      <c r="L22" s="115"/>
      <c r="M22" s="112"/>
      <c r="N22" s="168"/>
      <c r="P22" s="65"/>
      <c r="Q22" s="65"/>
      <c r="R22" s="65"/>
    </row>
    <row r="23" customFormat="false" ht="15" hidden="false" customHeight="true" outlineLevel="0" collapsed="false">
      <c r="A23" s="169" t="s">
        <v>32</v>
      </c>
      <c r="B23" s="119" t="s">
        <v>78</v>
      </c>
      <c r="C23" s="120"/>
      <c r="D23" s="121"/>
      <c r="E23" s="170" t="n">
        <f aca="false">SUM(E19:E20)</f>
        <v>77806.9429999996</v>
      </c>
      <c r="F23" s="123" t="n">
        <f aca="false">SUM(F19:F20)</f>
        <v>148592</v>
      </c>
      <c r="G23" s="171" t="n">
        <f aca="false">SUM(G19:G20)</f>
        <v>226398.943</v>
      </c>
      <c r="H23" s="120" t="n">
        <f aca="false">SUM(H19:H20)</f>
        <v>-13703</v>
      </c>
      <c r="I23" s="123" t="n">
        <f aca="false">SUM(I19:I20)</f>
        <v>-18675</v>
      </c>
      <c r="J23" s="123" t="n">
        <f aca="false">SUM(J19:J20)</f>
        <v>-16123</v>
      </c>
      <c r="K23" s="123" t="n">
        <f aca="false">SUM(K19:K20)</f>
        <v>-47034</v>
      </c>
      <c r="L23" s="123" t="n">
        <f aca="false">SUM(L19:L20)</f>
        <v>-7638</v>
      </c>
      <c r="M23" s="119" t="n">
        <f aca="false">SUM(M19:M20)</f>
        <v>-103173</v>
      </c>
      <c r="N23" s="171" t="n">
        <f aca="false">SUM(N19:N20)</f>
        <v>123225.943</v>
      </c>
      <c r="P23" s="65"/>
      <c r="Q23" s="172"/>
      <c r="R23" s="173"/>
    </row>
    <row r="24" customFormat="false" ht="19.5" hidden="false" customHeight="true" outlineLevel="0" collapsed="false">
      <c r="A24" s="71"/>
      <c r="B24" s="71"/>
      <c r="C24" s="71"/>
      <c r="D24" s="71"/>
      <c r="E24" s="70"/>
      <c r="F24" s="70"/>
      <c r="G24" s="70"/>
      <c r="H24" s="70"/>
      <c r="I24" s="70"/>
      <c r="J24" s="70"/>
      <c r="K24" s="70"/>
      <c r="L24" s="174"/>
      <c r="M24" s="71"/>
      <c r="N24" s="71"/>
    </row>
    <row r="25" customFormat="false" ht="12.75" hidden="false" customHeight="false" outlineLevel="0" collapsed="false">
      <c r="A25" s="71"/>
      <c r="B25" s="71"/>
      <c r="C25" s="71"/>
      <c r="D25" s="71"/>
      <c r="E25" s="70"/>
      <c r="F25" s="70"/>
      <c r="G25" s="70"/>
      <c r="H25" s="70"/>
      <c r="I25" s="70"/>
      <c r="J25" s="70"/>
      <c r="K25" s="70"/>
      <c r="L25" s="70"/>
      <c r="M25" s="70"/>
      <c r="N25" s="70"/>
      <c r="Q25" s="65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0"/>
      <c r="N26" s="71"/>
      <c r="Q26" s="65"/>
    </row>
    <row r="27" customFormat="false" ht="21" hidden="false" customHeight="true" outlineLevel="0" collapsed="false">
      <c r="A27" s="71"/>
      <c r="B27" s="71"/>
      <c r="C27" s="71"/>
      <c r="D27" s="71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65"/>
      <c r="P27" s="65"/>
      <c r="Q27" s="65"/>
    </row>
    <row r="28" customFormat="false" ht="12.75" hidden="false" customHeight="false" outlineLevel="0" collapsed="false">
      <c r="E28" s="65"/>
      <c r="F28" s="65"/>
      <c r="G28" s="65"/>
      <c r="H28" s="65"/>
      <c r="I28" s="65"/>
      <c r="J28" s="65"/>
      <c r="K28" s="65"/>
      <c r="L28" s="65"/>
      <c r="M28" s="65"/>
      <c r="N28" s="65"/>
      <c r="Q28" s="65"/>
    </row>
    <row r="29" customFormat="false" ht="12.75" hidden="false" customHeight="false" outlineLevel="0" collapsed="false">
      <c r="E29" s="65"/>
      <c r="H29" s="65"/>
      <c r="K29" s="65"/>
      <c r="L29" s="65"/>
      <c r="M29" s="65"/>
      <c r="N29" s="65"/>
      <c r="P29" s="65"/>
    </row>
    <row r="30" customFormat="false" ht="12.75" hidden="false" customHeight="false" outlineLevel="0" collapsed="false">
      <c r="M30" s="65"/>
    </row>
    <row r="31" customFormat="false" ht="12.75" hidden="false" customHeight="false" outlineLevel="0" collapsed="false">
      <c r="G31" s="65"/>
      <c r="H31" s="65"/>
      <c r="I31" s="65"/>
      <c r="L31" s="65"/>
      <c r="M31" s="173"/>
      <c r="N31" s="65"/>
    </row>
    <row r="32" customFormat="false" ht="12.75" hidden="false" customHeight="false" outlineLevel="0" collapsed="false">
      <c r="C32" s="65"/>
      <c r="G32" s="65"/>
      <c r="H32" s="65"/>
      <c r="I32" s="65"/>
      <c r="J32" s="173"/>
      <c r="L32" s="65"/>
      <c r="M32" s="175"/>
    </row>
    <row r="33" customFormat="false" ht="12.75" hidden="false" customHeight="false" outlineLevel="0" collapsed="false">
      <c r="G33" s="65"/>
      <c r="H33" s="65"/>
      <c r="I33" s="65"/>
      <c r="L33" s="65"/>
      <c r="M33" s="65"/>
    </row>
    <row r="34" customFormat="false" ht="12.75" hidden="false" customHeight="false" outlineLevel="0" collapsed="false">
      <c r="G34" s="65"/>
      <c r="J34" s="65"/>
      <c r="K34" s="65"/>
      <c r="L34" s="65"/>
      <c r="M34" s="65"/>
    </row>
    <row r="35" customFormat="false" ht="12.75" hidden="false" customHeight="false" outlineLevel="0" collapsed="false">
      <c r="G35" s="65"/>
      <c r="I35" s="65"/>
      <c r="L35" s="65"/>
      <c r="M35" s="65"/>
    </row>
    <row r="36" customFormat="false" ht="12.75" hidden="false" customHeight="false" outlineLevel="0" collapsed="false">
      <c r="G36" s="65"/>
      <c r="I36" s="65"/>
      <c r="J36" s="65"/>
      <c r="L36" s="65"/>
      <c r="M36" s="65"/>
    </row>
    <row r="37" customFormat="false" ht="12.75" hidden="false" customHeight="false" outlineLevel="0" collapsed="false">
      <c r="I37" s="65"/>
      <c r="J37" s="65"/>
    </row>
    <row r="38" customFormat="false" ht="12.75" hidden="false" customHeight="false" outlineLevel="0" collapsed="false">
      <c r="I38" s="65"/>
      <c r="J38" s="65"/>
      <c r="L38" s="65"/>
      <c r="M38" s="65"/>
    </row>
    <row r="39" customFormat="false" ht="12.75" hidden="false" customHeight="false" outlineLevel="0" collapsed="false">
      <c r="I39" s="65"/>
      <c r="L39" s="65"/>
    </row>
    <row r="40" customFormat="false" ht="12.75" hidden="false" customHeight="false" outlineLevel="0" collapsed="false">
      <c r="I40" s="65"/>
      <c r="L40" s="65"/>
    </row>
    <row r="41" customFormat="false" ht="12.75" hidden="false" customHeight="false" outlineLevel="0" collapsed="false">
      <c r="G41" s="65"/>
      <c r="H41" s="65"/>
      <c r="I41" s="65"/>
      <c r="J41" s="65"/>
      <c r="K41" s="65"/>
    </row>
    <row r="43" customFormat="false" ht="12.75" hidden="false" customHeight="false" outlineLevel="0" collapsed="false">
      <c r="G43" s="65"/>
    </row>
  </sheetData>
  <mergeCells count="4">
    <mergeCell ref="A4:N4"/>
    <mergeCell ref="A5:N5"/>
    <mergeCell ref="B11:D15"/>
    <mergeCell ref="H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21.84"/>
    <col collapsed="false" customWidth="true" hidden="false" outlineLevel="0" max="5" min="5" style="0" width="10.99"/>
    <col collapsed="false" customWidth="true" hidden="false" outlineLevel="0" max="9" min="6" style="0" width="11.13"/>
    <col collapsed="false" customWidth="true" hidden="false" outlineLevel="0" max="15" min="10" style="0" width="10.71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0" t="s">
        <v>79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</row>
    <row r="4" customFormat="false" ht="12.75" hidden="false" customHeight="false" outlineLevel="0" collapsed="false">
      <c r="A4" s="70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71"/>
    </row>
    <row r="5" customFormat="false" ht="12.75" hidden="false" customHeight="false" outlineLevel="0" collapsed="false">
      <c r="A5" s="177" t="s">
        <v>80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71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71"/>
    </row>
    <row r="7" customFormat="false" ht="12.7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71"/>
    </row>
    <row r="8" customFormat="false" ht="12.75" hidden="false" customHeight="false" outlineLevel="0" collapsed="false">
      <c r="A8" s="70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71"/>
    </row>
    <row r="9" customFormat="false" ht="12.75" hidden="false" customHeight="false" outlineLevel="0" collapsed="false">
      <c r="A9" s="70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71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4"/>
      <c r="O10" s="4"/>
      <c r="P10" s="72" t="s">
        <v>2</v>
      </c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1"/>
    </row>
    <row r="12" customFormat="false" ht="15" hidden="false" customHeight="true" outlineLevel="0" collapsed="false">
      <c r="A12" s="73"/>
      <c r="B12" s="179"/>
      <c r="C12" s="180"/>
      <c r="D12" s="180"/>
      <c r="E12" s="149" t="s">
        <v>81</v>
      </c>
      <c r="F12" s="149"/>
      <c r="G12" s="149"/>
      <c r="H12" s="149"/>
      <c r="I12" s="129"/>
      <c r="J12" s="90" t="s">
        <v>82</v>
      </c>
      <c r="K12" s="90"/>
      <c r="L12" s="90"/>
      <c r="M12" s="90"/>
      <c r="N12" s="90"/>
      <c r="O12" s="90"/>
      <c r="P12" s="181"/>
    </row>
    <row r="13" customFormat="false" ht="15" hidden="false" customHeight="true" outlineLevel="0" collapsed="false">
      <c r="A13" s="78" t="s">
        <v>6</v>
      </c>
      <c r="B13" s="84" t="s">
        <v>3</v>
      </c>
      <c r="C13" s="84"/>
      <c r="D13" s="84"/>
      <c r="E13" s="136"/>
      <c r="F13" s="137"/>
      <c r="G13" s="79"/>
      <c r="H13" s="135"/>
      <c r="I13" s="182" t="s">
        <v>81</v>
      </c>
      <c r="J13" s="183" t="s">
        <v>83</v>
      </c>
      <c r="K13" s="135" t="s">
        <v>84</v>
      </c>
      <c r="L13" s="135" t="s">
        <v>85</v>
      </c>
      <c r="M13" s="135" t="s">
        <v>10</v>
      </c>
      <c r="N13" s="184"/>
      <c r="O13" s="185"/>
      <c r="P13" s="182" t="s">
        <v>82</v>
      </c>
    </row>
    <row r="14" customFormat="false" ht="15" hidden="false" customHeight="true" outlineLevel="0" collapsed="false">
      <c r="A14" s="82" t="s">
        <v>15</v>
      </c>
      <c r="B14" s="84"/>
      <c r="C14" s="84"/>
      <c r="D14" s="84"/>
      <c r="E14" s="136" t="s">
        <v>86</v>
      </c>
      <c r="F14" s="137" t="s">
        <v>41</v>
      </c>
      <c r="G14" s="136" t="s">
        <v>87</v>
      </c>
      <c r="H14" s="80" t="s">
        <v>41</v>
      </c>
      <c r="I14" s="182" t="s">
        <v>22</v>
      </c>
      <c r="J14" s="186" t="s">
        <v>88</v>
      </c>
      <c r="K14" s="80" t="s">
        <v>89</v>
      </c>
      <c r="L14" s="80" t="s">
        <v>18</v>
      </c>
      <c r="M14" s="80" t="s">
        <v>46</v>
      </c>
      <c r="N14" s="18" t="s">
        <v>90</v>
      </c>
      <c r="O14" s="137" t="s">
        <v>91</v>
      </c>
      <c r="P14" s="182" t="s">
        <v>22</v>
      </c>
    </row>
    <row r="15" customFormat="false" ht="15" hidden="false" customHeight="true" outlineLevel="0" collapsed="false">
      <c r="A15" s="82"/>
      <c r="B15" s="84"/>
      <c r="C15" s="84"/>
      <c r="D15" s="84"/>
      <c r="E15" s="136" t="s">
        <v>92</v>
      </c>
      <c r="F15" s="137" t="s">
        <v>93</v>
      </c>
      <c r="G15" s="79" t="s">
        <v>94</v>
      </c>
      <c r="H15" s="80" t="s">
        <v>94</v>
      </c>
      <c r="I15" s="78"/>
      <c r="J15" s="186"/>
      <c r="K15" s="80" t="s">
        <v>23</v>
      </c>
      <c r="L15" s="80"/>
      <c r="M15" s="80" t="s">
        <v>24</v>
      </c>
      <c r="N15" s="18"/>
      <c r="O15" s="137"/>
      <c r="P15" s="187"/>
    </row>
    <row r="16" customFormat="false" ht="15" hidden="false" customHeight="true" outlineLevel="0" collapsed="false">
      <c r="A16" s="82"/>
      <c r="B16" s="84"/>
      <c r="C16" s="79"/>
      <c r="D16" s="79"/>
      <c r="E16" s="84" t="s">
        <v>14</v>
      </c>
      <c r="F16" s="137" t="s">
        <v>14</v>
      </c>
      <c r="G16" s="79" t="s">
        <v>95</v>
      </c>
      <c r="H16" s="80" t="s">
        <v>96</v>
      </c>
      <c r="I16" s="78"/>
      <c r="J16" s="186"/>
      <c r="K16" s="80" t="s">
        <v>26</v>
      </c>
      <c r="L16" s="80"/>
      <c r="M16" s="80" t="s">
        <v>18</v>
      </c>
      <c r="N16" s="18"/>
      <c r="O16" s="137"/>
      <c r="P16" s="187"/>
    </row>
    <row r="17" customFormat="false" ht="15" hidden="false" customHeight="true" outlineLevel="0" collapsed="false">
      <c r="A17" s="82"/>
      <c r="B17" s="84"/>
      <c r="C17" s="79"/>
      <c r="D17" s="79"/>
      <c r="E17" s="84" t="s">
        <v>97</v>
      </c>
      <c r="F17" s="137" t="s">
        <v>97</v>
      </c>
      <c r="G17" s="79" t="s">
        <v>51</v>
      </c>
      <c r="H17" s="80" t="s">
        <v>51</v>
      </c>
      <c r="I17" s="78"/>
      <c r="J17" s="186"/>
      <c r="K17" s="80" t="s">
        <v>27</v>
      </c>
      <c r="L17" s="80"/>
      <c r="M17" s="80"/>
      <c r="N17" s="18"/>
      <c r="O17" s="137"/>
      <c r="P17" s="187"/>
    </row>
    <row r="18" customFormat="false" ht="15" hidden="false" customHeight="true" outlineLevel="0" collapsed="false">
      <c r="A18" s="82"/>
      <c r="B18" s="84"/>
      <c r="C18" s="79"/>
      <c r="D18" s="79"/>
      <c r="E18" s="84"/>
      <c r="F18" s="137"/>
      <c r="G18" s="79"/>
      <c r="H18" s="80"/>
      <c r="I18" s="78"/>
      <c r="J18" s="186"/>
      <c r="K18" s="80" t="s">
        <v>98</v>
      </c>
      <c r="L18" s="80"/>
      <c r="M18" s="80"/>
      <c r="N18" s="18"/>
      <c r="O18" s="137"/>
      <c r="P18" s="187"/>
    </row>
    <row r="19" customFormat="false" ht="19.5" hidden="false" customHeight="true" outlineLevel="0" collapsed="false">
      <c r="A19" s="89" t="n">
        <v>1</v>
      </c>
      <c r="B19" s="149"/>
      <c r="C19" s="90" t="n">
        <v>2</v>
      </c>
      <c r="D19" s="90"/>
      <c r="E19" s="149" t="n">
        <v>3</v>
      </c>
      <c r="F19" s="150" t="n">
        <v>4</v>
      </c>
      <c r="G19" s="90" t="n">
        <v>5</v>
      </c>
      <c r="H19" s="92" t="n">
        <v>6</v>
      </c>
      <c r="I19" s="89" t="n">
        <v>7</v>
      </c>
      <c r="J19" s="90" t="n">
        <v>8</v>
      </c>
      <c r="K19" s="92" t="n">
        <v>9</v>
      </c>
      <c r="L19" s="92" t="n">
        <v>10</v>
      </c>
      <c r="M19" s="92" t="n">
        <v>11</v>
      </c>
      <c r="N19" s="91" t="n">
        <v>12</v>
      </c>
      <c r="O19" s="150" t="n">
        <v>13</v>
      </c>
      <c r="P19" s="75" t="n">
        <v>14</v>
      </c>
    </row>
    <row r="20" customFormat="false" ht="21.75" hidden="true" customHeight="true" outlineLevel="0" collapsed="false">
      <c r="A20" s="188" t="n">
        <v>1</v>
      </c>
      <c r="B20" s="189" t="s">
        <v>99</v>
      </c>
      <c r="C20" s="98"/>
      <c r="D20" s="98"/>
      <c r="E20" s="189"/>
      <c r="F20" s="190"/>
      <c r="G20" s="98"/>
      <c r="H20" s="191"/>
      <c r="I20" s="99"/>
      <c r="J20" s="192"/>
      <c r="K20" s="193"/>
      <c r="L20" s="191"/>
      <c r="M20" s="191"/>
      <c r="N20" s="194"/>
      <c r="O20" s="190"/>
      <c r="P20" s="82"/>
      <c r="Q20" s="65"/>
      <c r="R20" s="65"/>
    </row>
    <row r="21" customFormat="false" ht="21.75" hidden="true" customHeight="true" outlineLevel="0" collapsed="false">
      <c r="A21" s="94" t="n">
        <v>1</v>
      </c>
      <c r="B21" s="95" t="s">
        <v>100</v>
      </c>
      <c r="C21" s="85"/>
      <c r="D21" s="85"/>
      <c r="E21" s="189" t="n">
        <f aca="false">SUM(J21:L21)</f>
        <v>631</v>
      </c>
      <c r="F21" s="152"/>
      <c r="G21" s="85"/>
      <c r="H21" s="195"/>
      <c r="I21" s="82"/>
      <c r="J21" s="196" t="n">
        <v>421</v>
      </c>
      <c r="K21" s="85" t="n">
        <v>81</v>
      </c>
      <c r="L21" s="195" t="n">
        <v>129</v>
      </c>
      <c r="M21" s="195"/>
      <c r="N21" s="86"/>
      <c r="O21" s="197"/>
      <c r="P21" s="82"/>
      <c r="Q21" s="65"/>
      <c r="R21" s="65"/>
    </row>
    <row r="22" customFormat="false" ht="21.75" hidden="true" customHeight="true" outlineLevel="0" collapsed="false">
      <c r="A22" s="78" t="n">
        <v>2</v>
      </c>
      <c r="B22" s="101" t="s">
        <v>101</v>
      </c>
      <c r="C22" s="102"/>
      <c r="D22" s="102"/>
      <c r="E22" s="189" t="n">
        <v>702</v>
      </c>
      <c r="F22" s="152"/>
      <c r="G22" s="102"/>
      <c r="H22" s="198"/>
      <c r="I22" s="199"/>
      <c r="J22" s="153" t="n">
        <f aca="false">111+295</f>
        <v>406</v>
      </c>
      <c r="K22" s="105" t="n">
        <v>80</v>
      </c>
      <c r="L22" s="198" t="n">
        <v>216</v>
      </c>
      <c r="M22" s="198"/>
      <c r="N22" s="105"/>
      <c r="O22" s="152"/>
      <c r="P22" s="82"/>
      <c r="Q22" s="65"/>
      <c r="R22" s="65"/>
    </row>
    <row r="23" customFormat="false" ht="21.75" hidden="true" customHeight="true" outlineLevel="0" collapsed="false">
      <c r="A23" s="94" t="n">
        <v>3</v>
      </c>
      <c r="B23" s="101" t="s">
        <v>102</v>
      </c>
      <c r="C23" s="102"/>
      <c r="D23" s="102"/>
      <c r="E23" s="189" t="n">
        <v>188</v>
      </c>
      <c r="F23" s="152"/>
      <c r="G23" s="85"/>
      <c r="H23" s="195"/>
      <c r="I23" s="82"/>
      <c r="J23" s="196" t="n">
        <v>188</v>
      </c>
      <c r="K23" s="102"/>
      <c r="L23" s="198"/>
      <c r="M23" s="198"/>
      <c r="N23" s="105"/>
      <c r="O23" s="152"/>
      <c r="P23" s="82"/>
      <c r="Q23" s="65"/>
      <c r="R23" s="65"/>
    </row>
    <row r="24" customFormat="false" ht="21.75" hidden="false" customHeight="true" outlineLevel="0" collapsed="false">
      <c r="A24" s="94" t="n">
        <v>1</v>
      </c>
      <c r="B24" s="95" t="s">
        <v>30</v>
      </c>
      <c r="C24" s="85"/>
      <c r="D24" s="85"/>
      <c r="E24" s="189" t="n">
        <v>35711</v>
      </c>
      <c r="F24" s="190" t="n">
        <v>4977</v>
      </c>
      <c r="G24" s="98" t="n">
        <v>13710</v>
      </c>
      <c r="H24" s="191" t="n">
        <v>30661</v>
      </c>
      <c r="I24" s="99" t="n">
        <f aca="false">E24+F24+G24+H24</f>
        <v>85059</v>
      </c>
      <c r="J24" s="153" t="n">
        <v>29673</v>
      </c>
      <c r="K24" s="153" t="n">
        <v>7479</v>
      </c>
      <c r="L24" s="198" t="n">
        <f aca="false">9024+1127</f>
        <v>10151</v>
      </c>
      <c r="M24" s="198" t="n">
        <v>2118</v>
      </c>
      <c r="N24" s="200" t="n">
        <v>34854</v>
      </c>
      <c r="O24" s="201" t="n">
        <v>784</v>
      </c>
      <c r="P24" s="199" t="n">
        <f aca="false">SUM(J24:O24)</f>
        <v>85059</v>
      </c>
      <c r="Q24" s="202"/>
      <c r="R24" s="65"/>
    </row>
    <row r="25" customFormat="false" ht="21.75" hidden="true" customHeight="true" outlineLevel="0" collapsed="false">
      <c r="A25" s="188"/>
      <c r="B25" s="189" t="s">
        <v>103</v>
      </c>
      <c r="C25" s="98"/>
      <c r="D25" s="98"/>
      <c r="E25" s="203"/>
      <c r="F25" s="162"/>
      <c r="G25" s="204"/>
      <c r="H25" s="205"/>
      <c r="I25" s="108"/>
      <c r="J25" s="206"/>
      <c r="K25" s="204"/>
      <c r="L25" s="207"/>
      <c r="M25" s="207"/>
      <c r="N25" s="208"/>
      <c r="O25" s="162"/>
      <c r="P25" s="99" t="n">
        <f aca="false">SUM(J25:O25)</f>
        <v>0</v>
      </c>
      <c r="Q25" s="65"/>
      <c r="R25" s="65"/>
    </row>
    <row r="26" customFormat="false" ht="21.75" hidden="false" customHeight="true" outlineLevel="0" collapsed="false">
      <c r="A26" s="78" t="n">
        <v>2</v>
      </c>
      <c r="B26" s="209" t="s">
        <v>31</v>
      </c>
      <c r="C26" s="210"/>
      <c r="D26" s="210"/>
      <c r="E26" s="211" t="n">
        <f aca="false">2829+2955+21418</f>
        <v>27202</v>
      </c>
      <c r="F26" s="212" t="n">
        <v>9917</v>
      </c>
      <c r="G26" s="210"/>
      <c r="H26" s="213" t="n">
        <v>1048</v>
      </c>
      <c r="I26" s="82" t="n">
        <f aca="false">E26+F26+G26+H26</f>
        <v>38167</v>
      </c>
      <c r="J26" s="210" t="n">
        <v>2829</v>
      </c>
      <c r="K26" s="214" t="n">
        <v>2955</v>
      </c>
      <c r="L26" s="213" t="n">
        <v>21418</v>
      </c>
      <c r="M26" s="195"/>
      <c r="N26" s="213" t="n">
        <f aca="false">9917+1048</f>
        <v>10965</v>
      </c>
      <c r="O26" s="215"/>
      <c r="P26" s="216" t="n">
        <f aca="false">SUM(J26:O26)</f>
        <v>38167</v>
      </c>
      <c r="Q26" s="65"/>
      <c r="R26" s="65"/>
    </row>
    <row r="27" customFormat="false" ht="12.75" hidden="false" customHeight="false" outlineLevel="0" collapsed="false">
      <c r="A27" s="111" t="s">
        <v>32</v>
      </c>
      <c r="B27" s="112" t="s">
        <v>33</v>
      </c>
      <c r="C27" s="113"/>
      <c r="D27" s="113"/>
      <c r="E27" s="112"/>
      <c r="F27" s="168"/>
      <c r="G27" s="113"/>
      <c r="H27" s="117"/>
      <c r="I27" s="118"/>
      <c r="J27" s="115"/>
      <c r="K27" s="113"/>
      <c r="L27" s="117"/>
      <c r="M27" s="117"/>
      <c r="N27" s="116"/>
      <c r="O27" s="168"/>
      <c r="P27" s="73"/>
      <c r="Q27" s="65"/>
    </row>
    <row r="28" customFormat="false" ht="13.5" hidden="false" customHeight="false" outlineLevel="0" collapsed="false">
      <c r="A28" s="111"/>
      <c r="B28" s="119" t="s">
        <v>54</v>
      </c>
      <c r="C28" s="120"/>
      <c r="D28" s="120"/>
      <c r="E28" s="119" t="n">
        <f aca="false">E24+E26</f>
        <v>62913</v>
      </c>
      <c r="F28" s="171" t="n">
        <f aca="false">F24+F26</f>
        <v>14894</v>
      </c>
      <c r="G28" s="119" t="n">
        <f aca="false">G24+G26</f>
        <v>13710</v>
      </c>
      <c r="H28" s="124" t="n">
        <f aca="false">H24+H26</f>
        <v>31709</v>
      </c>
      <c r="I28" s="125" t="n">
        <f aca="false">I24+I26</f>
        <v>123226</v>
      </c>
      <c r="J28" s="120" t="n">
        <f aca="false">J24+J26</f>
        <v>32502</v>
      </c>
      <c r="K28" s="124" t="n">
        <f aca="false">K24+K26</f>
        <v>10434</v>
      </c>
      <c r="L28" s="124" t="n">
        <f aca="false">L24+L26</f>
        <v>31569</v>
      </c>
      <c r="M28" s="124" t="n">
        <f aca="false">M24+M26</f>
        <v>2118</v>
      </c>
      <c r="N28" s="123" t="n">
        <f aca="false">N24+N26</f>
        <v>45819</v>
      </c>
      <c r="O28" s="171" t="n">
        <f aca="false">O24+O26</f>
        <v>784</v>
      </c>
      <c r="P28" s="125" t="n">
        <f aca="false">P24+P26</f>
        <v>123226</v>
      </c>
      <c r="Q28" s="65"/>
    </row>
    <row r="29" customFormat="false" ht="19.5" hidden="false" customHeight="true" outlineLevel="0" collapsed="false">
      <c r="A29" s="71"/>
      <c r="B29" s="71"/>
      <c r="C29" s="71"/>
      <c r="D29" s="7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1"/>
    </row>
    <row r="30" customFormat="false" ht="12" hidden="true" customHeight="true" outlineLevel="0" collapsed="false">
      <c r="A30" s="71" t="s">
        <v>104</v>
      </c>
      <c r="B30" s="71"/>
      <c r="C30" s="71"/>
      <c r="D30" s="71"/>
      <c r="E30" s="71"/>
      <c r="F30" s="70"/>
      <c r="G30" s="70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8.25" hidden="true" customHeight="true" outlineLevel="0" collapsed="false">
      <c r="A31" s="71"/>
      <c r="B31" s="71"/>
      <c r="C31" s="71"/>
      <c r="D31" s="71"/>
      <c r="E31" s="71"/>
      <c r="F31" s="70"/>
      <c r="G31" s="70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24.75" hidden="true" customHeight="true" outlineLevel="0" collapsed="false">
      <c r="A32" s="89" t="n">
        <v>1</v>
      </c>
      <c r="B32" s="217" t="s">
        <v>105</v>
      </c>
      <c r="C32" s="218"/>
      <c r="D32" s="219"/>
      <c r="E32" s="218" t="n">
        <v>0</v>
      </c>
      <c r="F32" s="220" t="n">
        <v>0</v>
      </c>
      <c r="G32" s="220" t="n">
        <v>0</v>
      </c>
      <c r="H32" s="221" t="n">
        <v>0</v>
      </c>
      <c r="I32" s="222" t="n">
        <v>0</v>
      </c>
      <c r="J32" s="223" t="n">
        <v>0</v>
      </c>
      <c r="K32" s="224" t="n">
        <v>0</v>
      </c>
      <c r="L32" s="218" t="n">
        <v>0</v>
      </c>
      <c r="M32" s="218" t="n">
        <v>0</v>
      </c>
      <c r="N32" s="225" t="n">
        <v>0</v>
      </c>
      <c r="O32" s="226" t="n">
        <v>0</v>
      </c>
      <c r="P32" s="227" t="n">
        <f aca="false">SUM(J32:O32)</f>
        <v>0</v>
      </c>
    </row>
    <row r="33" customFormat="false" ht="12.75" hidden="true" customHeight="false" outlineLevel="0" collapsed="false">
      <c r="A33" s="71"/>
      <c r="B33" s="71"/>
      <c r="C33" s="71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65"/>
    </row>
    <row r="34" customFormat="false" ht="12.75" hidden="false" customHeight="false" outlineLevel="0" collapsed="false">
      <c r="A34" s="71"/>
      <c r="B34" s="71"/>
      <c r="C34" s="71"/>
      <c r="D34" s="71"/>
      <c r="E34" s="85"/>
      <c r="F34" s="70"/>
      <c r="G34" s="70"/>
      <c r="H34" s="70"/>
      <c r="I34" s="70"/>
      <c r="J34" s="70"/>
      <c r="K34" s="70"/>
      <c r="L34" s="71"/>
      <c r="M34" s="71"/>
      <c r="N34" s="85"/>
      <c r="O34" s="85"/>
      <c r="P34" s="71"/>
    </row>
    <row r="35" customFormat="false" ht="12.75" hidden="false" customHeight="false" outlineLevel="0" collapsed="false">
      <c r="A35" s="71"/>
      <c r="B35" s="71"/>
      <c r="C35" s="71"/>
      <c r="D35" s="70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12.75" hidden="false" customHeight="false" outlineLevel="0" collapsed="false">
      <c r="A36" s="71"/>
      <c r="B36" s="71"/>
      <c r="C36" s="71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1"/>
    </row>
    <row r="37" customFormat="false" ht="12.75" hidden="false" customHeight="false" outlineLevel="0" collapsed="false">
      <c r="D37" s="65"/>
      <c r="E37" s="228"/>
      <c r="F37" s="65"/>
      <c r="G37" s="65"/>
      <c r="H37" s="65"/>
      <c r="I37" s="65"/>
      <c r="J37" s="65"/>
      <c r="K37" s="65"/>
      <c r="L37" s="65"/>
      <c r="M37" s="65"/>
      <c r="P37" s="65"/>
    </row>
    <row r="38" customFormat="false" ht="12.75" hidden="false" customHeight="false" outlineLevel="0" collapsed="false">
      <c r="D38" s="65"/>
      <c r="E38" s="228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2.75" hidden="false" customHeight="false" outlineLevel="0" collapsed="false">
      <c r="E39" s="229"/>
      <c r="F39" s="65"/>
      <c r="G39" s="65"/>
      <c r="H39" s="65"/>
      <c r="I39" s="65"/>
      <c r="K39" s="65"/>
      <c r="L39" s="65"/>
      <c r="M39" s="65"/>
    </row>
    <row r="40" customFormat="false" ht="12.75" hidden="false" customHeight="false" outlineLevel="0" collapsed="false">
      <c r="E40" s="230"/>
      <c r="F40" s="65"/>
      <c r="G40" s="65"/>
      <c r="H40" s="65"/>
      <c r="I40" s="65"/>
      <c r="K40" s="65"/>
      <c r="N40" s="65"/>
    </row>
    <row r="41" customFormat="false" ht="12.75" hidden="false" customHeight="false" outlineLevel="0" collapsed="false">
      <c r="E41" s="65"/>
      <c r="J41" s="65"/>
      <c r="K41" s="65"/>
      <c r="L41" s="65"/>
      <c r="M41" s="65"/>
    </row>
    <row r="42" customFormat="false" ht="12.75" hidden="false" customHeight="false" outlineLevel="0" collapsed="false">
      <c r="F42" s="65"/>
      <c r="J42" s="65"/>
      <c r="K42" s="65"/>
      <c r="L42" s="65"/>
      <c r="M42" s="65"/>
      <c r="N42" s="65"/>
    </row>
    <row r="43" customFormat="false" ht="12.75" hidden="false" customHeight="false" outlineLevel="0" collapsed="false">
      <c r="F43" s="65"/>
      <c r="J43" s="65"/>
      <c r="K43" s="65"/>
      <c r="L43" s="65"/>
      <c r="M43" s="65"/>
    </row>
    <row r="44" customFormat="false" ht="12.75" hidden="false" customHeight="false" outlineLevel="0" collapsed="false">
      <c r="F44" s="65"/>
      <c r="J44" s="65"/>
      <c r="K44" s="65"/>
      <c r="L44" s="65"/>
      <c r="M44" s="65"/>
    </row>
    <row r="45" customFormat="false" ht="12.75" hidden="false" customHeight="false" outlineLevel="0" collapsed="false">
      <c r="J45" s="65"/>
      <c r="K45" s="65"/>
      <c r="L45" s="65"/>
      <c r="M45" s="65"/>
    </row>
    <row r="46" customFormat="false" ht="12.75" hidden="false" customHeight="false" outlineLevel="0" collapsed="false">
      <c r="J46" s="65"/>
      <c r="K46" s="65"/>
      <c r="L46" s="65"/>
      <c r="M46" s="65"/>
    </row>
    <row r="47" customFormat="false" ht="12.75" hidden="false" customHeight="false" outlineLevel="0" collapsed="false">
      <c r="J47" s="65"/>
      <c r="K47" s="65"/>
      <c r="L47" s="65"/>
      <c r="M47" s="65"/>
    </row>
    <row r="48" customFormat="false" ht="12.75" hidden="false" customHeight="false" outlineLevel="0" collapsed="false"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12.75" hidden="false" customHeight="false" outlineLevel="0" collapsed="false">
      <c r="J49" s="65"/>
      <c r="K49" s="65"/>
      <c r="L49" s="65"/>
      <c r="M49" s="65"/>
    </row>
    <row r="50" customFormat="false" ht="12.75" hidden="false" customHeight="false" outlineLevel="0" collapsed="false">
      <c r="J50" s="65"/>
      <c r="K50" s="65"/>
      <c r="L50" s="65"/>
      <c r="M50" s="65"/>
    </row>
    <row r="51" customFormat="false" ht="12.75" hidden="false" customHeight="false" outlineLevel="0" collapsed="false"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173"/>
    </row>
  </sheetData>
  <mergeCells count="7">
    <mergeCell ref="A5:O5"/>
    <mergeCell ref="A6:O6"/>
    <mergeCell ref="N10:O10"/>
    <mergeCell ref="E12:H12"/>
    <mergeCell ref="J12:O12"/>
    <mergeCell ref="B13:D15"/>
    <mergeCell ref="A27:A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14" min="3" style="0" width="11.7"/>
    <col collapsed="false" customWidth="true" hidden="true" outlineLevel="0" max="15" min="15" style="0" width="6.7"/>
    <col collapsed="false" customWidth="true" hidden="true" outlineLevel="0" max="16" min="16" style="0" width="7.28"/>
  </cols>
  <sheetData>
    <row r="1" customFormat="false" ht="12.7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2" t="s">
        <v>106</v>
      </c>
      <c r="P1" s="231"/>
      <c r="Q1" s="231"/>
    </row>
    <row r="2" customFormat="false" ht="12.75" hidden="false" customHeight="false" outlineLevel="0" collapsed="false">
      <c r="A2" s="231"/>
      <c r="B2" s="232"/>
      <c r="C2" s="231"/>
      <c r="D2" s="231"/>
      <c r="E2" s="231"/>
      <c r="F2" s="231"/>
      <c r="G2" s="232"/>
      <c r="H2" s="232"/>
      <c r="I2" s="232"/>
      <c r="J2" s="232"/>
      <c r="K2" s="232"/>
      <c r="L2" s="231"/>
      <c r="M2" s="233" t="s">
        <v>107</v>
      </c>
      <c r="N2" s="233"/>
      <c r="O2" s="231"/>
      <c r="P2" s="231"/>
      <c r="Q2" s="231"/>
    </row>
    <row r="3" customFormat="false" ht="12.75" hidden="false" customHeight="false" outlineLevel="0" collapsed="false">
      <c r="A3" s="232"/>
      <c r="B3" s="234"/>
      <c r="C3" s="231"/>
      <c r="D3" s="234"/>
      <c r="E3" s="234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</row>
    <row r="4" customFormat="false" ht="12.75" hidden="false" customHeight="false" outlineLevel="0" collapsed="false">
      <c r="A4" s="231"/>
      <c r="B4" s="235" t="s">
        <v>108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2.75" hidden="false" customHeight="false" outlineLevel="0" collapsed="false">
      <c r="A5" s="231"/>
      <c r="B5" s="236" t="s">
        <v>109</v>
      </c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7" t="s">
        <v>110</v>
      </c>
      <c r="O5" s="234"/>
      <c r="P5" s="234"/>
      <c r="Q5" s="234"/>
    </row>
    <row r="6" customFormat="false" ht="13.5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8"/>
      <c r="P6" s="239"/>
      <c r="Q6" s="231"/>
    </row>
    <row r="7" customFormat="false" ht="13.5" hidden="false" customHeight="false" outlineLevel="0" collapsed="false">
      <c r="A7" s="240"/>
      <c r="B7" s="241"/>
      <c r="C7" s="242"/>
      <c r="D7" s="241" t="s">
        <v>111</v>
      </c>
      <c r="E7" s="241"/>
      <c r="F7" s="241"/>
      <c r="G7" s="241"/>
      <c r="H7" s="243" t="s">
        <v>112</v>
      </c>
      <c r="I7" s="243"/>
      <c r="J7" s="244"/>
      <c r="K7" s="245"/>
      <c r="L7" s="245" t="s">
        <v>81</v>
      </c>
      <c r="M7" s="246"/>
      <c r="N7" s="247"/>
      <c r="O7" s="248" t="s">
        <v>113</v>
      </c>
      <c r="P7" s="248"/>
      <c r="Q7" s="231"/>
    </row>
    <row r="8" customFormat="false" ht="12.75" hidden="false" customHeight="false" outlineLevel="0" collapsed="false">
      <c r="A8" s="249"/>
      <c r="B8" s="250" t="s">
        <v>114</v>
      </c>
      <c r="C8" s="251"/>
      <c r="D8" s="250"/>
      <c r="E8" s="252" t="s">
        <v>84</v>
      </c>
      <c r="F8" s="253"/>
      <c r="G8" s="254"/>
      <c r="H8" s="255"/>
      <c r="I8" s="254"/>
      <c r="J8" s="256"/>
      <c r="K8" s="257"/>
      <c r="L8" s="256"/>
      <c r="M8" s="257"/>
      <c r="N8" s="258"/>
      <c r="O8" s="259" t="s">
        <v>115</v>
      </c>
      <c r="P8" s="259" t="s">
        <v>116</v>
      </c>
      <c r="Q8" s="260"/>
      <c r="R8" s="65"/>
    </row>
    <row r="9" customFormat="false" ht="12.75" hidden="false" customHeight="false" outlineLevel="0" collapsed="false">
      <c r="A9" s="261"/>
      <c r="B9" s="250" t="s">
        <v>117</v>
      </c>
      <c r="C9" s="251" t="s">
        <v>82</v>
      </c>
      <c r="D9" s="250" t="s">
        <v>83</v>
      </c>
      <c r="E9" s="252" t="s">
        <v>89</v>
      </c>
      <c r="F9" s="252" t="s">
        <v>85</v>
      </c>
      <c r="G9" s="254" t="s">
        <v>118</v>
      </c>
      <c r="H9" s="252" t="s">
        <v>90</v>
      </c>
      <c r="I9" s="254" t="s">
        <v>91</v>
      </c>
      <c r="J9" s="262" t="s">
        <v>87</v>
      </c>
      <c r="K9" s="263" t="s">
        <v>41</v>
      </c>
      <c r="L9" s="264" t="s">
        <v>87</v>
      </c>
      <c r="M9" s="265" t="s">
        <v>41</v>
      </c>
      <c r="N9" s="266" t="s">
        <v>119</v>
      </c>
      <c r="O9" s="259"/>
      <c r="P9" s="259"/>
      <c r="Q9" s="260"/>
      <c r="R9" s="65"/>
    </row>
    <row r="10" customFormat="false" ht="12.75" hidden="false" customHeight="false" outlineLevel="0" collapsed="false">
      <c r="A10" s="261" t="s">
        <v>120</v>
      </c>
      <c r="B10" s="250" t="s">
        <v>121</v>
      </c>
      <c r="C10" s="251" t="s">
        <v>22</v>
      </c>
      <c r="D10" s="250" t="s">
        <v>122</v>
      </c>
      <c r="E10" s="252" t="s">
        <v>23</v>
      </c>
      <c r="F10" s="252" t="s">
        <v>18</v>
      </c>
      <c r="G10" s="254" t="s">
        <v>123</v>
      </c>
      <c r="H10" s="254"/>
      <c r="I10" s="254"/>
      <c r="J10" s="262" t="s">
        <v>92</v>
      </c>
      <c r="K10" s="263" t="s">
        <v>93</v>
      </c>
      <c r="L10" s="264" t="s">
        <v>124</v>
      </c>
      <c r="M10" s="265" t="s">
        <v>124</v>
      </c>
      <c r="N10" s="266" t="s">
        <v>22</v>
      </c>
      <c r="O10" s="251" t="s">
        <v>125</v>
      </c>
      <c r="P10" s="251" t="s">
        <v>125</v>
      </c>
      <c r="Q10" s="260"/>
    </row>
    <row r="11" customFormat="false" ht="12.75" hidden="false" customHeight="false" outlineLevel="0" collapsed="false">
      <c r="A11" s="261"/>
      <c r="B11" s="250"/>
      <c r="C11" s="251"/>
      <c r="D11" s="250" t="s">
        <v>126</v>
      </c>
      <c r="E11" s="252" t="s">
        <v>26</v>
      </c>
      <c r="F11" s="252"/>
      <c r="G11" s="254" t="s">
        <v>18</v>
      </c>
      <c r="H11" s="254"/>
      <c r="I11" s="254"/>
      <c r="J11" s="262" t="s">
        <v>14</v>
      </c>
      <c r="K11" s="263" t="s">
        <v>14</v>
      </c>
      <c r="L11" s="264" t="s">
        <v>51</v>
      </c>
      <c r="M11" s="265" t="s">
        <v>51</v>
      </c>
      <c r="N11" s="266"/>
      <c r="O11" s="251"/>
      <c r="P11" s="251"/>
      <c r="Q11" s="260"/>
    </row>
    <row r="12" customFormat="false" ht="12.75" hidden="false" customHeight="false" outlineLevel="0" collapsed="false">
      <c r="A12" s="267"/>
      <c r="B12" s="236"/>
      <c r="C12" s="251"/>
      <c r="D12" s="250"/>
      <c r="E12" s="252" t="s">
        <v>27</v>
      </c>
      <c r="F12" s="252"/>
      <c r="G12" s="254"/>
      <c r="H12" s="254"/>
      <c r="I12" s="254"/>
      <c r="J12" s="262" t="s">
        <v>97</v>
      </c>
      <c r="K12" s="263" t="s">
        <v>97</v>
      </c>
      <c r="L12" s="264"/>
      <c r="M12" s="265"/>
      <c r="N12" s="266"/>
      <c r="O12" s="251"/>
      <c r="P12" s="251"/>
      <c r="Q12" s="260"/>
    </row>
    <row r="13" customFormat="false" ht="12.75" hidden="false" customHeight="false" outlineLevel="0" collapsed="false">
      <c r="A13" s="268"/>
      <c r="B13" s="269"/>
      <c r="C13" s="270"/>
      <c r="D13" s="271"/>
      <c r="E13" s="272" t="s">
        <v>28</v>
      </c>
      <c r="F13" s="272"/>
      <c r="G13" s="273"/>
      <c r="H13" s="273"/>
      <c r="I13" s="273"/>
      <c r="J13" s="274"/>
      <c r="K13" s="275"/>
      <c r="L13" s="274"/>
      <c r="M13" s="275"/>
      <c r="N13" s="270"/>
      <c r="O13" s="270"/>
      <c r="P13" s="270"/>
      <c r="Q13" s="231"/>
    </row>
    <row r="14" customFormat="false" ht="12.75" hidden="false" customHeight="false" outlineLevel="0" collapsed="false">
      <c r="A14" s="276" t="n">
        <v>1</v>
      </c>
      <c r="B14" s="277" t="n">
        <v>2</v>
      </c>
      <c r="C14" s="278" t="n">
        <v>3</v>
      </c>
      <c r="D14" s="279" t="n">
        <v>4</v>
      </c>
      <c r="E14" s="280" t="n">
        <v>5</v>
      </c>
      <c r="F14" s="280" t="n">
        <v>6</v>
      </c>
      <c r="G14" s="281" t="n">
        <v>7</v>
      </c>
      <c r="H14" s="281" t="n">
        <v>8</v>
      </c>
      <c r="I14" s="281" t="n">
        <v>9</v>
      </c>
      <c r="J14" s="282" t="n">
        <v>10</v>
      </c>
      <c r="K14" s="283" t="n">
        <v>11</v>
      </c>
      <c r="L14" s="282" t="n">
        <v>12</v>
      </c>
      <c r="M14" s="283" t="n">
        <v>13</v>
      </c>
      <c r="N14" s="278" t="n">
        <v>14</v>
      </c>
      <c r="O14" s="278" t="n">
        <v>15</v>
      </c>
      <c r="P14" s="278" t="n">
        <v>16</v>
      </c>
      <c r="Q14" s="231"/>
    </row>
    <row r="15" customFormat="false" ht="12.75" hidden="false" customHeight="false" outlineLevel="0" collapsed="false">
      <c r="A15" s="249"/>
      <c r="B15" s="284"/>
      <c r="C15" s="285"/>
      <c r="D15" s="250"/>
      <c r="E15" s="250"/>
      <c r="F15" s="250"/>
      <c r="G15" s="286"/>
      <c r="H15" s="260"/>
      <c r="I15" s="286"/>
      <c r="J15" s="264"/>
      <c r="K15" s="287"/>
      <c r="L15" s="262"/>
      <c r="M15" s="287"/>
      <c r="N15" s="288"/>
      <c r="O15" s="289"/>
      <c r="P15" s="289"/>
      <c r="Q15" s="231"/>
    </row>
    <row r="16" customFormat="false" ht="12.75" hidden="false" customHeight="false" outlineLevel="0" collapsed="false">
      <c r="A16" s="249" t="s">
        <v>127</v>
      </c>
      <c r="B16" s="290" t="s">
        <v>128</v>
      </c>
      <c r="C16" s="291" t="n">
        <f aca="false">SUM(D16:F16)+H16+I143+I16+G16</f>
        <v>13717.809</v>
      </c>
      <c r="D16" s="292" t="n">
        <v>3569.809</v>
      </c>
      <c r="E16" s="293" t="n">
        <v>785</v>
      </c>
      <c r="F16" s="294" t="n">
        <v>2040</v>
      </c>
      <c r="G16" s="294"/>
      <c r="H16" s="295" t="n">
        <f aca="false">1253+6070</f>
        <v>7323</v>
      </c>
      <c r="I16" s="294"/>
      <c r="J16" s="296" t="n">
        <v>6394.809</v>
      </c>
      <c r="K16" s="297" t="n">
        <v>1253</v>
      </c>
      <c r="L16" s="142"/>
      <c r="M16" s="297" t="n">
        <v>6070</v>
      </c>
      <c r="N16" s="291" t="n">
        <f aca="false">L16+M16+J16+K16</f>
        <v>13717.809</v>
      </c>
      <c r="O16" s="289"/>
      <c r="P16" s="289"/>
      <c r="Q16" s="232"/>
      <c r="R16" s="65"/>
    </row>
    <row r="17" customFormat="false" ht="12.75" hidden="false" customHeight="false" outlineLevel="0" collapsed="false">
      <c r="A17" s="298"/>
      <c r="B17" s="299"/>
      <c r="C17" s="291"/>
      <c r="D17" s="293"/>
      <c r="E17" s="293"/>
      <c r="F17" s="293"/>
      <c r="G17" s="294"/>
      <c r="H17" s="295"/>
      <c r="I17" s="294"/>
      <c r="J17" s="296"/>
      <c r="K17" s="297"/>
      <c r="L17" s="142"/>
      <c r="M17" s="297"/>
      <c r="N17" s="291"/>
      <c r="O17" s="289"/>
      <c r="P17" s="289"/>
      <c r="Q17" s="231"/>
      <c r="R17" s="65"/>
    </row>
    <row r="18" customFormat="false" ht="12.75" hidden="false" customHeight="false" outlineLevel="0" collapsed="false">
      <c r="A18" s="300"/>
      <c r="B18" s="301" t="s">
        <v>129</v>
      </c>
      <c r="C18" s="302" t="n">
        <f aca="false">SUM(C16:C17)</f>
        <v>13717.809</v>
      </c>
      <c r="D18" s="303" t="n">
        <f aca="false">SUM(D16:D17)</f>
        <v>3569.809</v>
      </c>
      <c r="E18" s="303" t="n">
        <f aca="false">SUM(E16:E17)</f>
        <v>785</v>
      </c>
      <c r="F18" s="303" t="n">
        <f aca="false">SUM(F16:F17)</f>
        <v>2040</v>
      </c>
      <c r="G18" s="304" t="n">
        <f aca="false">SUM(G16:G17)</f>
        <v>0</v>
      </c>
      <c r="H18" s="305" t="n">
        <f aca="false">SUM(H16:H17)</f>
        <v>7323</v>
      </c>
      <c r="I18" s="304" t="n">
        <f aca="false">SUM(I16:I17)</f>
        <v>0</v>
      </c>
      <c r="J18" s="306" t="n">
        <f aca="false">SUM(J16:J17)</f>
        <v>6394.809</v>
      </c>
      <c r="K18" s="307" t="n">
        <f aca="false">SUM(K16:K17)</f>
        <v>1253</v>
      </c>
      <c r="L18" s="308" t="n">
        <f aca="false">SUM(L16:L17)</f>
        <v>0</v>
      </c>
      <c r="M18" s="307" t="n">
        <f aca="false">SUM(M16:M17)</f>
        <v>6070</v>
      </c>
      <c r="N18" s="302" t="n">
        <f aca="false">SUM(N16:N17)</f>
        <v>13717.809</v>
      </c>
      <c r="O18" s="309" t="n">
        <f aca="false">SUM(O16:O17)</f>
        <v>0</v>
      </c>
      <c r="P18" s="309" t="n">
        <f aca="false">SUM(P16:P17)</f>
        <v>0</v>
      </c>
      <c r="Q18" s="231"/>
      <c r="R18" s="65"/>
    </row>
    <row r="19" customFormat="false" ht="12.75" hidden="false" customHeight="false" outlineLevel="0" collapsed="false">
      <c r="A19" s="298"/>
      <c r="B19" s="310"/>
      <c r="C19" s="311"/>
      <c r="D19" s="293"/>
      <c r="E19" s="293"/>
      <c r="F19" s="293"/>
      <c r="G19" s="294"/>
      <c r="H19" s="295"/>
      <c r="I19" s="294"/>
      <c r="J19" s="296"/>
      <c r="K19" s="297"/>
      <c r="L19" s="142"/>
      <c r="M19" s="297"/>
      <c r="N19" s="291"/>
      <c r="O19" s="289"/>
      <c r="P19" s="289"/>
      <c r="Q19" s="231"/>
      <c r="R19" s="65"/>
    </row>
    <row r="20" customFormat="false" ht="12.75" hidden="false" customHeight="false" outlineLevel="0" collapsed="false">
      <c r="A20" s="249" t="s">
        <v>127</v>
      </c>
      <c r="B20" s="290" t="s">
        <v>130</v>
      </c>
      <c r="C20" s="291" t="n">
        <f aca="false">SUM(D20:F20)+H20+I20+G20</f>
        <v>3978</v>
      </c>
      <c r="D20" s="293" t="n">
        <v>621</v>
      </c>
      <c r="E20" s="294" t="n">
        <v>136</v>
      </c>
      <c r="F20" s="294" t="n">
        <v>413</v>
      </c>
      <c r="G20" s="294"/>
      <c r="H20" s="295" t="n">
        <f aca="false">555+2253</f>
        <v>2808</v>
      </c>
      <c r="I20" s="294"/>
      <c r="J20" s="296" t="n">
        <v>1170</v>
      </c>
      <c r="K20" s="297" t="n">
        <v>555</v>
      </c>
      <c r="L20" s="142"/>
      <c r="M20" s="297" t="n">
        <v>2253</v>
      </c>
      <c r="N20" s="291" t="n">
        <f aca="false">L20+M20+J20+K20</f>
        <v>3978</v>
      </c>
      <c r="O20" s="289"/>
      <c r="P20" s="289"/>
      <c r="Q20" s="232"/>
      <c r="R20" s="65"/>
    </row>
    <row r="21" customFormat="false" ht="12.75" hidden="false" customHeight="false" outlineLevel="0" collapsed="false">
      <c r="A21" s="249" t="s">
        <v>131</v>
      </c>
      <c r="B21" s="290" t="s">
        <v>132</v>
      </c>
      <c r="C21" s="291" t="n">
        <f aca="false">SUM(D21:F21)+H21+I21+G21</f>
        <v>1127.063</v>
      </c>
      <c r="D21" s="293" t="n">
        <v>249</v>
      </c>
      <c r="E21" s="294"/>
      <c r="F21" s="293"/>
      <c r="G21" s="294" t="n">
        <v>878.063</v>
      </c>
      <c r="H21" s="295"/>
      <c r="I21" s="294"/>
      <c r="J21" s="296" t="n">
        <v>1127</v>
      </c>
      <c r="K21" s="297"/>
      <c r="L21" s="142"/>
      <c r="M21" s="297"/>
      <c r="N21" s="291" t="n">
        <f aca="false">L21+M21+J21+K21</f>
        <v>1127</v>
      </c>
      <c r="O21" s="289"/>
      <c r="P21" s="289"/>
      <c r="Q21" s="232"/>
      <c r="R21" s="65"/>
    </row>
    <row r="22" customFormat="false" ht="12.75" hidden="false" customHeight="false" outlineLevel="0" collapsed="false">
      <c r="A22" s="249" t="s">
        <v>133</v>
      </c>
      <c r="B22" s="290" t="s">
        <v>134</v>
      </c>
      <c r="C22" s="291" t="n">
        <f aca="false">SUM(D22:F22)+H22+I22+G22</f>
        <v>2149</v>
      </c>
      <c r="D22" s="293" t="n">
        <v>253</v>
      </c>
      <c r="E22" s="293" t="n">
        <v>56</v>
      </c>
      <c r="F22" s="294"/>
      <c r="G22" s="294"/>
      <c r="H22" s="295" t="n">
        <f aca="false">444+1396</f>
        <v>1840</v>
      </c>
      <c r="I22" s="294"/>
      <c r="J22" s="296" t="n">
        <v>309</v>
      </c>
      <c r="K22" s="297" t="n">
        <v>444</v>
      </c>
      <c r="L22" s="142"/>
      <c r="M22" s="297" t="n">
        <v>1396</v>
      </c>
      <c r="N22" s="291" t="n">
        <f aca="false">L22+M22+J22+K22</f>
        <v>2149</v>
      </c>
      <c r="O22" s="289"/>
      <c r="P22" s="289"/>
      <c r="Q22" s="232"/>
      <c r="R22" s="65"/>
      <c r="S22" s="65"/>
    </row>
    <row r="23" customFormat="false" ht="12.75" hidden="false" customHeight="false" outlineLevel="0" collapsed="false">
      <c r="A23" s="249" t="s">
        <v>135</v>
      </c>
      <c r="B23" s="290" t="s">
        <v>136</v>
      </c>
      <c r="C23" s="291" t="n">
        <f aca="false">SUM(D23:F23)+H23+I23+G23</f>
        <v>3009</v>
      </c>
      <c r="D23" s="293" t="n">
        <v>417</v>
      </c>
      <c r="E23" s="293" t="n">
        <v>92</v>
      </c>
      <c r="F23" s="294"/>
      <c r="G23" s="294"/>
      <c r="H23" s="295" t="n">
        <f aca="false">847+1653</f>
        <v>2500</v>
      </c>
      <c r="I23" s="294"/>
      <c r="J23" s="296" t="n">
        <v>509</v>
      </c>
      <c r="K23" s="297" t="n">
        <v>847</v>
      </c>
      <c r="L23" s="142"/>
      <c r="M23" s="297" t="n">
        <f aca="false">2500-847</f>
        <v>1653</v>
      </c>
      <c r="N23" s="291" t="n">
        <f aca="false">L23+M23+J23+K23</f>
        <v>3009</v>
      </c>
      <c r="O23" s="289"/>
      <c r="P23" s="289"/>
      <c r="Q23" s="232"/>
      <c r="R23" s="65"/>
    </row>
    <row r="24" customFormat="false" ht="12.75" hidden="false" customHeight="false" outlineLevel="0" collapsed="false">
      <c r="A24" s="249" t="s">
        <v>137</v>
      </c>
      <c r="B24" s="290" t="s">
        <v>138</v>
      </c>
      <c r="C24" s="291" t="n">
        <f aca="false">SUM(D24:F24)+H24+I24+G24</f>
        <v>3201</v>
      </c>
      <c r="D24" s="294" t="n">
        <v>620</v>
      </c>
      <c r="E24" s="293" t="n">
        <v>136</v>
      </c>
      <c r="F24" s="293" t="n">
        <f aca="false">213+914</f>
        <v>1127</v>
      </c>
      <c r="G24" s="294"/>
      <c r="H24" s="295" t="n">
        <v>1113</v>
      </c>
      <c r="I24" s="294" t="n">
        <v>205</v>
      </c>
      <c r="J24" s="296" t="n">
        <v>969</v>
      </c>
      <c r="K24" s="297" t="n">
        <v>205</v>
      </c>
      <c r="L24" s="142" t="n">
        <v>914</v>
      </c>
      <c r="M24" s="297" t="n">
        <v>1113</v>
      </c>
      <c r="N24" s="291" t="n">
        <f aca="false">L24+M24+J24+K24</f>
        <v>3201</v>
      </c>
      <c r="O24" s="289"/>
      <c r="P24" s="289"/>
      <c r="Q24" s="232"/>
      <c r="R24" s="65"/>
    </row>
    <row r="25" customFormat="false" ht="12.75" hidden="false" customHeight="false" outlineLevel="0" collapsed="false">
      <c r="A25" s="249" t="s">
        <v>139</v>
      </c>
      <c r="B25" s="290" t="s">
        <v>140</v>
      </c>
      <c r="C25" s="291" t="n">
        <f aca="false">SUM(D25:F25)+H25+I25+G25</f>
        <v>5419</v>
      </c>
      <c r="D25" s="294" t="n">
        <f aca="false">259+1</f>
        <v>260</v>
      </c>
      <c r="E25" s="293" t="n">
        <v>57</v>
      </c>
      <c r="F25" s="293" t="n">
        <f aca="false">155+312</f>
        <v>467</v>
      </c>
      <c r="G25" s="294"/>
      <c r="H25" s="295" t="n">
        <v>4635</v>
      </c>
      <c r="I25" s="294"/>
      <c r="J25" s="296" t="n">
        <f aca="false">471+1</f>
        <v>472</v>
      </c>
      <c r="K25" s="297"/>
      <c r="L25" s="142" t="n">
        <v>312</v>
      </c>
      <c r="M25" s="297" t="n">
        <v>4635</v>
      </c>
      <c r="N25" s="291" t="n">
        <f aca="false">L25+M25+J25+K25</f>
        <v>5419</v>
      </c>
      <c r="O25" s="289"/>
      <c r="P25" s="289"/>
      <c r="Q25" s="232"/>
      <c r="R25" s="65"/>
    </row>
    <row r="26" customFormat="false" ht="12.75" hidden="false" customHeight="false" outlineLevel="0" collapsed="false">
      <c r="A26" s="249" t="s">
        <v>141</v>
      </c>
      <c r="B26" s="290" t="s">
        <v>142</v>
      </c>
      <c r="C26" s="291" t="n">
        <f aca="false">SUM(D26:F26)+H26+I26+G26</f>
        <v>1531</v>
      </c>
      <c r="D26" s="293" t="n">
        <v>895</v>
      </c>
      <c r="E26" s="294" t="n">
        <v>197</v>
      </c>
      <c r="F26" s="294" t="n">
        <v>369</v>
      </c>
      <c r="G26" s="294"/>
      <c r="H26" s="295" t="n">
        <v>70</v>
      </c>
      <c r="I26" s="294"/>
      <c r="J26" s="296" t="n">
        <v>620</v>
      </c>
      <c r="K26" s="297" t="n">
        <v>70</v>
      </c>
      <c r="L26" s="142" t="n">
        <v>841</v>
      </c>
      <c r="M26" s="297"/>
      <c r="N26" s="291" t="n">
        <f aca="false">L26+M26+J26+K26</f>
        <v>1531</v>
      </c>
      <c r="O26" s="289"/>
      <c r="P26" s="289"/>
      <c r="Q26" s="232"/>
      <c r="R26" s="65"/>
    </row>
    <row r="27" customFormat="false" ht="12.75" hidden="false" customHeight="false" outlineLevel="0" collapsed="false">
      <c r="A27" s="249" t="s">
        <v>143</v>
      </c>
      <c r="B27" s="290" t="s">
        <v>144</v>
      </c>
      <c r="C27" s="291" t="n">
        <f aca="false">SUM(D27:F27)+H27+I27+G27</f>
        <v>6209</v>
      </c>
      <c r="D27" s="293" t="n">
        <v>1965</v>
      </c>
      <c r="E27" s="294" t="n">
        <v>432</v>
      </c>
      <c r="F27" s="294" t="n">
        <v>500</v>
      </c>
      <c r="G27" s="294"/>
      <c r="H27" s="295" t="n">
        <v>3312</v>
      </c>
      <c r="I27" s="294"/>
      <c r="J27" s="296" t="n">
        <v>1833</v>
      </c>
      <c r="K27" s="297"/>
      <c r="L27" s="142" t="n">
        <v>1064</v>
      </c>
      <c r="M27" s="297" t="n">
        <v>3312</v>
      </c>
      <c r="N27" s="291" t="n">
        <f aca="false">L27+M27+J27+K27</f>
        <v>6209</v>
      </c>
      <c r="O27" s="289"/>
      <c r="P27" s="289"/>
      <c r="Q27" s="232"/>
      <c r="R27" s="65"/>
      <c r="S27" s="65"/>
    </row>
    <row r="28" customFormat="false" ht="12.75" hidden="false" customHeight="false" outlineLevel="0" collapsed="false">
      <c r="A28" s="249" t="s">
        <v>145</v>
      </c>
      <c r="B28" s="290" t="s">
        <v>146</v>
      </c>
      <c r="C28" s="291" t="n">
        <f aca="false">SUM(D28:F28)+H28+I28+G28</f>
        <v>5094</v>
      </c>
      <c r="D28" s="293" t="n">
        <v>2834</v>
      </c>
      <c r="E28" s="294" t="n">
        <v>624</v>
      </c>
      <c r="F28" s="294"/>
      <c r="G28" s="294"/>
      <c r="H28" s="295" t="n">
        <f aca="false">50+1586</f>
        <v>1636</v>
      </c>
      <c r="I28" s="294"/>
      <c r="J28" s="296" t="n">
        <v>2043</v>
      </c>
      <c r="K28" s="297" t="n">
        <v>50</v>
      </c>
      <c r="L28" s="142" t="n">
        <v>1415</v>
      </c>
      <c r="M28" s="297" t="n">
        <v>1586</v>
      </c>
      <c r="N28" s="291" t="n">
        <f aca="false">L28+M28+J28+K28</f>
        <v>5094</v>
      </c>
      <c r="O28" s="289"/>
      <c r="P28" s="289"/>
      <c r="Q28" s="232"/>
      <c r="R28" s="65"/>
    </row>
    <row r="29" customFormat="false" ht="12.75" hidden="false" customHeight="false" outlineLevel="0" collapsed="false">
      <c r="A29" s="249" t="s">
        <v>147</v>
      </c>
      <c r="B29" s="290" t="s">
        <v>148</v>
      </c>
      <c r="C29" s="291" t="n">
        <f aca="false">SUM(D29:F29)+H29+I29+G29</f>
        <v>1809</v>
      </c>
      <c r="D29" s="293" t="n">
        <v>232</v>
      </c>
      <c r="E29" s="294" t="n">
        <v>51</v>
      </c>
      <c r="F29" s="234" t="n">
        <f aca="false">610</f>
        <v>610</v>
      </c>
      <c r="G29" s="294"/>
      <c r="H29" s="295" t="n">
        <v>816</v>
      </c>
      <c r="I29" s="294" t="n">
        <v>100</v>
      </c>
      <c r="J29" s="296" t="n">
        <v>846</v>
      </c>
      <c r="K29" s="297"/>
      <c r="L29" s="142" t="n">
        <v>47</v>
      </c>
      <c r="M29" s="297" t="n">
        <v>916</v>
      </c>
      <c r="N29" s="291" t="n">
        <f aca="false">L29+M29+J29+K29</f>
        <v>1809</v>
      </c>
      <c r="O29" s="289"/>
      <c r="P29" s="289"/>
      <c r="Q29" s="232"/>
      <c r="R29" s="65"/>
    </row>
    <row r="30" customFormat="false" ht="12.75" hidden="false" customHeight="false" outlineLevel="0" collapsed="false">
      <c r="A30" s="249" t="s">
        <v>149</v>
      </c>
      <c r="B30" s="290" t="s">
        <v>150</v>
      </c>
      <c r="C30" s="291" t="n">
        <f aca="false">SUM(D30:F30)+H30+I30+G30</f>
        <v>2520</v>
      </c>
      <c r="D30" s="293" t="n">
        <v>328</v>
      </c>
      <c r="E30" s="294" t="n">
        <v>72</v>
      </c>
      <c r="F30" s="294" t="n">
        <v>600</v>
      </c>
      <c r="G30" s="294"/>
      <c r="H30" s="295" t="n">
        <f aca="false">333+1187</f>
        <v>1520</v>
      </c>
      <c r="I30" s="294"/>
      <c r="J30" s="296" t="n">
        <v>1000</v>
      </c>
      <c r="K30" s="297" t="n">
        <v>333</v>
      </c>
      <c r="L30" s="142"/>
      <c r="M30" s="297" t="n">
        <v>1187</v>
      </c>
      <c r="N30" s="291" t="n">
        <f aca="false">L30+M30+J30+K30</f>
        <v>2520</v>
      </c>
      <c r="O30" s="289"/>
      <c r="P30" s="289"/>
      <c r="Q30" s="232"/>
      <c r="R30" s="65"/>
    </row>
    <row r="31" customFormat="false" ht="12.75" hidden="false" customHeight="false" outlineLevel="0" collapsed="false">
      <c r="A31" s="249" t="s">
        <v>151</v>
      </c>
      <c r="B31" s="290" t="s">
        <v>152</v>
      </c>
      <c r="C31" s="291" t="n">
        <f aca="false">SUM(D31:F31)+H31+I31+G31</f>
        <v>3634</v>
      </c>
      <c r="D31" s="293" t="n">
        <v>796</v>
      </c>
      <c r="E31" s="294" t="n">
        <v>175</v>
      </c>
      <c r="F31" s="294" t="n">
        <v>30</v>
      </c>
      <c r="G31" s="294"/>
      <c r="H31" s="295" t="n">
        <f aca="false">741+1892</f>
        <v>2633</v>
      </c>
      <c r="I31" s="294"/>
      <c r="J31" s="296" t="n">
        <v>268</v>
      </c>
      <c r="K31" s="297" t="n">
        <v>741</v>
      </c>
      <c r="L31" s="142" t="n">
        <v>733</v>
      </c>
      <c r="M31" s="297" t="n">
        <v>1892</v>
      </c>
      <c r="N31" s="291" t="n">
        <f aca="false">L31+M31+J31+K31</f>
        <v>3634</v>
      </c>
      <c r="O31" s="289"/>
      <c r="P31" s="289"/>
      <c r="Q31" s="232"/>
      <c r="R31" s="65"/>
    </row>
    <row r="32" customFormat="false" ht="12.75" hidden="false" customHeight="false" outlineLevel="0" collapsed="false">
      <c r="A32" s="249"/>
      <c r="B32" s="312"/>
      <c r="C32" s="291"/>
      <c r="D32" s="293"/>
      <c r="E32" s="294"/>
      <c r="F32" s="294"/>
      <c r="G32" s="294"/>
      <c r="H32" s="295"/>
      <c r="I32" s="294"/>
      <c r="J32" s="296"/>
      <c r="K32" s="297"/>
      <c r="L32" s="142"/>
      <c r="M32" s="297"/>
      <c r="N32" s="291"/>
      <c r="O32" s="289"/>
      <c r="P32" s="289"/>
      <c r="Q32" s="232"/>
      <c r="R32" s="65"/>
      <c r="S32" s="65"/>
    </row>
    <row r="33" customFormat="false" ht="12.75" hidden="false" customHeight="false" outlineLevel="0" collapsed="false">
      <c r="A33" s="300"/>
      <c r="B33" s="313" t="s">
        <v>153</v>
      </c>
      <c r="C33" s="302" t="n">
        <f aca="false">SUM(C20:C32)</f>
        <v>39680.063</v>
      </c>
      <c r="D33" s="303" t="n">
        <f aca="false">SUM(D20:D32)</f>
        <v>9470</v>
      </c>
      <c r="E33" s="304" t="n">
        <f aca="false">SUM(E20:E32)</f>
        <v>2028</v>
      </c>
      <c r="F33" s="304" t="n">
        <f aca="false">SUM(F20:F32)</f>
        <v>4116</v>
      </c>
      <c r="G33" s="304" t="n">
        <f aca="false">SUM(G20:G32)</f>
        <v>878.063</v>
      </c>
      <c r="H33" s="305" t="n">
        <f aca="false">SUM(H20:H32)</f>
        <v>22883</v>
      </c>
      <c r="I33" s="304" t="n">
        <f aca="false">SUM(I20:I32)</f>
        <v>305</v>
      </c>
      <c r="J33" s="306" t="n">
        <f aca="false">SUM(J20:J32)</f>
        <v>11166</v>
      </c>
      <c r="K33" s="307" t="n">
        <f aca="false">SUM(K20:K32)</f>
        <v>3245</v>
      </c>
      <c r="L33" s="308" t="n">
        <f aca="false">SUM(L20:L32)</f>
        <v>5326</v>
      </c>
      <c r="M33" s="307" t="n">
        <f aca="false">SUM(M20:M32)</f>
        <v>19943</v>
      </c>
      <c r="N33" s="302" t="n">
        <f aca="false">SUM(N20:N32)</f>
        <v>39680</v>
      </c>
      <c r="O33" s="309" t="n">
        <f aca="false">SUM(O20:O32)</f>
        <v>0</v>
      </c>
      <c r="P33" s="309" t="n">
        <f aca="false">SUM(P20:P32)</f>
        <v>0</v>
      </c>
      <c r="Q33" s="232"/>
      <c r="R33" s="65"/>
    </row>
    <row r="34" customFormat="false" ht="12.75" hidden="true" customHeight="false" outlineLevel="0" collapsed="false">
      <c r="A34" s="298"/>
      <c r="B34" s="290"/>
      <c r="C34" s="311"/>
      <c r="D34" s="293"/>
      <c r="E34" s="294"/>
      <c r="F34" s="294"/>
      <c r="G34" s="294"/>
      <c r="H34" s="295"/>
      <c r="I34" s="294"/>
      <c r="J34" s="296"/>
      <c r="K34" s="297"/>
      <c r="L34" s="142"/>
      <c r="M34" s="297"/>
      <c r="N34" s="291"/>
      <c r="O34" s="289"/>
      <c r="P34" s="289"/>
      <c r="Q34" s="232"/>
      <c r="R34" s="65"/>
    </row>
    <row r="35" customFormat="false" ht="12.75" hidden="true" customHeight="false" outlineLevel="0" collapsed="false">
      <c r="A35" s="249"/>
      <c r="B35" s="290"/>
      <c r="C35" s="291"/>
      <c r="D35" s="293"/>
      <c r="E35" s="294"/>
      <c r="F35" s="294"/>
      <c r="G35" s="294"/>
      <c r="H35" s="295"/>
      <c r="I35" s="294"/>
      <c r="J35" s="296"/>
      <c r="K35" s="297"/>
      <c r="L35" s="142"/>
      <c r="M35" s="297"/>
      <c r="N35" s="291"/>
      <c r="O35" s="289"/>
      <c r="P35" s="289"/>
      <c r="Q35" s="232"/>
      <c r="R35" s="65"/>
    </row>
    <row r="36" customFormat="false" ht="12.75" hidden="true" customHeight="false" outlineLevel="0" collapsed="false">
      <c r="A36" s="249"/>
      <c r="B36" s="312"/>
      <c r="C36" s="291"/>
      <c r="D36" s="293"/>
      <c r="E36" s="294"/>
      <c r="F36" s="294"/>
      <c r="G36" s="294"/>
      <c r="H36" s="295"/>
      <c r="I36" s="294"/>
      <c r="J36" s="296"/>
      <c r="K36" s="297"/>
      <c r="L36" s="142"/>
      <c r="M36" s="297"/>
      <c r="N36" s="291"/>
      <c r="O36" s="289"/>
      <c r="P36" s="289"/>
      <c r="Q36" s="232"/>
      <c r="R36" s="65"/>
    </row>
    <row r="37" customFormat="false" ht="12.75" hidden="true" customHeight="false" outlineLevel="0" collapsed="false">
      <c r="A37" s="249"/>
      <c r="B37" s="290"/>
      <c r="C37" s="291"/>
      <c r="D37" s="293"/>
      <c r="E37" s="294"/>
      <c r="F37" s="294"/>
      <c r="G37" s="294"/>
      <c r="H37" s="295"/>
      <c r="I37" s="294"/>
      <c r="J37" s="296"/>
      <c r="K37" s="297"/>
      <c r="L37" s="142"/>
      <c r="M37" s="297"/>
      <c r="N37" s="291"/>
      <c r="O37" s="289"/>
      <c r="P37" s="289"/>
      <c r="Q37" s="232"/>
      <c r="R37" s="65"/>
    </row>
    <row r="38" customFormat="false" ht="12.75" hidden="true" customHeight="false" outlineLevel="0" collapsed="false">
      <c r="A38" s="249"/>
      <c r="B38" s="290"/>
      <c r="C38" s="291"/>
      <c r="D38" s="293"/>
      <c r="E38" s="294"/>
      <c r="F38" s="294"/>
      <c r="G38" s="294"/>
      <c r="H38" s="295"/>
      <c r="I38" s="294"/>
      <c r="J38" s="296"/>
      <c r="K38" s="314"/>
      <c r="L38" s="142"/>
      <c r="M38" s="297"/>
      <c r="N38" s="291"/>
      <c r="O38" s="289"/>
      <c r="P38" s="289"/>
      <c r="Q38" s="232"/>
      <c r="R38" s="65"/>
    </row>
    <row r="39" customFormat="false" ht="12.75" hidden="true" customHeight="false" outlineLevel="0" collapsed="false">
      <c r="A39" s="249"/>
      <c r="B39" s="234"/>
      <c r="C39" s="291"/>
      <c r="D39" s="293"/>
      <c r="E39" s="294"/>
      <c r="F39" s="294"/>
      <c r="G39" s="294"/>
      <c r="H39" s="295"/>
      <c r="I39" s="294"/>
      <c r="J39" s="296"/>
      <c r="K39" s="297"/>
      <c r="L39" s="142"/>
      <c r="M39" s="297"/>
      <c r="N39" s="291"/>
      <c r="O39" s="289"/>
      <c r="P39" s="289"/>
      <c r="Q39" s="232"/>
      <c r="R39" s="65"/>
    </row>
    <row r="40" customFormat="false" ht="12.75" hidden="true" customHeight="false" outlineLevel="0" collapsed="false">
      <c r="A40" s="249"/>
      <c r="B40" s="312"/>
      <c r="C40" s="291"/>
      <c r="D40" s="293"/>
      <c r="E40" s="294"/>
      <c r="F40" s="294"/>
      <c r="G40" s="294"/>
      <c r="H40" s="295"/>
      <c r="I40" s="294"/>
      <c r="J40" s="296"/>
      <c r="K40" s="297"/>
      <c r="L40" s="142"/>
      <c r="M40" s="297"/>
      <c r="N40" s="291"/>
      <c r="O40" s="289"/>
      <c r="P40" s="289"/>
      <c r="Q40" s="232"/>
      <c r="R40" s="65"/>
    </row>
    <row r="41" customFormat="false" ht="12.75" hidden="true" customHeight="false" outlineLevel="0" collapsed="false">
      <c r="A41" s="249"/>
      <c r="B41" s="290"/>
      <c r="C41" s="291"/>
      <c r="D41" s="293"/>
      <c r="E41" s="294"/>
      <c r="F41" s="294"/>
      <c r="G41" s="294"/>
      <c r="H41" s="295"/>
      <c r="I41" s="294"/>
      <c r="J41" s="296"/>
      <c r="K41" s="297"/>
      <c r="L41" s="142"/>
      <c r="M41" s="297"/>
      <c r="N41" s="291"/>
      <c r="O41" s="289"/>
      <c r="P41" s="289"/>
      <c r="Q41" s="232"/>
      <c r="R41" s="65"/>
    </row>
    <row r="42" customFormat="false" ht="12.75" hidden="true" customHeight="false" outlineLevel="0" collapsed="false">
      <c r="A42" s="249"/>
      <c r="B42" s="312"/>
      <c r="C42" s="291"/>
      <c r="D42" s="293"/>
      <c r="E42" s="294"/>
      <c r="F42" s="294"/>
      <c r="G42" s="294"/>
      <c r="H42" s="295"/>
      <c r="I42" s="294"/>
      <c r="J42" s="296"/>
      <c r="K42" s="297"/>
      <c r="L42" s="142"/>
      <c r="M42" s="297"/>
      <c r="N42" s="291"/>
      <c r="O42" s="289"/>
      <c r="P42" s="289"/>
      <c r="Q42" s="232"/>
      <c r="R42" s="65"/>
    </row>
    <row r="43" customFormat="false" ht="12.75" hidden="true" customHeight="false" outlineLevel="0" collapsed="false">
      <c r="A43" s="249"/>
      <c r="B43" s="312"/>
      <c r="C43" s="291"/>
      <c r="D43" s="293"/>
      <c r="E43" s="294"/>
      <c r="F43" s="294"/>
      <c r="G43" s="294"/>
      <c r="H43" s="295"/>
      <c r="I43" s="294"/>
      <c r="J43" s="296"/>
      <c r="K43" s="297"/>
      <c r="L43" s="142"/>
      <c r="M43" s="297"/>
      <c r="N43" s="291"/>
      <c r="O43" s="289"/>
      <c r="P43" s="289"/>
      <c r="Q43" s="232"/>
      <c r="R43" s="65"/>
    </row>
    <row r="44" customFormat="false" ht="12.75" hidden="true" customHeight="false" outlineLevel="0" collapsed="false">
      <c r="A44" s="249"/>
      <c r="B44" s="312"/>
      <c r="C44" s="291"/>
      <c r="D44" s="293"/>
      <c r="E44" s="294"/>
      <c r="F44" s="294"/>
      <c r="G44" s="294"/>
      <c r="H44" s="295"/>
      <c r="I44" s="294"/>
      <c r="J44" s="296"/>
      <c r="K44" s="297"/>
      <c r="L44" s="142"/>
      <c r="M44" s="297"/>
      <c r="N44" s="291"/>
      <c r="O44" s="289"/>
      <c r="P44" s="289"/>
      <c r="Q44" s="232"/>
      <c r="R44" s="65"/>
    </row>
    <row r="45" customFormat="false" ht="12.75" hidden="true" customHeight="false" outlineLevel="0" collapsed="false">
      <c r="A45" s="249"/>
      <c r="B45" s="312"/>
      <c r="C45" s="291"/>
      <c r="D45" s="293"/>
      <c r="E45" s="294"/>
      <c r="F45" s="294"/>
      <c r="G45" s="294"/>
      <c r="H45" s="295"/>
      <c r="I45" s="294"/>
      <c r="J45" s="296"/>
      <c r="K45" s="297"/>
      <c r="L45" s="142"/>
      <c r="M45" s="297"/>
      <c r="N45" s="291"/>
      <c r="O45" s="289"/>
      <c r="P45" s="289"/>
      <c r="Q45" s="232"/>
      <c r="R45" s="65"/>
    </row>
    <row r="46" customFormat="false" ht="12.75" hidden="true" customHeight="false" outlineLevel="0" collapsed="false">
      <c r="A46" s="249"/>
      <c r="B46" s="312"/>
      <c r="C46" s="315"/>
      <c r="D46" s="293"/>
      <c r="E46" s="294"/>
      <c r="F46" s="294"/>
      <c r="G46" s="294"/>
      <c r="H46" s="295"/>
      <c r="I46" s="294"/>
      <c r="J46" s="296"/>
      <c r="K46" s="297"/>
      <c r="L46" s="142"/>
      <c r="M46" s="297"/>
      <c r="N46" s="291"/>
      <c r="O46" s="289"/>
      <c r="P46" s="289"/>
      <c r="Q46" s="232"/>
      <c r="R46" s="65"/>
    </row>
    <row r="47" customFormat="false" ht="12.75" hidden="true" customHeight="false" outlineLevel="0" collapsed="false">
      <c r="A47" s="300"/>
      <c r="B47" s="313" t="s">
        <v>154</v>
      </c>
      <c r="C47" s="302" t="n">
        <f aca="false">SUM(C35:C46)</f>
        <v>0</v>
      </c>
      <c r="D47" s="303" t="n">
        <f aca="false">SUM(D35:D46)</f>
        <v>0</v>
      </c>
      <c r="E47" s="304" t="n">
        <f aca="false">SUM(E35:E46)</f>
        <v>0</v>
      </c>
      <c r="F47" s="304" t="n">
        <f aca="false">SUM(F35:F46)</f>
        <v>0</v>
      </c>
      <c r="G47" s="304" t="n">
        <f aca="false">SUM(G35:G46)</f>
        <v>0</v>
      </c>
      <c r="H47" s="305" t="n">
        <f aca="false">SUM(H35:H46)</f>
        <v>0</v>
      </c>
      <c r="I47" s="304" t="n">
        <f aca="false">SUM(I35:I45)</f>
        <v>0</v>
      </c>
      <c r="J47" s="306" t="n">
        <f aca="false">SUM(J35:J45)</f>
        <v>0</v>
      </c>
      <c r="K47" s="316" t="n">
        <f aca="false">SUM(K35:K45)</f>
        <v>0</v>
      </c>
      <c r="L47" s="308" t="n">
        <f aca="false">SUM(L35:L46)</f>
        <v>0</v>
      </c>
      <c r="M47" s="307" t="n">
        <f aca="false">SUM(M35:M46)</f>
        <v>0</v>
      </c>
      <c r="N47" s="302" t="n">
        <f aca="false">SUM(N35:N46)</f>
        <v>0</v>
      </c>
      <c r="O47" s="309" t="n">
        <f aca="false">SUM(O35:O46)</f>
        <v>0</v>
      </c>
      <c r="P47" s="309" t="n">
        <f aca="false">SUM(P35:P46)</f>
        <v>0</v>
      </c>
      <c r="Q47" s="232"/>
      <c r="R47" s="65"/>
    </row>
    <row r="48" customFormat="false" ht="12.75" hidden="true" customHeight="false" outlineLevel="0" collapsed="false">
      <c r="A48" s="298"/>
      <c r="B48" s="290"/>
      <c r="C48" s="291"/>
      <c r="D48" s="293"/>
      <c r="E48" s="294"/>
      <c r="F48" s="294"/>
      <c r="G48" s="294"/>
      <c r="H48" s="295"/>
      <c r="I48" s="294"/>
      <c r="J48" s="296"/>
      <c r="K48" s="297"/>
      <c r="L48" s="142"/>
      <c r="M48" s="297"/>
      <c r="N48" s="291"/>
      <c r="O48" s="289"/>
      <c r="P48" s="289"/>
      <c r="Q48" s="232"/>
      <c r="R48" s="65"/>
    </row>
    <row r="49" customFormat="false" ht="12.75" hidden="true" customHeight="false" outlineLevel="0" collapsed="false">
      <c r="A49" s="249"/>
      <c r="B49" s="290"/>
      <c r="C49" s="291"/>
      <c r="D49" s="293"/>
      <c r="E49" s="294"/>
      <c r="F49" s="294"/>
      <c r="G49" s="294"/>
      <c r="H49" s="295"/>
      <c r="I49" s="294"/>
      <c r="J49" s="296"/>
      <c r="K49" s="297"/>
      <c r="L49" s="142"/>
      <c r="M49" s="297"/>
      <c r="N49" s="291"/>
      <c r="O49" s="289"/>
      <c r="P49" s="289"/>
      <c r="Q49" s="232"/>
      <c r="R49" s="65"/>
    </row>
    <row r="50" customFormat="false" ht="12.75" hidden="true" customHeight="false" outlineLevel="0" collapsed="false">
      <c r="A50" s="249"/>
      <c r="B50" s="312"/>
      <c r="C50" s="291"/>
      <c r="D50" s="294"/>
      <c r="E50" s="294"/>
      <c r="F50" s="294"/>
      <c r="G50" s="294"/>
      <c r="H50" s="295"/>
      <c r="I50" s="294"/>
      <c r="J50" s="296"/>
      <c r="K50" s="297"/>
      <c r="L50" s="142"/>
      <c r="M50" s="297"/>
      <c r="N50" s="291"/>
      <c r="O50" s="289"/>
      <c r="P50" s="289"/>
      <c r="Q50" s="232"/>
      <c r="R50" s="65"/>
    </row>
    <row r="51" customFormat="false" ht="12.75" hidden="true" customHeight="false" outlineLevel="0" collapsed="false">
      <c r="A51" s="249"/>
      <c r="B51" s="290"/>
      <c r="C51" s="291"/>
      <c r="D51" s="293"/>
      <c r="E51" s="294"/>
      <c r="F51" s="294"/>
      <c r="G51" s="294"/>
      <c r="H51" s="295"/>
      <c r="I51" s="294"/>
      <c r="J51" s="296"/>
      <c r="K51" s="297"/>
      <c r="L51" s="142"/>
      <c r="M51" s="297"/>
      <c r="N51" s="291"/>
      <c r="O51" s="289"/>
      <c r="P51" s="289"/>
      <c r="Q51" s="232"/>
      <c r="R51" s="65"/>
    </row>
    <row r="52" customFormat="false" ht="12.75" hidden="true" customHeight="false" outlineLevel="0" collapsed="false">
      <c r="A52" s="249"/>
      <c r="B52" s="290"/>
      <c r="C52" s="291"/>
      <c r="D52" s="293"/>
      <c r="E52" s="294"/>
      <c r="F52" s="294"/>
      <c r="G52" s="294"/>
      <c r="H52" s="295"/>
      <c r="I52" s="294"/>
      <c r="J52" s="296"/>
      <c r="K52" s="297"/>
      <c r="L52" s="142"/>
      <c r="M52" s="297"/>
      <c r="N52" s="291"/>
      <c r="O52" s="289"/>
      <c r="P52" s="289"/>
      <c r="Q52" s="232"/>
      <c r="R52" s="65"/>
    </row>
    <row r="53" customFormat="false" ht="12.75" hidden="true" customHeight="false" outlineLevel="0" collapsed="false">
      <c r="A53" s="300"/>
      <c r="B53" s="301" t="s">
        <v>155</v>
      </c>
      <c r="C53" s="302" t="n">
        <f aca="false">SUM(C49:C52)</f>
        <v>0</v>
      </c>
      <c r="D53" s="303" t="n">
        <f aca="false">SUM(D49:D52)</f>
        <v>0</v>
      </c>
      <c r="E53" s="304" t="n">
        <f aca="false">SUM(E49:E52)</f>
        <v>0</v>
      </c>
      <c r="F53" s="304" t="n">
        <f aca="false">SUM(F49:F52)</f>
        <v>0</v>
      </c>
      <c r="G53" s="304" t="n">
        <f aca="false">SUM(G49:G52)</f>
        <v>0</v>
      </c>
      <c r="H53" s="305" t="n">
        <f aca="false">SUM(H49:H52)</f>
        <v>0</v>
      </c>
      <c r="I53" s="304" t="n">
        <f aca="false">SUM(I49:I52)</f>
        <v>0</v>
      </c>
      <c r="J53" s="306" t="n">
        <f aca="false">SUM(J49:J52)</f>
        <v>0</v>
      </c>
      <c r="K53" s="316" t="n">
        <f aca="false">SUM(K49:K52)</f>
        <v>0</v>
      </c>
      <c r="L53" s="308" t="n">
        <f aca="false">SUM(L49:L51)</f>
        <v>0</v>
      </c>
      <c r="M53" s="307" t="n">
        <f aca="false">SUM(M49:M51)</f>
        <v>0</v>
      </c>
      <c r="N53" s="302" t="n">
        <f aca="false">SUM(N49:N51)</f>
        <v>0</v>
      </c>
      <c r="O53" s="309" t="n">
        <f aca="false">SUM(O49:O52)</f>
        <v>0</v>
      </c>
      <c r="P53" s="309" t="n">
        <f aca="false">SUM(P49:P52)</f>
        <v>0</v>
      </c>
      <c r="Q53" s="232"/>
      <c r="R53" s="65"/>
    </row>
    <row r="54" customFormat="false" ht="12.75" hidden="true" customHeight="false" outlineLevel="0" collapsed="false">
      <c r="A54" s="298"/>
      <c r="B54" s="290"/>
      <c r="C54" s="291"/>
      <c r="D54" s="293"/>
      <c r="E54" s="294"/>
      <c r="F54" s="294"/>
      <c r="G54" s="294"/>
      <c r="H54" s="295"/>
      <c r="I54" s="294"/>
      <c r="J54" s="296"/>
      <c r="K54" s="297"/>
      <c r="L54" s="142"/>
      <c r="M54" s="297"/>
      <c r="N54" s="291"/>
      <c r="O54" s="289"/>
      <c r="P54" s="289"/>
      <c r="Q54" s="232"/>
      <c r="R54" s="65"/>
    </row>
    <row r="55" customFormat="false" ht="12.75" hidden="true" customHeight="false" outlineLevel="0" collapsed="false">
      <c r="A55" s="298"/>
      <c r="B55" s="290"/>
      <c r="C55" s="291"/>
      <c r="D55" s="293"/>
      <c r="E55" s="294"/>
      <c r="F55" s="294"/>
      <c r="G55" s="294"/>
      <c r="H55" s="295"/>
      <c r="I55" s="294"/>
      <c r="J55" s="296"/>
      <c r="K55" s="297"/>
      <c r="L55" s="142"/>
      <c r="M55" s="317"/>
      <c r="N55" s="291"/>
      <c r="O55" s="289"/>
      <c r="P55" s="289"/>
      <c r="Q55" s="232"/>
      <c r="R55" s="65"/>
    </row>
    <row r="56" customFormat="false" ht="12.75" hidden="false" customHeight="false" outlineLevel="0" collapsed="false">
      <c r="A56" s="298"/>
      <c r="B56" s="290"/>
      <c r="C56" s="311"/>
      <c r="D56" s="293"/>
      <c r="E56" s="294"/>
      <c r="F56" s="294"/>
      <c r="G56" s="294"/>
      <c r="H56" s="295"/>
      <c r="I56" s="294"/>
      <c r="J56" s="296"/>
      <c r="K56" s="297"/>
      <c r="L56" s="142"/>
      <c r="M56" s="297"/>
      <c r="N56" s="291"/>
      <c r="O56" s="289"/>
      <c r="P56" s="289"/>
      <c r="Q56" s="232"/>
      <c r="R56" s="65"/>
    </row>
    <row r="57" customFormat="false" ht="12.75" hidden="false" customHeight="false" outlineLevel="0" collapsed="false">
      <c r="A57" s="249" t="s">
        <v>127</v>
      </c>
      <c r="B57" s="290" t="s">
        <v>156</v>
      </c>
      <c r="C57" s="291" t="n">
        <f aca="false">SUM(D57:F57)+H57+I57+G57</f>
        <v>2890</v>
      </c>
      <c r="D57" s="293" t="n">
        <v>1714</v>
      </c>
      <c r="E57" s="294" t="n">
        <f aca="false">279+97</f>
        <v>376</v>
      </c>
      <c r="F57" s="294" t="n">
        <v>800</v>
      </c>
      <c r="G57" s="294"/>
      <c r="H57" s="295"/>
      <c r="I57" s="294"/>
      <c r="J57" s="296" t="n">
        <v>1993</v>
      </c>
      <c r="K57" s="297"/>
      <c r="L57" s="142" t="n">
        <v>897</v>
      </c>
      <c r="M57" s="297"/>
      <c r="N57" s="291" t="n">
        <f aca="false">L57+M57+J57+K57</f>
        <v>2890</v>
      </c>
      <c r="O57" s="289"/>
      <c r="P57" s="289"/>
      <c r="Q57" s="232"/>
      <c r="R57" s="65"/>
    </row>
    <row r="58" customFormat="false" ht="12.75" hidden="false" customHeight="false" outlineLevel="0" collapsed="false">
      <c r="A58" s="249" t="s">
        <v>131</v>
      </c>
      <c r="B58" s="290" t="s">
        <v>157</v>
      </c>
      <c r="C58" s="291" t="n">
        <f aca="false">SUM(D58:F58)+H58+I58+G58</f>
        <v>4833.359</v>
      </c>
      <c r="D58" s="294" t="n">
        <v>2945</v>
      </c>
      <c r="E58" s="294" t="n">
        <v>648</v>
      </c>
      <c r="F58" s="294"/>
      <c r="G58" s="294" t="n">
        <v>1240.359</v>
      </c>
      <c r="H58" s="295"/>
      <c r="I58" s="294"/>
      <c r="J58" s="296" t="n">
        <v>4833</v>
      </c>
      <c r="K58" s="297"/>
      <c r="L58" s="142"/>
      <c r="M58" s="297"/>
      <c r="N58" s="291" t="n">
        <f aca="false">L58+M58+J58+K58</f>
        <v>4833</v>
      </c>
      <c r="O58" s="289"/>
      <c r="P58" s="289"/>
      <c r="Q58" s="232"/>
      <c r="R58" s="65"/>
    </row>
    <row r="59" customFormat="false" ht="12.75" hidden="false" customHeight="false" outlineLevel="0" collapsed="false">
      <c r="A59" s="249" t="s">
        <v>133</v>
      </c>
      <c r="B59" s="290" t="s">
        <v>158</v>
      </c>
      <c r="C59" s="291" t="n">
        <f aca="false">SUM(D59:F59)+H59+I59+G59</f>
        <v>6418</v>
      </c>
      <c r="D59" s="293" t="n">
        <v>3999</v>
      </c>
      <c r="E59" s="294" t="n">
        <v>1889</v>
      </c>
      <c r="F59" s="294"/>
      <c r="G59" s="294"/>
      <c r="H59" s="295" t="n">
        <v>530</v>
      </c>
      <c r="I59" s="294"/>
      <c r="J59" s="296" t="n">
        <v>3991</v>
      </c>
      <c r="K59" s="297"/>
      <c r="L59" s="142" t="n">
        <v>1897</v>
      </c>
      <c r="M59" s="297" t="n">
        <v>530</v>
      </c>
      <c r="N59" s="291" t="n">
        <f aca="false">L59+M59+J59+K59</f>
        <v>6418</v>
      </c>
      <c r="O59" s="289"/>
      <c r="P59" s="289"/>
      <c r="Q59" s="232"/>
      <c r="R59" s="65"/>
    </row>
    <row r="60" customFormat="false" ht="12.75" hidden="false" customHeight="false" outlineLevel="0" collapsed="false">
      <c r="A60" s="249" t="s">
        <v>135</v>
      </c>
      <c r="B60" s="290" t="s">
        <v>159</v>
      </c>
      <c r="C60" s="291" t="n">
        <f aca="false">SUM(D60:F60)+H60+I60+G60</f>
        <v>5788</v>
      </c>
      <c r="D60" s="294" t="n">
        <v>2126</v>
      </c>
      <c r="E60" s="294" t="n">
        <v>467</v>
      </c>
      <c r="F60" s="294" t="n">
        <v>3195</v>
      </c>
      <c r="G60" s="294"/>
      <c r="H60" s="295"/>
      <c r="I60" s="294"/>
      <c r="J60" s="296" t="n">
        <v>1947</v>
      </c>
      <c r="K60" s="297"/>
      <c r="L60" s="142" t="n">
        <v>3841</v>
      </c>
      <c r="M60" s="297"/>
      <c r="N60" s="291" t="n">
        <f aca="false">L60+M60+J60+K60</f>
        <v>5788</v>
      </c>
      <c r="O60" s="289"/>
      <c r="P60" s="289"/>
      <c r="Q60" s="232"/>
      <c r="R60" s="65"/>
    </row>
    <row r="61" customFormat="false" ht="12.75" hidden="false" customHeight="false" outlineLevel="0" collapsed="false">
      <c r="A61" s="249" t="s">
        <v>137</v>
      </c>
      <c r="B61" s="290" t="s">
        <v>160</v>
      </c>
      <c r="C61" s="291" t="n">
        <f aca="false">SUM(D61:F61)+H61+I61+G61</f>
        <v>8082</v>
      </c>
      <c r="D61" s="294" t="n">
        <v>4366</v>
      </c>
      <c r="E61" s="294" t="n">
        <v>960</v>
      </c>
      <c r="F61" s="294"/>
      <c r="G61" s="294"/>
      <c r="H61" s="295" t="n">
        <v>2500</v>
      </c>
      <c r="I61" s="294" t="n">
        <v>256</v>
      </c>
      <c r="J61" s="296" t="n">
        <v>3798</v>
      </c>
      <c r="K61" s="297" t="n">
        <v>256</v>
      </c>
      <c r="L61" s="142" t="n">
        <v>1528</v>
      </c>
      <c r="M61" s="297" t="n">
        <v>2500</v>
      </c>
      <c r="N61" s="291" t="n">
        <f aca="false">L61+M61+J61+K61</f>
        <v>8082</v>
      </c>
      <c r="O61" s="289"/>
      <c r="P61" s="289"/>
      <c r="Q61" s="232"/>
      <c r="R61" s="65"/>
    </row>
    <row r="62" customFormat="false" ht="12.75" hidden="false" customHeight="false" outlineLevel="0" collapsed="false">
      <c r="A62" s="249"/>
      <c r="B62" s="290"/>
      <c r="C62" s="315"/>
      <c r="D62" s="293"/>
      <c r="E62" s="294"/>
      <c r="F62" s="294"/>
      <c r="G62" s="294"/>
      <c r="H62" s="295"/>
      <c r="I62" s="294"/>
      <c r="J62" s="296"/>
      <c r="K62" s="297"/>
      <c r="L62" s="318"/>
      <c r="M62" s="317"/>
      <c r="N62" s="291"/>
      <c r="O62" s="289"/>
      <c r="P62" s="289"/>
      <c r="Q62" s="232"/>
      <c r="R62" s="65"/>
    </row>
    <row r="63" customFormat="false" ht="12.75" hidden="false" customHeight="false" outlineLevel="0" collapsed="false">
      <c r="A63" s="300"/>
      <c r="B63" s="301" t="s">
        <v>161</v>
      </c>
      <c r="C63" s="302" t="n">
        <f aca="false">SUM(C57:C62)</f>
        <v>28011.359</v>
      </c>
      <c r="D63" s="303" t="n">
        <f aca="false">SUM(D57:D62)</f>
        <v>15150</v>
      </c>
      <c r="E63" s="304" t="n">
        <f aca="false">SUM(E57:E62)</f>
        <v>4340</v>
      </c>
      <c r="F63" s="304" t="n">
        <f aca="false">SUM(F57:F62)</f>
        <v>3995</v>
      </c>
      <c r="G63" s="304" t="n">
        <f aca="false">SUM(G57:G62)</f>
        <v>1240.359</v>
      </c>
      <c r="H63" s="305" t="n">
        <f aca="false">SUM(H57:H62)</f>
        <v>3030</v>
      </c>
      <c r="I63" s="304" t="n">
        <f aca="false">SUM(I57:I62)</f>
        <v>256</v>
      </c>
      <c r="J63" s="306" t="n">
        <f aca="false">SUM(J57:J62)</f>
        <v>16562</v>
      </c>
      <c r="K63" s="307" t="n">
        <f aca="false">SUM(K57:K62)</f>
        <v>256</v>
      </c>
      <c r="L63" s="319" t="n">
        <f aca="false">SUM(L57:L61)</f>
        <v>8163</v>
      </c>
      <c r="M63" s="320" t="n">
        <f aca="false">SUM(M57:M61)</f>
        <v>3030</v>
      </c>
      <c r="N63" s="302" t="n">
        <f aca="false">SUM(N57:N61)</f>
        <v>28011</v>
      </c>
      <c r="O63" s="309" t="n">
        <f aca="false">SUM(O57:O62)</f>
        <v>0</v>
      </c>
      <c r="P63" s="309" t="n">
        <f aca="false">SUM(P57:P62)</f>
        <v>0</v>
      </c>
      <c r="Q63" s="232"/>
      <c r="R63" s="65"/>
    </row>
    <row r="64" customFormat="false" ht="12.75" hidden="false" customHeight="false" outlineLevel="0" collapsed="false">
      <c r="A64" s="321"/>
      <c r="B64" s="322"/>
      <c r="C64" s="323"/>
      <c r="D64" s="324"/>
      <c r="E64" s="324"/>
      <c r="F64" s="324"/>
      <c r="G64" s="325"/>
      <c r="H64" s="326"/>
      <c r="I64" s="325"/>
      <c r="J64" s="327"/>
      <c r="K64" s="316"/>
      <c r="L64" s="328"/>
      <c r="M64" s="316"/>
      <c r="N64" s="323"/>
      <c r="O64" s="329"/>
      <c r="P64" s="329"/>
      <c r="Q64" s="232"/>
      <c r="R64" s="65"/>
    </row>
    <row r="65" customFormat="false" ht="12.75" hidden="false" customHeight="false" outlineLevel="0" collapsed="false">
      <c r="A65" s="276" t="s">
        <v>127</v>
      </c>
      <c r="B65" s="330" t="s">
        <v>162</v>
      </c>
      <c r="C65" s="331" t="n">
        <f aca="false">SUM(D65:F65)+H65+I65+G65</f>
        <v>3650</v>
      </c>
      <c r="D65" s="332" t="n">
        <f aca="false">1483</f>
        <v>1483</v>
      </c>
      <c r="E65" s="332" t="n">
        <f aca="false">105+221</f>
        <v>326</v>
      </c>
      <c r="F65" s="332"/>
      <c r="G65" s="333"/>
      <c r="H65" s="334" t="n">
        <v>1618</v>
      </c>
      <c r="I65" s="333" t="n">
        <v>223</v>
      </c>
      <c r="J65" s="335" t="n">
        <f aca="false">1588</f>
        <v>1588</v>
      </c>
      <c r="K65" s="336" t="n">
        <v>223</v>
      </c>
      <c r="L65" s="337" t="n">
        <v>221</v>
      </c>
      <c r="M65" s="336" t="n">
        <v>1618</v>
      </c>
      <c r="N65" s="331" t="n">
        <f aca="false">L65+M65+J65+K65</f>
        <v>3650</v>
      </c>
      <c r="O65" s="289"/>
      <c r="P65" s="289"/>
      <c r="Q65" s="232"/>
      <c r="R65" s="65"/>
    </row>
    <row r="66" customFormat="false" ht="12.75" hidden="false" customHeight="false" outlineLevel="0" collapsed="false">
      <c r="A66" s="298"/>
      <c r="B66" s="338"/>
      <c r="C66" s="291"/>
      <c r="D66" s="293"/>
      <c r="E66" s="293"/>
      <c r="F66" s="293"/>
      <c r="G66" s="294"/>
      <c r="H66" s="295"/>
      <c r="I66" s="294"/>
      <c r="J66" s="296"/>
      <c r="K66" s="297"/>
      <c r="L66" s="142"/>
      <c r="M66" s="297"/>
      <c r="N66" s="291"/>
      <c r="O66" s="289"/>
      <c r="P66" s="289"/>
      <c r="Q66" s="232"/>
      <c r="R66" s="65"/>
    </row>
    <row r="67" customFormat="false" ht="13.5" hidden="false" customHeight="false" outlineLevel="0" collapsed="false">
      <c r="A67" s="339"/>
      <c r="B67" s="340" t="s">
        <v>163</v>
      </c>
      <c r="C67" s="341" t="n">
        <f aca="false">C18+C33+C63+C65</f>
        <v>85059.231</v>
      </c>
      <c r="D67" s="342" t="n">
        <f aca="false">D18+D33+D63+D65</f>
        <v>29672.809</v>
      </c>
      <c r="E67" s="342" t="n">
        <f aca="false">E18+E33+E63+E65</f>
        <v>7479</v>
      </c>
      <c r="F67" s="342" t="n">
        <f aca="false">F18+F33+F63+F65</f>
        <v>10151</v>
      </c>
      <c r="G67" s="343" t="n">
        <f aca="false">G18+G33+G63+G65</f>
        <v>2118.422</v>
      </c>
      <c r="H67" s="343" t="n">
        <f aca="false">H18+H33+H63+H65</f>
        <v>34854</v>
      </c>
      <c r="I67" s="344" t="n">
        <f aca="false">I18+I33+I63+I65</f>
        <v>784</v>
      </c>
      <c r="J67" s="345" t="n">
        <f aca="false">J18+J33+J63+J65</f>
        <v>35710.809</v>
      </c>
      <c r="K67" s="346" t="n">
        <f aca="false">K18+K33+K63+K65</f>
        <v>4977</v>
      </c>
      <c r="L67" s="347" t="n">
        <f aca="false">L18+L33+L63+L65</f>
        <v>13710</v>
      </c>
      <c r="M67" s="346" t="n">
        <f aca="false">M18+M33+M63+M65</f>
        <v>30661</v>
      </c>
      <c r="N67" s="341" t="n">
        <f aca="false">N18+N33+N63+N65</f>
        <v>85058.809</v>
      </c>
      <c r="O67" s="348" t="e">
        <f aca="false">+#REF!+O63</f>
        <v>#REF!</v>
      </c>
      <c r="P67" s="348" t="e">
        <f aca="false">+#REF!+P63</f>
        <v>#REF!</v>
      </c>
      <c r="Q67" s="232"/>
      <c r="R67" s="65"/>
    </row>
    <row r="68" customFormat="false" ht="12.75" hidden="false" customHeight="false" outlineLevel="0" collapsed="false">
      <c r="A68" s="231"/>
      <c r="B68" s="231"/>
      <c r="C68" s="232"/>
      <c r="D68" s="231"/>
      <c r="E68" s="231"/>
      <c r="F68" s="231"/>
      <c r="G68" s="234"/>
      <c r="H68" s="234"/>
      <c r="I68" s="234"/>
      <c r="J68" s="234"/>
      <c r="K68" s="231"/>
      <c r="L68" s="231"/>
      <c r="M68" s="231"/>
      <c r="N68" s="231"/>
      <c r="O68" s="231"/>
      <c r="P68" s="231"/>
      <c r="Q68" s="231"/>
      <c r="R68" s="65"/>
    </row>
    <row r="69" customFormat="false" ht="12.75" hidden="false" customHeight="false" outlineLevel="0" collapsed="false">
      <c r="B69" s="349"/>
      <c r="C69" s="65"/>
      <c r="D69" s="350"/>
      <c r="G69" s="351"/>
      <c r="H69" s="352"/>
      <c r="I69" s="349"/>
      <c r="J69" s="352"/>
      <c r="K69" s="65"/>
      <c r="M69" s="65"/>
      <c r="R69" s="65"/>
    </row>
    <row r="70" customFormat="false" ht="12.75" hidden="false" customHeight="false" outlineLevel="0" collapsed="false">
      <c r="B70" s="349"/>
      <c r="C70" s="65"/>
      <c r="D70" s="353"/>
      <c r="E70" s="65"/>
      <c r="G70" s="352"/>
      <c r="H70" s="354"/>
      <c r="I70" s="352"/>
      <c r="J70" s="352"/>
      <c r="K70" s="65"/>
      <c r="L70" s="65"/>
      <c r="M70" s="65"/>
      <c r="N70" s="65"/>
      <c r="R70" s="65"/>
    </row>
    <row r="71" customFormat="false" ht="12.75" hidden="false" customHeight="false" outlineLevel="0" collapsed="false">
      <c r="C71" s="65"/>
      <c r="E71" s="65"/>
      <c r="F71" s="65"/>
      <c r="G71" s="352"/>
      <c r="H71" s="352"/>
      <c r="I71" s="352"/>
      <c r="J71" s="349"/>
    </row>
    <row r="72" customFormat="false" ht="12.75" hidden="false" customHeight="false" outlineLevel="0" collapsed="false">
      <c r="B72" s="65"/>
      <c r="C72" s="65"/>
      <c r="G72" s="352"/>
      <c r="H72" s="352"/>
      <c r="I72" s="349"/>
      <c r="J72" s="349"/>
      <c r="K72" s="65"/>
      <c r="L72" s="65"/>
      <c r="M72" s="65"/>
      <c r="Q72" s="65"/>
    </row>
    <row r="73" customFormat="false" ht="12.75" hidden="false" customHeight="false" outlineLevel="0" collapsed="false">
      <c r="B73" s="65"/>
      <c r="C73" s="65"/>
      <c r="F73" s="65"/>
      <c r="G73" s="352"/>
      <c r="H73" s="349"/>
      <c r="I73" s="349"/>
      <c r="J73" s="349"/>
      <c r="K73" s="65"/>
    </row>
    <row r="74" customFormat="false" ht="12.75" hidden="false" customHeight="false" outlineLevel="0" collapsed="false">
      <c r="B74" s="65"/>
      <c r="F74" s="65"/>
      <c r="G74" s="352"/>
      <c r="H74" s="352"/>
      <c r="I74" s="349"/>
      <c r="J74" s="349"/>
      <c r="K74" s="65"/>
      <c r="L74" s="65"/>
      <c r="N74" s="65"/>
    </row>
    <row r="75" customFormat="false" ht="12.75" hidden="false" customHeight="false" outlineLevel="0" collapsed="false">
      <c r="B75" s="65"/>
      <c r="G75" s="352"/>
      <c r="H75" s="349"/>
      <c r="I75" s="349"/>
      <c r="J75" s="352"/>
    </row>
    <row r="76" customFormat="false" ht="12.75" hidden="false" customHeight="false" outlineLevel="0" collapsed="false">
      <c r="B76" s="65"/>
      <c r="G76" s="352"/>
      <c r="H76" s="349"/>
      <c r="I76" s="349"/>
      <c r="J76" s="349"/>
    </row>
    <row r="77" customFormat="false" ht="12.75" hidden="false" customHeight="false" outlineLevel="0" collapsed="false">
      <c r="B77" s="65"/>
      <c r="G77" s="352"/>
      <c r="H77" s="349"/>
      <c r="I77" s="349"/>
      <c r="J77" s="349"/>
    </row>
    <row r="78" customFormat="false" ht="12.75" hidden="false" customHeight="false" outlineLevel="0" collapsed="false">
      <c r="B78" s="65"/>
      <c r="G78" s="352"/>
      <c r="H78" s="349"/>
      <c r="I78" s="349"/>
      <c r="J78" s="349"/>
    </row>
    <row r="79" customFormat="false" ht="12.75" hidden="false" customHeight="false" outlineLevel="0" collapsed="false">
      <c r="B79" s="65"/>
      <c r="G79" s="352"/>
      <c r="H79" s="349"/>
      <c r="I79" s="349"/>
      <c r="J79" s="349"/>
    </row>
    <row r="80" customFormat="false" ht="12.75" hidden="false" customHeight="false" outlineLevel="0" collapsed="false">
      <c r="B80" s="65"/>
      <c r="G80" s="352"/>
      <c r="H80" s="349"/>
      <c r="I80" s="349"/>
      <c r="J80" s="349"/>
      <c r="L80" s="65"/>
    </row>
    <row r="81" customFormat="false" ht="12.75" hidden="false" customHeight="false" outlineLevel="0" collapsed="false">
      <c r="B81" s="65"/>
      <c r="G81" s="352"/>
    </row>
    <row r="82" customFormat="false" ht="12.75" hidden="false" customHeight="false" outlineLevel="0" collapsed="false">
      <c r="B82" s="65"/>
      <c r="M82" s="65"/>
    </row>
    <row r="83" customFormat="false" ht="12.75" hidden="false" customHeight="false" outlineLevel="0" collapsed="false">
      <c r="M83" s="65"/>
    </row>
    <row r="85" customFormat="false" ht="12.7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</row>
    <row r="86" customFormat="false" ht="12.7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</row>
  </sheetData>
  <mergeCells count="8">
    <mergeCell ref="M2:N2"/>
    <mergeCell ref="B4:Q4"/>
    <mergeCell ref="B5:M5"/>
    <mergeCell ref="D7:G7"/>
    <mergeCell ref="H7:I7"/>
    <mergeCell ref="O7:P7"/>
    <mergeCell ref="A85:O85"/>
    <mergeCell ref="A86:O86"/>
  </mergeCells>
  <printOptions headings="false" gridLines="false" gridLinesSet="true" horizontalCentered="false" verticalCentered="false"/>
  <pageMargins left="0.433333333333333" right="0.433333333333333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53:00Z</dcterms:created>
  <dc:creator>Pénzügy</dc:creator>
  <dc:description/>
  <dc:language>en-US</dc:language>
  <cp:lastModifiedBy>Tariné Godó Ágnes</cp:lastModifiedBy>
  <cp:lastPrinted>2017-05-16T14:00:10Z</cp:lastPrinted>
  <dcterms:modified xsi:type="dcterms:W3CDTF">2017-05-16T14:02:17Z</dcterms:modified>
  <cp:revision>0</cp:revision>
  <dc:subject/>
  <dc:title/>
</cp:coreProperties>
</file>